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ARZO 2008" sheetId="1" state="visible" r:id="rId2"/>
  </sheets>
  <definedNames>
    <definedName function="false" hidden="false" localSheetId="0" name="Excel_BuiltIn__FilterDatabase" vbProcedure="false">'Consolidado MARZO 2008'!$A$1:$BV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433">
  <si>
    <t xml:space="preserve">TIPO</t>
  </si>
  <si>
    <t xml:space="preserve">MES INFORMACION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RZ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13502</t>
  </si>
  <si>
    <t xml:space="preserve">Alhué</t>
  </si>
  <si>
    <t xml:space="preserve">03302</t>
  </si>
  <si>
    <t xml:space="preserve">Alto del Carmen</t>
  </si>
  <si>
    <t xml:space="preserve">01107</t>
  </si>
  <si>
    <t xml:space="preserve">Alto Hospicio</t>
  </si>
  <si>
    <t xml:space="preserve">10202</t>
  </si>
  <si>
    <t xml:space="preserve">Ancud</t>
  </si>
  <si>
    <t xml:space="preserve">09201</t>
  </si>
  <si>
    <t xml:space="preserve">Angol</t>
  </si>
  <si>
    <t xml:space="preserve">02101</t>
  </si>
  <si>
    <t xml:space="preserve">Antofagasta</t>
  </si>
  <si>
    <t xml:space="preserve">08202</t>
  </si>
  <si>
    <t xml:space="preserve">Arauco</t>
  </si>
  <si>
    <t xml:space="preserve">13402</t>
  </si>
  <si>
    <t xml:space="preserve">BUIN</t>
  </si>
  <si>
    <t xml:space="preserve">08402</t>
  </si>
  <si>
    <t xml:space="preserve">Bulnes</t>
  </si>
  <si>
    <t xml:space="preserve">10102</t>
  </si>
  <si>
    <t xml:space="preserve">Calbuco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sin servivio</t>
  </si>
  <si>
    <t xml:space="preserve">10401</t>
  </si>
  <si>
    <t xml:space="preserve">Chaitén</t>
  </si>
  <si>
    <t xml:space="preserve">07202</t>
  </si>
  <si>
    <t xml:space="preserve">Chanco</t>
  </si>
  <si>
    <t xml:space="preserve">06302</t>
  </si>
  <si>
    <t xml:space="preserve">Chépic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10203</t>
  </si>
  <si>
    <t xml:space="preserve">Chonchi</t>
  </si>
  <si>
    <t xml:space="preserve">11202</t>
  </si>
  <si>
    <t xml:space="preserve">Cisnes</t>
  </si>
  <si>
    <t xml:space="preserve">08403</t>
  </si>
  <si>
    <t xml:space="preserve">Cobquecura</t>
  </si>
  <si>
    <t xml:space="preserve">11101</t>
  </si>
  <si>
    <t xml:space="preserve">Coihaique</t>
  </si>
  <si>
    <t xml:space="preserve">sin servicio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13103</t>
  </si>
  <si>
    <t xml:space="preserve">Coquimbo</t>
  </si>
  <si>
    <t xml:space="preserve">09203</t>
  </si>
  <si>
    <t xml:space="preserve">Curacautín</t>
  </si>
  <si>
    <t xml:space="preserve">13503</t>
  </si>
  <si>
    <t xml:space="preserve">Curacaví</t>
  </si>
  <si>
    <t xml:space="preserve">10204</t>
  </si>
  <si>
    <t xml:space="preserve">Curaco de Vélez</t>
  </si>
  <si>
    <t xml:space="preserve">08205</t>
  </si>
  <si>
    <t xml:space="preserve">Curanilahue</t>
  </si>
  <si>
    <t xml:space="preserve">09104</t>
  </si>
  <si>
    <t xml:space="preserve">Curarrehue</t>
  </si>
  <si>
    <t xml:space="preserve">07301</t>
  </si>
  <si>
    <t xml:space="preserve">Curicó</t>
  </si>
  <si>
    <t xml:space="preserve">10205</t>
  </si>
  <si>
    <t xml:space="preserve">Dalcahue</t>
  </si>
  <si>
    <t xml:space="preserve">08407</t>
  </si>
  <si>
    <t xml:space="preserve">EL CARMEN</t>
  </si>
  <si>
    <t xml:space="preserve">13602</t>
  </si>
  <si>
    <t xml:space="preserve">El Monte</t>
  </si>
  <si>
    <t xml:space="preserve">10105</t>
  </si>
  <si>
    <t xml:space="preserve">Frutillar</t>
  </si>
  <si>
    <t xml:space="preserve">10402</t>
  </si>
  <si>
    <t xml:space="preserve">Futaleufú</t>
  </si>
  <si>
    <t xml:space="preserve">14202</t>
  </si>
  <si>
    <t xml:space="preserve">Futrono</t>
  </si>
  <si>
    <t xml:space="preserve">15202</t>
  </si>
  <si>
    <t xml:space="preserve">General Lagos</t>
  </si>
  <si>
    <t xml:space="preserve">07302</t>
  </si>
  <si>
    <t xml:space="preserve">Hualañé</t>
  </si>
  <si>
    <t xml:space="preserve">08112</t>
  </si>
  <si>
    <t xml:space="preserve">Hualpén</t>
  </si>
  <si>
    <t xml:space="preserve">08105</t>
  </si>
  <si>
    <t xml:space="preserve">Hualqui</t>
  </si>
  <si>
    <t xml:space="preserve">13107</t>
  </si>
  <si>
    <t xml:space="preserve">Huechuraba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05201</t>
  </si>
  <si>
    <t xml:space="preserve">Isla de Pascua</t>
  </si>
  <si>
    <t xml:space="preserve">13109</t>
  </si>
  <si>
    <t xml:space="preserve">La Cisterna</t>
  </si>
  <si>
    <t xml:space="preserve">05504</t>
  </si>
  <si>
    <t xml:space="preserve">La Cruz</t>
  </si>
  <si>
    <t xml:space="preserve">13112</t>
  </si>
  <si>
    <t xml:space="preserve">La Pintana</t>
  </si>
  <si>
    <t xml:space="preserve">13113</t>
  </si>
  <si>
    <t xml:space="preserve">La Reina</t>
  </si>
  <si>
    <t xml:space="preserve">14201</t>
  </si>
  <si>
    <t xml:space="preserve">La Unión</t>
  </si>
  <si>
    <t xml:space="preserve">12102</t>
  </si>
  <si>
    <t xml:space="preserve">Laguna Blanca</t>
  </si>
  <si>
    <t xml:space="preserve">08304</t>
  </si>
  <si>
    <t xml:space="preserve">Laja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301</t>
  </si>
  <si>
    <t xml:space="preserve">Los Angeles</t>
  </si>
  <si>
    <t xml:space="preserve">10106</t>
  </si>
  <si>
    <t xml:space="preserve">Los Muermos</t>
  </si>
  <si>
    <t xml:space="preserve">09206</t>
  </si>
  <si>
    <t xml:space="preserve">Los Sauces</t>
  </si>
  <si>
    <t xml:space="preserve">04203</t>
  </si>
  <si>
    <t xml:space="preserve">Los Vilos</t>
  </si>
  <si>
    <t xml:space="preserve">08106</t>
  </si>
  <si>
    <t xml:space="preserve">Lota</t>
  </si>
  <si>
    <t xml:space="preserve">09207</t>
  </si>
  <si>
    <t xml:space="preserve">Lumaco</t>
  </si>
  <si>
    <t xml:space="preserve">06108</t>
  </si>
  <si>
    <t xml:space="preserve">Machalí</t>
  </si>
  <si>
    <t xml:space="preserve">13118</t>
  </si>
  <si>
    <t xml:space="preserve">Macul</t>
  </si>
  <si>
    <t xml:space="preserve">13119</t>
  </si>
  <si>
    <t xml:space="preserve">Maipú</t>
  </si>
  <si>
    <t xml:space="preserve">02302</t>
  </si>
  <si>
    <t xml:space="preserve">María Elena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205</t>
  </si>
  <si>
    <t xml:space="preserve">Navidad</t>
  </si>
  <si>
    <t xml:space="preserve">08408</t>
  </si>
  <si>
    <t xml:space="preserve">Ninhue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02202</t>
  </si>
  <si>
    <t xml:space="preserve">Ollague</t>
  </si>
  <si>
    <t xml:space="preserve">05507</t>
  </si>
  <si>
    <t xml:space="preserve">Olmué</t>
  </si>
  <si>
    <t xml:space="preserve"> </t>
  </si>
  <si>
    <t xml:space="preserve">10301</t>
  </si>
  <si>
    <t xml:space="preserve">Osorno</t>
  </si>
  <si>
    <t xml:space="preserve">13604</t>
  </si>
  <si>
    <t xml:space="preserve">Padre Hurtado</t>
  </si>
  <si>
    <t xml:space="preserve">09112</t>
  </si>
  <si>
    <t xml:space="preserve">PADRE LAS CASAS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106</t>
  </si>
  <si>
    <t xml:space="preserve">Pelarco</t>
  </si>
  <si>
    <t xml:space="preserve">07203</t>
  </si>
  <si>
    <t xml:space="preserve">Pelluhue</t>
  </si>
  <si>
    <t xml:space="preserve">07107</t>
  </si>
  <si>
    <t xml:space="preserve">Pencahue</t>
  </si>
  <si>
    <t xml:space="preserve">08107</t>
  </si>
  <si>
    <t xml:space="preserve">Penco</t>
  </si>
  <si>
    <t xml:space="preserve">13122</t>
  </si>
  <si>
    <t xml:space="preserve">Peñalolén</t>
  </si>
  <si>
    <t xml:space="preserve">09114</t>
  </si>
  <si>
    <t xml:space="preserve">Pitrufquén</t>
  </si>
  <si>
    <t xml:space="preserve">08412</t>
  </si>
  <si>
    <t xml:space="preserve">Portezuelo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101</t>
  </si>
  <si>
    <t xml:space="preserve">Puerto Montt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206</t>
  </si>
  <si>
    <t xml:space="preserve">Puqueldón</t>
  </si>
  <si>
    <t xml:space="preserve">10303</t>
  </si>
  <si>
    <t xml:space="preserve">Purranque</t>
  </si>
  <si>
    <t xml:space="preserve">05705</t>
  </si>
  <si>
    <t xml:space="preserve">Putaendo</t>
  </si>
  <si>
    <t xml:space="preserve">10207</t>
  </si>
  <si>
    <t xml:space="preserve">Queilén</t>
  </si>
  <si>
    <t xml:space="preserve">10209</t>
  </si>
  <si>
    <t xml:space="preserve">Quemchi</t>
  </si>
  <si>
    <t xml:space="preserve">05501</t>
  </si>
  <si>
    <t xml:space="preserve">Quillot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g</t>
  </si>
  <si>
    <t xml:space="preserve">08414</t>
  </si>
  <si>
    <t xml:space="preserve">Quirihue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7405</t>
  </si>
  <si>
    <t xml:space="preserve">Retiro</t>
  </si>
  <si>
    <t xml:space="preserve">05303</t>
  </si>
  <si>
    <t xml:space="preserve">Rinconada</t>
  </si>
  <si>
    <t xml:space="preserve">14204</t>
  </si>
  <si>
    <t xml:space="preserve">Río Buen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8416</t>
  </si>
  <si>
    <t xml:space="preserve">San Carlos</t>
  </si>
  <si>
    <t xml:space="preserve">05304</t>
  </si>
  <si>
    <t xml:space="preserve">San Esteban</t>
  </si>
  <si>
    <t xml:space="preserve">08417</t>
  </si>
  <si>
    <t xml:space="preserve">San Fabián</t>
  </si>
  <si>
    <t xml:space="preserve">05701</t>
  </si>
  <si>
    <t xml:space="preserve">San Felipe</t>
  </si>
  <si>
    <t xml:space="preserve">06301</t>
  </si>
  <si>
    <t xml:space="preserve">San Fernando</t>
  </si>
  <si>
    <t xml:space="preserve">07406</t>
  </si>
  <si>
    <t xml:space="preserve">San Javier</t>
  </si>
  <si>
    <t xml:space="preserve">13129</t>
  </si>
  <si>
    <t xml:space="preserve">San Joaquín</t>
  </si>
  <si>
    <t xml:space="preserve">13130</t>
  </si>
  <si>
    <t xml:space="preserve">San Miguel</t>
  </si>
  <si>
    <t xml:space="preserve">13505</t>
  </si>
  <si>
    <t xml:space="preserve">San Pedro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109</t>
  </si>
  <si>
    <t xml:space="preserve">SANTA JUAN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9118</t>
  </si>
  <si>
    <t xml:space="preserve">Toltén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5101</t>
  </si>
  <si>
    <t xml:space="preserve">Valparaíso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9120</t>
  </si>
  <si>
    <t xml:space="preserve">Villarrica</t>
  </si>
  <si>
    <t xml:space="preserve">13132</t>
  </si>
  <si>
    <t xml:space="preserve">Vitacura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99"/>
    <col collapsed="false" customWidth="true" hidden="false" outlineLevel="0" max="3" min="3" style="1" width="7.85"/>
    <col collapsed="false" customWidth="true" hidden="false" outlineLevel="0" max="4" min="4" style="1" width="20.56"/>
    <col collapsed="false" customWidth="true" hidden="false" outlineLevel="0" max="6" min="5" style="1" width="14.41"/>
    <col collapsed="false" customWidth="true" hidden="false" outlineLevel="0" max="7" min="7" style="1" width="12.28"/>
    <col collapsed="false" customWidth="true" hidden="false" outlineLevel="0" max="9" min="8" style="1" width="11.85"/>
    <col collapsed="false" customWidth="true" hidden="false" outlineLevel="0" max="10" min="10" style="1" width="12.7"/>
    <col collapsed="false" customWidth="true" hidden="false" outlineLevel="0" max="14" min="11" style="1" width="11.85"/>
    <col collapsed="false" customWidth="true" hidden="false" outlineLevel="0" max="15" min="15" style="1" width="12.28"/>
    <col collapsed="false" customWidth="true" hidden="false" outlineLevel="0" max="17" min="16" style="1" width="11.85"/>
    <col collapsed="false" customWidth="true" hidden="false" outlineLevel="0" max="18" min="18" style="1" width="12.28"/>
    <col collapsed="false" customWidth="true" hidden="false" outlineLevel="0" max="22" min="19" style="1" width="11.85"/>
    <col collapsed="false" customWidth="true" hidden="false" outlineLevel="0" max="24" min="23" style="1" width="12.28"/>
    <col collapsed="false" customWidth="true" hidden="false" outlineLevel="0" max="26" min="25" style="1" width="12.7"/>
    <col collapsed="false" customWidth="true" hidden="false" outlineLevel="0" max="27" min="27" style="1" width="12.28"/>
    <col collapsed="false" customWidth="true" hidden="false" outlineLevel="0" max="71" min="28" style="1" width="11.85"/>
    <col collapsed="false" customWidth="true" hidden="false" outlineLevel="0" max="72" min="72" style="1" width="14.41"/>
    <col collapsed="false" customWidth="true" hidden="false" outlineLevel="0" max="73" min="73" style="1" width="11.85"/>
    <col collapsed="false" customWidth="true" hidden="false" outlineLevel="0" max="74" min="74" style="1" width="13.85"/>
    <col collapsed="false" customWidth="false" hidden="false" outlineLevel="0" max="257" min="75" style="1" width="11.42"/>
  </cols>
  <sheetData>
    <row r="1" s="5" customFormat="tru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3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3" t="s">
        <v>37</v>
      </c>
      <c r="AV1" s="4" t="s">
        <v>46</v>
      </c>
      <c r="AW1" s="4" t="s">
        <v>47</v>
      </c>
      <c r="AX1" s="4" t="s">
        <v>48</v>
      </c>
      <c r="AY1" s="4" t="s">
        <v>49</v>
      </c>
      <c r="AZ1" s="3" t="s">
        <v>50</v>
      </c>
      <c r="BA1" s="4" t="s">
        <v>51</v>
      </c>
      <c r="BB1" s="4" t="s">
        <v>52</v>
      </c>
      <c r="BC1" s="4" t="s">
        <v>53</v>
      </c>
      <c r="BD1" s="3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3" t="s">
        <v>59</v>
      </c>
      <c r="BJ1" s="4" t="s">
        <v>60</v>
      </c>
      <c r="BK1" s="4" t="s">
        <v>26</v>
      </c>
      <c r="BL1" s="4" t="s">
        <v>27</v>
      </c>
      <c r="BM1" s="4" t="s">
        <v>28</v>
      </c>
      <c r="BN1" s="4" t="s">
        <v>29</v>
      </c>
      <c r="BO1" s="4" t="s">
        <v>30</v>
      </c>
      <c r="BP1" s="3" t="s">
        <v>61</v>
      </c>
      <c r="BQ1" s="4" t="s">
        <v>62</v>
      </c>
      <c r="BR1" s="4" t="s">
        <v>63</v>
      </c>
      <c r="BS1" s="4" t="s">
        <v>64</v>
      </c>
      <c r="BT1" s="4" t="s">
        <v>65</v>
      </c>
      <c r="BU1" s="3" t="s">
        <v>66</v>
      </c>
      <c r="BV1" s="2" t="s">
        <v>67</v>
      </c>
    </row>
    <row r="2" s="6" customFormat="true" ht="13.5" hidden="false" customHeight="false" outlineLevel="0" collapsed="false">
      <c r="A2" s="6" t="s">
        <v>68</v>
      </c>
      <c r="B2" s="6" t="s">
        <v>69</v>
      </c>
      <c r="C2" s="6" t="s">
        <v>70</v>
      </c>
      <c r="D2" s="6" t="s">
        <v>71</v>
      </c>
      <c r="E2" s="6" t="n">
        <f aca="false">+F2+G2+H2+I2</f>
        <v>224069</v>
      </c>
      <c r="F2" s="6" t="n">
        <v>127723</v>
      </c>
      <c r="G2" s="6" t="n">
        <v>35558</v>
      </c>
      <c r="H2" s="6" t="n">
        <v>7808</v>
      </c>
      <c r="I2" s="6" t="n">
        <v>52980</v>
      </c>
      <c r="J2" s="6" t="n">
        <v>134221</v>
      </c>
      <c r="K2" s="6" t="n">
        <v>2438</v>
      </c>
      <c r="L2" s="6" t="n">
        <v>1282</v>
      </c>
      <c r="M2" s="6" t="n">
        <v>529</v>
      </c>
      <c r="N2" s="6" t="n">
        <v>6880</v>
      </c>
      <c r="O2" s="6" t="n">
        <v>23926</v>
      </c>
      <c r="P2" s="6" t="n">
        <v>1324</v>
      </c>
      <c r="Q2" s="6" t="n">
        <v>3914</v>
      </c>
      <c r="R2" s="6" t="n">
        <v>85392</v>
      </c>
      <c r="S2" s="6" t="n">
        <v>3568</v>
      </c>
      <c r="T2" s="6" t="n">
        <v>1506</v>
      </c>
      <c r="U2" s="6" t="n">
        <v>0</v>
      </c>
      <c r="V2" s="6" t="n">
        <v>3462</v>
      </c>
      <c r="W2" s="6" t="n">
        <v>90655</v>
      </c>
      <c r="X2" s="6" t="n">
        <v>90655</v>
      </c>
      <c r="Y2" s="6" t="n">
        <v>79790</v>
      </c>
      <c r="Z2" s="6" t="n">
        <v>5275</v>
      </c>
      <c r="AA2" s="6" t="n">
        <v>74515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4476</v>
      </c>
      <c r="AI2" s="6" t="n">
        <v>112</v>
      </c>
      <c r="AJ2" s="6" t="n">
        <v>0</v>
      </c>
      <c r="AK2" s="6" t="n">
        <v>4364</v>
      </c>
      <c r="AL2" s="6" t="n">
        <v>2047</v>
      </c>
      <c r="AM2" s="6" t="n">
        <v>0</v>
      </c>
      <c r="AN2" s="6" t="n">
        <v>0</v>
      </c>
      <c r="AO2" s="6" t="n">
        <v>0</v>
      </c>
      <c r="AP2" s="6" t="n">
        <v>901</v>
      </c>
      <c r="AQ2" s="6" t="n">
        <v>0</v>
      </c>
      <c r="AR2" s="6" t="n">
        <v>1146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637705</v>
      </c>
      <c r="BA2" s="6" t="n">
        <v>40302</v>
      </c>
      <c r="BB2" s="6" t="n">
        <v>597403</v>
      </c>
      <c r="BC2" s="6" t="n">
        <v>0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0</v>
      </c>
      <c r="BI2" s="6" t="n">
        <v>0</v>
      </c>
      <c r="BJ2" s="6" t="n">
        <v>0</v>
      </c>
      <c r="BK2" s="6" t="n">
        <v>0</v>
      </c>
      <c r="BL2" s="6" t="n">
        <v>0</v>
      </c>
      <c r="BM2" s="6" t="n">
        <v>0</v>
      </c>
      <c r="BN2" s="6" t="n">
        <v>0</v>
      </c>
      <c r="BO2" s="6" t="n">
        <v>0</v>
      </c>
      <c r="BP2" s="6" t="n">
        <v>59845</v>
      </c>
      <c r="BQ2" s="6" t="n">
        <v>0</v>
      </c>
      <c r="BR2" s="6" t="n">
        <v>0</v>
      </c>
      <c r="BS2" s="6" t="n">
        <v>0</v>
      </c>
      <c r="BT2" s="6" t="n">
        <v>59845</v>
      </c>
      <c r="BU2" s="6" t="n">
        <v>0</v>
      </c>
      <c r="BV2" s="6" t="n">
        <v>1232808</v>
      </c>
    </row>
    <row r="3" s="6" customFormat="true" ht="13.5" hidden="false" customHeight="false" outlineLevel="0" collapsed="false">
      <c r="A3" s="6" t="s">
        <v>72</v>
      </c>
      <c r="B3" s="6" t="s">
        <v>69</v>
      </c>
      <c r="C3" s="6" t="s">
        <v>70</v>
      </c>
      <c r="D3" s="6" t="s">
        <v>71</v>
      </c>
      <c r="E3" s="6" t="n">
        <f aca="false">+F3+G3+H3+I3</f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</row>
    <row r="4" s="6" customFormat="true" ht="13.5" hidden="false" customHeight="false" outlineLevel="0" collapsed="false">
      <c r="A4" s="6" t="s">
        <v>73</v>
      </c>
      <c r="B4" s="6" t="s">
        <v>69</v>
      </c>
      <c r="C4" s="6" t="s">
        <v>70</v>
      </c>
      <c r="D4" s="6" t="s">
        <v>71</v>
      </c>
      <c r="E4" s="6" t="n">
        <f aca="false">+F4+G4+H4+I4</f>
        <v>974005</v>
      </c>
      <c r="F4" s="6" t="n">
        <v>644350</v>
      </c>
      <c r="G4" s="6" t="n">
        <v>102206</v>
      </c>
      <c r="H4" s="6" t="n">
        <v>227449</v>
      </c>
      <c r="I4" s="6" t="n">
        <v>0</v>
      </c>
      <c r="J4" s="6" t="n">
        <v>40725</v>
      </c>
      <c r="K4" s="6" t="n">
        <v>271</v>
      </c>
      <c r="L4" s="6" t="n">
        <v>60</v>
      </c>
      <c r="M4" s="6" t="n">
        <v>1050</v>
      </c>
      <c r="N4" s="6" t="n">
        <v>1153</v>
      </c>
      <c r="O4" s="6" t="n">
        <v>18781</v>
      </c>
      <c r="P4" s="6" t="n">
        <v>3875</v>
      </c>
      <c r="Q4" s="6" t="n">
        <v>245</v>
      </c>
      <c r="R4" s="6" t="n">
        <v>128</v>
      </c>
      <c r="S4" s="6" t="n">
        <v>13585</v>
      </c>
      <c r="T4" s="6" t="n">
        <v>0</v>
      </c>
      <c r="U4" s="6" t="n">
        <v>0</v>
      </c>
      <c r="V4" s="6" t="n">
        <v>1577</v>
      </c>
      <c r="W4" s="6" t="n">
        <v>56379</v>
      </c>
      <c r="X4" s="6" t="n">
        <v>56379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1837</v>
      </c>
      <c r="AM4" s="6" t="n">
        <v>0</v>
      </c>
      <c r="AN4" s="6" t="n">
        <v>0</v>
      </c>
      <c r="AO4" s="6" t="n">
        <v>0</v>
      </c>
      <c r="AP4" s="6" t="n">
        <v>1743</v>
      </c>
      <c r="AQ4" s="6" t="n">
        <v>94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9125</v>
      </c>
      <c r="BQ4" s="6" t="n">
        <v>0</v>
      </c>
      <c r="BR4" s="6" t="n">
        <v>9125</v>
      </c>
      <c r="BS4" s="6" t="n">
        <v>0</v>
      </c>
      <c r="BT4" s="6" t="n">
        <v>0</v>
      </c>
      <c r="BU4" s="6" t="n">
        <v>0</v>
      </c>
      <c r="BV4" s="6" t="n">
        <v>1082071</v>
      </c>
    </row>
    <row r="5" s="6" customFormat="true" ht="13.5" hidden="false" customHeight="false" outlineLevel="0" collapsed="false">
      <c r="A5" s="6" t="s">
        <v>74</v>
      </c>
      <c r="B5" s="6" t="s">
        <v>69</v>
      </c>
      <c r="C5" s="6" t="s">
        <v>70</v>
      </c>
      <c r="D5" s="6" t="s">
        <v>71</v>
      </c>
      <c r="E5" s="6" t="n">
        <f aca="false">+F5+G5+H5+I5</f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</row>
    <row r="6" s="6" customFormat="true" ht="13.5" hidden="false" customHeight="false" outlineLevel="0" collapsed="false">
      <c r="A6" s="6" t="s">
        <v>68</v>
      </c>
      <c r="B6" s="6" t="s">
        <v>69</v>
      </c>
      <c r="C6" s="6" t="s">
        <v>75</v>
      </c>
      <c r="D6" s="6" t="s">
        <v>76</v>
      </c>
      <c r="E6" s="6" t="n">
        <f aca="false">+F6+G6+H6+I6</f>
        <v>22488</v>
      </c>
      <c r="F6" s="6" t="n">
        <v>8876</v>
      </c>
      <c r="G6" s="6" t="n">
        <v>3801</v>
      </c>
      <c r="H6" s="6" t="n">
        <v>569</v>
      </c>
      <c r="I6" s="6" t="n">
        <v>9242</v>
      </c>
      <c r="J6" s="6" t="n">
        <v>6343</v>
      </c>
      <c r="K6" s="6" t="n">
        <v>219</v>
      </c>
      <c r="L6" s="6" t="n">
        <v>0</v>
      </c>
      <c r="M6" s="6" t="n">
        <v>398</v>
      </c>
      <c r="N6" s="6" t="n">
        <v>1915</v>
      </c>
      <c r="O6" s="6" t="n">
        <v>476</v>
      </c>
      <c r="P6" s="6" t="n">
        <v>1100</v>
      </c>
      <c r="Q6" s="6" t="n">
        <v>214</v>
      </c>
      <c r="R6" s="6" t="n">
        <v>724</v>
      </c>
      <c r="S6" s="6" t="n">
        <v>0</v>
      </c>
      <c r="T6" s="6" t="n">
        <v>87</v>
      </c>
      <c r="U6" s="6" t="n">
        <v>0</v>
      </c>
      <c r="V6" s="6" t="n">
        <v>1210</v>
      </c>
      <c r="W6" s="6" t="n">
        <v>0</v>
      </c>
      <c r="X6" s="6" t="n">
        <v>0</v>
      </c>
      <c r="Y6" s="6" t="n">
        <v>27998</v>
      </c>
      <c r="Z6" s="6" t="n">
        <v>3698</v>
      </c>
      <c r="AA6" s="6" t="n">
        <v>2430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56829</v>
      </c>
    </row>
    <row r="7" s="6" customFormat="true" ht="13.5" hidden="false" customHeight="false" outlineLevel="0" collapsed="false">
      <c r="A7" s="6" t="s">
        <v>72</v>
      </c>
      <c r="B7" s="6" t="s">
        <v>69</v>
      </c>
      <c r="C7" s="6" t="s">
        <v>75</v>
      </c>
      <c r="D7" s="6" t="s">
        <v>76</v>
      </c>
      <c r="E7" s="6" t="n">
        <f aca="false">+F7+G7+H7+I7</f>
        <v>11866</v>
      </c>
      <c r="F7" s="6" t="n">
        <v>6980</v>
      </c>
      <c r="G7" s="6" t="n">
        <v>3605</v>
      </c>
      <c r="H7" s="6" t="n">
        <v>0</v>
      </c>
      <c r="I7" s="6" t="n">
        <v>1281</v>
      </c>
      <c r="J7" s="6" t="n">
        <v>24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4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12106</v>
      </c>
    </row>
    <row r="8" s="6" customFormat="true" ht="13.5" hidden="false" customHeight="false" outlineLevel="0" collapsed="false">
      <c r="A8" s="6" t="s">
        <v>73</v>
      </c>
      <c r="B8" s="6" t="s">
        <v>69</v>
      </c>
      <c r="C8" s="6" t="s">
        <v>75</v>
      </c>
      <c r="D8" s="6" t="s">
        <v>76</v>
      </c>
      <c r="E8" s="6" t="n">
        <f aca="false">+F8+G8+H8+I8</f>
        <v>54212</v>
      </c>
      <c r="F8" s="6" t="n">
        <v>29210</v>
      </c>
      <c r="G8" s="6" t="n">
        <v>14244</v>
      </c>
      <c r="H8" s="6" t="n">
        <v>10463</v>
      </c>
      <c r="I8" s="6" t="n">
        <v>295</v>
      </c>
      <c r="J8" s="6" t="n">
        <v>3216</v>
      </c>
      <c r="K8" s="6" t="n">
        <v>0</v>
      </c>
      <c r="L8" s="6" t="n">
        <v>0</v>
      </c>
      <c r="M8" s="6" t="n">
        <v>0</v>
      </c>
      <c r="N8" s="6" t="n">
        <v>78</v>
      </c>
      <c r="O8" s="6" t="n">
        <v>340</v>
      </c>
      <c r="P8" s="6" t="n">
        <v>168</v>
      </c>
      <c r="Q8" s="6" t="n">
        <v>0</v>
      </c>
      <c r="R8" s="6" t="n">
        <v>0</v>
      </c>
      <c r="S8" s="6" t="n">
        <v>2622</v>
      </c>
      <c r="T8" s="6" t="n">
        <v>0</v>
      </c>
      <c r="U8" s="6" t="n">
        <v>0</v>
      </c>
      <c r="V8" s="6" t="n">
        <v>8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57428</v>
      </c>
    </row>
    <row r="9" s="6" customFormat="true" ht="13.5" hidden="false" customHeight="false" outlineLevel="0" collapsed="false">
      <c r="A9" s="6" t="s">
        <v>74</v>
      </c>
      <c r="B9" s="6" t="s">
        <v>69</v>
      </c>
      <c r="C9" s="6" t="s">
        <v>75</v>
      </c>
      <c r="D9" s="6" t="s">
        <v>76</v>
      </c>
      <c r="E9" s="6" t="n">
        <f aca="false">+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6" customFormat="true" ht="13.5" hidden="false" customHeight="false" outlineLevel="0" collapsed="false">
      <c r="A10" s="6" t="s">
        <v>68</v>
      </c>
      <c r="B10" s="6" t="s">
        <v>69</v>
      </c>
      <c r="C10" s="6" t="s">
        <v>77</v>
      </c>
      <c r="D10" s="6" t="s">
        <v>78</v>
      </c>
      <c r="E10" s="6" t="n">
        <f aca="false">+F10+G10+H10+I10</f>
        <v>59714956</v>
      </c>
      <c r="F10" s="6" t="n">
        <v>33732075</v>
      </c>
      <c r="G10" s="6" t="n">
        <v>4976789</v>
      </c>
      <c r="H10" s="6" t="n">
        <v>6389027</v>
      </c>
      <c r="I10" s="6" t="n">
        <v>14617065</v>
      </c>
      <c r="J10" s="6" t="n">
        <v>49188075</v>
      </c>
      <c r="K10" s="6" t="n">
        <v>751971</v>
      </c>
      <c r="L10" s="6" t="n">
        <v>143228</v>
      </c>
      <c r="M10" s="6" t="n">
        <v>2982718</v>
      </c>
      <c r="N10" s="6" t="n">
        <v>2770474</v>
      </c>
      <c r="O10" s="6" t="n">
        <v>22273401</v>
      </c>
      <c r="P10" s="6" t="n">
        <v>1429372</v>
      </c>
      <c r="Q10" s="6" t="n">
        <v>1526183</v>
      </c>
      <c r="R10" s="6" t="n">
        <v>15500728</v>
      </c>
      <c r="S10" s="6" t="n">
        <v>145000</v>
      </c>
      <c r="T10" s="6" t="n">
        <v>0</v>
      </c>
      <c r="U10" s="6" t="n">
        <v>225000</v>
      </c>
      <c r="V10" s="6" t="n">
        <v>1440000</v>
      </c>
      <c r="W10" s="6" t="n">
        <v>0</v>
      </c>
      <c r="X10" s="6" t="n">
        <v>0</v>
      </c>
      <c r="Y10" s="6" t="n">
        <v>76987040</v>
      </c>
      <c r="Z10" s="6" t="n">
        <v>17259323</v>
      </c>
      <c r="AA10" s="6" t="n">
        <v>59727717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72524</v>
      </c>
      <c r="AM10" s="6" t="n">
        <v>0</v>
      </c>
      <c r="AN10" s="6" t="n">
        <v>0</v>
      </c>
      <c r="AO10" s="6" t="n">
        <v>0</v>
      </c>
      <c r="AP10" s="6" t="n">
        <v>103604</v>
      </c>
      <c r="AQ10" s="6" t="n">
        <v>16892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65857992</v>
      </c>
      <c r="BA10" s="6" t="n">
        <v>0</v>
      </c>
      <c r="BB10" s="6" t="n">
        <v>65857992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252020587</v>
      </c>
    </row>
    <row r="11" s="6" customFormat="true" ht="13.5" hidden="false" customHeight="false" outlineLevel="0" collapsed="false">
      <c r="A11" s="6" t="s">
        <v>72</v>
      </c>
      <c r="B11" s="6" t="s">
        <v>69</v>
      </c>
      <c r="C11" s="6" t="s">
        <v>77</v>
      </c>
      <c r="D11" s="6" t="s">
        <v>78</v>
      </c>
      <c r="E11" s="6" t="n">
        <f aca="false">+F11+G11+H11+I11</f>
        <v>81658700</v>
      </c>
      <c r="F11" s="6" t="n">
        <v>50098725</v>
      </c>
      <c r="G11" s="6" t="n">
        <v>23602504</v>
      </c>
      <c r="H11" s="6" t="n">
        <v>7957471</v>
      </c>
      <c r="I11" s="6" t="n">
        <v>0</v>
      </c>
      <c r="J11" s="6" t="n">
        <v>6573473</v>
      </c>
      <c r="K11" s="6" t="n">
        <v>192940</v>
      </c>
      <c r="L11" s="6" t="n">
        <v>0</v>
      </c>
      <c r="M11" s="6" t="n">
        <v>0</v>
      </c>
      <c r="N11" s="6" t="n">
        <v>1944029</v>
      </c>
      <c r="O11" s="6" t="n">
        <v>2595312</v>
      </c>
      <c r="P11" s="6" t="n">
        <v>75603</v>
      </c>
      <c r="Q11" s="6" t="n">
        <v>90000</v>
      </c>
      <c r="R11" s="6" t="n">
        <v>211559</v>
      </c>
      <c r="S11" s="6" t="n">
        <v>1167860</v>
      </c>
      <c r="T11" s="6" t="n">
        <v>0</v>
      </c>
      <c r="U11" s="6" t="n">
        <v>0</v>
      </c>
      <c r="V11" s="6" t="n">
        <v>29617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5042360</v>
      </c>
      <c r="BA11" s="6" t="n">
        <v>0</v>
      </c>
      <c r="BB11" s="6" t="n">
        <v>504236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93274533</v>
      </c>
    </row>
    <row r="12" s="6" customFormat="true" ht="13.5" hidden="false" customHeight="false" outlineLevel="0" collapsed="false">
      <c r="A12" s="6" t="s">
        <v>73</v>
      </c>
      <c r="B12" s="6" t="s">
        <v>69</v>
      </c>
      <c r="C12" s="6" t="s">
        <v>77</v>
      </c>
      <c r="D12" s="6" t="s">
        <v>78</v>
      </c>
      <c r="E12" s="6" t="n">
        <f aca="false">+F12+G12+H12+I12</f>
        <v>252701430</v>
      </c>
      <c r="F12" s="6" t="n">
        <v>192336914</v>
      </c>
      <c r="G12" s="6" t="n">
        <v>21453086</v>
      </c>
      <c r="H12" s="6" t="n">
        <v>38911430</v>
      </c>
      <c r="I12" s="6" t="n">
        <v>0</v>
      </c>
      <c r="J12" s="6" t="n">
        <v>21536342</v>
      </c>
      <c r="K12" s="6" t="n">
        <v>1576958</v>
      </c>
      <c r="L12" s="6" t="n">
        <v>0</v>
      </c>
      <c r="M12" s="6" t="n">
        <v>114730</v>
      </c>
      <c r="N12" s="6" t="n">
        <v>981484</v>
      </c>
      <c r="O12" s="6" t="n">
        <v>7349774</v>
      </c>
      <c r="P12" s="6" t="n">
        <v>7017127</v>
      </c>
      <c r="Q12" s="6" t="n">
        <v>0</v>
      </c>
      <c r="R12" s="6" t="n">
        <v>1870527</v>
      </c>
      <c r="S12" s="6" t="n">
        <v>2556342</v>
      </c>
      <c r="T12" s="6" t="n">
        <v>0</v>
      </c>
      <c r="U12" s="6" t="n">
        <v>0</v>
      </c>
      <c r="V12" s="6" t="n">
        <v>6940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9099126</v>
      </c>
      <c r="BQ12" s="6" t="n">
        <v>0</v>
      </c>
      <c r="BR12" s="6" t="n">
        <v>0</v>
      </c>
      <c r="BS12" s="6" t="n">
        <v>0</v>
      </c>
      <c r="BT12" s="6" t="n">
        <v>9099126</v>
      </c>
      <c r="BU12" s="6" t="n">
        <v>0</v>
      </c>
      <c r="BV12" s="6" t="n">
        <v>283336898</v>
      </c>
    </row>
    <row r="13" s="6" customFormat="true" ht="13.5" hidden="false" customHeight="false" outlineLevel="0" collapsed="false">
      <c r="A13" s="6" t="s">
        <v>74</v>
      </c>
      <c r="B13" s="6" t="s">
        <v>69</v>
      </c>
      <c r="C13" s="6" t="s">
        <v>77</v>
      </c>
      <c r="D13" s="6" t="s">
        <v>78</v>
      </c>
      <c r="E13" s="6" t="n">
        <f aca="false">+F13+G13+H13+I13</f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</row>
    <row r="14" s="6" customFormat="true" ht="13.5" hidden="false" customHeight="false" outlineLevel="0" collapsed="false">
      <c r="A14" s="6" t="s">
        <v>68</v>
      </c>
      <c r="B14" s="6" t="s">
        <v>69</v>
      </c>
      <c r="C14" s="6" t="s">
        <v>79</v>
      </c>
      <c r="D14" s="6" t="s">
        <v>80</v>
      </c>
      <c r="E14" s="6" t="n">
        <f aca="false">+F14+G14+H14+I14</f>
        <v>315212</v>
      </c>
      <c r="F14" s="6" t="n">
        <v>175238</v>
      </c>
      <c r="G14" s="6" t="n">
        <v>40858</v>
      </c>
      <c r="H14" s="6" t="n">
        <v>53811</v>
      </c>
      <c r="I14" s="6" t="n">
        <v>45305</v>
      </c>
      <c r="J14" s="6" t="n">
        <v>498153</v>
      </c>
      <c r="K14" s="6" t="n">
        <v>2832</v>
      </c>
      <c r="L14" s="6" t="n">
        <v>188</v>
      </c>
      <c r="M14" s="6" t="n">
        <v>7944</v>
      </c>
      <c r="N14" s="6" t="n">
        <v>28325</v>
      </c>
      <c r="O14" s="6" t="n">
        <v>108244</v>
      </c>
      <c r="P14" s="6" t="n">
        <v>1575</v>
      </c>
      <c r="Q14" s="6" t="n">
        <v>14266</v>
      </c>
      <c r="R14" s="6" t="n">
        <v>324626</v>
      </c>
      <c r="S14" s="6" t="n">
        <v>4974</v>
      </c>
      <c r="T14" s="6" t="n">
        <v>0</v>
      </c>
      <c r="U14" s="6" t="n">
        <v>2494</v>
      </c>
      <c r="V14" s="6" t="n">
        <v>2685</v>
      </c>
      <c r="W14" s="6" t="n">
        <v>0</v>
      </c>
      <c r="X14" s="6" t="n">
        <v>0</v>
      </c>
      <c r="Y14" s="6" t="n">
        <v>100544</v>
      </c>
      <c r="Z14" s="6" t="n">
        <v>89943</v>
      </c>
      <c r="AA14" s="6" t="n">
        <v>10601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528</v>
      </c>
      <c r="AI14" s="6" t="n">
        <v>528</v>
      </c>
      <c r="AJ14" s="6" t="n">
        <v>0</v>
      </c>
      <c r="AK14" s="6" t="n">
        <v>0</v>
      </c>
      <c r="AL14" s="6" t="n">
        <v>19898</v>
      </c>
      <c r="AM14" s="6" t="n">
        <v>0</v>
      </c>
      <c r="AN14" s="6" t="n">
        <v>0</v>
      </c>
      <c r="AO14" s="6" t="n">
        <v>0</v>
      </c>
      <c r="AP14" s="6" t="n">
        <v>1740</v>
      </c>
      <c r="AQ14" s="6" t="n">
        <v>0</v>
      </c>
      <c r="AR14" s="6" t="n">
        <v>1830</v>
      </c>
      <c r="AS14" s="6" t="n">
        <v>16328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56509</v>
      </c>
      <c r="BA14" s="6" t="n">
        <v>0</v>
      </c>
      <c r="BB14" s="6" t="n">
        <v>39968</v>
      </c>
      <c r="BC14" s="6" t="n">
        <v>1654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990844</v>
      </c>
    </row>
    <row r="15" s="6" customFormat="true" ht="13.5" hidden="false" customHeight="false" outlineLevel="0" collapsed="false">
      <c r="A15" s="6" t="s">
        <v>72</v>
      </c>
      <c r="B15" s="6" t="s">
        <v>69</v>
      </c>
      <c r="C15" s="6" t="s">
        <v>79</v>
      </c>
      <c r="D15" s="6" t="s">
        <v>80</v>
      </c>
      <c r="E15" s="6" t="n">
        <f aca="false">+F15+G15+H15+I15</f>
        <v>350548</v>
      </c>
      <c r="F15" s="6" t="n">
        <v>170286</v>
      </c>
      <c r="G15" s="6" t="n">
        <v>63776</v>
      </c>
      <c r="H15" s="6" t="n">
        <v>116486</v>
      </c>
      <c r="I15" s="6" t="n">
        <v>0</v>
      </c>
      <c r="J15" s="6" t="n">
        <v>115511</v>
      </c>
      <c r="K15" s="6" t="n">
        <v>0</v>
      </c>
      <c r="L15" s="6" t="n">
        <v>159</v>
      </c>
      <c r="M15" s="6" t="n">
        <v>2164</v>
      </c>
      <c r="N15" s="6" t="n">
        <v>55040</v>
      </c>
      <c r="O15" s="6" t="n">
        <v>5441</v>
      </c>
      <c r="P15" s="6" t="n">
        <v>1010</v>
      </c>
      <c r="Q15" s="6" t="n">
        <v>1132</v>
      </c>
      <c r="R15" s="6" t="n">
        <v>14356</v>
      </c>
      <c r="S15" s="6" t="n">
        <v>0</v>
      </c>
      <c r="T15" s="6" t="n">
        <v>0</v>
      </c>
      <c r="U15" s="6" t="n">
        <v>35423</v>
      </c>
      <c r="V15" s="6" t="n">
        <v>786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101</v>
      </c>
      <c r="AI15" s="6" t="n">
        <v>1101</v>
      </c>
      <c r="AJ15" s="6" t="n">
        <v>0</v>
      </c>
      <c r="AK15" s="6" t="n">
        <v>0</v>
      </c>
      <c r="AL15" s="6" t="n">
        <v>1028</v>
      </c>
      <c r="AM15" s="6" t="n">
        <v>0</v>
      </c>
      <c r="AN15" s="6" t="n">
        <v>0</v>
      </c>
      <c r="AO15" s="6" t="n">
        <v>0</v>
      </c>
      <c r="AP15" s="6" t="n">
        <v>1028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468188</v>
      </c>
    </row>
    <row r="16" s="6" customFormat="true" ht="13.5" hidden="false" customHeight="false" outlineLevel="0" collapsed="false">
      <c r="A16" s="6" t="s">
        <v>73</v>
      </c>
      <c r="B16" s="6" t="s">
        <v>69</v>
      </c>
      <c r="C16" s="6" t="s">
        <v>79</v>
      </c>
      <c r="D16" s="6" t="s">
        <v>80</v>
      </c>
      <c r="E16" s="6" t="n">
        <f aca="false">+F16+G16+H16+I16</f>
        <v>133472</v>
      </c>
      <c r="F16" s="6" t="n">
        <v>59241</v>
      </c>
      <c r="G16" s="6" t="n">
        <v>45337</v>
      </c>
      <c r="H16" s="6" t="n">
        <v>28894</v>
      </c>
      <c r="I16" s="6" t="n">
        <v>0</v>
      </c>
      <c r="J16" s="6" t="n">
        <v>5410</v>
      </c>
      <c r="K16" s="6" t="n">
        <v>0</v>
      </c>
      <c r="L16" s="6" t="n">
        <v>357</v>
      </c>
      <c r="M16" s="6" t="n">
        <v>0</v>
      </c>
      <c r="N16" s="6" t="n">
        <v>145</v>
      </c>
      <c r="O16" s="6" t="n">
        <v>3330</v>
      </c>
      <c r="P16" s="6" t="n">
        <v>0</v>
      </c>
      <c r="Q16" s="6" t="n">
        <v>1108</v>
      </c>
      <c r="R16" s="6" t="n">
        <v>70</v>
      </c>
      <c r="S16" s="6" t="n">
        <v>0</v>
      </c>
      <c r="T16" s="6" t="n">
        <v>0</v>
      </c>
      <c r="U16" s="6" t="n">
        <v>0</v>
      </c>
      <c r="V16" s="6" t="n">
        <v>40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138882</v>
      </c>
    </row>
    <row r="17" s="6" customFormat="true" ht="13.5" hidden="false" customHeight="false" outlineLevel="0" collapsed="false">
      <c r="A17" s="6" t="s">
        <v>74</v>
      </c>
      <c r="B17" s="6" t="s">
        <v>69</v>
      </c>
      <c r="C17" s="6" t="s">
        <v>79</v>
      </c>
      <c r="D17" s="6" t="s">
        <v>80</v>
      </c>
      <c r="E17" s="6" t="n">
        <f aca="false">+F17+G17+H17+I17</f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6" customFormat="true" ht="13.5" hidden="false" customHeight="false" outlineLevel="0" collapsed="false">
      <c r="A18" s="6" t="s">
        <v>68</v>
      </c>
      <c r="B18" s="6" t="s">
        <v>69</v>
      </c>
      <c r="C18" s="6" t="s">
        <v>81</v>
      </c>
      <c r="D18" s="6" t="s">
        <v>82</v>
      </c>
      <c r="E18" s="6" t="n">
        <f aca="false">+F18+G18+H18+I18</f>
        <v>339826</v>
      </c>
      <c r="F18" s="6" t="n">
        <v>160761</v>
      </c>
      <c r="G18" s="6" t="n">
        <v>34515</v>
      </c>
      <c r="H18" s="6" t="n">
        <v>18595</v>
      </c>
      <c r="I18" s="6" t="n">
        <v>125955</v>
      </c>
      <c r="J18" s="6" t="n">
        <v>273264</v>
      </c>
      <c r="K18" s="6" t="n">
        <v>58</v>
      </c>
      <c r="L18" s="6" t="n">
        <v>399</v>
      </c>
      <c r="M18" s="6" t="n">
        <v>23994</v>
      </c>
      <c r="N18" s="6" t="n">
        <v>36307</v>
      </c>
      <c r="O18" s="6" t="n">
        <v>95461</v>
      </c>
      <c r="P18" s="6" t="n">
        <v>2615</v>
      </c>
      <c r="Q18" s="6" t="n">
        <v>2425</v>
      </c>
      <c r="R18" s="6" t="n">
        <v>76252</v>
      </c>
      <c r="S18" s="6" t="n">
        <v>14917</v>
      </c>
      <c r="T18" s="6" t="n">
        <v>3647</v>
      </c>
      <c r="U18" s="6" t="n">
        <v>161</v>
      </c>
      <c r="V18" s="6" t="n">
        <v>17028</v>
      </c>
      <c r="W18" s="6" t="n">
        <v>0</v>
      </c>
      <c r="X18" s="6" t="n">
        <v>0</v>
      </c>
      <c r="Y18" s="6" t="n">
        <v>85403</v>
      </c>
      <c r="Z18" s="6" t="n">
        <v>76970</v>
      </c>
      <c r="AA18" s="6" t="n">
        <v>8433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505</v>
      </c>
      <c r="AI18" s="6" t="n">
        <v>505</v>
      </c>
      <c r="AJ18" s="6" t="n">
        <v>0</v>
      </c>
      <c r="AK18" s="6" t="n">
        <v>0</v>
      </c>
      <c r="AL18" s="6" t="n">
        <v>5494</v>
      </c>
      <c r="AM18" s="6" t="n">
        <v>0</v>
      </c>
      <c r="AN18" s="6" t="n">
        <v>0</v>
      </c>
      <c r="AO18" s="6" t="n">
        <v>0</v>
      </c>
      <c r="AP18" s="6" t="n">
        <v>2408</v>
      </c>
      <c r="AQ18" s="6" t="n">
        <v>2850</v>
      </c>
      <c r="AR18" s="6" t="n">
        <v>236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48130</v>
      </c>
      <c r="BA18" s="6" t="n">
        <v>5811</v>
      </c>
      <c r="BB18" s="6" t="n">
        <v>42319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2280</v>
      </c>
      <c r="BQ18" s="6" t="n">
        <v>0</v>
      </c>
      <c r="BR18" s="6" t="n">
        <v>0</v>
      </c>
      <c r="BS18" s="6" t="n">
        <v>0</v>
      </c>
      <c r="BT18" s="6" t="n">
        <v>2280</v>
      </c>
      <c r="BU18" s="6" t="n">
        <v>0</v>
      </c>
      <c r="BV18" s="6" t="n">
        <v>754902</v>
      </c>
    </row>
    <row r="19" s="6" customFormat="true" ht="13.5" hidden="false" customHeight="false" outlineLevel="0" collapsed="false">
      <c r="A19" s="6" t="s">
        <v>72</v>
      </c>
      <c r="B19" s="6" t="s">
        <v>69</v>
      </c>
      <c r="C19" s="6" t="s">
        <v>81</v>
      </c>
      <c r="D19" s="6" t="s">
        <v>82</v>
      </c>
      <c r="E19" s="6" t="n">
        <f aca="false">+F19+G19+H19+I19</f>
        <v>328573</v>
      </c>
      <c r="F19" s="6" t="n">
        <v>304647</v>
      </c>
      <c r="G19" s="6" t="n">
        <v>10304</v>
      </c>
      <c r="H19" s="6" t="n">
        <v>13622</v>
      </c>
      <c r="I19" s="6" t="n">
        <v>0</v>
      </c>
      <c r="J19" s="6" t="n">
        <v>69351</v>
      </c>
      <c r="K19" s="6" t="n">
        <v>0</v>
      </c>
      <c r="L19" s="6" t="n">
        <v>0</v>
      </c>
      <c r="M19" s="6" t="n">
        <v>20978</v>
      </c>
      <c r="N19" s="6" t="n">
        <v>12402</v>
      </c>
      <c r="O19" s="6" t="n">
        <v>13979</v>
      </c>
      <c r="P19" s="6" t="n">
        <v>13710</v>
      </c>
      <c r="Q19" s="6" t="n">
        <v>1052</v>
      </c>
      <c r="R19" s="6" t="n">
        <v>6220</v>
      </c>
      <c r="S19" s="6" t="n">
        <v>0</v>
      </c>
      <c r="T19" s="6" t="n">
        <v>156</v>
      </c>
      <c r="U19" s="6" t="n">
        <v>854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6330</v>
      </c>
      <c r="AG19" s="6" t="n">
        <v>633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15524</v>
      </c>
      <c r="AM19" s="6" t="n">
        <v>0</v>
      </c>
      <c r="AN19" s="6" t="n">
        <v>12943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2581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80697</v>
      </c>
      <c r="BA19" s="6" t="n">
        <v>31205</v>
      </c>
      <c r="BB19" s="6" t="n">
        <v>49492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30394</v>
      </c>
      <c r="BQ19" s="6" t="n">
        <v>0</v>
      </c>
      <c r="BR19" s="6" t="n">
        <v>0</v>
      </c>
      <c r="BS19" s="6" t="n">
        <v>0</v>
      </c>
      <c r="BT19" s="6" t="n">
        <v>30394</v>
      </c>
      <c r="BU19" s="6" t="n">
        <v>0</v>
      </c>
      <c r="BV19" s="6" t="n">
        <v>530869</v>
      </c>
    </row>
    <row r="20" s="6" customFormat="true" ht="13.5" hidden="false" customHeight="false" outlineLevel="0" collapsed="false">
      <c r="A20" s="6" t="s">
        <v>73</v>
      </c>
      <c r="B20" s="6" t="s">
        <v>69</v>
      </c>
      <c r="C20" s="6" t="s">
        <v>81</v>
      </c>
      <c r="D20" s="6" t="s">
        <v>82</v>
      </c>
      <c r="E20" s="6" t="n">
        <f aca="false">+F20+G20+H20+I20</f>
        <v>1250576</v>
      </c>
      <c r="F20" s="6" t="n">
        <v>940998</v>
      </c>
      <c r="G20" s="6" t="n">
        <v>9009</v>
      </c>
      <c r="H20" s="6" t="n">
        <v>6808</v>
      </c>
      <c r="I20" s="6" t="n">
        <v>293761</v>
      </c>
      <c r="J20" s="6" t="n">
        <v>173090</v>
      </c>
      <c r="K20" s="6" t="n">
        <v>2859</v>
      </c>
      <c r="L20" s="6" t="n">
        <v>831</v>
      </c>
      <c r="M20" s="6" t="n">
        <v>67668</v>
      </c>
      <c r="N20" s="6" t="n">
        <v>4256</v>
      </c>
      <c r="O20" s="6" t="n">
        <v>23432</v>
      </c>
      <c r="P20" s="6" t="n">
        <v>41461</v>
      </c>
      <c r="Q20" s="6" t="n">
        <v>305</v>
      </c>
      <c r="R20" s="6" t="n">
        <v>16905</v>
      </c>
      <c r="S20" s="6" t="n">
        <v>10126</v>
      </c>
      <c r="T20" s="6" t="n">
        <v>0</v>
      </c>
      <c r="U20" s="6" t="n">
        <v>3616</v>
      </c>
      <c r="V20" s="6" t="n">
        <v>1631</v>
      </c>
      <c r="W20" s="6" t="n">
        <v>0</v>
      </c>
      <c r="X20" s="6" t="n">
        <v>0</v>
      </c>
      <c r="Y20" s="6" t="n">
        <v>120375</v>
      </c>
      <c r="Z20" s="6" t="n">
        <v>120375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50</v>
      </c>
      <c r="AI20" s="6" t="n">
        <v>50</v>
      </c>
      <c r="AJ20" s="6" t="n">
        <v>0</v>
      </c>
      <c r="AK20" s="6" t="n">
        <v>0</v>
      </c>
      <c r="AL20" s="6" t="n">
        <v>837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837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6647</v>
      </c>
      <c r="BA20" s="6" t="n">
        <v>0</v>
      </c>
      <c r="BB20" s="6" t="n">
        <v>6647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95008</v>
      </c>
      <c r="BQ20" s="6" t="n">
        <v>0</v>
      </c>
      <c r="BR20" s="6" t="n">
        <v>0</v>
      </c>
      <c r="BS20" s="6" t="n">
        <v>0</v>
      </c>
      <c r="BT20" s="6" t="n">
        <v>95008</v>
      </c>
      <c r="BU20" s="6" t="n">
        <v>0</v>
      </c>
      <c r="BV20" s="6" t="n">
        <v>1646583</v>
      </c>
    </row>
    <row r="21" s="6" customFormat="true" ht="13.5" hidden="false" customHeight="false" outlineLevel="0" collapsed="false">
      <c r="A21" s="6" t="s">
        <v>74</v>
      </c>
      <c r="B21" s="6" t="s">
        <v>69</v>
      </c>
      <c r="C21" s="6" t="s">
        <v>81</v>
      </c>
      <c r="D21" s="6" t="s">
        <v>82</v>
      </c>
      <c r="E21" s="6" t="n">
        <f aca="false">+F21+G21+H21+I21</f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</row>
    <row r="22" s="6" customFormat="true" ht="13.5" hidden="false" customHeight="false" outlineLevel="0" collapsed="false">
      <c r="A22" s="6" t="s">
        <v>68</v>
      </c>
      <c r="B22" s="6" t="s">
        <v>69</v>
      </c>
      <c r="C22" s="6" t="s">
        <v>83</v>
      </c>
      <c r="D22" s="6" t="s">
        <v>84</v>
      </c>
      <c r="E22" s="6" t="n">
        <v>273760</v>
      </c>
      <c r="F22" s="6" t="n">
        <v>174201</v>
      </c>
      <c r="G22" s="6" t="n">
        <v>45630</v>
      </c>
      <c r="H22" s="6" t="n">
        <v>5562</v>
      </c>
      <c r="I22" s="6" t="n">
        <v>48367</v>
      </c>
      <c r="J22" s="6" t="n">
        <v>269832</v>
      </c>
      <c r="K22" s="6" t="n">
        <v>4494</v>
      </c>
      <c r="L22" s="6" t="n">
        <v>548</v>
      </c>
      <c r="M22" s="6" t="n">
        <v>8364</v>
      </c>
      <c r="N22" s="6" t="n">
        <v>8734</v>
      </c>
      <c r="O22" s="6" t="n">
        <v>79382</v>
      </c>
      <c r="P22" s="6" t="n">
        <v>2403</v>
      </c>
      <c r="Q22" s="6" t="n">
        <v>4687</v>
      </c>
      <c r="R22" s="6" t="n">
        <v>99107</v>
      </c>
      <c r="S22" s="6" t="n">
        <v>14246</v>
      </c>
      <c r="T22" s="6" t="n">
        <v>0</v>
      </c>
      <c r="U22" s="6" t="n">
        <v>44199</v>
      </c>
      <c r="V22" s="6" t="n">
        <v>3668</v>
      </c>
      <c r="W22" s="6" t="n">
        <v>22573</v>
      </c>
      <c r="X22" s="6" t="n">
        <v>22573</v>
      </c>
      <c r="Y22" s="6" t="n">
        <v>23529</v>
      </c>
      <c r="Z22" s="6" t="n">
        <v>8573</v>
      </c>
      <c r="AA22" s="6" t="n">
        <v>14956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2064</v>
      </c>
      <c r="AI22" s="6" t="n">
        <v>546</v>
      </c>
      <c r="AJ22" s="6" t="n">
        <v>101</v>
      </c>
      <c r="AK22" s="6" t="n">
        <v>1417</v>
      </c>
      <c r="AL22" s="6" t="n">
        <v>1531</v>
      </c>
      <c r="AM22" s="6" t="n">
        <v>0</v>
      </c>
      <c r="AN22" s="6" t="n">
        <v>0</v>
      </c>
      <c r="AO22" s="6" t="n">
        <v>0</v>
      </c>
      <c r="AP22" s="6" t="n">
        <v>40</v>
      </c>
      <c r="AQ22" s="6" t="n">
        <v>0</v>
      </c>
      <c r="AR22" s="6" t="n">
        <v>1207</v>
      </c>
      <c r="AS22" s="6" t="n">
        <v>284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86007</v>
      </c>
      <c r="BA22" s="6" t="n">
        <v>1960</v>
      </c>
      <c r="BB22" s="6" t="n">
        <v>84047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10000</v>
      </c>
      <c r="BJ22" s="6" t="n">
        <v>0</v>
      </c>
      <c r="BK22" s="6" t="n">
        <v>1000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101846</v>
      </c>
      <c r="BQ22" s="6" t="n">
        <v>0</v>
      </c>
      <c r="BR22" s="6" t="n">
        <v>0</v>
      </c>
      <c r="BS22" s="6" t="n">
        <v>0</v>
      </c>
      <c r="BT22" s="6" t="n">
        <v>101846</v>
      </c>
      <c r="BU22" s="6" t="n">
        <v>0</v>
      </c>
      <c r="BV22" s="6" t="n">
        <v>791142</v>
      </c>
    </row>
    <row r="23" s="6" customFormat="true" ht="13.5" hidden="false" customHeight="false" outlineLevel="0" collapsed="false">
      <c r="A23" s="6" t="s">
        <v>72</v>
      </c>
      <c r="B23" s="6" t="s">
        <v>69</v>
      </c>
      <c r="C23" s="6" t="s">
        <v>83</v>
      </c>
      <c r="D23" s="6" t="s">
        <v>84</v>
      </c>
      <c r="E23" s="6" t="n">
        <v>265101</v>
      </c>
      <c r="F23" s="6" t="n">
        <v>178105</v>
      </c>
      <c r="G23" s="6" t="n">
        <v>76684</v>
      </c>
      <c r="H23" s="6" t="n">
        <v>10312</v>
      </c>
      <c r="I23" s="6" t="n">
        <v>0</v>
      </c>
      <c r="J23" s="6" t="n">
        <v>16997</v>
      </c>
      <c r="K23" s="6" t="n">
        <v>0</v>
      </c>
      <c r="L23" s="6" t="n">
        <v>0</v>
      </c>
      <c r="M23" s="6" t="n">
        <v>1853</v>
      </c>
      <c r="N23" s="6" t="n">
        <v>2867</v>
      </c>
      <c r="O23" s="6" t="n">
        <v>6088</v>
      </c>
      <c r="P23" s="6" t="n">
        <v>222</v>
      </c>
      <c r="Q23" s="6" t="n">
        <v>0</v>
      </c>
      <c r="R23" s="6" t="n">
        <v>5359</v>
      </c>
      <c r="S23" s="6" t="n">
        <v>0</v>
      </c>
      <c r="T23" s="6" t="n">
        <v>0</v>
      </c>
      <c r="U23" s="6" t="n">
        <v>156</v>
      </c>
      <c r="V23" s="6" t="n">
        <v>452</v>
      </c>
      <c r="W23" s="6" t="n">
        <v>0</v>
      </c>
      <c r="X23" s="6" t="n">
        <v>0</v>
      </c>
      <c r="Y23" s="6" t="n">
        <v>58851</v>
      </c>
      <c r="Z23" s="6" t="n">
        <v>0</v>
      </c>
      <c r="AA23" s="6" t="n">
        <v>58851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23758</v>
      </c>
      <c r="BQ23" s="6" t="n">
        <v>0</v>
      </c>
      <c r="BR23" s="6" t="n">
        <v>0</v>
      </c>
      <c r="BS23" s="6" t="n">
        <v>0</v>
      </c>
      <c r="BT23" s="6" t="n">
        <v>23758</v>
      </c>
      <c r="BU23" s="6" t="n">
        <v>0</v>
      </c>
      <c r="BV23" s="6" t="n">
        <v>364707</v>
      </c>
    </row>
    <row r="24" s="6" customFormat="true" ht="13.5" hidden="false" customHeight="false" outlineLevel="0" collapsed="false">
      <c r="A24" s="6" t="s">
        <v>73</v>
      </c>
      <c r="B24" s="6" t="s">
        <v>69</v>
      </c>
      <c r="C24" s="6" t="s">
        <v>83</v>
      </c>
      <c r="D24" s="6" t="s">
        <v>84</v>
      </c>
      <c r="E24" s="6" t="n">
        <v>1342669</v>
      </c>
      <c r="F24" s="6" t="n">
        <v>805458</v>
      </c>
      <c r="G24" s="6" t="n">
        <v>207642</v>
      </c>
      <c r="H24" s="6" t="n">
        <v>329569</v>
      </c>
      <c r="I24" s="6" t="n">
        <v>0</v>
      </c>
      <c r="J24" s="6" t="n">
        <v>80710</v>
      </c>
      <c r="K24" s="6" t="n">
        <v>6233</v>
      </c>
      <c r="L24" s="6" t="n">
        <v>0</v>
      </c>
      <c r="M24" s="6" t="n">
        <v>660</v>
      </c>
      <c r="N24" s="6" t="n">
        <v>510</v>
      </c>
      <c r="O24" s="6" t="n">
        <v>55035</v>
      </c>
      <c r="P24" s="6" t="n">
        <v>95</v>
      </c>
      <c r="Q24" s="6" t="n">
        <v>253</v>
      </c>
      <c r="R24" s="6" t="n">
        <v>3858</v>
      </c>
      <c r="S24" s="6" t="n">
        <v>75</v>
      </c>
      <c r="T24" s="6" t="n">
        <v>0</v>
      </c>
      <c r="U24" s="6" t="n">
        <v>0</v>
      </c>
      <c r="V24" s="6" t="n">
        <v>13991</v>
      </c>
      <c r="W24" s="6" t="n">
        <v>333661</v>
      </c>
      <c r="X24" s="6" t="n">
        <v>333661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289726</v>
      </c>
      <c r="BQ24" s="6" t="n">
        <v>0</v>
      </c>
      <c r="BR24" s="6" t="n">
        <v>0</v>
      </c>
      <c r="BS24" s="6" t="n">
        <v>0</v>
      </c>
      <c r="BT24" s="6" t="n">
        <v>289726</v>
      </c>
      <c r="BU24" s="6" t="n">
        <v>0</v>
      </c>
      <c r="BV24" s="6" t="n">
        <v>2046766</v>
      </c>
    </row>
    <row r="25" s="6" customFormat="true" ht="13.5" hidden="false" customHeight="false" outlineLevel="0" collapsed="false">
      <c r="A25" s="6" t="s">
        <v>74</v>
      </c>
      <c r="B25" s="6" t="s">
        <v>69</v>
      </c>
      <c r="C25" s="6" t="s">
        <v>83</v>
      </c>
      <c r="D25" s="6" t="s">
        <v>8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</row>
    <row r="26" s="6" customFormat="true" ht="13.5" hidden="false" customHeight="false" outlineLevel="0" collapsed="false">
      <c r="A26" s="6" t="s">
        <v>68</v>
      </c>
      <c r="B26" s="6" t="s">
        <v>69</v>
      </c>
      <c r="C26" s="6" t="s">
        <v>85</v>
      </c>
      <c r="D26" s="6" t="s">
        <v>86</v>
      </c>
      <c r="E26" s="6" t="n">
        <f aca="false">+F26+G26+H26+I26</f>
        <v>329469</v>
      </c>
      <c r="F26" s="6" t="n">
        <v>228594</v>
      </c>
      <c r="G26" s="6" t="n">
        <v>63524</v>
      </c>
      <c r="H26" s="6" t="n">
        <v>26504</v>
      </c>
      <c r="I26" s="6" t="n">
        <v>10847</v>
      </c>
      <c r="J26" s="6" t="n">
        <v>670534</v>
      </c>
      <c r="K26" s="6" t="n">
        <v>8121</v>
      </c>
      <c r="L26" s="6" t="n">
        <v>457</v>
      </c>
      <c r="M26" s="6" t="n">
        <v>7395</v>
      </c>
      <c r="N26" s="6" t="n">
        <v>36644</v>
      </c>
      <c r="O26" s="6" t="n">
        <v>366597</v>
      </c>
      <c r="P26" s="6" t="n">
        <v>2318</v>
      </c>
      <c r="Q26" s="6" t="n">
        <v>13244</v>
      </c>
      <c r="R26" s="6" t="n">
        <v>213986</v>
      </c>
      <c r="S26" s="6" t="n">
        <v>3469</v>
      </c>
      <c r="T26" s="6" t="n">
        <v>550</v>
      </c>
      <c r="U26" s="6" t="n">
        <v>14875</v>
      </c>
      <c r="V26" s="6" t="n">
        <v>2878</v>
      </c>
      <c r="W26" s="6" t="n">
        <v>0</v>
      </c>
      <c r="X26" s="6" t="n">
        <v>0</v>
      </c>
      <c r="Y26" s="6" t="n">
        <v>240601</v>
      </c>
      <c r="Z26" s="6" t="n">
        <v>110537</v>
      </c>
      <c r="AA26" s="6" t="n">
        <v>130064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327</v>
      </c>
      <c r="AI26" s="6" t="n">
        <v>327</v>
      </c>
      <c r="AJ26" s="6" t="n">
        <v>0</v>
      </c>
      <c r="AK26" s="6" t="n">
        <v>0</v>
      </c>
      <c r="AL26" s="6" t="n">
        <v>21198</v>
      </c>
      <c r="AM26" s="6" t="n">
        <v>0</v>
      </c>
      <c r="AN26" s="6" t="n">
        <v>0</v>
      </c>
      <c r="AO26" s="6" t="n">
        <v>0</v>
      </c>
      <c r="AP26" s="6" t="n">
        <v>3534</v>
      </c>
      <c r="AQ26" s="6" t="n">
        <v>0</v>
      </c>
      <c r="AR26" s="6" t="n">
        <v>16314</v>
      </c>
      <c r="AS26" s="6" t="n">
        <v>135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68435</v>
      </c>
      <c r="BA26" s="6" t="n">
        <v>14623</v>
      </c>
      <c r="BB26" s="6" t="n">
        <v>53812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72508</v>
      </c>
      <c r="BQ26" s="6" t="n">
        <v>0</v>
      </c>
      <c r="BR26" s="6" t="n">
        <v>0</v>
      </c>
      <c r="BS26" s="6" t="n">
        <v>0</v>
      </c>
      <c r="BT26" s="6" t="n">
        <v>72508</v>
      </c>
      <c r="BU26" s="6" t="n">
        <v>0</v>
      </c>
      <c r="BV26" s="6" t="n">
        <v>1403072</v>
      </c>
    </row>
    <row r="27" s="6" customFormat="true" ht="13.5" hidden="false" customHeight="false" outlineLevel="0" collapsed="false">
      <c r="A27" s="6" t="s">
        <v>72</v>
      </c>
      <c r="B27" s="6" t="s">
        <v>69</v>
      </c>
      <c r="C27" s="6" t="s">
        <v>85</v>
      </c>
      <c r="D27" s="6" t="s">
        <v>86</v>
      </c>
      <c r="E27" s="6" t="n">
        <f aca="false">+F27+G27+H27+I27</f>
        <v>103183</v>
      </c>
      <c r="F27" s="6" t="n">
        <v>57192</v>
      </c>
      <c r="G27" s="6" t="n">
        <v>0</v>
      </c>
      <c r="H27" s="6" t="n">
        <v>45507</v>
      </c>
      <c r="I27" s="6" t="n">
        <v>484</v>
      </c>
      <c r="J27" s="6" t="n">
        <v>19099</v>
      </c>
      <c r="K27" s="6" t="n">
        <v>0</v>
      </c>
      <c r="L27" s="6" t="n">
        <v>393</v>
      </c>
      <c r="M27" s="6" t="n">
        <v>3156</v>
      </c>
      <c r="N27" s="6" t="n">
        <v>805</v>
      </c>
      <c r="O27" s="6" t="n">
        <v>6797</v>
      </c>
      <c r="P27" s="6" t="n">
        <v>2356</v>
      </c>
      <c r="Q27" s="6" t="n">
        <v>0</v>
      </c>
      <c r="R27" s="6" t="n">
        <v>5183</v>
      </c>
      <c r="S27" s="6" t="n">
        <v>144</v>
      </c>
      <c r="T27" s="6" t="n">
        <v>265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122282</v>
      </c>
    </row>
    <row r="28" s="6" customFormat="true" ht="13.5" hidden="false" customHeight="false" outlineLevel="0" collapsed="false">
      <c r="A28" s="6" t="s">
        <v>73</v>
      </c>
      <c r="B28" s="6" t="s">
        <v>69</v>
      </c>
      <c r="C28" s="6" t="s">
        <v>85</v>
      </c>
      <c r="D28" s="6" t="s">
        <v>86</v>
      </c>
      <c r="E28" s="6" t="n">
        <f aca="false">+F28+G28+H28+I28</f>
        <v>64131</v>
      </c>
      <c r="F28" s="6" t="n">
        <v>29380</v>
      </c>
      <c r="G28" s="6" t="n">
        <v>0</v>
      </c>
      <c r="H28" s="6" t="n">
        <v>34751</v>
      </c>
      <c r="I28" s="6" t="n">
        <v>0</v>
      </c>
      <c r="J28" s="6" t="n">
        <v>206501</v>
      </c>
      <c r="K28" s="6" t="n">
        <v>609</v>
      </c>
      <c r="L28" s="6" t="n">
        <v>32018</v>
      </c>
      <c r="M28" s="6" t="n">
        <v>669</v>
      </c>
      <c r="N28" s="6" t="n">
        <v>10367</v>
      </c>
      <c r="O28" s="6" t="n">
        <v>29007</v>
      </c>
      <c r="P28" s="6" t="n">
        <v>108283</v>
      </c>
      <c r="Q28" s="6" t="n">
        <v>675</v>
      </c>
      <c r="R28" s="6" t="n">
        <v>21298</v>
      </c>
      <c r="S28" s="6" t="n">
        <v>484</v>
      </c>
      <c r="T28" s="6" t="n">
        <v>3091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270632</v>
      </c>
    </row>
    <row r="29" s="6" customFormat="true" ht="13.5" hidden="false" customHeight="false" outlineLevel="0" collapsed="false">
      <c r="A29" s="6" t="s">
        <v>74</v>
      </c>
      <c r="B29" s="6" t="s">
        <v>69</v>
      </c>
      <c r="C29" s="6" t="s">
        <v>85</v>
      </c>
      <c r="D29" s="6" t="s">
        <v>86</v>
      </c>
      <c r="E29" s="6" t="n">
        <f aca="false">+F29+G29+H29+I29</f>
        <v>21119</v>
      </c>
      <c r="F29" s="6" t="n">
        <v>21119</v>
      </c>
      <c r="G29" s="6" t="n">
        <v>0</v>
      </c>
      <c r="H29" s="6" t="n">
        <v>0</v>
      </c>
      <c r="I29" s="6" t="n">
        <v>0</v>
      </c>
      <c r="J29" s="6" t="n">
        <v>3665</v>
      </c>
      <c r="K29" s="6" t="n">
        <v>0</v>
      </c>
      <c r="L29" s="6" t="n">
        <v>1776</v>
      </c>
      <c r="M29" s="6" t="n">
        <v>0</v>
      </c>
      <c r="N29" s="6" t="n">
        <v>902</v>
      </c>
      <c r="O29" s="6" t="n">
        <v>931</v>
      </c>
      <c r="P29" s="6" t="n">
        <v>0</v>
      </c>
      <c r="Q29" s="6" t="n">
        <v>0</v>
      </c>
      <c r="R29" s="6" t="n">
        <v>56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32</v>
      </c>
      <c r="AI29" s="6" t="n">
        <v>32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24816</v>
      </c>
    </row>
    <row r="30" s="6" customFormat="true" ht="13.5" hidden="false" customHeight="false" outlineLevel="0" collapsed="false">
      <c r="A30" s="6" t="s">
        <v>68</v>
      </c>
      <c r="B30" s="6" t="s">
        <v>69</v>
      </c>
      <c r="C30" s="6" t="s">
        <v>87</v>
      </c>
      <c r="D30" s="6" t="s">
        <v>88</v>
      </c>
      <c r="E30" s="6" t="n">
        <f aca="false">+F30+G30+H30+I30</f>
        <v>202851</v>
      </c>
      <c r="F30" s="6" t="n">
        <v>115888</v>
      </c>
      <c r="G30" s="6" t="n">
        <v>24200</v>
      </c>
      <c r="H30" s="6" t="n">
        <v>10556</v>
      </c>
      <c r="I30" s="6" t="n">
        <v>52207</v>
      </c>
      <c r="J30" s="6" t="n">
        <v>216780</v>
      </c>
      <c r="K30" s="6" t="n">
        <v>666</v>
      </c>
      <c r="L30" s="6" t="n">
        <v>225</v>
      </c>
      <c r="M30" s="6" t="n">
        <v>13582</v>
      </c>
      <c r="N30" s="6" t="n">
        <v>10311</v>
      </c>
      <c r="O30" s="6" t="n">
        <v>76237</v>
      </c>
      <c r="P30" s="6" t="n">
        <v>4889</v>
      </c>
      <c r="Q30" s="6" t="n">
        <v>5404</v>
      </c>
      <c r="R30" s="6" t="n">
        <v>92640</v>
      </c>
      <c r="S30" s="6" t="n">
        <v>12152</v>
      </c>
      <c r="T30" s="6" t="n">
        <v>474</v>
      </c>
      <c r="U30" s="6" t="n">
        <v>200</v>
      </c>
      <c r="V30" s="6" t="n">
        <v>0</v>
      </c>
      <c r="W30" s="6" t="n">
        <v>0</v>
      </c>
      <c r="X30" s="6" t="n">
        <v>0</v>
      </c>
      <c r="Y30" s="6" t="n">
        <v>26071</v>
      </c>
      <c r="Z30" s="6" t="n">
        <v>15403</v>
      </c>
      <c r="AA30" s="6" t="n">
        <v>10668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2499</v>
      </c>
      <c r="AI30" s="6" t="n">
        <v>2499</v>
      </c>
      <c r="AJ30" s="6" t="n">
        <v>0</v>
      </c>
      <c r="AK30" s="6" t="n">
        <v>0</v>
      </c>
      <c r="AL30" s="6" t="n">
        <v>10908</v>
      </c>
      <c r="AM30" s="6" t="n">
        <v>0</v>
      </c>
      <c r="AN30" s="6" t="n">
        <v>0</v>
      </c>
      <c r="AO30" s="6" t="n">
        <v>5624</v>
      </c>
      <c r="AP30" s="6" t="n">
        <v>404</v>
      </c>
      <c r="AQ30" s="6" t="n">
        <v>4558</v>
      </c>
      <c r="AR30" s="6" t="n">
        <v>322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160894</v>
      </c>
      <c r="BA30" s="6" t="n">
        <v>0</v>
      </c>
      <c r="BB30" s="6" t="n">
        <v>160894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13125</v>
      </c>
      <c r="BQ30" s="6" t="n">
        <v>0</v>
      </c>
      <c r="BR30" s="6" t="n">
        <v>0</v>
      </c>
      <c r="BS30" s="6" t="n">
        <v>0</v>
      </c>
      <c r="BT30" s="6" t="n">
        <v>13125</v>
      </c>
      <c r="BU30" s="6" t="n">
        <v>0</v>
      </c>
      <c r="BV30" s="6" t="n">
        <v>633128</v>
      </c>
    </row>
    <row r="31" s="6" customFormat="true" ht="13.5" hidden="false" customHeight="false" outlineLevel="0" collapsed="false">
      <c r="A31" s="6" t="s">
        <v>72</v>
      </c>
      <c r="B31" s="6" t="s">
        <v>69</v>
      </c>
      <c r="C31" s="6" t="s">
        <v>87</v>
      </c>
      <c r="D31" s="6" t="s">
        <v>88</v>
      </c>
      <c r="E31" s="6" t="n">
        <f aca="false">+F31+G31+H31+I31</f>
        <v>133771</v>
      </c>
      <c r="F31" s="6" t="n">
        <v>61233</v>
      </c>
      <c r="G31" s="6" t="n">
        <v>49042</v>
      </c>
      <c r="H31" s="6" t="n">
        <v>23496</v>
      </c>
      <c r="I31" s="6" t="n">
        <v>0</v>
      </c>
      <c r="J31" s="6" t="n">
        <v>17372</v>
      </c>
      <c r="K31" s="6" t="n">
        <v>237</v>
      </c>
      <c r="L31" s="6" t="n">
        <v>0</v>
      </c>
      <c r="M31" s="6" t="n">
        <v>3564</v>
      </c>
      <c r="N31" s="6" t="n">
        <v>3439</v>
      </c>
      <c r="O31" s="6" t="n">
        <v>6153</v>
      </c>
      <c r="P31" s="6" t="n">
        <v>3248</v>
      </c>
      <c r="Q31" s="6" t="n">
        <v>60</v>
      </c>
      <c r="R31" s="6" t="n">
        <v>260</v>
      </c>
      <c r="S31" s="6" t="n">
        <v>0</v>
      </c>
      <c r="T31" s="6" t="n">
        <v>55</v>
      </c>
      <c r="U31" s="6" t="n">
        <v>45</v>
      </c>
      <c r="V31" s="6" t="n">
        <v>311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24283</v>
      </c>
      <c r="BQ31" s="6" t="n">
        <v>0</v>
      </c>
      <c r="BR31" s="6" t="n">
        <v>0</v>
      </c>
      <c r="BS31" s="6" t="n">
        <v>0</v>
      </c>
      <c r="BT31" s="6" t="n">
        <v>24283</v>
      </c>
      <c r="BU31" s="6" t="n">
        <v>0</v>
      </c>
      <c r="BV31" s="6" t="n">
        <v>175426</v>
      </c>
    </row>
    <row r="32" s="6" customFormat="true" ht="13.5" hidden="false" customHeight="false" outlineLevel="0" collapsed="false">
      <c r="A32" s="6" t="s">
        <v>73</v>
      </c>
      <c r="B32" s="6" t="s">
        <v>69</v>
      </c>
      <c r="C32" s="6" t="s">
        <v>87</v>
      </c>
      <c r="D32" s="6" t="s">
        <v>88</v>
      </c>
      <c r="E32" s="6" t="n">
        <f aca="false">+F32+G32+H32+I32</f>
        <v>1025077</v>
      </c>
      <c r="F32" s="6" t="n">
        <v>575865</v>
      </c>
      <c r="G32" s="6" t="n">
        <v>238921</v>
      </c>
      <c r="H32" s="6" t="n">
        <v>210291</v>
      </c>
      <c r="I32" s="6" t="n">
        <v>0</v>
      </c>
      <c r="J32" s="6" t="n">
        <v>58231</v>
      </c>
      <c r="K32" s="6" t="n">
        <v>2499</v>
      </c>
      <c r="L32" s="6" t="n">
        <v>418</v>
      </c>
      <c r="M32" s="6" t="n">
        <v>1062</v>
      </c>
      <c r="N32" s="6" t="n">
        <v>10887</v>
      </c>
      <c r="O32" s="6" t="n">
        <v>34937</v>
      </c>
      <c r="P32" s="6" t="n">
        <v>1532</v>
      </c>
      <c r="Q32" s="6" t="n">
        <v>292</v>
      </c>
      <c r="R32" s="6" t="n">
        <v>709</v>
      </c>
      <c r="S32" s="6" t="n">
        <v>1592</v>
      </c>
      <c r="T32" s="6" t="n">
        <v>497</v>
      </c>
      <c r="U32" s="6" t="n">
        <v>2039</v>
      </c>
      <c r="V32" s="6" t="n">
        <v>1767</v>
      </c>
      <c r="W32" s="6" t="n">
        <v>323131</v>
      </c>
      <c r="X32" s="6" t="n">
        <v>323131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1526</v>
      </c>
      <c r="AM32" s="6" t="n">
        <v>0</v>
      </c>
      <c r="AN32" s="6" t="n">
        <v>0</v>
      </c>
      <c r="AO32" s="6" t="n">
        <v>0</v>
      </c>
      <c r="AP32" s="6" t="n">
        <v>1370</v>
      </c>
      <c r="AQ32" s="6" t="n">
        <v>0</v>
      </c>
      <c r="AR32" s="6" t="n">
        <v>156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17194</v>
      </c>
      <c r="BQ32" s="6" t="n">
        <v>0</v>
      </c>
      <c r="BR32" s="6" t="n">
        <v>0</v>
      </c>
      <c r="BS32" s="6" t="n">
        <v>0</v>
      </c>
      <c r="BT32" s="6" t="n">
        <v>17194</v>
      </c>
      <c r="BU32" s="6" t="n">
        <v>0</v>
      </c>
      <c r="BV32" s="6" t="n">
        <v>1425159</v>
      </c>
    </row>
    <row r="33" s="6" customFormat="true" ht="13.5" hidden="false" customHeight="false" outlineLevel="0" collapsed="false">
      <c r="A33" s="6" t="s">
        <v>74</v>
      </c>
      <c r="B33" s="6" t="s">
        <v>69</v>
      </c>
      <c r="C33" s="6" t="s">
        <v>87</v>
      </c>
      <c r="D33" s="6" t="s">
        <v>88</v>
      </c>
      <c r="E33" s="6" t="n">
        <f aca="false">+F33+G33+H33+I33</f>
        <v>4902</v>
      </c>
      <c r="F33" s="6" t="n">
        <v>0</v>
      </c>
      <c r="G33" s="6" t="n">
        <v>0</v>
      </c>
      <c r="H33" s="6" t="n">
        <v>4902</v>
      </c>
      <c r="I33" s="6" t="n">
        <v>0</v>
      </c>
      <c r="J33" s="6" t="n">
        <v>532</v>
      </c>
      <c r="K33" s="6" t="n">
        <v>0</v>
      </c>
      <c r="L33" s="6" t="n">
        <v>0</v>
      </c>
      <c r="M33" s="6" t="n">
        <v>0</v>
      </c>
      <c r="N33" s="6" t="n">
        <v>50</v>
      </c>
      <c r="O33" s="6" t="n">
        <v>307</v>
      </c>
      <c r="P33" s="6" t="n">
        <v>100</v>
      </c>
      <c r="Q33" s="6" t="n">
        <v>0</v>
      </c>
      <c r="R33" s="6" t="n">
        <v>75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5434</v>
      </c>
    </row>
    <row r="34" s="6" customFormat="true" ht="13.5" hidden="false" customHeight="false" outlineLevel="0" collapsed="false">
      <c r="A34" s="6" t="s">
        <v>68</v>
      </c>
      <c r="B34" s="6" t="s">
        <v>69</v>
      </c>
      <c r="C34" s="6" t="s">
        <v>89</v>
      </c>
      <c r="D34" s="6" t="s">
        <v>90</v>
      </c>
      <c r="E34" s="6" t="n">
        <v>383547</v>
      </c>
      <c r="F34" s="6" t="n">
        <v>174668</v>
      </c>
      <c r="G34" s="6" t="n">
        <v>36893</v>
      </c>
      <c r="H34" s="6" t="n">
        <v>19775</v>
      </c>
      <c r="I34" s="6" t="n">
        <v>152211</v>
      </c>
      <c r="J34" s="6" t="n">
        <v>427994</v>
      </c>
      <c r="K34" s="6" t="n">
        <v>5705</v>
      </c>
      <c r="L34" s="6" t="n">
        <v>4664</v>
      </c>
      <c r="M34" s="6" t="n">
        <v>10632</v>
      </c>
      <c r="N34" s="6" t="n">
        <v>20986</v>
      </c>
      <c r="O34" s="6" t="n">
        <v>165030</v>
      </c>
      <c r="P34" s="6" t="n">
        <v>12115</v>
      </c>
      <c r="Q34" s="6" t="n">
        <v>12702</v>
      </c>
      <c r="R34" s="6" t="n">
        <v>135866</v>
      </c>
      <c r="S34" s="6" t="n">
        <v>37160</v>
      </c>
      <c r="T34" s="6" t="n">
        <v>2704</v>
      </c>
      <c r="U34" s="6" t="n">
        <v>10941</v>
      </c>
      <c r="V34" s="6" t="n">
        <v>9489</v>
      </c>
      <c r="W34" s="6" t="n">
        <v>2531</v>
      </c>
      <c r="X34" s="6" t="n">
        <v>0</v>
      </c>
      <c r="Y34" s="6" t="n">
        <v>79796</v>
      </c>
      <c r="Z34" s="6" t="n">
        <v>64600</v>
      </c>
      <c r="AA34" s="6" t="n">
        <v>15196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426</v>
      </c>
      <c r="AI34" s="6" t="n">
        <v>267</v>
      </c>
      <c r="AJ34" s="6" t="n">
        <v>0</v>
      </c>
      <c r="AK34" s="6" t="n">
        <v>159</v>
      </c>
      <c r="AL34" s="6" t="n">
        <v>17016</v>
      </c>
      <c r="AM34" s="6" t="n">
        <v>0</v>
      </c>
      <c r="AN34" s="6" t="n">
        <v>0</v>
      </c>
      <c r="AO34" s="6" t="n">
        <v>0</v>
      </c>
      <c r="AP34" s="6" t="n">
        <v>11393</v>
      </c>
      <c r="AQ34" s="6" t="n">
        <v>2784</v>
      </c>
      <c r="AR34" s="6" t="n">
        <v>2839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44135</v>
      </c>
      <c r="BA34" s="6" t="n">
        <v>1773</v>
      </c>
      <c r="BB34" s="6" t="n">
        <v>42362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233334</v>
      </c>
      <c r="BQ34" s="6" t="n">
        <v>0</v>
      </c>
      <c r="BR34" s="6" t="n">
        <v>0</v>
      </c>
      <c r="BS34" s="6" t="n">
        <v>0</v>
      </c>
      <c r="BT34" s="6" t="n">
        <v>233334</v>
      </c>
      <c r="BU34" s="6" t="n">
        <v>0</v>
      </c>
      <c r="BV34" s="6" t="n">
        <v>1188779</v>
      </c>
    </row>
    <row r="35" s="6" customFormat="true" ht="13.5" hidden="false" customHeight="false" outlineLevel="0" collapsed="false">
      <c r="A35" s="6" t="s">
        <v>72</v>
      </c>
      <c r="B35" s="6" t="s">
        <v>69</v>
      </c>
      <c r="C35" s="6" t="s">
        <v>89</v>
      </c>
      <c r="D35" s="6" t="s">
        <v>9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</row>
    <row r="36" s="6" customFormat="true" ht="13.5" hidden="false" customHeight="false" outlineLevel="0" collapsed="false">
      <c r="A36" s="6" t="s">
        <v>73</v>
      </c>
      <c r="B36" s="6" t="s">
        <v>69</v>
      </c>
      <c r="C36" s="6" t="s">
        <v>89</v>
      </c>
      <c r="D36" s="6" t="s">
        <v>9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</row>
    <row r="37" s="6" customFormat="true" ht="13.5" hidden="false" customHeight="false" outlineLevel="0" collapsed="false">
      <c r="A37" s="6" t="s">
        <v>74</v>
      </c>
      <c r="B37" s="6" t="s">
        <v>69</v>
      </c>
      <c r="C37" s="6" t="s">
        <v>89</v>
      </c>
      <c r="D37" s="6" t="s">
        <v>9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</row>
    <row r="38" s="6" customFormat="true" ht="13.5" hidden="false" customHeight="false" outlineLevel="0" collapsed="false">
      <c r="A38" s="6" t="s">
        <v>68</v>
      </c>
      <c r="B38" s="6" t="s">
        <v>69</v>
      </c>
      <c r="C38" s="6" t="s">
        <v>91</v>
      </c>
      <c r="D38" s="6" t="s">
        <v>92</v>
      </c>
      <c r="E38" s="6" t="n">
        <f aca="false">+F38+G38+H38+I38</f>
        <v>48034</v>
      </c>
      <c r="F38" s="6" t="n">
        <v>24152</v>
      </c>
      <c r="G38" s="6" t="n">
        <v>7597</v>
      </c>
      <c r="H38" s="6" t="n">
        <v>2389</v>
      </c>
      <c r="I38" s="6" t="n">
        <v>13896</v>
      </c>
      <c r="J38" s="6" t="n">
        <v>64201</v>
      </c>
      <c r="K38" s="6" t="n">
        <v>86</v>
      </c>
      <c r="L38" s="6" t="n">
        <v>15</v>
      </c>
      <c r="M38" s="6" t="n">
        <v>7805</v>
      </c>
      <c r="N38" s="6" t="n">
        <v>3751</v>
      </c>
      <c r="O38" s="6" t="n">
        <v>19766</v>
      </c>
      <c r="P38" s="6" t="n">
        <v>7005</v>
      </c>
      <c r="Q38" s="6" t="n">
        <v>262</v>
      </c>
      <c r="R38" s="6" t="n">
        <v>17273</v>
      </c>
      <c r="S38" s="6" t="n">
        <v>6811</v>
      </c>
      <c r="T38" s="6" t="n">
        <v>867</v>
      </c>
      <c r="U38" s="6" t="n">
        <v>60</v>
      </c>
      <c r="V38" s="6" t="n">
        <v>500</v>
      </c>
      <c r="W38" s="6" t="n">
        <v>0</v>
      </c>
      <c r="X38" s="6" t="n">
        <v>0</v>
      </c>
      <c r="Y38" s="6" t="n">
        <v>46253</v>
      </c>
      <c r="Z38" s="6" t="n">
        <v>2630</v>
      </c>
      <c r="AA38" s="6" t="n">
        <v>43623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82</v>
      </c>
      <c r="AI38" s="6" t="n">
        <v>82</v>
      </c>
      <c r="AJ38" s="6" t="n">
        <v>0</v>
      </c>
      <c r="AK38" s="6" t="n">
        <v>0</v>
      </c>
      <c r="AL38" s="6" t="n">
        <v>228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130</v>
      </c>
      <c r="AR38" s="6" t="n">
        <v>0</v>
      </c>
      <c r="AS38" s="6" t="n">
        <v>98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19259</v>
      </c>
      <c r="BA38" s="6" t="n">
        <v>0</v>
      </c>
      <c r="BB38" s="6" t="n">
        <v>19259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178057</v>
      </c>
    </row>
    <row r="39" s="6" customFormat="true" ht="13.5" hidden="false" customHeight="false" outlineLevel="0" collapsed="false">
      <c r="A39" s="6" t="s">
        <v>72</v>
      </c>
      <c r="B39" s="6" t="s">
        <v>69</v>
      </c>
      <c r="C39" s="6" t="s">
        <v>91</v>
      </c>
      <c r="D39" s="6" t="s">
        <v>92</v>
      </c>
      <c r="E39" s="6" t="n">
        <f aca="false">+F39+G39+H39+I39</f>
        <v>28686</v>
      </c>
      <c r="F39" s="6" t="n">
        <v>17828</v>
      </c>
      <c r="G39" s="6" t="n">
        <v>7082</v>
      </c>
      <c r="H39" s="6" t="n">
        <v>3776</v>
      </c>
      <c r="I39" s="6" t="n">
        <v>0</v>
      </c>
      <c r="J39" s="6" t="n">
        <v>7658</v>
      </c>
      <c r="K39" s="6" t="n">
        <v>0</v>
      </c>
      <c r="L39" s="6" t="n">
        <v>0</v>
      </c>
      <c r="M39" s="6" t="n">
        <v>526</v>
      </c>
      <c r="N39" s="6" t="n">
        <v>3536</v>
      </c>
      <c r="O39" s="6" t="n">
        <v>807</v>
      </c>
      <c r="P39" s="6" t="n">
        <v>241</v>
      </c>
      <c r="Q39" s="6" t="n">
        <v>0</v>
      </c>
      <c r="R39" s="6" t="n">
        <v>803</v>
      </c>
      <c r="S39" s="6" t="n">
        <v>30</v>
      </c>
      <c r="T39" s="6" t="n">
        <v>0</v>
      </c>
      <c r="U39" s="6" t="n">
        <v>0</v>
      </c>
      <c r="V39" s="6" t="n">
        <v>1715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36344</v>
      </c>
    </row>
    <row r="40" s="6" customFormat="true" ht="13.5" hidden="false" customHeight="false" outlineLevel="0" collapsed="false">
      <c r="A40" s="6" t="s">
        <v>73</v>
      </c>
      <c r="B40" s="6" t="s">
        <v>69</v>
      </c>
      <c r="C40" s="6" t="s">
        <v>91</v>
      </c>
      <c r="D40" s="6" t="s">
        <v>92</v>
      </c>
      <c r="E40" s="6" t="n">
        <f aca="false">+F40+G40+H40+I40</f>
        <v>159577</v>
      </c>
      <c r="F40" s="6" t="n">
        <v>102623</v>
      </c>
      <c r="G40" s="6" t="n">
        <v>34371</v>
      </c>
      <c r="H40" s="6" t="n">
        <v>22583</v>
      </c>
      <c r="I40" s="6" t="n">
        <v>0</v>
      </c>
      <c r="J40" s="6" t="n">
        <v>9652</v>
      </c>
      <c r="K40" s="6" t="n">
        <v>65</v>
      </c>
      <c r="L40" s="6" t="n">
        <v>0</v>
      </c>
      <c r="M40" s="6" t="n">
        <v>254</v>
      </c>
      <c r="N40" s="6" t="n">
        <v>2418</v>
      </c>
      <c r="O40" s="6" t="n">
        <v>4357</v>
      </c>
      <c r="P40" s="6" t="n">
        <v>40</v>
      </c>
      <c r="Q40" s="6" t="n">
        <v>143</v>
      </c>
      <c r="R40" s="6" t="n">
        <v>166</v>
      </c>
      <c r="S40" s="6" t="n">
        <v>0</v>
      </c>
      <c r="T40" s="6" t="n">
        <v>25</v>
      </c>
      <c r="U40" s="6" t="n">
        <v>1958</v>
      </c>
      <c r="V40" s="6" t="n">
        <v>226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9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9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169319</v>
      </c>
    </row>
    <row r="41" s="6" customFormat="true" ht="13.5" hidden="false" customHeight="false" outlineLevel="0" collapsed="false">
      <c r="A41" s="6" t="s">
        <v>74</v>
      </c>
      <c r="B41" s="6" t="s">
        <v>69</v>
      </c>
      <c r="C41" s="6" t="s">
        <v>91</v>
      </c>
      <c r="D41" s="6" t="s">
        <v>92</v>
      </c>
      <c r="E41" s="6" t="n">
        <f aca="false">+F41+G41+H41+I41</f>
        <v>2298</v>
      </c>
      <c r="F41" s="6" t="n">
        <v>0</v>
      </c>
      <c r="G41" s="6" t="n">
        <v>0</v>
      </c>
      <c r="H41" s="6" t="n">
        <v>2298</v>
      </c>
      <c r="I41" s="6" t="n">
        <v>0</v>
      </c>
      <c r="J41" s="6" t="n">
        <v>383</v>
      </c>
      <c r="K41" s="6" t="n">
        <v>0</v>
      </c>
      <c r="L41" s="6" t="n">
        <v>0</v>
      </c>
      <c r="M41" s="6" t="n">
        <v>84</v>
      </c>
      <c r="N41" s="6" t="n">
        <v>90</v>
      </c>
      <c r="O41" s="6" t="n">
        <v>209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2681</v>
      </c>
    </row>
    <row r="42" s="6" customFormat="true" ht="13.5" hidden="false" customHeight="false" outlineLevel="0" collapsed="false">
      <c r="A42" s="6" t="s">
        <v>68</v>
      </c>
      <c r="B42" s="6" t="s">
        <v>69</v>
      </c>
      <c r="C42" s="6" t="s">
        <v>93</v>
      </c>
      <c r="D42" s="6" t="s">
        <v>94</v>
      </c>
      <c r="E42" s="6" t="n">
        <f aca="false">+F42+G42+H42+I42</f>
        <v>162372</v>
      </c>
      <c r="F42" s="6" t="n">
        <v>109642</v>
      </c>
      <c r="G42" s="6" t="n">
        <v>24615</v>
      </c>
      <c r="H42" s="6" t="n">
        <v>7426</v>
      </c>
      <c r="I42" s="6" t="n">
        <v>20689</v>
      </c>
      <c r="J42" s="6" t="n">
        <v>200523</v>
      </c>
      <c r="K42" s="6" t="n">
        <v>11536</v>
      </c>
      <c r="L42" s="6" t="n">
        <v>0</v>
      </c>
      <c r="M42" s="6" t="n">
        <v>7013</v>
      </c>
      <c r="N42" s="6" t="n">
        <v>18063</v>
      </c>
      <c r="O42" s="6" t="n">
        <v>38009</v>
      </c>
      <c r="P42" s="6" t="n">
        <v>6813</v>
      </c>
      <c r="Q42" s="6" t="n">
        <v>11571</v>
      </c>
      <c r="R42" s="6" t="n">
        <v>98808</v>
      </c>
      <c r="S42" s="6" t="n">
        <v>6084</v>
      </c>
      <c r="T42" s="6" t="n">
        <v>0</v>
      </c>
      <c r="U42" s="6" t="n">
        <v>1886</v>
      </c>
      <c r="V42" s="6" t="n">
        <v>740</v>
      </c>
      <c r="W42" s="6" t="n">
        <v>0</v>
      </c>
      <c r="X42" s="6" t="n">
        <v>0</v>
      </c>
      <c r="Y42" s="6" t="n">
        <v>136483</v>
      </c>
      <c r="Z42" s="6" t="n">
        <v>42728</v>
      </c>
      <c r="AA42" s="6" t="n">
        <v>93755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20</v>
      </c>
      <c r="AI42" s="6" t="n">
        <v>20</v>
      </c>
      <c r="AJ42" s="6" t="n">
        <v>0</v>
      </c>
      <c r="AK42" s="6" t="n">
        <v>0</v>
      </c>
      <c r="AL42" s="6" t="n">
        <v>51491</v>
      </c>
      <c r="AM42" s="6" t="n">
        <v>38000</v>
      </c>
      <c r="AN42" s="6" t="n">
        <v>0</v>
      </c>
      <c r="AO42" s="6" t="n">
        <v>12999</v>
      </c>
      <c r="AP42" s="6" t="n">
        <v>404</v>
      </c>
      <c r="AQ42" s="6" t="n">
        <v>18</v>
      </c>
      <c r="AR42" s="6" t="n">
        <v>7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23721</v>
      </c>
      <c r="BA42" s="6" t="n">
        <v>0</v>
      </c>
      <c r="BB42" s="6" t="n">
        <v>123721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674610</v>
      </c>
    </row>
    <row r="43" s="6" customFormat="true" ht="13.5" hidden="false" customHeight="false" outlineLevel="0" collapsed="false">
      <c r="A43" s="6" t="s">
        <v>72</v>
      </c>
      <c r="B43" s="6" t="s">
        <v>69</v>
      </c>
      <c r="C43" s="6" t="s">
        <v>93</v>
      </c>
      <c r="D43" s="6" t="s">
        <v>94</v>
      </c>
      <c r="E43" s="6" t="n">
        <f aca="false">+F43+G43+H43+I43</f>
        <v>109359</v>
      </c>
      <c r="F43" s="6" t="n">
        <v>80998</v>
      </c>
      <c r="G43" s="6" t="n">
        <v>0</v>
      </c>
      <c r="H43" s="6" t="n">
        <v>28361</v>
      </c>
      <c r="I43" s="6" t="n">
        <v>0</v>
      </c>
      <c r="J43" s="6" t="n">
        <v>16002</v>
      </c>
      <c r="K43" s="6" t="n">
        <v>0</v>
      </c>
      <c r="L43" s="6" t="n">
        <v>0</v>
      </c>
      <c r="M43" s="6" t="n">
        <v>761</v>
      </c>
      <c r="N43" s="6" t="n">
        <v>7510</v>
      </c>
      <c r="O43" s="6" t="n">
        <v>2461</v>
      </c>
      <c r="P43" s="6" t="n">
        <v>2729</v>
      </c>
      <c r="Q43" s="6" t="n">
        <v>246</v>
      </c>
      <c r="R43" s="6" t="n">
        <v>191</v>
      </c>
      <c r="S43" s="6" t="n">
        <v>1870</v>
      </c>
      <c r="T43" s="6" t="n">
        <v>0</v>
      </c>
      <c r="U43" s="6" t="n">
        <v>234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125361</v>
      </c>
    </row>
    <row r="44" s="6" customFormat="true" ht="13.5" hidden="false" customHeight="false" outlineLevel="0" collapsed="false">
      <c r="A44" s="6" t="s">
        <v>73</v>
      </c>
      <c r="B44" s="6" t="s">
        <v>69</v>
      </c>
      <c r="C44" s="6" t="s">
        <v>93</v>
      </c>
      <c r="D44" s="6" t="s">
        <v>94</v>
      </c>
      <c r="E44" s="6" t="n">
        <f aca="false">+F44+G44+H44+I44</f>
        <v>953870</v>
      </c>
      <c r="F44" s="6" t="n">
        <v>682541</v>
      </c>
      <c r="G44" s="6" t="n">
        <v>122383</v>
      </c>
      <c r="H44" s="6" t="n">
        <v>148946</v>
      </c>
      <c r="I44" s="6" t="n">
        <v>0</v>
      </c>
      <c r="J44" s="6" t="n">
        <v>61605</v>
      </c>
      <c r="K44" s="6" t="n">
        <v>3071</v>
      </c>
      <c r="L44" s="6" t="n">
        <v>0</v>
      </c>
      <c r="M44" s="6" t="n">
        <v>855</v>
      </c>
      <c r="N44" s="6" t="n">
        <v>10209</v>
      </c>
      <c r="O44" s="6" t="n">
        <v>22348</v>
      </c>
      <c r="P44" s="6" t="n">
        <v>14196</v>
      </c>
      <c r="Q44" s="6" t="n">
        <v>0</v>
      </c>
      <c r="R44" s="6" t="n">
        <v>3018</v>
      </c>
      <c r="S44" s="6" t="n">
        <v>1586</v>
      </c>
      <c r="T44" s="6" t="n">
        <v>24</v>
      </c>
      <c r="U44" s="6" t="n">
        <v>2716</v>
      </c>
      <c r="V44" s="6" t="n">
        <v>3582</v>
      </c>
      <c r="W44" s="6" t="n">
        <v>229286</v>
      </c>
      <c r="X44" s="6" t="n">
        <v>229286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2885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2885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86749</v>
      </c>
      <c r="BQ44" s="6" t="n">
        <v>0</v>
      </c>
      <c r="BR44" s="6" t="n">
        <v>0</v>
      </c>
      <c r="BS44" s="6" t="n">
        <v>0</v>
      </c>
      <c r="BT44" s="6" t="n">
        <v>86749</v>
      </c>
      <c r="BU44" s="6" t="n">
        <v>0</v>
      </c>
      <c r="BV44" s="6" t="n">
        <v>1334395</v>
      </c>
    </row>
    <row r="45" s="6" customFormat="true" ht="13.5" hidden="false" customHeight="false" outlineLevel="0" collapsed="false">
      <c r="A45" s="6" t="s">
        <v>74</v>
      </c>
      <c r="B45" s="6" t="s">
        <v>69</v>
      </c>
      <c r="C45" s="6" t="s">
        <v>93</v>
      </c>
      <c r="D45" s="6" t="s">
        <v>94</v>
      </c>
      <c r="E45" s="6" t="n">
        <f aca="false">+F45+G45+H45+I45</f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</row>
    <row r="46" s="6" customFormat="true" ht="13.5" hidden="false" customHeight="false" outlineLevel="0" collapsed="false">
      <c r="A46" s="6" t="s">
        <v>68</v>
      </c>
      <c r="B46" s="6" t="s">
        <v>69</v>
      </c>
      <c r="C46" s="6" t="s">
        <v>95</v>
      </c>
      <c r="D46" s="6" t="s">
        <v>96</v>
      </c>
      <c r="E46" s="6" t="n">
        <f aca="false">+F46+G46+H46+I46</f>
        <v>225937</v>
      </c>
      <c r="F46" s="6" t="n">
        <v>79717</v>
      </c>
      <c r="G46" s="6" t="n">
        <v>19302</v>
      </c>
      <c r="H46" s="6" t="n">
        <v>13088</v>
      </c>
      <c r="I46" s="6" t="n">
        <v>113830</v>
      </c>
      <c r="J46" s="6" t="n">
        <v>197138</v>
      </c>
      <c r="K46" s="6" t="n">
        <v>1717</v>
      </c>
      <c r="L46" s="6" t="n">
        <v>1114</v>
      </c>
      <c r="M46" s="6" t="n">
        <v>10061</v>
      </c>
      <c r="N46" s="6" t="n">
        <v>5316</v>
      </c>
      <c r="O46" s="6" t="n">
        <v>20258</v>
      </c>
      <c r="P46" s="6" t="n">
        <v>325</v>
      </c>
      <c r="Q46" s="6" t="n">
        <v>1689</v>
      </c>
      <c r="R46" s="6" t="n">
        <v>151544</v>
      </c>
      <c r="S46" s="6" t="n">
        <v>4466</v>
      </c>
      <c r="T46" s="6" t="n">
        <v>230</v>
      </c>
      <c r="U46" s="6" t="n">
        <v>400</v>
      </c>
      <c r="V46" s="6" t="n">
        <v>18</v>
      </c>
      <c r="W46" s="6" t="n">
        <v>0</v>
      </c>
      <c r="X46" s="6" t="n">
        <v>0</v>
      </c>
      <c r="Y46" s="6" t="n">
        <v>102401</v>
      </c>
      <c r="Z46" s="6" t="n">
        <v>22939</v>
      </c>
      <c r="AA46" s="6" t="n">
        <v>79462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2472</v>
      </c>
      <c r="AG46" s="6" t="n">
        <v>2472</v>
      </c>
      <c r="AH46" s="6" t="n">
        <v>1689</v>
      </c>
      <c r="AI46" s="6" t="n">
        <v>1431</v>
      </c>
      <c r="AJ46" s="6" t="n">
        <v>0</v>
      </c>
      <c r="AK46" s="6" t="n">
        <v>258</v>
      </c>
      <c r="AL46" s="6" t="n">
        <v>3509</v>
      </c>
      <c r="AM46" s="6" t="n">
        <v>0</v>
      </c>
      <c r="AN46" s="6" t="n">
        <v>0</v>
      </c>
      <c r="AO46" s="6" t="n">
        <v>0</v>
      </c>
      <c r="AP46" s="6" t="n">
        <v>910</v>
      </c>
      <c r="AQ46" s="6" t="n">
        <v>2599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16452</v>
      </c>
      <c r="BA46" s="6" t="n">
        <v>0</v>
      </c>
      <c r="BB46" s="6" t="n">
        <v>16452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5000</v>
      </c>
      <c r="BJ46" s="6" t="n">
        <v>0</v>
      </c>
      <c r="BK46" s="6" t="n">
        <v>500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305855</v>
      </c>
      <c r="BQ46" s="6" t="n">
        <v>0</v>
      </c>
      <c r="BR46" s="6" t="n">
        <v>0</v>
      </c>
      <c r="BS46" s="6" t="n">
        <v>0</v>
      </c>
      <c r="BT46" s="6" t="n">
        <v>305855</v>
      </c>
      <c r="BU46" s="6" t="n">
        <v>0</v>
      </c>
      <c r="BV46" s="6" t="n">
        <v>860453</v>
      </c>
    </row>
    <row r="47" s="6" customFormat="true" ht="13.5" hidden="false" customHeight="false" outlineLevel="0" collapsed="false">
      <c r="A47" s="6" t="s">
        <v>72</v>
      </c>
      <c r="B47" s="6" t="s">
        <v>69</v>
      </c>
      <c r="C47" s="6" t="s">
        <v>95</v>
      </c>
      <c r="D47" s="6" t="s">
        <v>96</v>
      </c>
      <c r="E47" s="6" t="n">
        <f aca="false">+F47+G47+H47+I47</f>
        <v>184006</v>
      </c>
      <c r="F47" s="6" t="n">
        <v>142462</v>
      </c>
      <c r="G47" s="6" t="n">
        <v>0</v>
      </c>
      <c r="H47" s="6" t="n">
        <v>41544</v>
      </c>
      <c r="I47" s="6" t="n">
        <v>0</v>
      </c>
      <c r="J47" s="6" t="n">
        <v>31078</v>
      </c>
      <c r="K47" s="6" t="n">
        <v>0</v>
      </c>
      <c r="L47" s="6" t="n">
        <v>0</v>
      </c>
      <c r="M47" s="6" t="n">
        <v>3349</v>
      </c>
      <c r="N47" s="6" t="n">
        <v>15856</v>
      </c>
      <c r="O47" s="6" t="n">
        <v>5936</v>
      </c>
      <c r="P47" s="6" t="n">
        <v>97</v>
      </c>
      <c r="Q47" s="6" t="n">
        <v>0</v>
      </c>
      <c r="R47" s="6" t="n">
        <v>3865</v>
      </c>
      <c r="S47" s="6" t="n">
        <v>1357</v>
      </c>
      <c r="T47" s="6" t="n">
        <v>168</v>
      </c>
      <c r="U47" s="6" t="n">
        <v>0</v>
      </c>
      <c r="V47" s="6" t="n">
        <v>45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175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175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33787</v>
      </c>
      <c r="BQ47" s="6" t="n">
        <v>0</v>
      </c>
      <c r="BR47" s="6" t="n">
        <v>0</v>
      </c>
      <c r="BS47" s="6" t="n">
        <v>0</v>
      </c>
      <c r="BT47" s="6" t="n">
        <v>33787</v>
      </c>
      <c r="BU47" s="6" t="n">
        <v>0</v>
      </c>
      <c r="BV47" s="6" t="n">
        <v>249046</v>
      </c>
    </row>
    <row r="48" s="6" customFormat="true" ht="13.5" hidden="false" customHeight="false" outlineLevel="0" collapsed="false">
      <c r="A48" s="6" t="s">
        <v>73</v>
      </c>
      <c r="B48" s="6" t="s">
        <v>69</v>
      </c>
      <c r="C48" s="6" t="s">
        <v>95</v>
      </c>
      <c r="D48" s="6" t="s">
        <v>96</v>
      </c>
      <c r="E48" s="6" t="n">
        <f aca="false">+F48+G48+H48+I48</f>
        <v>325521</v>
      </c>
      <c r="F48" s="6" t="n">
        <v>164891</v>
      </c>
      <c r="G48" s="6" t="n">
        <v>81739</v>
      </c>
      <c r="H48" s="6" t="n">
        <v>78891</v>
      </c>
      <c r="I48" s="6" t="n">
        <v>0</v>
      </c>
      <c r="J48" s="6" t="n">
        <v>31005</v>
      </c>
      <c r="K48" s="6" t="n">
        <v>85</v>
      </c>
      <c r="L48" s="6" t="n">
        <v>0</v>
      </c>
      <c r="M48" s="6" t="n">
        <v>563</v>
      </c>
      <c r="N48" s="6" t="n">
        <v>977</v>
      </c>
      <c r="O48" s="6" t="n">
        <v>12723</v>
      </c>
      <c r="P48" s="6" t="n">
        <v>15633</v>
      </c>
      <c r="Q48" s="6" t="n">
        <v>0</v>
      </c>
      <c r="R48" s="6" t="n">
        <v>391</v>
      </c>
      <c r="S48" s="6" t="n">
        <v>0</v>
      </c>
      <c r="T48" s="6" t="n">
        <v>0</v>
      </c>
      <c r="U48" s="6" t="n">
        <v>0</v>
      </c>
      <c r="V48" s="6" t="n">
        <v>633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128</v>
      </c>
      <c r="AI48" s="6" t="n">
        <v>128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8468</v>
      </c>
      <c r="BQ48" s="6" t="n">
        <v>0</v>
      </c>
      <c r="BR48" s="6" t="n">
        <v>0</v>
      </c>
      <c r="BS48" s="6" t="n">
        <v>0</v>
      </c>
      <c r="BT48" s="6" t="n">
        <v>8468</v>
      </c>
      <c r="BU48" s="6" t="n">
        <v>0</v>
      </c>
      <c r="BV48" s="6" t="n">
        <v>365122</v>
      </c>
    </row>
    <row r="49" s="6" customFormat="true" ht="13.5" hidden="false" customHeight="false" outlineLevel="0" collapsed="false">
      <c r="A49" s="6" t="s">
        <v>74</v>
      </c>
      <c r="B49" s="6" t="s">
        <v>69</v>
      </c>
      <c r="C49" s="6" t="s">
        <v>95</v>
      </c>
      <c r="D49" s="6" t="s">
        <v>96</v>
      </c>
      <c r="E49" s="6" t="n">
        <f aca="false">+F49+G49+H49+I49</f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</row>
    <row r="50" s="6" customFormat="true" ht="13.5" hidden="false" customHeight="false" outlineLevel="0" collapsed="false">
      <c r="A50" s="6" t="s">
        <v>68</v>
      </c>
      <c r="B50" s="6" t="s">
        <v>69</v>
      </c>
      <c r="C50" s="6" t="s">
        <v>97</v>
      </c>
      <c r="D50" s="6" t="s">
        <v>98</v>
      </c>
      <c r="E50" s="6" t="n">
        <f aca="false">+F50+G50+H50+I50</f>
        <v>160953</v>
      </c>
      <c r="F50" s="6" t="n">
        <v>94441</v>
      </c>
      <c r="G50" s="6" t="n">
        <v>20915</v>
      </c>
      <c r="H50" s="6" t="n">
        <v>5837</v>
      </c>
      <c r="I50" s="6" t="n">
        <v>39760</v>
      </c>
      <c r="J50" s="6" t="n">
        <v>144594</v>
      </c>
      <c r="K50" s="6" t="n">
        <v>381</v>
      </c>
      <c r="L50" s="6" t="n">
        <v>2976</v>
      </c>
      <c r="M50" s="6" t="n">
        <v>1078</v>
      </c>
      <c r="N50" s="6" t="n">
        <v>6863</v>
      </c>
      <c r="O50" s="6" t="n">
        <v>38374</v>
      </c>
      <c r="P50" s="6" t="n">
        <v>8330</v>
      </c>
      <c r="Q50" s="6" t="n">
        <v>2120</v>
      </c>
      <c r="R50" s="6" t="n">
        <v>75283</v>
      </c>
      <c r="S50" s="6" t="n">
        <v>1374</v>
      </c>
      <c r="T50" s="6" t="n">
        <v>0</v>
      </c>
      <c r="U50" s="6" t="n">
        <v>1715</v>
      </c>
      <c r="V50" s="6" t="n">
        <v>6100</v>
      </c>
      <c r="W50" s="6" t="n">
        <v>0</v>
      </c>
      <c r="X50" s="6" t="n">
        <v>0</v>
      </c>
      <c r="Y50" s="6" t="n">
        <v>27129</v>
      </c>
      <c r="Z50" s="6" t="n">
        <v>25556</v>
      </c>
      <c r="AA50" s="6" t="n">
        <v>1573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7677</v>
      </c>
      <c r="AM50" s="6" t="n">
        <v>0</v>
      </c>
      <c r="AN50" s="6" t="n">
        <v>0</v>
      </c>
      <c r="AO50" s="6" t="n">
        <v>0</v>
      </c>
      <c r="AP50" s="6" t="n">
        <v>7677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66297</v>
      </c>
      <c r="BA50" s="6" t="n">
        <v>2000</v>
      </c>
      <c r="BB50" s="6" t="n">
        <v>64297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20894</v>
      </c>
      <c r="BQ50" s="6" t="n">
        <v>0</v>
      </c>
      <c r="BR50" s="6" t="n">
        <v>0</v>
      </c>
      <c r="BS50" s="6" t="n">
        <v>0</v>
      </c>
      <c r="BT50" s="6" t="n">
        <v>20894</v>
      </c>
      <c r="BU50" s="6" t="n">
        <v>0</v>
      </c>
      <c r="BV50" s="6" t="n">
        <v>427544</v>
      </c>
    </row>
    <row r="51" s="6" customFormat="true" ht="13.5" hidden="false" customHeight="false" outlineLevel="0" collapsed="false">
      <c r="A51" s="6" t="s">
        <v>72</v>
      </c>
      <c r="B51" s="6" t="s">
        <v>69</v>
      </c>
      <c r="C51" s="6" t="s">
        <v>97</v>
      </c>
      <c r="D51" s="6" t="s">
        <v>98</v>
      </c>
      <c r="E51" s="6" t="n">
        <f aca="false">+F51+G51+H51+I51</f>
        <v>92069</v>
      </c>
      <c r="F51" s="6" t="n">
        <v>64896</v>
      </c>
      <c r="G51" s="6" t="n">
        <v>22362</v>
      </c>
      <c r="H51" s="6" t="n">
        <v>4811</v>
      </c>
      <c r="I51" s="6" t="n">
        <v>0</v>
      </c>
      <c r="J51" s="6" t="n">
        <v>4923</v>
      </c>
      <c r="K51" s="6" t="n">
        <v>0</v>
      </c>
      <c r="L51" s="6" t="n">
        <v>0</v>
      </c>
      <c r="M51" s="6" t="n">
        <v>1121</v>
      </c>
      <c r="N51" s="6" t="n">
        <v>0</v>
      </c>
      <c r="O51" s="6" t="n">
        <v>2878</v>
      </c>
      <c r="P51" s="6" t="n">
        <v>88</v>
      </c>
      <c r="Q51" s="6" t="n">
        <v>0</v>
      </c>
      <c r="R51" s="6" t="n">
        <v>0</v>
      </c>
      <c r="S51" s="6" t="n">
        <v>450</v>
      </c>
      <c r="T51" s="6" t="n">
        <v>72</v>
      </c>
      <c r="U51" s="6" t="n">
        <v>0</v>
      </c>
      <c r="V51" s="6" t="n">
        <v>314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3683</v>
      </c>
      <c r="BQ51" s="6" t="n">
        <v>0</v>
      </c>
      <c r="BR51" s="6" t="n">
        <v>0</v>
      </c>
      <c r="BS51" s="6" t="n">
        <v>0</v>
      </c>
      <c r="BT51" s="6" t="n">
        <v>3683</v>
      </c>
      <c r="BU51" s="6" t="n">
        <v>0</v>
      </c>
      <c r="BV51" s="6" t="n">
        <v>100675</v>
      </c>
    </row>
    <row r="52" s="6" customFormat="true" ht="13.5" hidden="false" customHeight="false" outlineLevel="0" collapsed="false">
      <c r="A52" s="6" t="s">
        <v>73</v>
      </c>
      <c r="B52" s="6" t="s">
        <v>69</v>
      </c>
      <c r="C52" s="6" t="s">
        <v>97</v>
      </c>
      <c r="D52" s="6" t="s">
        <v>98</v>
      </c>
      <c r="E52" s="6" t="n">
        <f aca="false">+F52+G52+H52+I52</f>
        <v>639614</v>
      </c>
      <c r="F52" s="6" t="n">
        <v>406718</v>
      </c>
      <c r="G52" s="6" t="n">
        <v>89581</v>
      </c>
      <c r="H52" s="6" t="n">
        <v>141155</v>
      </c>
      <c r="I52" s="6" t="n">
        <v>2160</v>
      </c>
      <c r="J52" s="6" t="n">
        <v>44261</v>
      </c>
      <c r="K52" s="6" t="n">
        <v>17605</v>
      </c>
      <c r="L52" s="6" t="n">
        <v>0</v>
      </c>
      <c r="M52" s="6" t="n">
        <v>1805</v>
      </c>
      <c r="N52" s="6" t="n">
        <v>2865</v>
      </c>
      <c r="O52" s="6" t="n">
        <v>14683</v>
      </c>
      <c r="P52" s="6" t="n">
        <v>818</v>
      </c>
      <c r="Q52" s="6" t="n">
        <v>679</v>
      </c>
      <c r="R52" s="6" t="n">
        <v>2560</v>
      </c>
      <c r="S52" s="6" t="n">
        <v>0</v>
      </c>
      <c r="T52" s="6" t="n">
        <v>3246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273</v>
      </c>
      <c r="BA52" s="6" t="n">
        <v>0</v>
      </c>
      <c r="BB52" s="6" t="n">
        <v>273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64984</v>
      </c>
      <c r="BQ52" s="6" t="n">
        <v>0</v>
      </c>
      <c r="BR52" s="6" t="n">
        <v>0</v>
      </c>
      <c r="BS52" s="6" t="n">
        <v>0</v>
      </c>
      <c r="BT52" s="6" t="n">
        <v>64984</v>
      </c>
      <c r="BU52" s="6" t="n">
        <v>0</v>
      </c>
      <c r="BV52" s="6" t="n">
        <v>749132</v>
      </c>
    </row>
    <row r="53" s="6" customFormat="true" ht="13.5" hidden="false" customHeight="false" outlineLevel="0" collapsed="false">
      <c r="A53" s="6" t="s">
        <v>74</v>
      </c>
      <c r="B53" s="6" t="s">
        <v>69</v>
      </c>
      <c r="C53" s="6" t="s">
        <v>97</v>
      </c>
      <c r="D53" s="6" t="s">
        <v>98</v>
      </c>
      <c r="E53" s="6" t="n">
        <f aca="false">+F53+G53+H53+I53</f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</row>
    <row r="54" s="6" customFormat="true" ht="13.5" hidden="false" customHeight="false" outlineLevel="0" collapsed="false">
      <c r="A54" s="6" t="s">
        <v>68</v>
      </c>
      <c r="B54" s="6" t="s">
        <v>69</v>
      </c>
      <c r="C54" s="6" t="s">
        <v>99</v>
      </c>
      <c r="D54" s="6" t="s">
        <v>100</v>
      </c>
      <c r="E54" s="6" t="n">
        <f aca="false">+F54+G54+H54+I54</f>
        <v>95680</v>
      </c>
      <c r="F54" s="6" t="n">
        <v>38370</v>
      </c>
      <c r="G54" s="6" t="n">
        <v>12682</v>
      </c>
      <c r="H54" s="6" t="n">
        <v>37789</v>
      </c>
      <c r="I54" s="6" t="n">
        <v>6839</v>
      </c>
      <c r="J54" s="6" t="n">
        <v>92460</v>
      </c>
      <c r="K54" s="6" t="n">
        <v>3174</v>
      </c>
      <c r="L54" s="6" t="n">
        <v>60</v>
      </c>
      <c r="M54" s="6" t="n">
        <v>857</v>
      </c>
      <c r="N54" s="6" t="n">
        <v>1888</v>
      </c>
      <c r="O54" s="6" t="n">
        <v>56377</v>
      </c>
      <c r="P54" s="6" t="n">
        <v>4872</v>
      </c>
      <c r="Q54" s="6" t="n">
        <v>0</v>
      </c>
      <c r="R54" s="6" t="n">
        <v>20410</v>
      </c>
      <c r="S54" s="6" t="n">
        <v>2191</v>
      </c>
      <c r="T54" s="6" t="n">
        <v>390</v>
      </c>
      <c r="U54" s="6" t="n">
        <v>701</v>
      </c>
      <c r="V54" s="6" t="n">
        <v>1540</v>
      </c>
      <c r="W54" s="6" t="n">
        <v>0</v>
      </c>
      <c r="X54" s="6" t="n">
        <v>0</v>
      </c>
      <c r="Y54" s="6" t="n">
        <v>2969</v>
      </c>
      <c r="Z54" s="6" t="n">
        <v>856</v>
      </c>
      <c r="AA54" s="6" t="n">
        <v>2113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3063</v>
      </c>
      <c r="AM54" s="6" t="n">
        <v>0</v>
      </c>
      <c r="AN54" s="6" t="n">
        <v>0</v>
      </c>
      <c r="AO54" s="6" t="n">
        <v>0</v>
      </c>
      <c r="AP54" s="6" t="n">
        <v>156</v>
      </c>
      <c r="AQ54" s="6" t="n">
        <v>0</v>
      </c>
      <c r="AR54" s="6" t="n">
        <v>407</v>
      </c>
      <c r="AS54" s="6" t="n">
        <v>250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51326</v>
      </c>
      <c r="BA54" s="6" t="n">
        <v>0</v>
      </c>
      <c r="BB54" s="6" t="n">
        <v>51326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245498</v>
      </c>
    </row>
    <row r="55" s="6" customFormat="true" ht="13.5" hidden="false" customHeight="false" outlineLevel="0" collapsed="false">
      <c r="A55" s="6" t="s">
        <v>72</v>
      </c>
      <c r="B55" s="6" t="s">
        <v>69</v>
      </c>
      <c r="C55" s="6" t="s">
        <v>99</v>
      </c>
      <c r="D55" s="6" t="s">
        <v>100</v>
      </c>
      <c r="E55" s="6" t="n">
        <f aca="false">+F55+G55+H55+I55</f>
        <v>68268</v>
      </c>
      <c r="F55" s="6" t="n">
        <v>26443</v>
      </c>
      <c r="G55" s="6" t="n">
        <v>24445</v>
      </c>
      <c r="H55" s="6" t="n">
        <v>17380</v>
      </c>
      <c r="I55" s="6" t="n">
        <v>0</v>
      </c>
      <c r="J55" s="6" t="n">
        <v>5364</v>
      </c>
      <c r="K55" s="6" t="n">
        <v>0</v>
      </c>
      <c r="L55" s="6" t="n">
        <v>0</v>
      </c>
      <c r="M55" s="6" t="n">
        <v>397</v>
      </c>
      <c r="N55" s="6" t="n">
        <v>2160</v>
      </c>
      <c r="O55" s="6" t="n">
        <v>1460</v>
      </c>
      <c r="P55" s="6" t="n">
        <v>522</v>
      </c>
      <c r="Q55" s="6" t="n">
        <v>0</v>
      </c>
      <c r="R55" s="6" t="n">
        <v>478</v>
      </c>
      <c r="S55" s="6" t="n">
        <v>347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73632</v>
      </c>
    </row>
    <row r="56" s="6" customFormat="true" ht="13.5" hidden="false" customHeight="false" outlineLevel="0" collapsed="false">
      <c r="A56" s="6" t="s">
        <v>73</v>
      </c>
      <c r="B56" s="6" t="s">
        <v>69</v>
      </c>
      <c r="C56" s="6" t="s">
        <v>99</v>
      </c>
      <c r="D56" s="6" t="s">
        <v>100</v>
      </c>
      <c r="E56" s="6" t="n">
        <f aca="false">+F56+G56+H56+I56</f>
        <v>92330</v>
      </c>
      <c r="F56" s="6" t="n">
        <v>54106</v>
      </c>
      <c r="G56" s="6" t="n">
        <v>9943</v>
      </c>
      <c r="H56" s="6" t="n">
        <v>28281</v>
      </c>
      <c r="I56" s="6" t="n">
        <v>0</v>
      </c>
      <c r="J56" s="6" t="n">
        <v>4612</v>
      </c>
      <c r="K56" s="6" t="n">
        <v>38</v>
      </c>
      <c r="L56" s="6" t="n">
        <v>0</v>
      </c>
      <c r="M56" s="6" t="n">
        <v>0</v>
      </c>
      <c r="N56" s="6" t="n">
        <v>455</v>
      </c>
      <c r="O56" s="6" t="n">
        <v>3285</v>
      </c>
      <c r="P56" s="6" t="n">
        <v>343</v>
      </c>
      <c r="Q56" s="6" t="n">
        <v>198</v>
      </c>
      <c r="R56" s="6" t="n">
        <v>0</v>
      </c>
      <c r="S56" s="6" t="n">
        <v>0</v>
      </c>
      <c r="T56" s="6" t="n">
        <v>0</v>
      </c>
      <c r="U56" s="6" t="n">
        <v>198</v>
      </c>
      <c r="V56" s="6" t="n">
        <v>95</v>
      </c>
      <c r="W56" s="6" t="n">
        <v>14410</v>
      </c>
      <c r="X56" s="6" t="n">
        <v>1441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90</v>
      </c>
      <c r="AI56" s="6" t="n">
        <v>9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90</v>
      </c>
      <c r="BA56" s="6" t="n">
        <v>0</v>
      </c>
      <c r="BB56" s="6" t="n">
        <v>9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111532</v>
      </c>
    </row>
    <row r="57" s="6" customFormat="true" ht="13.5" hidden="false" customHeight="false" outlineLevel="0" collapsed="false">
      <c r="A57" s="6" t="s">
        <v>74</v>
      </c>
      <c r="B57" s="6" t="s">
        <v>69</v>
      </c>
      <c r="C57" s="6" t="s">
        <v>99</v>
      </c>
      <c r="D57" s="6" t="s">
        <v>100</v>
      </c>
      <c r="E57" s="6" t="n">
        <f aca="false">+F57+G57+H57+I57</f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</row>
    <row r="58" s="6" customFormat="true" ht="13.5" hidden="false" customHeight="false" outlineLevel="0" collapsed="false">
      <c r="A58" s="6" t="s">
        <v>68</v>
      </c>
      <c r="B58" s="6" t="s">
        <v>69</v>
      </c>
      <c r="C58" s="6" t="s">
        <v>101</v>
      </c>
      <c r="D58" s="6" t="s">
        <v>102</v>
      </c>
      <c r="E58" s="6" t="n">
        <f aca="false">+F58+G58+H58+I58</f>
        <v>236979</v>
      </c>
      <c r="F58" s="6" t="n">
        <v>144052</v>
      </c>
      <c r="G58" s="6" t="n">
        <v>32046</v>
      </c>
      <c r="H58" s="6" t="n">
        <v>30944</v>
      </c>
      <c r="I58" s="6" t="n">
        <v>29937</v>
      </c>
      <c r="J58" s="6" t="n">
        <v>250695</v>
      </c>
      <c r="K58" s="6" t="n">
        <v>2935</v>
      </c>
      <c r="L58" s="6" t="n">
        <v>957</v>
      </c>
      <c r="M58" s="6" t="n">
        <v>2464</v>
      </c>
      <c r="N58" s="6" t="n">
        <v>13713</v>
      </c>
      <c r="O58" s="6" t="n">
        <v>66907</v>
      </c>
      <c r="P58" s="6" t="n">
        <v>1124</v>
      </c>
      <c r="Q58" s="6" t="n">
        <v>6401</v>
      </c>
      <c r="R58" s="6" t="n">
        <v>135246</v>
      </c>
      <c r="S58" s="6" t="n">
        <v>6696</v>
      </c>
      <c r="T58" s="6" t="n">
        <v>0</v>
      </c>
      <c r="U58" s="6" t="n">
        <v>165</v>
      </c>
      <c r="V58" s="6" t="n">
        <v>14087</v>
      </c>
      <c r="W58" s="6" t="n">
        <v>1856</v>
      </c>
      <c r="X58" s="6" t="n">
        <v>1856</v>
      </c>
      <c r="Y58" s="6" t="n">
        <v>119002</v>
      </c>
      <c r="Z58" s="6" t="n">
        <v>9592</v>
      </c>
      <c r="AA58" s="6" t="n">
        <v>10941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19</v>
      </c>
      <c r="AI58" s="6" t="n">
        <v>19</v>
      </c>
      <c r="AJ58" s="6" t="n">
        <v>0</v>
      </c>
      <c r="AK58" s="6" t="n">
        <v>0</v>
      </c>
      <c r="AL58" s="6" t="n">
        <v>27047</v>
      </c>
      <c r="AM58" s="6" t="n">
        <v>0</v>
      </c>
      <c r="AN58" s="6" t="n">
        <v>8702</v>
      </c>
      <c r="AO58" s="6" t="n">
        <v>13317</v>
      </c>
      <c r="AP58" s="6" t="n">
        <v>2772</v>
      </c>
      <c r="AQ58" s="6" t="n">
        <v>522</v>
      </c>
      <c r="AR58" s="6" t="n">
        <v>1734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71346</v>
      </c>
      <c r="BA58" s="6" t="n">
        <v>0</v>
      </c>
      <c r="BB58" s="6" t="n">
        <v>64534</v>
      </c>
      <c r="BC58" s="6" t="n">
        <v>6812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58351</v>
      </c>
      <c r="BJ58" s="6" t="n">
        <v>0</v>
      </c>
      <c r="BK58" s="6" t="n">
        <v>58351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211713</v>
      </c>
      <c r="BQ58" s="6" t="n">
        <v>0</v>
      </c>
      <c r="BR58" s="6" t="n">
        <v>0</v>
      </c>
      <c r="BS58" s="6" t="n">
        <v>0</v>
      </c>
      <c r="BT58" s="6" t="n">
        <v>211713</v>
      </c>
      <c r="BU58" s="6" t="n">
        <v>0</v>
      </c>
      <c r="BV58" s="6" t="n">
        <v>977008</v>
      </c>
    </row>
    <row r="59" s="6" customFormat="true" ht="13.5" hidden="false" customHeight="false" outlineLevel="0" collapsed="false">
      <c r="A59" s="6" t="s">
        <v>72</v>
      </c>
      <c r="B59" s="6" t="s">
        <v>69</v>
      </c>
      <c r="C59" s="6" t="s">
        <v>101</v>
      </c>
      <c r="D59" s="6" t="s">
        <v>102</v>
      </c>
      <c r="E59" s="6" t="n">
        <f aca="false">+F59+G59+H59+I59</f>
        <v>101983</v>
      </c>
      <c r="F59" s="6" t="n">
        <v>63965</v>
      </c>
      <c r="G59" s="6" t="n">
        <v>31918</v>
      </c>
      <c r="H59" s="6" t="n">
        <v>6100</v>
      </c>
      <c r="I59" s="6" t="n">
        <v>0</v>
      </c>
      <c r="J59" s="6" t="n">
        <v>26687</v>
      </c>
      <c r="K59" s="6" t="n">
        <v>15</v>
      </c>
      <c r="L59" s="6" t="n">
        <v>0</v>
      </c>
      <c r="M59" s="6" t="n">
        <v>289</v>
      </c>
      <c r="N59" s="6" t="n">
        <v>19247</v>
      </c>
      <c r="O59" s="6" t="n">
        <v>2094</v>
      </c>
      <c r="P59" s="6" t="n">
        <v>224</v>
      </c>
      <c r="Q59" s="6" t="n">
        <v>2245</v>
      </c>
      <c r="R59" s="6" t="n">
        <v>0</v>
      </c>
      <c r="S59" s="6" t="n">
        <v>320</v>
      </c>
      <c r="T59" s="6" t="n">
        <v>1025</v>
      </c>
      <c r="U59" s="6" t="n">
        <v>537</v>
      </c>
      <c r="V59" s="6" t="n">
        <v>691</v>
      </c>
      <c r="W59" s="6" t="n">
        <v>1470</v>
      </c>
      <c r="X59" s="6" t="n">
        <v>147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622</v>
      </c>
      <c r="AG59" s="6" t="n">
        <v>622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130762</v>
      </c>
    </row>
    <row r="60" s="6" customFormat="true" ht="13.5" hidden="false" customHeight="false" outlineLevel="0" collapsed="false">
      <c r="A60" s="6" t="s">
        <v>73</v>
      </c>
      <c r="B60" s="6" t="s">
        <v>69</v>
      </c>
      <c r="C60" s="6" t="s">
        <v>101</v>
      </c>
      <c r="D60" s="6" t="s">
        <v>102</v>
      </c>
      <c r="E60" s="6" t="n">
        <f aca="false">+F60+G60+H60+I60</f>
        <v>431992</v>
      </c>
      <c r="F60" s="6" t="n">
        <v>386984</v>
      </c>
      <c r="G60" s="6" t="n">
        <v>39352</v>
      </c>
      <c r="H60" s="6" t="n">
        <v>5656</v>
      </c>
      <c r="I60" s="6" t="n">
        <v>0</v>
      </c>
      <c r="J60" s="6" t="n">
        <v>70618</v>
      </c>
      <c r="K60" s="6" t="n">
        <v>9125</v>
      </c>
      <c r="L60" s="6" t="n">
        <v>0</v>
      </c>
      <c r="M60" s="6" t="n">
        <v>792</v>
      </c>
      <c r="N60" s="6" t="n">
        <v>8135</v>
      </c>
      <c r="O60" s="6" t="n">
        <v>18230</v>
      </c>
      <c r="P60" s="6" t="n">
        <v>9681</v>
      </c>
      <c r="Q60" s="6" t="n">
        <v>0</v>
      </c>
      <c r="R60" s="6" t="n">
        <v>13814</v>
      </c>
      <c r="S60" s="6" t="n">
        <v>1455</v>
      </c>
      <c r="T60" s="6" t="n">
        <v>2917</v>
      </c>
      <c r="U60" s="6" t="n">
        <v>6469</v>
      </c>
      <c r="V60" s="6" t="n">
        <v>0</v>
      </c>
      <c r="W60" s="6" t="n">
        <v>6763</v>
      </c>
      <c r="X60" s="6" t="n">
        <v>6763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2184</v>
      </c>
      <c r="AG60" s="6" t="n">
        <v>2184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511557</v>
      </c>
    </row>
    <row r="61" s="6" customFormat="true" ht="13.5" hidden="false" customHeight="false" outlineLevel="0" collapsed="false">
      <c r="A61" s="6" t="s">
        <v>74</v>
      </c>
      <c r="B61" s="6" t="s">
        <v>69</v>
      </c>
      <c r="C61" s="6" t="s">
        <v>101</v>
      </c>
      <c r="D61" s="6" t="s">
        <v>102</v>
      </c>
      <c r="E61" s="6" t="n">
        <f aca="false">+F61+G61+H61+I61</f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</row>
    <row r="62" s="6" customFormat="true" ht="13.5" hidden="false" customHeight="false" outlineLevel="0" collapsed="false">
      <c r="A62" s="6" t="s">
        <v>68</v>
      </c>
      <c r="B62" s="6" t="s">
        <v>69</v>
      </c>
      <c r="C62" s="6" t="s">
        <v>103</v>
      </c>
      <c r="D62" s="6" t="s">
        <v>104</v>
      </c>
      <c r="E62" s="6" t="n">
        <f aca="false">+F62+G62+H62+I62</f>
        <v>87670</v>
      </c>
      <c r="F62" s="6" t="n">
        <v>59039</v>
      </c>
      <c r="G62" s="6" t="n">
        <v>10438</v>
      </c>
      <c r="H62" s="6" t="n">
        <v>15697</v>
      </c>
      <c r="I62" s="6" t="n">
        <v>2496</v>
      </c>
      <c r="J62" s="6" t="n">
        <v>126520</v>
      </c>
      <c r="K62" s="6" t="n">
        <v>964</v>
      </c>
      <c r="L62" s="6" t="n">
        <v>0</v>
      </c>
      <c r="M62" s="6" t="n">
        <v>12229</v>
      </c>
      <c r="N62" s="6" t="n">
        <v>6736</v>
      </c>
      <c r="O62" s="6" t="n">
        <v>42004</v>
      </c>
      <c r="P62" s="6" t="n">
        <v>2669</v>
      </c>
      <c r="Q62" s="6" t="n">
        <v>1105</v>
      </c>
      <c r="R62" s="6" t="n">
        <v>51905</v>
      </c>
      <c r="S62" s="6" t="n">
        <v>8151</v>
      </c>
      <c r="T62" s="6" t="n">
        <v>0</v>
      </c>
      <c r="U62" s="6" t="n">
        <v>50</v>
      </c>
      <c r="V62" s="6" t="n">
        <v>707</v>
      </c>
      <c r="W62" s="6" t="n">
        <v>0</v>
      </c>
      <c r="X62" s="6" t="n">
        <v>0</v>
      </c>
      <c r="Y62" s="6" t="n">
        <v>12296</v>
      </c>
      <c r="Z62" s="6" t="n">
        <v>10819</v>
      </c>
      <c r="AA62" s="6" t="n">
        <v>1477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2433</v>
      </c>
      <c r="AI62" s="6" t="n">
        <v>2433</v>
      </c>
      <c r="AJ62" s="6" t="n">
        <v>0</v>
      </c>
      <c r="AK62" s="6" t="n">
        <v>0</v>
      </c>
      <c r="AL62" s="6" t="n">
        <v>2450</v>
      </c>
      <c r="AM62" s="6" t="n">
        <v>0</v>
      </c>
      <c r="AN62" s="6" t="n">
        <v>0</v>
      </c>
      <c r="AO62" s="6" t="n">
        <v>0</v>
      </c>
      <c r="AP62" s="6" t="n">
        <v>1420</v>
      </c>
      <c r="AQ62" s="6" t="n">
        <v>704</v>
      </c>
      <c r="AR62" s="6" t="n">
        <v>326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19669</v>
      </c>
      <c r="BA62" s="6" t="n">
        <v>0</v>
      </c>
      <c r="BB62" s="6" t="n">
        <v>19669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251038</v>
      </c>
    </row>
    <row r="63" s="6" customFormat="true" ht="13.5" hidden="false" customHeight="false" outlineLevel="0" collapsed="false">
      <c r="A63" s="6" t="s">
        <v>72</v>
      </c>
      <c r="B63" s="6" t="s">
        <v>69</v>
      </c>
      <c r="C63" s="6" t="s">
        <v>103</v>
      </c>
      <c r="D63" s="6" t="s">
        <v>104</v>
      </c>
      <c r="E63" s="6" t="n">
        <f aca="false">+F63+G63+H63+I63</f>
        <v>88586</v>
      </c>
      <c r="F63" s="6" t="n">
        <v>82508</v>
      </c>
      <c r="G63" s="6" t="n">
        <v>5168</v>
      </c>
      <c r="H63" s="6" t="n">
        <v>910</v>
      </c>
      <c r="I63" s="6" t="n">
        <v>0</v>
      </c>
      <c r="J63" s="6" t="n">
        <v>16928</v>
      </c>
      <c r="K63" s="6" t="n">
        <v>0</v>
      </c>
      <c r="L63" s="6" t="n">
        <v>0</v>
      </c>
      <c r="M63" s="6" t="n">
        <v>2650</v>
      </c>
      <c r="N63" s="6" t="n">
        <v>7039</v>
      </c>
      <c r="O63" s="6" t="n">
        <v>2318</v>
      </c>
      <c r="P63" s="6" t="n">
        <v>1958</v>
      </c>
      <c r="Q63" s="6" t="n">
        <v>92</v>
      </c>
      <c r="R63" s="6" t="n">
        <v>0</v>
      </c>
      <c r="S63" s="6" t="n">
        <v>0</v>
      </c>
      <c r="T63" s="6" t="n">
        <v>2678</v>
      </c>
      <c r="U63" s="6" t="n">
        <v>0</v>
      </c>
      <c r="V63" s="6" t="n">
        <v>193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105514</v>
      </c>
    </row>
    <row r="64" s="6" customFormat="true" ht="13.5" hidden="false" customHeight="false" outlineLevel="0" collapsed="false">
      <c r="A64" s="6" t="s">
        <v>73</v>
      </c>
      <c r="B64" s="6" t="s">
        <v>69</v>
      </c>
      <c r="C64" s="6" t="s">
        <v>103</v>
      </c>
      <c r="D64" s="6" t="s">
        <v>104</v>
      </c>
      <c r="E64" s="6" t="n">
        <f aca="false">+F64+G64+H64+I64</f>
        <v>400379</v>
      </c>
      <c r="F64" s="6" t="n">
        <v>201012</v>
      </c>
      <c r="G64" s="6" t="n">
        <v>147909</v>
      </c>
      <c r="H64" s="6" t="n">
        <v>51458</v>
      </c>
      <c r="I64" s="6" t="n">
        <v>0</v>
      </c>
      <c r="J64" s="6" t="n">
        <v>29288</v>
      </c>
      <c r="K64" s="6" t="n">
        <v>0</v>
      </c>
      <c r="L64" s="6" t="n">
        <v>0</v>
      </c>
      <c r="M64" s="6" t="n">
        <v>200</v>
      </c>
      <c r="N64" s="6" t="n">
        <v>2228</v>
      </c>
      <c r="O64" s="6" t="n">
        <v>11646</v>
      </c>
      <c r="P64" s="6" t="n">
        <v>8268</v>
      </c>
      <c r="Q64" s="6" t="n">
        <v>0</v>
      </c>
      <c r="R64" s="6" t="n">
        <v>0</v>
      </c>
      <c r="S64" s="6" t="n">
        <v>1465</v>
      </c>
      <c r="T64" s="6" t="n">
        <v>0</v>
      </c>
      <c r="U64" s="6" t="n">
        <v>0</v>
      </c>
      <c r="V64" s="6" t="n">
        <v>5481</v>
      </c>
      <c r="W64" s="6" t="n">
        <v>432499</v>
      </c>
      <c r="X64" s="6" t="n">
        <v>432499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862166</v>
      </c>
    </row>
    <row r="65" s="6" customFormat="true" ht="13.5" hidden="false" customHeight="false" outlineLevel="0" collapsed="false">
      <c r="A65" s="6" t="s">
        <v>74</v>
      </c>
      <c r="B65" s="6" t="s">
        <v>69</v>
      </c>
      <c r="C65" s="6" t="s">
        <v>103</v>
      </c>
      <c r="D65" s="6" t="s">
        <v>104</v>
      </c>
      <c r="E65" s="6" t="n">
        <f aca="false">+F65+G65+H65+I65</f>
        <v>5712</v>
      </c>
      <c r="F65" s="6" t="n">
        <v>0</v>
      </c>
      <c r="G65" s="6" t="n">
        <v>0</v>
      </c>
      <c r="H65" s="6" t="n">
        <v>5712</v>
      </c>
      <c r="I65" s="6" t="n">
        <v>0</v>
      </c>
      <c r="J65" s="6" t="n">
        <v>171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171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5883</v>
      </c>
    </row>
    <row r="66" s="6" customFormat="true" ht="13.5" hidden="false" customHeight="false" outlineLevel="0" collapsed="false">
      <c r="A66" s="6" t="s">
        <v>68</v>
      </c>
      <c r="B66" s="6" t="s">
        <v>69</v>
      </c>
      <c r="C66" s="6" t="s">
        <v>105</v>
      </c>
      <c r="D66" s="6" t="s">
        <v>106</v>
      </c>
      <c r="E66" s="6" t="n">
        <f aca="false">+F66+G66+H66+I66</f>
        <v>203257</v>
      </c>
      <c r="F66" s="6" t="n">
        <v>134065</v>
      </c>
      <c r="G66" s="6" t="n">
        <v>28540</v>
      </c>
      <c r="H66" s="6" t="n">
        <v>14973</v>
      </c>
      <c r="I66" s="6" t="n">
        <v>25679</v>
      </c>
      <c r="J66" s="6" t="n">
        <v>306027</v>
      </c>
      <c r="K66" s="6" t="n">
        <v>0</v>
      </c>
      <c r="L66" s="6" t="n">
        <v>756</v>
      </c>
      <c r="M66" s="6" t="n">
        <v>3335</v>
      </c>
      <c r="N66" s="6" t="n">
        <v>17673</v>
      </c>
      <c r="O66" s="6" t="n">
        <v>70069</v>
      </c>
      <c r="P66" s="6" t="n">
        <v>14684</v>
      </c>
      <c r="Q66" s="6" t="n">
        <v>1040</v>
      </c>
      <c r="R66" s="6" t="n">
        <v>168246</v>
      </c>
      <c r="S66" s="6" t="n">
        <v>16266</v>
      </c>
      <c r="T66" s="6" t="n">
        <v>2490</v>
      </c>
      <c r="U66" s="6" t="n">
        <v>5058</v>
      </c>
      <c r="V66" s="6" t="n">
        <v>6410</v>
      </c>
      <c r="W66" s="6" t="n">
        <v>0</v>
      </c>
      <c r="X66" s="6" t="n">
        <v>0</v>
      </c>
      <c r="Y66" s="6" t="n">
        <v>356916</v>
      </c>
      <c r="Z66" s="6" t="n">
        <v>14511</v>
      </c>
      <c r="AA66" s="6" t="n">
        <v>342405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14339</v>
      </c>
      <c r="AM66" s="6" t="n">
        <v>0</v>
      </c>
      <c r="AN66" s="6" t="n">
        <v>0</v>
      </c>
      <c r="AO66" s="6" t="n">
        <v>0</v>
      </c>
      <c r="AP66" s="6" t="n">
        <v>482</v>
      </c>
      <c r="AQ66" s="6" t="n">
        <v>654</v>
      </c>
      <c r="AR66" s="6" t="n">
        <v>2913</v>
      </c>
      <c r="AS66" s="6" t="n">
        <v>10290</v>
      </c>
      <c r="AT66" s="6" t="n">
        <v>0</v>
      </c>
      <c r="AU66" s="6" t="n">
        <v>650000</v>
      </c>
      <c r="AV66" s="6" t="n">
        <v>650000</v>
      </c>
      <c r="AW66" s="6" t="n">
        <v>0</v>
      </c>
      <c r="AX66" s="6" t="n">
        <v>0</v>
      </c>
      <c r="AY66" s="6" t="n">
        <v>0</v>
      </c>
      <c r="AZ66" s="6" t="n">
        <v>108870</v>
      </c>
      <c r="BA66" s="6" t="n">
        <v>0</v>
      </c>
      <c r="BB66" s="6" t="n">
        <v>1500</v>
      </c>
      <c r="BC66" s="6" t="n">
        <v>10737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339</v>
      </c>
      <c r="BQ66" s="6" t="n">
        <v>0</v>
      </c>
      <c r="BR66" s="6" t="n">
        <v>0</v>
      </c>
      <c r="BS66" s="6" t="n">
        <v>0</v>
      </c>
      <c r="BT66" s="6" t="n">
        <v>339</v>
      </c>
      <c r="BU66" s="6" t="n">
        <v>0</v>
      </c>
      <c r="BV66" s="6" t="n">
        <v>1639748</v>
      </c>
    </row>
    <row r="67" s="6" customFormat="true" ht="13.5" hidden="false" customHeight="false" outlineLevel="0" collapsed="false">
      <c r="A67" s="6" t="s">
        <v>72</v>
      </c>
      <c r="B67" s="6" t="s">
        <v>69</v>
      </c>
      <c r="C67" s="6" t="s">
        <v>105</v>
      </c>
      <c r="D67" s="6" t="s">
        <v>106</v>
      </c>
      <c r="E67" s="7" t="s">
        <v>107</v>
      </c>
      <c r="F67" s="7" t="s">
        <v>107</v>
      </c>
      <c r="G67" s="7" t="s">
        <v>107</v>
      </c>
      <c r="H67" s="7" t="s">
        <v>107</v>
      </c>
      <c r="I67" s="7" t="s">
        <v>107</v>
      </c>
      <c r="J67" s="7" t="s">
        <v>107</v>
      </c>
      <c r="K67" s="7" t="s">
        <v>107</v>
      </c>
      <c r="L67" s="7" t="s">
        <v>107</v>
      </c>
      <c r="M67" s="7" t="s">
        <v>107</v>
      </c>
      <c r="N67" s="7" t="s">
        <v>107</v>
      </c>
      <c r="O67" s="7" t="s">
        <v>107</v>
      </c>
      <c r="P67" s="7" t="s">
        <v>107</v>
      </c>
      <c r="Q67" s="7" t="s">
        <v>107</v>
      </c>
      <c r="R67" s="7" t="s">
        <v>107</v>
      </c>
      <c r="S67" s="7" t="s">
        <v>107</v>
      </c>
      <c r="T67" s="7" t="s">
        <v>107</v>
      </c>
      <c r="U67" s="7" t="s">
        <v>107</v>
      </c>
      <c r="V67" s="7" t="s">
        <v>107</v>
      </c>
      <c r="W67" s="7" t="s">
        <v>107</v>
      </c>
      <c r="X67" s="7" t="s">
        <v>107</v>
      </c>
      <c r="Y67" s="7" t="s">
        <v>107</v>
      </c>
      <c r="Z67" s="7" t="s">
        <v>107</v>
      </c>
      <c r="AA67" s="7" t="s">
        <v>107</v>
      </c>
      <c r="AB67" s="7" t="s">
        <v>107</v>
      </c>
      <c r="AC67" s="7" t="s">
        <v>107</v>
      </c>
      <c r="AD67" s="7" t="s">
        <v>107</v>
      </c>
      <c r="AE67" s="7" t="s">
        <v>107</v>
      </c>
      <c r="AF67" s="7" t="s">
        <v>107</v>
      </c>
      <c r="AG67" s="7" t="s">
        <v>107</v>
      </c>
      <c r="AH67" s="7" t="s">
        <v>107</v>
      </c>
      <c r="AI67" s="7" t="s">
        <v>107</v>
      </c>
      <c r="AJ67" s="7" t="s">
        <v>107</v>
      </c>
      <c r="AK67" s="7" t="s">
        <v>107</v>
      </c>
      <c r="AL67" s="7" t="s">
        <v>107</v>
      </c>
      <c r="AM67" s="7" t="s">
        <v>107</v>
      </c>
      <c r="AN67" s="7" t="s">
        <v>107</v>
      </c>
      <c r="AO67" s="7" t="s">
        <v>107</v>
      </c>
      <c r="AP67" s="7" t="s">
        <v>107</v>
      </c>
      <c r="AQ67" s="7" t="s">
        <v>107</v>
      </c>
      <c r="AR67" s="7" t="s">
        <v>107</v>
      </c>
      <c r="AS67" s="7" t="s">
        <v>107</v>
      </c>
      <c r="AT67" s="7" t="s">
        <v>107</v>
      </c>
      <c r="AU67" s="7" t="s">
        <v>107</v>
      </c>
      <c r="AV67" s="7" t="s">
        <v>107</v>
      </c>
      <c r="AW67" s="7" t="s">
        <v>107</v>
      </c>
      <c r="AX67" s="7" t="s">
        <v>107</v>
      </c>
      <c r="AY67" s="7" t="s">
        <v>107</v>
      </c>
      <c r="AZ67" s="7" t="s">
        <v>107</v>
      </c>
      <c r="BA67" s="7" t="s">
        <v>107</v>
      </c>
      <c r="BB67" s="7" t="s">
        <v>107</v>
      </c>
      <c r="BC67" s="7" t="s">
        <v>107</v>
      </c>
      <c r="BD67" s="7" t="s">
        <v>107</v>
      </c>
      <c r="BE67" s="7" t="s">
        <v>107</v>
      </c>
      <c r="BF67" s="7" t="s">
        <v>107</v>
      </c>
      <c r="BG67" s="7" t="s">
        <v>107</v>
      </c>
      <c r="BH67" s="7" t="s">
        <v>107</v>
      </c>
      <c r="BI67" s="7" t="s">
        <v>107</v>
      </c>
      <c r="BJ67" s="7" t="s">
        <v>107</v>
      </c>
      <c r="BK67" s="7" t="s">
        <v>107</v>
      </c>
      <c r="BL67" s="7" t="s">
        <v>107</v>
      </c>
      <c r="BM67" s="7" t="s">
        <v>107</v>
      </c>
      <c r="BN67" s="7" t="s">
        <v>107</v>
      </c>
      <c r="BO67" s="7" t="s">
        <v>107</v>
      </c>
      <c r="BP67" s="7" t="s">
        <v>107</v>
      </c>
      <c r="BQ67" s="7" t="s">
        <v>107</v>
      </c>
      <c r="BR67" s="7" t="s">
        <v>107</v>
      </c>
      <c r="BS67" s="7" t="s">
        <v>107</v>
      </c>
      <c r="BT67" s="7" t="s">
        <v>107</v>
      </c>
      <c r="BU67" s="7" t="s">
        <v>107</v>
      </c>
      <c r="BV67" s="7" t="s">
        <v>107</v>
      </c>
    </row>
    <row r="68" s="6" customFormat="true" ht="13.5" hidden="false" customHeight="false" outlineLevel="0" collapsed="false">
      <c r="A68" s="6" t="s">
        <v>73</v>
      </c>
      <c r="B68" s="6" t="s">
        <v>69</v>
      </c>
      <c r="C68" s="6" t="s">
        <v>105</v>
      </c>
      <c r="D68" s="6" t="s">
        <v>106</v>
      </c>
      <c r="E68" s="6" t="n">
        <f aca="false">+F68+G68+H68+I68</f>
        <v>204985</v>
      </c>
      <c r="F68" s="6" t="n">
        <v>144909</v>
      </c>
      <c r="G68" s="6" t="n">
        <v>7738</v>
      </c>
      <c r="H68" s="6" t="n">
        <v>52338</v>
      </c>
      <c r="I68" s="6" t="n">
        <v>0</v>
      </c>
      <c r="J68" s="6" t="n">
        <v>31660</v>
      </c>
      <c r="K68" s="6" t="n">
        <v>49</v>
      </c>
      <c r="L68" s="6" t="n">
        <v>0</v>
      </c>
      <c r="M68" s="6" t="n">
        <v>0</v>
      </c>
      <c r="N68" s="6" t="n">
        <v>6563</v>
      </c>
      <c r="O68" s="6" t="n">
        <v>20421</v>
      </c>
      <c r="P68" s="6" t="n">
        <v>1311</v>
      </c>
      <c r="Q68" s="6" t="n">
        <v>0</v>
      </c>
      <c r="R68" s="6" t="n">
        <v>1998</v>
      </c>
      <c r="S68" s="6" t="n">
        <v>50</v>
      </c>
      <c r="T68" s="6" t="n">
        <v>1268</v>
      </c>
      <c r="U68" s="6" t="n">
        <v>0</v>
      </c>
      <c r="V68" s="6" t="n">
        <v>0</v>
      </c>
      <c r="W68" s="6" t="n">
        <v>255017</v>
      </c>
      <c r="X68" s="6" t="n">
        <v>255017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153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153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24055</v>
      </c>
      <c r="BA68" s="6" t="n">
        <v>0</v>
      </c>
      <c r="BB68" s="6" t="n">
        <v>0</v>
      </c>
      <c r="BC68" s="6" t="n">
        <v>24055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515870</v>
      </c>
    </row>
    <row r="69" s="6" customFormat="true" ht="13.5" hidden="false" customHeight="false" outlineLevel="0" collapsed="false">
      <c r="A69" s="6" t="s">
        <v>74</v>
      </c>
      <c r="B69" s="6" t="s">
        <v>69</v>
      </c>
      <c r="C69" s="6" t="s">
        <v>105</v>
      </c>
      <c r="D69" s="6" t="s">
        <v>106</v>
      </c>
      <c r="E69" s="6" t="n">
        <f aca="false">+F69+G69+H69+I69</f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s="6" customFormat="true" ht="13.5" hidden="false" customHeight="false" outlineLevel="0" collapsed="false">
      <c r="A70" s="6" t="s">
        <v>68</v>
      </c>
      <c r="B70" s="6" t="s">
        <v>69</v>
      </c>
      <c r="C70" s="6" t="s">
        <v>108</v>
      </c>
      <c r="D70" s="6" t="s">
        <v>109</v>
      </c>
      <c r="E70" s="6" t="n">
        <f aca="false">+F70+G70+H70+I70</f>
        <v>57254</v>
      </c>
      <c r="F70" s="6" t="n">
        <v>25545</v>
      </c>
      <c r="G70" s="6" t="n">
        <v>5384</v>
      </c>
      <c r="H70" s="6" t="n">
        <v>1692</v>
      </c>
      <c r="I70" s="6" t="n">
        <v>24633</v>
      </c>
      <c r="J70" s="6" t="n">
        <v>66138</v>
      </c>
      <c r="K70" s="6" t="n">
        <v>326</v>
      </c>
      <c r="L70" s="6" t="n">
        <v>488</v>
      </c>
      <c r="M70" s="6" t="n">
        <v>1612</v>
      </c>
      <c r="N70" s="6" t="n">
        <v>20452</v>
      </c>
      <c r="O70" s="6" t="n">
        <v>12623</v>
      </c>
      <c r="P70" s="6" t="n">
        <v>11465</v>
      </c>
      <c r="Q70" s="6" t="n">
        <v>541</v>
      </c>
      <c r="R70" s="6" t="n">
        <v>15413</v>
      </c>
      <c r="S70" s="6" t="n">
        <v>1486</v>
      </c>
      <c r="T70" s="6" t="n">
        <v>0</v>
      </c>
      <c r="U70" s="6" t="n">
        <v>275</v>
      </c>
      <c r="V70" s="6" t="n">
        <v>1457</v>
      </c>
      <c r="W70" s="6" t="n">
        <v>0</v>
      </c>
      <c r="X70" s="6" t="n">
        <v>0</v>
      </c>
      <c r="Y70" s="6" t="n">
        <v>14707</v>
      </c>
      <c r="Z70" s="6" t="n">
        <v>2111</v>
      </c>
      <c r="AA70" s="6" t="n">
        <v>12596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120</v>
      </c>
      <c r="AG70" s="6" t="n">
        <v>120</v>
      </c>
      <c r="AH70" s="6" t="n">
        <v>12639</v>
      </c>
      <c r="AI70" s="6" t="n">
        <v>12639</v>
      </c>
      <c r="AJ70" s="6" t="n">
        <v>0</v>
      </c>
      <c r="AK70" s="6" t="n">
        <v>0</v>
      </c>
      <c r="AL70" s="6" t="n">
        <v>1678</v>
      </c>
      <c r="AM70" s="6" t="n">
        <v>0</v>
      </c>
      <c r="AN70" s="6" t="n">
        <v>0</v>
      </c>
      <c r="AO70" s="6" t="n">
        <v>0</v>
      </c>
      <c r="AP70" s="6" t="n">
        <v>981</v>
      </c>
      <c r="AQ70" s="6" t="n">
        <v>380</v>
      </c>
      <c r="AR70" s="6" t="n">
        <v>317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24669</v>
      </c>
      <c r="BA70" s="6" t="n">
        <v>0</v>
      </c>
      <c r="BB70" s="6" t="n">
        <v>24669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177205</v>
      </c>
    </row>
    <row r="71" s="6" customFormat="true" ht="13.5" hidden="false" customHeight="false" outlineLevel="0" collapsed="false">
      <c r="A71" s="6" t="s">
        <v>72</v>
      </c>
      <c r="B71" s="6" t="s">
        <v>69</v>
      </c>
      <c r="C71" s="6" t="s">
        <v>108</v>
      </c>
      <c r="D71" s="6" t="s">
        <v>109</v>
      </c>
      <c r="E71" s="6" t="n">
        <f aca="false">+F71+G71+H71+I71</f>
        <v>12299</v>
      </c>
      <c r="F71" s="6" t="n">
        <v>8374</v>
      </c>
      <c r="G71" s="6" t="n">
        <v>1725</v>
      </c>
      <c r="H71" s="6" t="n">
        <v>2200</v>
      </c>
      <c r="I71" s="6" t="n">
        <v>0</v>
      </c>
      <c r="J71" s="6" t="n">
        <v>468</v>
      </c>
      <c r="K71" s="6" t="n">
        <v>0</v>
      </c>
      <c r="L71" s="6" t="n">
        <v>0</v>
      </c>
      <c r="M71" s="6" t="n">
        <v>88</v>
      </c>
      <c r="N71" s="6" t="n">
        <v>44</v>
      </c>
      <c r="O71" s="6" t="n">
        <v>111</v>
      </c>
      <c r="P71" s="6" t="n">
        <v>225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12767</v>
      </c>
    </row>
    <row r="72" s="6" customFormat="true" ht="13.5" hidden="false" customHeight="false" outlineLevel="0" collapsed="false">
      <c r="A72" s="6" t="s">
        <v>73</v>
      </c>
      <c r="B72" s="6" t="s">
        <v>69</v>
      </c>
      <c r="C72" s="6" t="s">
        <v>108</v>
      </c>
      <c r="D72" s="6" t="s">
        <v>109</v>
      </c>
      <c r="E72" s="6" t="n">
        <f aca="false">+F72+G72+H72+I72</f>
        <v>128889</v>
      </c>
      <c r="F72" s="6" t="n">
        <v>88395</v>
      </c>
      <c r="G72" s="6" t="n">
        <v>10525</v>
      </c>
      <c r="H72" s="6" t="n">
        <v>29132</v>
      </c>
      <c r="I72" s="6" t="n">
        <v>837</v>
      </c>
      <c r="J72" s="6" t="n">
        <v>8797</v>
      </c>
      <c r="K72" s="6" t="n">
        <v>18</v>
      </c>
      <c r="L72" s="6" t="n">
        <v>0</v>
      </c>
      <c r="M72" s="6" t="n">
        <v>483</v>
      </c>
      <c r="N72" s="6" t="n">
        <v>2038</v>
      </c>
      <c r="O72" s="6" t="n">
        <v>4768</v>
      </c>
      <c r="P72" s="6" t="n">
        <v>493</v>
      </c>
      <c r="Q72" s="6" t="n">
        <v>0</v>
      </c>
      <c r="R72" s="6" t="n">
        <v>190</v>
      </c>
      <c r="S72" s="6" t="n">
        <v>807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3224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3224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140910</v>
      </c>
    </row>
    <row r="73" s="6" customFormat="true" ht="13.5" hidden="false" customHeight="false" outlineLevel="0" collapsed="false">
      <c r="A73" s="6" t="s">
        <v>74</v>
      </c>
      <c r="B73" s="6" t="s">
        <v>69</v>
      </c>
      <c r="C73" s="6" t="s">
        <v>108</v>
      </c>
      <c r="D73" s="6" t="s">
        <v>109</v>
      </c>
      <c r="E73" s="6" t="n">
        <f aca="false">+F73+G73+H73+I73</f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</row>
    <row r="74" s="6" customFormat="true" ht="13.5" hidden="false" customHeight="false" outlineLevel="0" collapsed="false">
      <c r="A74" s="6" t="s">
        <v>68</v>
      </c>
      <c r="B74" s="6" t="s">
        <v>69</v>
      </c>
      <c r="C74" s="6" t="s">
        <v>110</v>
      </c>
      <c r="D74" s="6" t="s">
        <v>111</v>
      </c>
      <c r="E74" s="6" t="n">
        <f aca="false">+F74+G74+H74+I74</f>
        <v>29548</v>
      </c>
      <c r="F74" s="6" t="n">
        <v>19142</v>
      </c>
      <c r="G74" s="6" t="n">
        <v>3972</v>
      </c>
      <c r="H74" s="6" t="n">
        <v>3313</v>
      </c>
      <c r="I74" s="6" t="n">
        <v>3121</v>
      </c>
      <c r="J74" s="6" t="n">
        <v>21417</v>
      </c>
      <c r="K74" s="6" t="n">
        <v>151</v>
      </c>
      <c r="L74" s="6" t="n">
        <v>0</v>
      </c>
      <c r="M74" s="6" t="n">
        <v>2145</v>
      </c>
      <c r="N74" s="6" t="n">
        <v>1268</v>
      </c>
      <c r="O74" s="6" t="n">
        <v>8316</v>
      </c>
      <c r="P74" s="6" t="n">
        <v>4854</v>
      </c>
      <c r="Q74" s="6" t="n">
        <v>516</v>
      </c>
      <c r="R74" s="6" t="n">
        <v>254</v>
      </c>
      <c r="S74" s="6" t="n">
        <v>0</v>
      </c>
      <c r="T74" s="6" t="n">
        <v>3662</v>
      </c>
      <c r="U74" s="6" t="n">
        <v>0</v>
      </c>
      <c r="V74" s="6" t="n">
        <v>251</v>
      </c>
      <c r="W74" s="6" t="n">
        <v>0</v>
      </c>
      <c r="X74" s="6" t="n">
        <v>0</v>
      </c>
      <c r="Y74" s="6" t="n">
        <v>45880</v>
      </c>
      <c r="Z74" s="6" t="n">
        <v>6998</v>
      </c>
      <c r="AA74" s="6" t="n">
        <v>38882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560</v>
      </c>
      <c r="AM74" s="6" t="n">
        <v>0</v>
      </c>
      <c r="AN74" s="6" t="n">
        <v>0</v>
      </c>
      <c r="AO74" s="6" t="n">
        <v>0</v>
      </c>
      <c r="AP74" s="6" t="n">
        <v>172</v>
      </c>
      <c r="AQ74" s="6" t="n">
        <v>0</v>
      </c>
      <c r="AR74" s="6" t="n">
        <v>388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11142</v>
      </c>
      <c r="BA74" s="6" t="n">
        <v>0</v>
      </c>
      <c r="BB74" s="6" t="n">
        <v>11142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282</v>
      </c>
      <c r="BQ74" s="6" t="n">
        <v>0</v>
      </c>
      <c r="BR74" s="6" t="n">
        <v>0</v>
      </c>
      <c r="BS74" s="6" t="n">
        <v>0</v>
      </c>
      <c r="BT74" s="6" t="n">
        <v>282</v>
      </c>
      <c r="BU74" s="6" t="n">
        <v>0</v>
      </c>
      <c r="BV74" s="6" t="n">
        <v>108829</v>
      </c>
    </row>
    <row r="75" s="6" customFormat="true" ht="13.5" hidden="false" customHeight="false" outlineLevel="0" collapsed="false">
      <c r="A75" s="6" t="s">
        <v>72</v>
      </c>
      <c r="B75" s="6" t="s">
        <v>69</v>
      </c>
      <c r="C75" s="6" t="s">
        <v>110</v>
      </c>
      <c r="D75" s="6" t="s">
        <v>111</v>
      </c>
      <c r="E75" s="6" t="n">
        <f aca="false">+F75+G75+H75+I75</f>
        <v>17494</v>
      </c>
      <c r="F75" s="6" t="n">
        <v>10558</v>
      </c>
      <c r="G75" s="6" t="n">
        <v>4262</v>
      </c>
      <c r="H75" s="6" t="n">
        <v>2674</v>
      </c>
      <c r="I75" s="6" t="n">
        <v>0</v>
      </c>
      <c r="J75" s="6" t="n">
        <v>3970</v>
      </c>
      <c r="K75" s="6" t="n">
        <v>0</v>
      </c>
      <c r="L75" s="6" t="n">
        <v>0</v>
      </c>
      <c r="M75" s="6" t="n">
        <v>438</v>
      </c>
      <c r="N75" s="6" t="n">
        <v>1030</v>
      </c>
      <c r="O75" s="6" t="n">
        <v>301</v>
      </c>
      <c r="P75" s="6" t="n">
        <v>0</v>
      </c>
      <c r="Q75" s="6" t="n">
        <v>0</v>
      </c>
      <c r="R75" s="6" t="n">
        <v>665</v>
      </c>
      <c r="S75" s="6" t="n">
        <v>0</v>
      </c>
      <c r="T75" s="6" t="n">
        <v>1496</v>
      </c>
      <c r="U75" s="6" t="n">
        <v>0</v>
      </c>
      <c r="V75" s="6" t="n">
        <v>4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21464</v>
      </c>
    </row>
    <row r="76" s="6" customFormat="true" ht="13.5" hidden="false" customHeight="false" outlineLevel="0" collapsed="false">
      <c r="A76" s="6" t="s">
        <v>73</v>
      </c>
      <c r="B76" s="6" t="s">
        <v>69</v>
      </c>
      <c r="C76" s="6" t="s">
        <v>110</v>
      </c>
      <c r="D76" s="6" t="s">
        <v>111</v>
      </c>
      <c r="E76" s="6" t="n">
        <f aca="false">+F76+G76+H76+I76</f>
        <v>111451</v>
      </c>
      <c r="F76" s="6" t="n">
        <v>88872</v>
      </c>
      <c r="G76" s="6" t="n">
        <v>21409</v>
      </c>
      <c r="H76" s="6" t="n">
        <v>1170</v>
      </c>
      <c r="I76" s="6" t="n">
        <v>0</v>
      </c>
      <c r="J76" s="6" t="n">
        <v>6585</v>
      </c>
      <c r="K76" s="6" t="n">
        <v>0</v>
      </c>
      <c r="L76" s="6" t="n">
        <v>0</v>
      </c>
      <c r="M76" s="6" t="n">
        <v>80</v>
      </c>
      <c r="N76" s="6" t="n">
        <v>377</v>
      </c>
      <c r="O76" s="6" t="n">
        <v>1730</v>
      </c>
      <c r="P76" s="6" t="n">
        <v>3701</v>
      </c>
      <c r="Q76" s="6" t="n">
        <v>0</v>
      </c>
      <c r="R76" s="6" t="n">
        <v>0</v>
      </c>
      <c r="S76" s="6" t="n">
        <v>0</v>
      </c>
      <c r="T76" s="6" t="n">
        <v>608</v>
      </c>
      <c r="U76" s="6" t="n">
        <v>0</v>
      </c>
      <c r="V76" s="6" t="n">
        <v>89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118036</v>
      </c>
    </row>
    <row r="77" s="6" customFormat="true" ht="13.5" hidden="false" customHeight="false" outlineLevel="0" collapsed="false">
      <c r="A77" s="6" t="s">
        <v>74</v>
      </c>
      <c r="B77" s="6" t="s">
        <v>69</v>
      </c>
      <c r="C77" s="6" t="s">
        <v>110</v>
      </c>
      <c r="D77" s="6" t="s">
        <v>111</v>
      </c>
      <c r="E77" s="6" t="n">
        <f aca="false">+F77+G77+H77+I77</f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</row>
    <row r="78" s="6" customFormat="true" ht="13.5" hidden="false" customHeight="false" outlineLevel="0" collapsed="false">
      <c r="A78" s="6" t="s">
        <v>68</v>
      </c>
      <c r="B78" s="6" t="s">
        <v>69</v>
      </c>
      <c r="C78" s="6" t="s">
        <v>112</v>
      </c>
      <c r="D78" s="6" t="s">
        <v>113</v>
      </c>
      <c r="E78" s="6" t="n">
        <f aca="false">+F78+G78+H78+I78</f>
        <v>39958</v>
      </c>
      <c r="F78" s="6" t="n">
        <v>21091</v>
      </c>
      <c r="G78" s="6" t="n">
        <v>5331</v>
      </c>
      <c r="H78" s="6" t="n">
        <v>10999</v>
      </c>
      <c r="I78" s="6" t="n">
        <v>2537</v>
      </c>
      <c r="J78" s="6" t="n">
        <v>13878</v>
      </c>
      <c r="K78" s="6" t="n">
        <v>466</v>
      </c>
      <c r="L78" s="6" t="n">
        <v>0</v>
      </c>
      <c r="M78" s="6" t="n">
        <v>3972</v>
      </c>
      <c r="N78" s="6" t="n">
        <v>3751</v>
      </c>
      <c r="O78" s="6" t="n">
        <v>554</v>
      </c>
      <c r="P78" s="6" t="n">
        <v>446</v>
      </c>
      <c r="Q78" s="6" t="n">
        <v>104</v>
      </c>
      <c r="R78" s="6" t="n">
        <v>2894</v>
      </c>
      <c r="S78" s="6" t="n">
        <v>454</v>
      </c>
      <c r="T78" s="6" t="n">
        <v>38</v>
      </c>
      <c r="U78" s="6" t="n">
        <v>257</v>
      </c>
      <c r="V78" s="6" t="n">
        <v>942</v>
      </c>
      <c r="W78" s="6" t="n">
        <v>0</v>
      </c>
      <c r="X78" s="6" t="n">
        <v>0</v>
      </c>
      <c r="Y78" s="6" t="n">
        <v>52939</v>
      </c>
      <c r="Z78" s="6" t="n">
        <v>295</v>
      </c>
      <c r="AA78" s="6" t="n">
        <v>52644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2153</v>
      </c>
      <c r="AI78" s="6" t="n">
        <v>5</v>
      </c>
      <c r="AJ78" s="6" t="n">
        <v>0</v>
      </c>
      <c r="AK78" s="6" t="n">
        <v>2148</v>
      </c>
      <c r="AL78" s="6" t="n">
        <v>52</v>
      </c>
      <c r="AM78" s="6" t="n">
        <v>0</v>
      </c>
      <c r="AN78" s="6" t="n">
        <v>0</v>
      </c>
      <c r="AO78" s="6" t="n">
        <v>0</v>
      </c>
      <c r="AP78" s="6" t="n">
        <v>52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1637</v>
      </c>
      <c r="BA78" s="6" t="n">
        <v>267</v>
      </c>
      <c r="BB78" s="6" t="n">
        <v>137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110617</v>
      </c>
    </row>
    <row r="79" s="6" customFormat="true" ht="13.5" hidden="false" customHeight="false" outlineLevel="0" collapsed="false">
      <c r="A79" s="6" t="s">
        <v>72</v>
      </c>
      <c r="B79" s="6" t="s">
        <v>69</v>
      </c>
      <c r="C79" s="6" t="s">
        <v>112</v>
      </c>
      <c r="D79" s="6" t="s">
        <v>113</v>
      </c>
      <c r="E79" s="6" t="n">
        <f aca="false">+F79+G79+H79+I79</f>
        <v>30203</v>
      </c>
      <c r="F79" s="6" t="n">
        <v>26639</v>
      </c>
      <c r="G79" s="6" t="n">
        <v>0</v>
      </c>
      <c r="H79" s="6" t="n">
        <v>3564</v>
      </c>
      <c r="I79" s="6" t="n">
        <v>0</v>
      </c>
      <c r="J79" s="6" t="n">
        <v>4128</v>
      </c>
      <c r="K79" s="6" t="n">
        <v>0</v>
      </c>
      <c r="L79" s="6" t="n">
        <v>0</v>
      </c>
      <c r="M79" s="6" t="n">
        <v>604</v>
      </c>
      <c r="N79" s="6" t="n">
        <v>235</v>
      </c>
      <c r="O79" s="6" t="n">
        <v>1112</v>
      </c>
      <c r="P79" s="6" t="n">
        <v>0</v>
      </c>
      <c r="Q79" s="6" t="n">
        <v>233</v>
      </c>
      <c r="R79" s="6" t="n">
        <v>30</v>
      </c>
      <c r="S79" s="6" t="n">
        <v>0</v>
      </c>
      <c r="T79" s="6" t="n">
        <v>63</v>
      </c>
      <c r="U79" s="6" t="n">
        <v>850</v>
      </c>
      <c r="V79" s="6" t="n">
        <v>1001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34331</v>
      </c>
    </row>
    <row r="80" s="6" customFormat="true" ht="13.5" hidden="false" customHeight="false" outlineLevel="0" collapsed="false">
      <c r="A80" s="6" t="s">
        <v>73</v>
      </c>
      <c r="B80" s="6" t="s">
        <v>69</v>
      </c>
      <c r="C80" s="6" t="s">
        <v>112</v>
      </c>
      <c r="D80" s="6" t="s">
        <v>113</v>
      </c>
      <c r="E80" s="6" t="n">
        <f aca="false">+F80+G80+H80+I80</f>
        <v>185731</v>
      </c>
      <c r="F80" s="6" t="n">
        <v>96607</v>
      </c>
      <c r="G80" s="6" t="n">
        <v>89124</v>
      </c>
      <c r="H80" s="6" t="n">
        <v>0</v>
      </c>
      <c r="I80" s="6" t="n">
        <v>0</v>
      </c>
      <c r="J80" s="6" t="n">
        <v>7266</v>
      </c>
      <c r="K80" s="6" t="n">
        <v>298</v>
      </c>
      <c r="L80" s="6" t="n">
        <v>0</v>
      </c>
      <c r="M80" s="6" t="n">
        <v>252</v>
      </c>
      <c r="N80" s="6" t="n">
        <v>15</v>
      </c>
      <c r="O80" s="6" t="n">
        <v>6288</v>
      </c>
      <c r="P80" s="6" t="n">
        <v>0</v>
      </c>
      <c r="Q80" s="6" t="n">
        <v>147</v>
      </c>
      <c r="R80" s="6" t="n">
        <v>77</v>
      </c>
      <c r="S80" s="6" t="n">
        <v>0</v>
      </c>
      <c r="T80" s="6" t="n">
        <v>35</v>
      </c>
      <c r="U80" s="6" t="n">
        <v>0</v>
      </c>
      <c r="V80" s="6" t="n">
        <v>154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192997</v>
      </c>
    </row>
    <row r="81" s="6" customFormat="true" ht="13.5" hidden="false" customHeight="false" outlineLevel="0" collapsed="false">
      <c r="A81" s="6" t="s">
        <v>74</v>
      </c>
      <c r="B81" s="6" t="s">
        <v>69</v>
      </c>
      <c r="C81" s="6" t="s">
        <v>112</v>
      </c>
      <c r="D81" s="6" t="s">
        <v>113</v>
      </c>
      <c r="E81" s="6" t="n">
        <f aca="false">+F81+G81+H81+I81</f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</row>
    <row r="82" s="6" customFormat="true" ht="13.5" hidden="false" customHeight="false" outlineLevel="0" collapsed="false">
      <c r="A82" s="6" t="s">
        <v>68</v>
      </c>
      <c r="B82" s="6" t="s">
        <v>69</v>
      </c>
      <c r="C82" s="6" t="s">
        <v>114</v>
      </c>
      <c r="D82" s="6" t="s">
        <v>115</v>
      </c>
      <c r="E82" s="6" t="n">
        <f aca="false">+F82+G82+H82+I82</f>
        <v>259958</v>
      </c>
      <c r="F82" s="6" t="n">
        <v>179668</v>
      </c>
      <c r="G82" s="6" t="n">
        <v>48482</v>
      </c>
      <c r="H82" s="6" t="n">
        <v>13096</v>
      </c>
      <c r="I82" s="6" t="n">
        <v>18712</v>
      </c>
      <c r="J82" s="6" t="n">
        <v>508351</v>
      </c>
      <c r="K82" s="6" t="n">
        <v>1357</v>
      </c>
      <c r="L82" s="6" t="n">
        <v>1234</v>
      </c>
      <c r="M82" s="6" t="n">
        <v>1576</v>
      </c>
      <c r="N82" s="6" t="n">
        <v>13324</v>
      </c>
      <c r="O82" s="6" t="n">
        <v>173815</v>
      </c>
      <c r="P82" s="6" t="n">
        <v>7133</v>
      </c>
      <c r="Q82" s="6" t="n">
        <v>5953</v>
      </c>
      <c r="R82" s="6" t="n">
        <v>279032</v>
      </c>
      <c r="S82" s="6" t="n">
        <v>16002</v>
      </c>
      <c r="T82" s="6" t="n">
        <v>138</v>
      </c>
      <c r="U82" s="6" t="n">
        <v>7102</v>
      </c>
      <c r="V82" s="6" t="n">
        <v>1685</v>
      </c>
      <c r="W82" s="6" t="n">
        <v>0</v>
      </c>
      <c r="X82" s="6" t="n">
        <v>0</v>
      </c>
      <c r="Y82" s="6" t="n">
        <v>129665</v>
      </c>
      <c r="Z82" s="6" t="n">
        <v>18800</v>
      </c>
      <c r="AA82" s="6" t="n">
        <v>110865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434</v>
      </c>
      <c r="AG82" s="6" t="n">
        <v>434</v>
      </c>
      <c r="AH82" s="6" t="n">
        <v>2719</v>
      </c>
      <c r="AI82" s="6" t="n">
        <v>906</v>
      </c>
      <c r="AJ82" s="6" t="n">
        <v>0</v>
      </c>
      <c r="AK82" s="6" t="n">
        <v>1813</v>
      </c>
      <c r="AL82" s="6" t="n">
        <v>4481</v>
      </c>
      <c r="AM82" s="6" t="n">
        <v>0</v>
      </c>
      <c r="AN82" s="6" t="n">
        <v>0</v>
      </c>
      <c r="AO82" s="6" t="n">
        <v>0</v>
      </c>
      <c r="AP82" s="6" t="n">
        <v>751</v>
      </c>
      <c r="AQ82" s="6" t="n">
        <v>272</v>
      </c>
      <c r="AR82" s="6" t="n">
        <v>3458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108590</v>
      </c>
      <c r="BA82" s="6" t="n">
        <v>2900</v>
      </c>
      <c r="BB82" s="6" t="n">
        <v>10569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97001</v>
      </c>
      <c r="BQ82" s="6" t="n">
        <v>0</v>
      </c>
      <c r="BR82" s="6" t="n">
        <v>0</v>
      </c>
      <c r="BS82" s="6" t="n">
        <v>0</v>
      </c>
      <c r="BT82" s="6" t="n">
        <v>97001</v>
      </c>
      <c r="BU82" s="6" t="n">
        <v>0</v>
      </c>
      <c r="BV82" s="6" t="n">
        <v>1111199</v>
      </c>
    </row>
    <row r="83" s="6" customFormat="true" ht="13.5" hidden="false" customHeight="false" outlineLevel="0" collapsed="false">
      <c r="A83" s="6" t="s">
        <v>72</v>
      </c>
      <c r="B83" s="6" t="s">
        <v>69</v>
      </c>
      <c r="C83" s="6" t="s">
        <v>114</v>
      </c>
      <c r="D83" s="6" t="s">
        <v>115</v>
      </c>
      <c r="E83" s="6" t="n">
        <f aca="false">+F83+G83+H83+I83</f>
        <v>551674</v>
      </c>
      <c r="F83" s="6" t="n">
        <v>274589</v>
      </c>
      <c r="G83" s="6" t="n">
        <v>213926</v>
      </c>
      <c r="H83" s="6" t="n">
        <v>63159</v>
      </c>
      <c r="I83" s="6" t="n">
        <v>0</v>
      </c>
      <c r="J83" s="6" t="n">
        <v>48342</v>
      </c>
      <c r="K83" s="6" t="n">
        <v>0</v>
      </c>
      <c r="L83" s="6" t="n">
        <v>22</v>
      </c>
      <c r="M83" s="6" t="n">
        <v>2590</v>
      </c>
      <c r="N83" s="6" t="n">
        <v>31035</v>
      </c>
      <c r="O83" s="6" t="n">
        <v>8345</v>
      </c>
      <c r="P83" s="6" t="n">
        <v>1753</v>
      </c>
      <c r="Q83" s="6" t="n">
        <v>0</v>
      </c>
      <c r="R83" s="6" t="n">
        <v>2783</v>
      </c>
      <c r="S83" s="6" t="n">
        <v>1126</v>
      </c>
      <c r="T83" s="6" t="n">
        <v>0</v>
      </c>
      <c r="U83" s="6" t="n">
        <v>390</v>
      </c>
      <c r="V83" s="6" t="n">
        <v>298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63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137</v>
      </c>
      <c r="AR83" s="6" t="n">
        <v>493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600646</v>
      </c>
    </row>
    <row r="84" s="6" customFormat="true" ht="13.5" hidden="false" customHeight="false" outlineLevel="0" collapsed="false">
      <c r="A84" s="6" t="s">
        <v>73</v>
      </c>
      <c r="B84" s="6" t="s">
        <v>69</v>
      </c>
      <c r="C84" s="6" t="s">
        <v>114</v>
      </c>
      <c r="D84" s="6" t="s">
        <v>115</v>
      </c>
      <c r="E84" s="6" t="n">
        <f aca="false">+F84+G84+H84+I84</f>
        <v>866375</v>
      </c>
      <c r="F84" s="6" t="n">
        <v>523316</v>
      </c>
      <c r="G84" s="6" t="n">
        <v>154466</v>
      </c>
      <c r="H84" s="6" t="n">
        <v>187723</v>
      </c>
      <c r="I84" s="6" t="n">
        <v>870</v>
      </c>
      <c r="J84" s="6" t="n">
        <v>63621</v>
      </c>
      <c r="K84" s="6" t="n">
        <v>1228</v>
      </c>
      <c r="L84" s="6" t="n">
        <v>208</v>
      </c>
      <c r="M84" s="6" t="n">
        <v>399</v>
      </c>
      <c r="N84" s="6" t="n">
        <v>26862</v>
      </c>
      <c r="O84" s="6" t="n">
        <v>19988</v>
      </c>
      <c r="P84" s="6" t="n">
        <v>8123</v>
      </c>
      <c r="Q84" s="6" t="n">
        <v>81</v>
      </c>
      <c r="R84" s="6" t="n">
        <v>3473</v>
      </c>
      <c r="S84" s="6" t="n">
        <v>89</v>
      </c>
      <c r="T84" s="6" t="n">
        <v>0</v>
      </c>
      <c r="U84" s="6" t="n">
        <v>3170</v>
      </c>
      <c r="V84" s="6" t="n">
        <v>0</v>
      </c>
      <c r="W84" s="6" t="n">
        <v>178160</v>
      </c>
      <c r="X84" s="6" t="n">
        <v>178160</v>
      </c>
      <c r="Y84" s="6" t="n">
        <v>642</v>
      </c>
      <c r="Z84" s="6" t="n">
        <v>642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1561</v>
      </c>
      <c r="AM84" s="6" t="n">
        <v>0</v>
      </c>
      <c r="AN84" s="6" t="n">
        <v>0</v>
      </c>
      <c r="AO84" s="6" t="n">
        <v>0</v>
      </c>
      <c r="AP84" s="6" t="n">
        <v>1254</v>
      </c>
      <c r="AQ84" s="6" t="n">
        <v>261</v>
      </c>
      <c r="AR84" s="6" t="n">
        <v>46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6481</v>
      </c>
      <c r="BA84" s="6" t="n">
        <v>0</v>
      </c>
      <c r="BB84" s="6" t="n">
        <v>6481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  <c r="BV84" s="6" t="n">
        <v>1116840</v>
      </c>
    </row>
    <row r="85" s="6" customFormat="true" ht="13.5" hidden="false" customHeight="false" outlineLevel="0" collapsed="false">
      <c r="A85" s="6" t="s">
        <v>74</v>
      </c>
      <c r="B85" s="6" t="s">
        <v>69</v>
      </c>
      <c r="C85" s="6" t="s">
        <v>114</v>
      </c>
      <c r="D85" s="6" t="s">
        <v>115</v>
      </c>
      <c r="E85" s="6" t="n">
        <f aca="false">+F85+G85+H85+I85</f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6" customFormat="true" ht="13.5" hidden="false" customHeight="false" outlineLevel="0" collapsed="false">
      <c r="A86" s="1" t="s">
        <v>68</v>
      </c>
      <c r="B86" s="1" t="s">
        <v>69</v>
      </c>
      <c r="C86" s="1" t="s">
        <v>116</v>
      </c>
      <c r="D86" s="1" t="s">
        <v>117</v>
      </c>
      <c r="E86" s="1" t="n">
        <v>50764</v>
      </c>
      <c r="F86" s="1" t="n">
        <v>37099</v>
      </c>
      <c r="G86" s="1" t="n">
        <v>5096</v>
      </c>
      <c r="H86" s="1" t="n">
        <v>3848</v>
      </c>
      <c r="I86" s="1" t="n">
        <v>4721</v>
      </c>
      <c r="J86" s="1" t="n">
        <v>54940</v>
      </c>
      <c r="K86" s="1" t="n">
        <v>0</v>
      </c>
      <c r="L86" s="1" t="n">
        <v>933</v>
      </c>
      <c r="M86" s="1" t="n">
        <v>8818</v>
      </c>
      <c r="N86" s="1" t="n">
        <v>5777</v>
      </c>
      <c r="O86" s="1" t="n">
        <v>9342</v>
      </c>
      <c r="P86" s="1" t="n">
        <v>9155</v>
      </c>
      <c r="Q86" s="1" t="n">
        <v>853</v>
      </c>
      <c r="R86" s="1" t="n">
        <v>18622</v>
      </c>
      <c r="S86" s="1" t="n">
        <v>687</v>
      </c>
      <c r="T86" s="1" t="n">
        <v>0</v>
      </c>
      <c r="U86" s="1" t="n">
        <v>409</v>
      </c>
      <c r="V86" s="1" t="n">
        <v>344</v>
      </c>
      <c r="W86" s="1" t="n">
        <v>0</v>
      </c>
      <c r="X86" s="1" t="n">
        <v>0</v>
      </c>
      <c r="Y86" s="1" t="n">
        <v>3584</v>
      </c>
      <c r="Z86" s="1" t="n">
        <v>0</v>
      </c>
      <c r="AA86" s="1" t="n">
        <v>3584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383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383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13994</v>
      </c>
      <c r="BA86" s="1" t="n">
        <v>0</v>
      </c>
      <c r="BB86" s="1" t="n">
        <v>13994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17313</v>
      </c>
      <c r="BJ86" s="1" t="n">
        <v>0</v>
      </c>
      <c r="BK86" s="1" t="n">
        <v>17313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140978</v>
      </c>
    </row>
    <row r="87" s="6" customFormat="true" ht="13.5" hidden="false" customHeight="false" outlineLevel="0" collapsed="false">
      <c r="A87" s="1" t="s">
        <v>72</v>
      </c>
      <c r="B87" s="1" t="s">
        <v>69</v>
      </c>
      <c r="C87" s="1" t="s">
        <v>116</v>
      </c>
      <c r="D87" s="1" t="s">
        <v>11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</row>
    <row r="88" s="6" customFormat="true" ht="13.5" hidden="false" customHeight="false" outlineLevel="0" collapsed="false">
      <c r="A88" s="1" t="s">
        <v>73</v>
      </c>
      <c r="B88" s="1" t="s">
        <v>69</v>
      </c>
      <c r="C88" s="1" t="s">
        <v>116</v>
      </c>
      <c r="D88" s="1" t="s">
        <v>117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</row>
    <row r="89" s="6" customFormat="true" ht="13.5" hidden="false" customHeight="false" outlineLevel="0" collapsed="false">
      <c r="A89" s="1" t="s">
        <v>74</v>
      </c>
      <c r="B89" s="1" t="s">
        <v>69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</row>
    <row r="90" s="6" customFormat="true" ht="13.5" hidden="false" customHeight="false" outlineLevel="0" collapsed="false">
      <c r="A90" s="6" t="s">
        <v>68</v>
      </c>
      <c r="B90" s="6" t="s">
        <v>69</v>
      </c>
      <c r="C90" s="6" t="s">
        <v>118</v>
      </c>
      <c r="D90" s="6" t="s">
        <v>119</v>
      </c>
      <c r="E90" s="6" t="n">
        <f aca="false">+F90+G90+H90+I90</f>
        <v>707489</v>
      </c>
      <c r="F90" s="6" t="n">
        <v>411601</v>
      </c>
      <c r="G90" s="6" t="n">
        <v>124386</v>
      </c>
      <c r="H90" s="6" t="n">
        <v>75745</v>
      </c>
      <c r="I90" s="6" t="n">
        <v>95757</v>
      </c>
      <c r="J90" s="6" t="n">
        <v>1024803</v>
      </c>
      <c r="K90" s="6" t="n">
        <v>11668</v>
      </c>
      <c r="L90" s="6" t="n">
        <v>2383</v>
      </c>
      <c r="M90" s="6" t="n">
        <v>33764</v>
      </c>
      <c r="N90" s="6" t="n">
        <v>41187</v>
      </c>
      <c r="O90" s="6" t="n">
        <v>344423</v>
      </c>
      <c r="P90" s="6" t="n">
        <v>12165</v>
      </c>
      <c r="Q90" s="6" t="n">
        <v>13248</v>
      </c>
      <c r="R90" s="6" t="n">
        <v>503539</v>
      </c>
      <c r="S90" s="6" t="n">
        <v>29375</v>
      </c>
      <c r="T90" s="6" t="n">
        <v>20131</v>
      </c>
      <c r="U90" s="6" t="n">
        <v>7546</v>
      </c>
      <c r="V90" s="6" t="n">
        <v>5374</v>
      </c>
      <c r="W90" s="6" t="n">
        <v>0</v>
      </c>
      <c r="X90" s="6" t="n">
        <v>0</v>
      </c>
      <c r="Y90" s="6" t="n">
        <v>625805</v>
      </c>
      <c r="Z90" s="6" t="n">
        <v>97928</v>
      </c>
      <c r="AA90" s="6" t="n">
        <v>527877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931</v>
      </c>
      <c r="AG90" s="6" t="n">
        <v>931</v>
      </c>
      <c r="AH90" s="6" t="n">
        <v>8218</v>
      </c>
      <c r="AI90" s="6" t="n">
        <v>4273</v>
      </c>
      <c r="AJ90" s="6" t="n">
        <v>3885</v>
      </c>
      <c r="AK90" s="6" t="n">
        <v>60</v>
      </c>
      <c r="AL90" s="6" t="n">
        <v>42277</v>
      </c>
      <c r="AM90" s="6" t="n">
        <v>0</v>
      </c>
      <c r="AN90" s="6" t="n">
        <v>0</v>
      </c>
      <c r="AO90" s="6" t="n">
        <v>32448</v>
      </c>
      <c r="AP90" s="6" t="n">
        <v>6564</v>
      </c>
      <c r="AQ90" s="6" t="n">
        <v>972</v>
      </c>
      <c r="AR90" s="6" t="n">
        <v>2153</v>
      </c>
      <c r="AS90" s="6" t="n">
        <v>0</v>
      </c>
      <c r="AT90" s="6" t="n">
        <v>14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755657</v>
      </c>
      <c r="BA90" s="6" t="n">
        <v>11430</v>
      </c>
      <c r="BB90" s="6" t="n">
        <v>744227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49978</v>
      </c>
      <c r="BQ90" s="6" t="n">
        <v>0</v>
      </c>
      <c r="BR90" s="6" t="n">
        <v>0</v>
      </c>
      <c r="BS90" s="6" t="n">
        <v>0</v>
      </c>
      <c r="BT90" s="6" t="n">
        <v>49978</v>
      </c>
      <c r="BU90" s="6" t="n">
        <v>0</v>
      </c>
      <c r="BV90" s="6" t="n">
        <v>3215158</v>
      </c>
    </row>
    <row r="91" s="6" customFormat="true" ht="13.5" hidden="false" customHeight="false" outlineLevel="0" collapsed="false">
      <c r="A91" s="6" t="s">
        <v>72</v>
      </c>
      <c r="B91" s="6" t="s">
        <v>69</v>
      </c>
      <c r="C91" s="6" t="s">
        <v>118</v>
      </c>
      <c r="D91" s="6" t="s">
        <v>119</v>
      </c>
      <c r="E91" s="6" t="n">
        <f aca="false">+F91+G91+H91+I91</f>
        <v>883659</v>
      </c>
      <c r="F91" s="6" t="n">
        <v>334881</v>
      </c>
      <c r="G91" s="6" t="n">
        <v>420452</v>
      </c>
      <c r="H91" s="6" t="n">
        <v>128326</v>
      </c>
      <c r="I91" s="6" t="n">
        <v>0</v>
      </c>
      <c r="J91" s="6" t="n">
        <v>132498</v>
      </c>
      <c r="K91" s="6" t="n">
        <v>0</v>
      </c>
      <c r="L91" s="6" t="n">
        <v>0</v>
      </c>
      <c r="M91" s="6" t="n">
        <v>5591</v>
      </c>
      <c r="N91" s="6" t="n">
        <v>61989</v>
      </c>
      <c r="O91" s="6" t="n">
        <v>24404</v>
      </c>
      <c r="P91" s="6" t="n">
        <v>8800</v>
      </c>
      <c r="Q91" s="6" t="n">
        <v>95</v>
      </c>
      <c r="R91" s="6" t="n">
        <v>19762</v>
      </c>
      <c r="S91" s="6" t="n">
        <v>833</v>
      </c>
      <c r="T91" s="6" t="n">
        <v>7735</v>
      </c>
      <c r="U91" s="6" t="n">
        <v>2416</v>
      </c>
      <c r="V91" s="6" t="n">
        <v>873</v>
      </c>
      <c r="W91" s="6" t="n">
        <v>0</v>
      </c>
      <c r="X91" s="6" t="n">
        <v>0</v>
      </c>
      <c r="Y91" s="6" t="n">
        <v>1241</v>
      </c>
      <c r="Z91" s="6" t="n">
        <v>32</v>
      </c>
      <c r="AA91" s="6" t="n">
        <v>0</v>
      </c>
      <c r="AB91" s="6" t="n">
        <v>0</v>
      </c>
      <c r="AC91" s="6" t="n">
        <v>882</v>
      </c>
      <c r="AD91" s="6" t="n">
        <v>327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118</v>
      </c>
      <c r="AM91" s="6" t="n">
        <v>0</v>
      </c>
      <c r="AN91" s="6" t="n">
        <v>0</v>
      </c>
      <c r="AO91" s="6" t="n">
        <v>0</v>
      </c>
      <c r="AP91" s="6" t="n">
        <v>48</v>
      </c>
      <c r="AQ91" s="6" t="n">
        <v>7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1017516</v>
      </c>
    </row>
    <row r="92" s="6" customFormat="true" ht="13.5" hidden="false" customHeight="false" outlineLevel="0" collapsed="false">
      <c r="A92" s="6" t="s">
        <v>73</v>
      </c>
      <c r="B92" s="6" t="s">
        <v>69</v>
      </c>
      <c r="C92" s="6" t="s">
        <v>118</v>
      </c>
      <c r="D92" s="6" t="s">
        <v>119</v>
      </c>
      <c r="E92" s="6" t="n">
        <f aca="false">+F92+G92+H92+I92</f>
        <v>2284752</v>
      </c>
      <c r="F92" s="6" t="n">
        <v>1476805</v>
      </c>
      <c r="G92" s="6" t="n">
        <v>368019</v>
      </c>
      <c r="H92" s="6" t="n">
        <v>439928</v>
      </c>
      <c r="I92" s="6" t="n">
        <v>0</v>
      </c>
      <c r="J92" s="6" t="n">
        <v>233298</v>
      </c>
      <c r="K92" s="6" t="n">
        <v>516</v>
      </c>
      <c r="L92" s="6" t="n">
        <v>2541</v>
      </c>
      <c r="M92" s="6" t="n">
        <v>222</v>
      </c>
      <c r="N92" s="6" t="n">
        <v>16013</v>
      </c>
      <c r="O92" s="6" t="n">
        <v>110042</v>
      </c>
      <c r="P92" s="6" t="n">
        <v>49624</v>
      </c>
      <c r="Q92" s="6" t="n">
        <v>1667</v>
      </c>
      <c r="R92" s="6" t="n">
        <v>2750</v>
      </c>
      <c r="S92" s="6" t="n">
        <v>1567</v>
      </c>
      <c r="T92" s="6" t="n">
        <v>21435</v>
      </c>
      <c r="U92" s="6" t="n">
        <v>5207</v>
      </c>
      <c r="V92" s="6" t="n">
        <v>21714</v>
      </c>
      <c r="W92" s="6" t="n">
        <v>1022349</v>
      </c>
      <c r="X92" s="6" t="n">
        <v>1022349</v>
      </c>
      <c r="Y92" s="6" t="n">
        <v>578</v>
      </c>
      <c r="Z92" s="6" t="n">
        <v>0</v>
      </c>
      <c r="AA92" s="6" t="n">
        <v>0</v>
      </c>
      <c r="AB92" s="6" t="n">
        <v>266</v>
      </c>
      <c r="AC92" s="6" t="n">
        <v>312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762</v>
      </c>
      <c r="AM92" s="6" t="n">
        <v>0</v>
      </c>
      <c r="AN92" s="6" t="n">
        <v>0</v>
      </c>
      <c r="AO92" s="6" t="n">
        <v>0</v>
      </c>
      <c r="AP92" s="6" t="n">
        <v>762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392194</v>
      </c>
      <c r="BQ92" s="6" t="n">
        <v>0</v>
      </c>
      <c r="BR92" s="6" t="n">
        <v>0</v>
      </c>
      <c r="BS92" s="6" t="n">
        <v>0</v>
      </c>
      <c r="BT92" s="6" t="n">
        <v>392194</v>
      </c>
      <c r="BU92" s="6" t="n">
        <v>0</v>
      </c>
      <c r="BV92" s="6" t="n">
        <v>3933933</v>
      </c>
    </row>
    <row r="93" s="6" customFormat="true" ht="13.5" hidden="false" customHeight="false" outlineLevel="0" collapsed="false">
      <c r="A93" s="6" t="s">
        <v>74</v>
      </c>
      <c r="B93" s="6" t="s">
        <v>69</v>
      </c>
      <c r="C93" s="6" t="s">
        <v>118</v>
      </c>
      <c r="D93" s="6" t="s">
        <v>119</v>
      </c>
      <c r="E93" s="6" t="n">
        <f aca="false">+F93+G93+H93+I93</f>
        <v>51086</v>
      </c>
      <c r="F93" s="6" t="n">
        <v>0</v>
      </c>
      <c r="G93" s="6" t="n">
        <v>0</v>
      </c>
      <c r="H93" s="6" t="n">
        <v>51086</v>
      </c>
      <c r="I93" s="6" t="n">
        <v>0</v>
      </c>
      <c r="J93" s="6" t="n">
        <v>6242</v>
      </c>
      <c r="K93" s="6" t="n">
        <v>0</v>
      </c>
      <c r="L93" s="6" t="n">
        <v>41</v>
      </c>
      <c r="M93" s="6" t="n">
        <v>333</v>
      </c>
      <c r="N93" s="6" t="n">
        <v>645</v>
      </c>
      <c r="O93" s="6" t="n">
        <v>2103</v>
      </c>
      <c r="P93" s="6" t="n">
        <v>1742</v>
      </c>
      <c r="Q93" s="6" t="n">
        <v>385</v>
      </c>
      <c r="R93" s="6" t="n">
        <v>70</v>
      </c>
      <c r="S93" s="6" t="n">
        <v>77</v>
      </c>
      <c r="T93" s="6" t="n">
        <v>644</v>
      </c>
      <c r="U93" s="6" t="n">
        <v>0</v>
      </c>
      <c r="V93" s="6" t="n">
        <v>202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57328</v>
      </c>
    </row>
    <row r="94" s="6" customFormat="true" ht="13.5" hidden="false" customHeight="false" outlineLevel="0" collapsed="false">
      <c r="A94" s="6" t="s">
        <v>68</v>
      </c>
      <c r="B94" s="6" t="s">
        <v>69</v>
      </c>
      <c r="C94" s="6" t="s">
        <v>120</v>
      </c>
      <c r="D94" s="6" t="s">
        <v>121</v>
      </c>
      <c r="E94" s="6" t="n">
        <f aca="false">+F94+G94+H94+I94</f>
        <v>33213</v>
      </c>
      <c r="F94" s="6" t="n">
        <v>22788</v>
      </c>
      <c r="G94" s="6" t="n">
        <v>4754</v>
      </c>
      <c r="H94" s="6" t="n">
        <v>2168</v>
      </c>
      <c r="I94" s="6" t="n">
        <v>3503</v>
      </c>
      <c r="J94" s="6" t="n">
        <v>42170</v>
      </c>
      <c r="K94" s="6" t="n">
        <v>25</v>
      </c>
      <c r="L94" s="6" t="n">
        <v>0</v>
      </c>
      <c r="M94" s="6" t="n">
        <v>1472</v>
      </c>
      <c r="N94" s="6" t="n">
        <v>3149</v>
      </c>
      <c r="O94" s="6" t="n">
        <v>2709</v>
      </c>
      <c r="P94" s="6" t="n">
        <v>5480</v>
      </c>
      <c r="Q94" s="6" t="n">
        <v>619</v>
      </c>
      <c r="R94" s="6" t="n">
        <v>15576</v>
      </c>
      <c r="S94" s="6" t="n">
        <v>853</v>
      </c>
      <c r="T94" s="6" t="n">
        <v>10275</v>
      </c>
      <c r="U94" s="6" t="n">
        <v>1748</v>
      </c>
      <c r="V94" s="6" t="n">
        <v>264</v>
      </c>
      <c r="W94" s="6" t="n">
        <v>0</v>
      </c>
      <c r="X94" s="6" t="n">
        <v>0</v>
      </c>
      <c r="Y94" s="6" t="n">
        <v>17040</v>
      </c>
      <c r="Z94" s="6" t="n">
        <v>15329</v>
      </c>
      <c r="AA94" s="6" t="n">
        <v>1711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42191</v>
      </c>
      <c r="AM94" s="6" t="n">
        <v>4400</v>
      </c>
      <c r="AN94" s="6" t="n">
        <v>0</v>
      </c>
      <c r="AO94" s="6" t="n">
        <v>37500</v>
      </c>
      <c r="AP94" s="6" t="n">
        <v>86</v>
      </c>
      <c r="AQ94" s="6" t="n">
        <v>0</v>
      </c>
      <c r="AR94" s="6" t="n">
        <v>205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20099</v>
      </c>
      <c r="BA94" s="6" t="n">
        <v>0</v>
      </c>
      <c r="BB94" s="6" t="n">
        <v>17309</v>
      </c>
      <c r="BC94" s="6" t="n">
        <v>279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154713</v>
      </c>
    </row>
    <row r="95" s="6" customFormat="true" ht="13.5" hidden="false" customHeight="false" outlineLevel="0" collapsed="false">
      <c r="A95" s="6" t="s">
        <v>72</v>
      </c>
      <c r="B95" s="6" t="s">
        <v>69</v>
      </c>
      <c r="C95" s="6" t="s">
        <v>120</v>
      </c>
      <c r="D95" s="6" t="s">
        <v>121</v>
      </c>
      <c r="E95" s="6" t="n">
        <f aca="false">+F95+G95+H95+I95</f>
        <v>55642</v>
      </c>
      <c r="F95" s="6" t="n">
        <v>31958</v>
      </c>
      <c r="G95" s="6" t="n">
        <v>20679</v>
      </c>
      <c r="H95" s="6" t="n">
        <v>3005</v>
      </c>
      <c r="I95" s="6" t="n">
        <v>0</v>
      </c>
      <c r="J95" s="6" t="n">
        <v>15511</v>
      </c>
      <c r="K95" s="6" t="n">
        <v>0</v>
      </c>
      <c r="L95" s="6" t="n">
        <v>0</v>
      </c>
      <c r="M95" s="6" t="n">
        <v>1314</v>
      </c>
      <c r="N95" s="6" t="n">
        <v>7506</v>
      </c>
      <c r="O95" s="6" t="n">
        <v>780</v>
      </c>
      <c r="P95" s="6" t="n">
        <v>256</v>
      </c>
      <c r="Q95" s="6" t="n">
        <v>0</v>
      </c>
      <c r="R95" s="6" t="n">
        <v>5110</v>
      </c>
      <c r="S95" s="6" t="n">
        <v>100</v>
      </c>
      <c r="T95" s="6" t="n">
        <v>274</v>
      </c>
      <c r="U95" s="6" t="n">
        <v>171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71153</v>
      </c>
    </row>
    <row r="96" s="6" customFormat="true" ht="13.5" hidden="false" customHeight="false" outlineLevel="0" collapsed="false">
      <c r="A96" s="6" t="s">
        <v>73</v>
      </c>
      <c r="B96" s="6" t="s">
        <v>69</v>
      </c>
      <c r="C96" s="6" t="s">
        <v>120</v>
      </c>
      <c r="D96" s="6" t="s">
        <v>121</v>
      </c>
      <c r="E96" s="6" t="n">
        <f aca="false">+F96+G96+H96+I96</f>
        <v>154640</v>
      </c>
      <c r="F96" s="6" t="n">
        <v>89491</v>
      </c>
      <c r="G96" s="6" t="n">
        <v>24342</v>
      </c>
      <c r="H96" s="6" t="n">
        <v>40807</v>
      </c>
      <c r="I96" s="6" t="n">
        <v>0</v>
      </c>
      <c r="J96" s="6" t="n">
        <v>11676</v>
      </c>
      <c r="K96" s="6" t="n">
        <v>44</v>
      </c>
      <c r="L96" s="6" t="n">
        <v>180</v>
      </c>
      <c r="M96" s="6" t="n">
        <v>277</v>
      </c>
      <c r="N96" s="6" t="n">
        <v>1242</v>
      </c>
      <c r="O96" s="6" t="n">
        <v>3034</v>
      </c>
      <c r="P96" s="6" t="n">
        <v>2486</v>
      </c>
      <c r="Q96" s="6" t="n">
        <v>0</v>
      </c>
      <c r="R96" s="6" t="n">
        <v>3095</v>
      </c>
      <c r="S96" s="6" t="n">
        <v>230</v>
      </c>
      <c r="T96" s="6" t="n">
        <v>229</v>
      </c>
      <c r="U96" s="6" t="n">
        <v>809</v>
      </c>
      <c r="V96" s="6" t="n">
        <v>5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166316</v>
      </c>
    </row>
    <row r="97" s="6" customFormat="true" ht="13.5" hidden="false" customHeight="false" outlineLevel="0" collapsed="false">
      <c r="A97" s="6" t="s">
        <v>74</v>
      </c>
      <c r="B97" s="6" t="s">
        <v>69</v>
      </c>
      <c r="C97" s="6" t="s">
        <v>120</v>
      </c>
      <c r="D97" s="6" t="s">
        <v>121</v>
      </c>
      <c r="E97" s="6" t="n">
        <f aca="false">+F97+G97+H97+I97</f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</row>
    <row r="98" s="6" customFormat="true" ht="13.5" hidden="false" customHeight="false" outlineLevel="0" collapsed="false">
      <c r="A98" s="6" t="s">
        <v>68</v>
      </c>
      <c r="B98" s="6" t="s">
        <v>69</v>
      </c>
      <c r="C98" s="6" t="s">
        <v>122</v>
      </c>
      <c r="D98" s="6" t="s">
        <v>123</v>
      </c>
      <c r="E98" s="6" t="n">
        <f aca="false">+F98+G98+H98+I98</f>
        <v>42242</v>
      </c>
      <c r="F98" s="6" t="n">
        <v>25252</v>
      </c>
      <c r="G98" s="6" t="n">
        <v>5793</v>
      </c>
      <c r="H98" s="6" t="n">
        <v>929</v>
      </c>
      <c r="I98" s="6" t="n">
        <v>10268</v>
      </c>
      <c r="J98" s="6" t="n">
        <v>29677</v>
      </c>
      <c r="K98" s="6" t="n">
        <v>192</v>
      </c>
      <c r="L98" s="6" t="n">
        <v>0</v>
      </c>
      <c r="M98" s="6" t="n">
        <v>2135</v>
      </c>
      <c r="N98" s="6" t="n">
        <v>2444</v>
      </c>
      <c r="O98" s="6" t="n">
        <v>15254</v>
      </c>
      <c r="P98" s="6" t="n">
        <v>2045</v>
      </c>
      <c r="Q98" s="6" t="n">
        <v>841</v>
      </c>
      <c r="R98" s="6" t="n">
        <v>5432</v>
      </c>
      <c r="S98" s="6" t="n">
        <v>462</v>
      </c>
      <c r="T98" s="6" t="n">
        <v>0</v>
      </c>
      <c r="U98" s="6" t="n">
        <v>165</v>
      </c>
      <c r="V98" s="6" t="n">
        <v>707</v>
      </c>
      <c r="W98" s="6" t="n">
        <v>0</v>
      </c>
      <c r="X98" s="6" t="n">
        <v>0</v>
      </c>
      <c r="Y98" s="6" t="n">
        <v>3703</v>
      </c>
      <c r="Z98" s="6" t="n">
        <v>2712</v>
      </c>
      <c r="AA98" s="6" t="n">
        <v>991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51186</v>
      </c>
      <c r="BA98" s="6" t="n">
        <v>2435</v>
      </c>
      <c r="BB98" s="6" t="n">
        <v>48751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S98" s="6" t="n">
        <v>0</v>
      </c>
      <c r="BT98" s="6" t="n">
        <v>0</v>
      </c>
      <c r="BU98" s="6" t="n">
        <v>0</v>
      </c>
      <c r="BV98" s="6" t="n">
        <v>126808</v>
      </c>
    </row>
    <row r="99" s="6" customFormat="true" ht="13.5" hidden="false" customHeight="false" outlineLevel="0" collapsed="false">
      <c r="A99" s="6" t="s">
        <v>72</v>
      </c>
      <c r="B99" s="6" t="s">
        <v>69</v>
      </c>
      <c r="C99" s="6" t="s">
        <v>122</v>
      </c>
      <c r="D99" s="6" t="s">
        <v>123</v>
      </c>
      <c r="E99" s="7" t="s">
        <v>107</v>
      </c>
      <c r="F99" s="7" t="s">
        <v>107</v>
      </c>
      <c r="G99" s="7" t="s">
        <v>107</v>
      </c>
      <c r="H99" s="7" t="s">
        <v>107</v>
      </c>
      <c r="I99" s="7" t="s">
        <v>107</v>
      </c>
      <c r="J99" s="7" t="s">
        <v>107</v>
      </c>
      <c r="K99" s="7" t="s">
        <v>107</v>
      </c>
      <c r="L99" s="7" t="s">
        <v>107</v>
      </c>
      <c r="M99" s="7" t="s">
        <v>107</v>
      </c>
      <c r="N99" s="7" t="s">
        <v>107</v>
      </c>
      <c r="O99" s="7" t="s">
        <v>107</v>
      </c>
      <c r="P99" s="7" t="s">
        <v>107</v>
      </c>
      <c r="Q99" s="7" t="s">
        <v>107</v>
      </c>
      <c r="R99" s="7" t="s">
        <v>107</v>
      </c>
      <c r="S99" s="7" t="s">
        <v>107</v>
      </c>
      <c r="T99" s="7" t="s">
        <v>107</v>
      </c>
      <c r="U99" s="7" t="s">
        <v>107</v>
      </c>
      <c r="V99" s="7" t="s">
        <v>107</v>
      </c>
      <c r="W99" s="7" t="s">
        <v>107</v>
      </c>
      <c r="X99" s="7" t="s">
        <v>107</v>
      </c>
      <c r="Y99" s="7" t="s">
        <v>107</v>
      </c>
      <c r="Z99" s="7" t="s">
        <v>107</v>
      </c>
      <c r="AA99" s="7" t="s">
        <v>107</v>
      </c>
      <c r="AB99" s="7" t="s">
        <v>107</v>
      </c>
      <c r="AC99" s="7" t="s">
        <v>107</v>
      </c>
      <c r="AD99" s="7" t="s">
        <v>107</v>
      </c>
      <c r="AE99" s="7" t="s">
        <v>107</v>
      </c>
      <c r="AF99" s="7" t="s">
        <v>107</v>
      </c>
      <c r="AG99" s="7" t="s">
        <v>107</v>
      </c>
      <c r="AH99" s="7" t="s">
        <v>107</v>
      </c>
      <c r="AI99" s="7" t="s">
        <v>107</v>
      </c>
      <c r="AJ99" s="7" t="s">
        <v>107</v>
      </c>
      <c r="AK99" s="7" t="s">
        <v>107</v>
      </c>
      <c r="AL99" s="7" t="s">
        <v>107</v>
      </c>
      <c r="AM99" s="7" t="s">
        <v>107</v>
      </c>
      <c r="AN99" s="7" t="s">
        <v>107</v>
      </c>
      <c r="AO99" s="7" t="s">
        <v>107</v>
      </c>
      <c r="AP99" s="7" t="s">
        <v>107</v>
      </c>
      <c r="AQ99" s="7" t="s">
        <v>107</v>
      </c>
      <c r="AR99" s="7" t="s">
        <v>107</v>
      </c>
      <c r="AS99" s="7" t="s">
        <v>107</v>
      </c>
      <c r="AT99" s="7" t="s">
        <v>107</v>
      </c>
      <c r="AU99" s="7" t="s">
        <v>107</v>
      </c>
      <c r="AV99" s="7" t="s">
        <v>107</v>
      </c>
      <c r="AW99" s="7" t="s">
        <v>107</v>
      </c>
      <c r="AX99" s="7" t="s">
        <v>107</v>
      </c>
      <c r="AY99" s="7" t="s">
        <v>107</v>
      </c>
      <c r="AZ99" s="7" t="s">
        <v>107</v>
      </c>
      <c r="BA99" s="7" t="s">
        <v>107</v>
      </c>
      <c r="BB99" s="7" t="s">
        <v>107</v>
      </c>
      <c r="BC99" s="7" t="s">
        <v>107</v>
      </c>
      <c r="BD99" s="7" t="s">
        <v>107</v>
      </c>
      <c r="BE99" s="7" t="s">
        <v>107</v>
      </c>
      <c r="BF99" s="7" t="s">
        <v>107</v>
      </c>
      <c r="BG99" s="7" t="s">
        <v>107</v>
      </c>
      <c r="BH99" s="7" t="s">
        <v>107</v>
      </c>
      <c r="BI99" s="7" t="s">
        <v>107</v>
      </c>
      <c r="BJ99" s="7" t="s">
        <v>107</v>
      </c>
      <c r="BK99" s="7" t="s">
        <v>107</v>
      </c>
      <c r="BL99" s="7" t="s">
        <v>107</v>
      </c>
      <c r="BM99" s="7" t="s">
        <v>107</v>
      </c>
      <c r="BN99" s="7" t="s">
        <v>107</v>
      </c>
      <c r="BO99" s="7" t="s">
        <v>107</v>
      </c>
      <c r="BP99" s="7" t="s">
        <v>107</v>
      </c>
      <c r="BQ99" s="7" t="s">
        <v>107</v>
      </c>
      <c r="BR99" s="7" t="s">
        <v>107</v>
      </c>
      <c r="BS99" s="7" t="s">
        <v>107</v>
      </c>
      <c r="BT99" s="7" t="s">
        <v>107</v>
      </c>
      <c r="BU99" s="7" t="s">
        <v>107</v>
      </c>
      <c r="BV99" s="7" t="s">
        <v>107</v>
      </c>
    </row>
    <row r="100" s="6" customFormat="true" ht="13.5" hidden="false" customHeight="false" outlineLevel="0" collapsed="false">
      <c r="A100" s="6" t="s">
        <v>73</v>
      </c>
      <c r="B100" s="6" t="s">
        <v>69</v>
      </c>
      <c r="C100" s="6" t="s">
        <v>122</v>
      </c>
      <c r="D100" s="6" t="s">
        <v>123</v>
      </c>
      <c r="E100" s="6" t="n">
        <f aca="false">+F100+G100+H100+I100</f>
        <v>87766</v>
      </c>
      <c r="F100" s="6" t="n">
        <v>87766</v>
      </c>
      <c r="G100" s="6" t="n">
        <v>0</v>
      </c>
      <c r="H100" s="6" t="n">
        <v>0</v>
      </c>
      <c r="I100" s="6" t="n">
        <v>0</v>
      </c>
      <c r="J100" s="6" t="n">
        <v>7055</v>
      </c>
      <c r="K100" s="6" t="n">
        <v>83</v>
      </c>
      <c r="L100" s="6" t="n">
        <v>0</v>
      </c>
      <c r="M100" s="6" t="n">
        <v>2190</v>
      </c>
      <c r="N100" s="6" t="n">
        <v>203</v>
      </c>
      <c r="O100" s="6" t="n">
        <v>1757</v>
      </c>
      <c r="P100" s="6" t="n">
        <v>1887</v>
      </c>
      <c r="Q100" s="6" t="n">
        <v>175</v>
      </c>
      <c r="R100" s="6" t="n">
        <v>24</v>
      </c>
      <c r="S100" s="6" t="n">
        <v>0</v>
      </c>
      <c r="T100" s="6" t="n">
        <v>641</v>
      </c>
      <c r="U100" s="6" t="n">
        <v>95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94821</v>
      </c>
    </row>
    <row r="101" s="6" customFormat="true" ht="13.5" hidden="false" customHeight="false" outlineLevel="0" collapsed="false">
      <c r="A101" s="6" t="s">
        <v>74</v>
      </c>
      <c r="B101" s="6" t="s">
        <v>69</v>
      </c>
      <c r="C101" s="6" t="s">
        <v>122</v>
      </c>
      <c r="D101" s="6" t="s">
        <v>123</v>
      </c>
      <c r="E101" s="6" t="n">
        <f aca="false">+F101+G101+H101+I101</f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  <c r="BV101" s="6" t="n">
        <v>0</v>
      </c>
    </row>
    <row r="102" s="6" customFormat="true" ht="13.5" hidden="false" customHeight="false" outlineLevel="0" collapsed="false">
      <c r="A102" s="6" t="s">
        <v>68</v>
      </c>
      <c r="B102" s="6" t="s">
        <v>69</v>
      </c>
      <c r="C102" s="6" t="s">
        <v>124</v>
      </c>
      <c r="D102" s="6" t="s">
        <v>125</v>
      </c>
      <c r="E102" s="6" t="n">
        <f aca="false">+F102+G102+H102+I102</f>
        <v>30000</v>
      </c>
      <c r="F102" s="6" t="n">
        <v>17360</v>
      </c>
      <c r="G102" s="6" t="n">
        <v>4098</v>
      </c>
      <c r="H102" s="6" t="n">
        <v>2988</v>
      </c>
      <c r="I102" s="6" t="n">
        <v>5554</v>
      </c>
      <c r="J102" s="6" t="n">
        <v>31438</v>
      </c>
      <c r="K102" s="6" t="n">
        <v>199</v>
      </c>
      <c r="L102" s="6" t="n">
        <v>0</v>
      </c>
      <c r="M102" s="6" t="n">
        <v>6317</v>
      </c>
      <c r="N102" s="6" t="n">
        <v>928</v>
      </c>
      <c r="O102" s="6" t="n">
        <v>7247</v>
      </c>
      <c r="P102" s="6" t="n">
        <v>625</v>
      </c>
      <c r="Q102" s="6" t="n">
        <v>540</v>
      </c>
      <c r="R102" s="6" t="n">
        <v>14745</v>
      </c>
      <c r="S102" s="6" t="n">
        <v>508</v>
      </c>
      <c r="T102" s="6" t="n">
        <v>120</v>
      </c>
      <c r="U102" s="6" t="n">
        <v>0</v>
      </c>
      <c r="V102" s="6" t="n">
        <v>209</v>
      </c>
      <c r="W102" s="6" t="n">
        <v>0</v>
      </c>
      <c r="X102" s="6" t="n">
        <v>0</v>
      </c>
      <c r="Y102" s="6" t="n">
        <v>36635</v>
      </c>
      <c r="Z102" s="6" t="n">
        <v>2874</v>
      </c>
      <c r="AA102" s="6" t="n">
        <v>33761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21383</v>
      </c>
      <c r="BA102" s="6" t="n">
        <v>5700</v>
      </c>
      <c r="BB102" s="6" t="n">
        <v>15683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S102" s="6" t="n">
        <v>0</v>
      </c>
      <c r="BT102" s="6" t="n">
        <v>0</v>
      </c>
      <c r="BU102" s="6" t="n">
        <v>0</v>
      </c>
      <c r="BV102" s="6" t="n">
        <v>119456</v>
      </c>
    </row>
    <row r="103" s="6" customFormat="true" ht="13.5" hidden="false" customHeight="false" outlineLevel="0" collapsed="false">
      <c r="A103" s="6" t="s">
        <v>72</v>
      </c>
      <c r="B103" s="6" t="s">
        <v>69</v>
      </c>
      <c r="C103" s="6" t="s">
        <v>124</v>
      </c>
      <c r="D103" s="6" t="s">
        <v>125</v>
      </c>
      <c r="E103" s="6" t="n">
        <f aca="false">+F103+G103+H103+I103</f>
        <v>19361</v>
      </c>
      <c r="F103" s="6" t="n">
        <v>11107</v>
      </c>
      <c r="G103" s="6" t="n">
        <v>3816</v>
      </c>
      <c r="H103" s="6" t="n">
        <v>4438</v>
      </c>
      <c r="I103" s="6" t="n">
        <v>0</v>
      </c>
      <c r="J103" s="6" t="n">
        <v>3218</v>
      </c>
      <c r="K103" s="6" t="n">
        <v>0</v>
      </c>
      <c r="L103" s="6" t="n">
        <v>0</v>
      </c>
      <c r="M103" s="6" t="n">
        <v>0</v>
      </c>
      <c r="N103" s="6" t="n">
        <v>1574</v>
      </c>
      <c r="O103" s="6" t="n">
        <v>967</v>
      </c>
      <c r="P103" s="6" t="n">
        <v>70</v>
      </c>
      <c r="Q103" s="6" t="n">
        <v>0</v>
      </c>
      <c r="R103" s="6" t="n">
        <v>353</v>
      </c>
      <c r="S103" s="6" t="n">
        <v>0</v>
      </c>
      <c r="T103" s="6" t="n">
        <v>70</v>
      </c>
      <c r="U103" s="6" t="n">
        <v>0</v>
      </c>
      <c r="V103" s="6" t="n">
        <v>184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22579</v>
      </c>
    </row>
    <row r="104" s="6" customFormat="true" ht="13.5" hidden="false" customHeight="false" outlineLevel="0" collapsed="false">
      <c r="A104" s="6" t="s">
        <v>73</v>
      </c>
      <c r="B104" s="6" t="s">
        <v>69</v>
      </c>
      <c r="C104" s="6" t="s">
        <v>124</v>
      </c>
      <c r="D104" s="6" t="s">
        <v>125</v>
      </c>
      <c r="E104" s="6" t="n">
        <f aca="false">+F104+G104+H104+I104</f>
        <v>95292</v>
      </c>
      <c r="F104" s="6" t="n">
        <v>64036</v>
      </c>
      <c r="G104" s="6" t="n">
        <v>7130</v>
      </c>
      <c r="H104" s="6" t="n">
        <v>24126</v>
      </c>
      <c r="I104" s="6" t="n">
        <v>0</v>
      </c>
      <c r="J104" s="6" t="n">
        <v>3820</v>
      </c>
      <c r="K104" s="6" t="n">
        <v>0</v>
      </c>
      <c r="L104" s="6" t="n">
        <v>0</v>
      </c>
      <c r="M104" s="6" t="n">
        <v>0</v>
      </c>
      <c r="N104" s="6" t="n">
        <v>138</v>
      </c>
      <c r="O104" s="6" t="n">
        <v>3415</v>
      </c>
      <c r="P104" s="6" t="n">
        <v>9</v>
      </c>
      <c r="Q104" s="6" t="n">
        <v>0</v>
      </c>
      <c r="R104" s="6" t="n">
        <v>48</v>
      </c>
      <c r="S104" s="6" t="n">
        <v>0</v>
      </c>
      <c r="T104" s="6" t="n">
        <v>0</v>
      </c>
      <c r="U104" s="6" t="n">
        <v>0</v>
      </c>
      <c r="V104" s="6" t="n">
        <v>21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S104" s="6" t="n">
        <v>0</v>
      </c>
      <c r="BT104" s="6" t="n">
        <v>0</v>
      </c>
      <c r="BU104" s="6" t="n">
        <v>0</v>
      </c>
      <c r="BV104" s="6" t="n">
        <v>99112</v>
      </c>
    </row>
    <row r="105" s="6" customFormat="true" ht="13.5" hidden="false" customHeight="false" outlineLevel="0" collapsed="false">
      <c r="A105" s="6" t="s">
        <v>74</v>
      </c>
      <c r="B105" s="6" t="s">
        <v>69</v>
      </c>
      <c r="C105" s="6" t="s">
        <v>124</v>
      </c>
      <c r="D105" s="6" t="s">
        <v>125</v>
      </c>
      <c r="E105" s="6" t="n">
        <f aca="false">+F105+G105+H105+I105</f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</row>
    <row r="106" s="6" customFormat="true" ht="13.5" hidden="false" customHeight="false" outlineLevel="0" collapsed="false">
      <c r="A106" s="6" t="s">
        <v>68</v>
      </c>
      <c r="B106" s="6" t="s">
        <v>69</v>
      </c>
      <c r="C106" s="6" t="s">
        <v>126</v>
      </c>
      <c r="D106" s="6" t="s">
        <v>127</v>
      </c>
      <c r="E106" s="6" t="n">
        <f aca="false">+F106+G106+H106+I106</f>
        <v>375277</v>
      </c>
      <c r="F106" s="6" t="n">
        <v>234291</v>
      </c>
      <c r="G106" s="6" t="n">
        <v>54146</v>
      </c>
      <c r="H106" s="6" t="n">
        <v>36842</v>
      </c>
      <c r="I106" s="6" t="n">
        <v>49998</v>
      </c>
      <c r="J106" s="6" t="n">
        <v>399767</v>
      </c>
      <c r="K106" s="6" t="n">
        <v>3041</v>
      </c>
      <c r="L106" s="6" t="n">
        <v>8218</v>
      </c>
      <c r="M106" s="6" t="n">
        <v>8557</v>
      </c>
      <c r="N106" s="6" t="n">
        <v>12365</v>
      </c>
      <c r="O106" s="6" t="n">
        <v>97192</v>
      </c>
      <c r="P106" s="6" t="n">
        <v>9169</v>
      </c>
      <c r="Q106" s="6" t="n">
        <v>14237</v>
      </c>
      <c r="R106" s="6" t="n">
        <v>221045</v>
      </c>
      <c r="S106" s="6" t="n">
        <v>14784</v>
      </c>
      <c r="T106" s="6" t="n">
        <v>854</v>
      </c>
      <c r="U106" s="6" t="n">
        <v>9084</v>
      </c>
      <c r="V106" s="6" t="n">
        <v>1221</v>
      </c>
      <c r="W106" s="6" t="n">
        <v>0</v>
      </c>
      <c r="X106" s="6" t="n">
        <v>0</v>
      </c>
      <c r="Y106" s="6" t="n">
        <v>26936</v>
      </c>
      <c r="Z106" s="6" t="n">
        <v>10504</v>
      </c>
      <c r="AA106" s="6" t="n">
        <v>16432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1179</v>
      </c>
      <c r="AI106" s="6" t="n">
        <v>1068</v>
      </c>
      <c r="AJ106" s="6" t="n">
        <v>111</v>
      </c>
      <c r="AK106" s="6" t="n">
        <v>0</v>
      </c>
      <c r="AL106" s="6" t="n">
        <v>4782</v>
      </c>
      <c r="AM106" s="6" t="n">
        <v>0</v>
      </c>
      <c r="AN106" s="6" t="n">
        <v>0</v>
      </c>
      <c r="AO106" s="6" t="n">
        <v>0</v>
      </c>
      <c r="AP106" s="6" t="n">
        <v>29</v>
      </c>
      <c r="AQ106" s="6" t="n">
        <v>97</v>
      </c>
      <c r="AR106" s="6" t="n">
        <v>4522</v>
      </c>
      <c r="AS106" s="6" t="n">
        <v>134</v>
      </c>
      <c r="AT106" s="6" t="n">
        <v>0</v>
      </c>
      <c r="AU106" s="6" t="n">
        <v>450000</v>
      </c>
      <c r="AV106" s="6" t="n">
        <v>400000</v>
      </c>
      <c r="AW106" s="6" t="n">
        <v>0</v>
      </c>
      <c r="AX106" s="6" t="n">
        <v>50000</v>
      </c>
      <c r="AY106" s="6" t="n">
        <v>0</v>
      </c>
      <c r="AZ106" s="6" t="n">
        <v>389349</v>
      </c>
      <c r="BA106" s="6" t="n">
        <v>160</v>
      </c>
      <c r="BB106" s="6" t="n">
        <v>382419</v>
      </c>
      <c r="BC106" s="6" t="n">
        <v>6770</v>
      </c>
      <c r="BD106" s="6" t="n">
        <v>40</v>
      </c>
      <c r="BE106" s="6" t="n">
        <v>0</v>
      </c>
      <c r="BF106" s="6" t="n">
        <v>0</v>
      </c>
      <c r="BG106" s="6" t="n">
        <v>40</v>
      </c>
      <c r="BH106" s="6" t="n">
        <v>0</v>
      </c>
      <c r="BI106" s="6" t="n">
        <v>12907</v>
      </c>
      <c r="BJ106" s="6" t="n">
        <v>0</v>
      </c>
      <c r="BK106" s="6" t="n">
        <v>12907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129033</v>
      </c>
      <c r="BQ106" s="6" t="n">
        <v>0</v>
      </c>
      <c r="BR106" s="6" t="n">
        <v>0</v>
      </c>
      <c r="BS106" s="6" t="n">
        <v>0</v>
      </c>
      <c r="BT106" s="6" t="n">
        <v>129033</v>
      </c>
      <c r="BU106" s="6" t="n">
        <v>0</v>
      </c>
      <c r="BV106" s="6" t="n">
        <v>1789270</v>
      </c>
    </row>
    <row r="107" s="6" customFormat="true" ht="13.5" hidden="false" customHeight="false" outlineLevel="0" collapsed="false">
      <c r="A107" s="6" t="s">
        <v>72</v>
      </c>
      <c r="B107" s="6" t="s">
        <v>69</v>
      </c>
      <c r="C107" s="6" t="s">
        <v>126</v>
      </c>
      <c r="D107" s="6" t="s">
        <v>127</v>
      </c>
      <c r="E107" s="6" t="s">
        <v>128</v>
      </c>
      <c r="F107" s="6" t="s">
        <v>128</v>
      </c>
      <c r="G107" s="6" t="s">
        <v>128</v>
      </c>
      <c r="H107" s="6" t="s">
        <v>128</v>
      </c>
      <c r="I107" s="6" t="s">
        <v>128</v>
      </c>
      <c r="J107" s="6" t="s">
        <v>128</v>
      </c>
      <c r="K107" s="6" t="s">
        <v>128</v>
      </c>
      <c r="L107" s="6" t="s">
        <v>128</v>
      </c>
      <c r="M107" s="6" t="s">
        <v>128</v>
      </c>
      <c r="N107" s="6" t="s">
        <v>128</v>
      </c>
      <c r="O107" s="6" t="s">
        <v>128</v>
      </c>
      <c r="P107" s="6" t="s">
        <v>128</v>
      </c>
      <c r="Q107" s="6" t="s">
        <v>128</v>
      </c>
      <c r="R107" s="6" t="s">
        <v>128</v>
      </c>
      <c r="S107" s="6" t="s">
        <v>128</v>
      </c>
      <c r="T107" s="6" t="s">
        <v>128</v>
      </c>
      <c r="U107" s="6" t="s">
        <v>128</v>
      </c>
      <c r="V107" s="6" t="s">
        <v>128</v>
      </c>
      <c r="W107" s="6" t="s">
        <v>128</v>
      </c>
      <c r="X107" s="6" t="s">
        <v>128</v>
      </c>
      <c r="Y107" s="6" t="s">
        <v>128</v>
      </c>
      <c r="Z107" s="6" t="s">
        <v>128</v>
      </c>
      <c r="AA107" s="6" t="s">
        <v>128</v>
      </c>
      <c r="AB107" s="6" t="s">
        <v>128</v>
      </c>
      <c r="AC107" s="6" t="s">
        <v>128</v>
      </c>
      <c r="AD107" s="6" t="s">
        <v>128</v>
      </c>
      <c r="AE107" s="6" t="s">
        <v>128</v>
      </c>
      <c r="AF107" s="6" t="s">
        <v>128</v>
      </c>
      <c r="AG107" s="6" t="s">
        <v>128</v>
      </c>
      <c r="AH107" s="6" t="s">
        <v>128</v>
      </c>
      <c r="AI107" s="6" t="s">
        <v>128</v>
      </c>
      <c r="AJ107" s="6" t="s">
        <v>128</v>
      </c>
      <c r="AK107" s="6" t="s">
        <v>128</v>
      </c>
      <c r="AL107" s="6" t="s">
        <v>128</v>
      </c>
      <c r="AM107" s="6" t="s">
        <v>128</v>
      </c>
      <c r="AN107" s="6" t="s">
        <v>128</v>
      </c>
      <c r="AO107" s="6" t="s">
        <v>128</v>
      </c>
      <c r="AP107" s="6" t="s">
        <v>128</v>
      </c>
      <c r="AQ107" s="6" t="s">
        <v>128</v>
      </c>
      <c r="AR107" s="6" t="s">
        <v>128</v>
      </c>
      <c r="AS107" s="6" t="s">
        <v>128</v>
      </c>
      <c r="AT107" s="6" t="s">
        <v>128</v>
      </c>
      <c r="AU107" s="6" t="s">
        <v>128</v>
      </c>
      <c r="AV107" s="6" t="s">
        <v>128</v>
      </c>
      <c r="AW107" s="6" t="s">
        <v>128</v>
      </c>
      <c r="AX107" s="6" t="s">
        <v>128</v>
      </c>
      <c r="AY107" s="6" t="s">
        <v>128</v>
      </c>
      <c r="AZ107" s="6" t="s">
        <v>128</v>
      </c>
      <c r="BA107" s="6" t="s">
        <v>128</v>
      </c>
      <c r="BB107" s="6" t="s">
        <v>128</v>
      </c>
      <c r="BC107" s="6" t="s">
        <v>128</v>
      </c>
      <c r="BD107" s="6" t="s">
        <v>128</v>
      </c>
      <c r="BE107" s="6" t="s">
        <v>128</v>
      </c>
      <c r="BF107" s="6" t="s">
        <v>128</v>
      </c>
      <c r="BG107" s="6" t="s">
        <v>128</v>
      </c>
      <c r="BH107" s="6" t="s">
        <v>128</v>
      </c>
      <c r="BI107" s="6" t="s">
        <v>128</v>
      </c>
      <c r="BJ107" s="6" t="s">
        <v>128</v>
      </c>
      <c r="BK107" s="6" t="s">
        <v>128</v>
      </c>
      <c r="BL107" s="6" t="s">
        <v>128</v>
      </c>
      <c r="BM107" s="6" t="s">
        <v>128</v>
      </c>
      <c r="BN107" s="6" t="s">
        <v>128</v>
      </c>
      <c r="BO107" s="6" t="s">
        <v>128</v>
      </c>
      <c r="BP107" s="6" t="s">
        <v>128</v>
      </c>
      <c r="BQ107" s="6" t="s">
        <v>128</v>
      </c>
      <c r="BR107" s="6" t="s">
        <v>128</v>
      </c>
      <c r="BS107" s="6" t="s">
        <v>128</v>
      </c>
      <c r="BT107" s="6" t="s">
        <v>128</v>
      </c>
      <c r="BU107" s="6" t="s">
        <v>128</v>
      </c>
      <c r="BV107" s="6" t="s">
        <v>128</v>
      </c>
    </row>
    <row r="108" s="6" customFormat="true" ht="13.5" hidden="false" customHeight="false" outlineLevel="0" collapsed="false">
      <c r="A108" s="6" t="s">
        <v>73</v>
      </c>
      <c r="B108" s="6" t="s">
        <v>69</v>
      </c>
      <c r="C108" s="6" t="s">
        <v>126</v>
      </c>
      <c r="D108" s="6" t="s">
        <v>127</v>
      </c>
      <c r="E108" s="6" t="n">
        <f aca="false">+F108+G108+H108+I108</f>
        <v>1502578</v>
      </c>
      <c r="F108" s="6" t="n">
        <v>1211174</v>
      </c>
      <c r="G108" s="6" t="n">
        <v>0</v>
      </c>
      <c r="H108" s="6" t="n">
        <v>291404</v>
      </c>
      <c r="I108" s="6" t="n">
        <v>0</v>
      </c>
      <c r="J108" s="6" t="n">
        <v>87254</v>
      </c>
      <c r="K108" s="6" t="n">
        <v>3959</v>
      </c>
      <c r="L108" s="6" t="n">
        <v>453</v>
      </c>
      <c r="M108" s="6" t="n">
        <v>34997</v>
      </c>
      <c r="N108" s="6" t="n">
        <v>14136</v>
      </c>
      <c r="O108" s="6" t="n">
        <v>21023</v>
      </c>
      <c r="P108" s="6" t="n">
        <v>8713</v>
      </c>
      <c r="Q108" s="6" t="n">
        <v>366</v>
      </c>
      <c r="R108" s="6" t="n">
        <v>393</v>
      </c>
      <c r="S108" s="6" t="n">
        <v>44</v>
      </c>
      <c r="T108" s="6" t="n">
        <v>0</v>
      </c>
      <c r="U108" s="6" t="n">
        <v>363</v>
      </c>
      <c r="V108" s="6" t="n">
        <v>2807</v>
      </c>
      <c r="W108" s="6" t="n">
        <v>4218</v>
      </c>
      <c r="X108" s="6" t="n">
        <v>4218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4133</v>
      </c>
      <c r="AG108" s="6" t="n">
        <v>4133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585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160</v>
      </c>
      <c r="AR108" s="6" t="n">
        <v>0</v>
      </c>
      <c r="AS108" s="6" t="n">
        <v>425</v>
      </c>
      <c r="AT108" s="6" t="n">
        <v>0</v>
      </c>
      <c r="AU108" s="6" t="n">
        <v>22270</v>
      </c>
      <c r="AV108" s="6" t="n">
        <v>2227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69895</v>
      </c>
      <c r="BQ108" s="6" t="n">
        <v>26445</v>
      </c>
      <c r="BR108" s="6" t="n">
        <v>0</v>
      </c>
      <c r="BS108" s="6" t="n">
        <v>0</v>
      </c>
      <c r="BT108" s="6" t="n">
        <v>43450</v>
      </c>
      <c r="BU108" s="6" t="n">
        <v>0</v>
      </c>
      <c r="BV108" s="6" t="n">
        <v>1690933</v>
      </c>
    </row>
    <row r="109" s="6" customFormat="true" ht="13.5" hidden="false" customHeight="false" outlineLevel="0" collapsed="false">
      <c r="A109" s="6" t="s">
        <v>74</v>
      </c>
      <c r="B109" s="6" t="s">
        <v>69</v>
      </c>
      <c r="C109" s="6" t="s">
        <v>126</v>
      </c>
      <c r="D109" s="6" t="s">
        <v>127</v>
      </c>
      <c r="E109" s="6" t="n">
        <f aca="false">+F109+G109+H109+I109</f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S109" s="6" t="n">
        <v>0</v>
      </c>
      <c r="BT109" s="6" t="n">
        <v>0</v>
      </c>
      <c r="BU109" s="6" t="n">
        <v>0</v>
      </c>
      <c r="BV109" s="6" t="n">
        <v>0</v>
      </c>
    </row>
    <row r="110" s="6" customFormat="true" ht="13.5" hidden="false" customHeight="false" outlineLevel="0" collapsed="false">
      <c r="A110" s="6" t="s">
        <v>68</v>
      </c>
      <c r="B110" s="6" t="s">
        <v>69</v>
      </c>
      <c r="C110" s="6" t="s">
        <v>129</v>
      </c>
      <c r="D110" s="6" t="s">
        <v>130</v>
      </c>
      <c r="E110" s="6" t="n">
        <f aca="false">+F110+G110+H110+I110</f>
        <v>39172</v>
      </c>
      <c r="F110" s="6" t="n">
        <v>26776</v>
      </c>
      <c r="G110" s="6" t="n">
        <v>5195</v>
      </c>
      <c r="H110" s="6" t="n">
        <v>2636</v>
      </c>
      <c r="I110" s="6" t="n">
        <v>4565</v>
      </c>
      <c r="J110" s="6" t="n">
        <v>34708</v>
      </c>
      <c r="K110" s="6" t="n">
        <v>358</v>
      </c>
      <c r="L110" s="6" t="n">
        <v>0</v>
      </c>
      <c r="M110" s="6" t="n">
        <v>2554</v>
      </c>
      <c r="N110" s="6" t="n">
        <v>2518</v>
      </c>
      <c r="O110" s="6" t="n">
        <v>3139</v>
      </c>
      <c r="P110" s="6" t="n">
        <v>1689</v>
      </c>
      <c r="Q110" s="6" t="n">
        <v>1687</v>
      </c>
      <c r="R110" s="6" t="n">
        <v>15314</v>
      </c>
      <c r="S110" s="6" t="n">
        <v>6340</v>
      </c>
      <c r="T110" s="6" t="n">
        <v>0</v>
      </c>
      <c r="U110" s="6" t="n">
        <v>100</v>
      </c>
      <c r="V110" s="6" t="n">
        <v>1009</v>
      </c>
      <c r="W110" s="6" t="n">
        <v>0</v>
      </c>
      <c r="X110" s="6" t="n">
        <v>0</v>
      </c>
      <c r="Y110" s="6" t="n">
        <v>23222</v>
      </c>
      <c r="Z110" s="6" t="n">
        <v>2220</v>
      </c>
      <c r="AA110" s="6" t="n">
        <v>21002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1087</v>
      </c>
      <c r="AM110" s="6" t="n">
        <v>0</v>
      </c>
      <c r="AN110" s="6" t="n">
        <v>0</v>
      </c>
      <c r="AO110" s="6" t="n">
        <v>0</v>
      </c>
      <c r="AP110" s="6" t="n">
        <v>0</v>
      </c>
      <c r="AQ110" s="6" t="n">
        <v>1087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29015</v>
      </c>
      <c r="BA110" s="6" t="n">
        <v>0</v>
      </c>
      <c r="BB110" s="6" t="n">
        <v>29015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127204</v>
      </c>
    </row>
    <row r="111" s="6" customFormat="true" ht="13.5" hidden="false" customHeight="false" outlineLevel="0" collapsed="false">
      <c r="A111" s="6" t="s">
        <v>72</v>
      </c>
      <c r="B111" s="6" t="s">
        <v>69</v>
      </c>
      <c r="C111" s="6" t="s">
        <v>129</v>
      </c>
      <c r="D111" s="6" t="s">
        <v>130</v>
      </c>
      <c r="E111" s="6" t="n">
        <f aca="false">+F111+G111+H111+I111</f>
        <v>64303</v>
      </c>
      <c r="F111" s="6" t="n">
        <v>34116</v>
      </c>
      <c r="G111" s="6" t="n">
        <v>13621</v>
      </c>
      <c r="H111" s="6" t="n">
        <v>16566</v>
      </c>
      <c r="I111" s="6" t="n">
        <v>0</v>
      </c>
      <c r="J111" s="6" t="n">
        <v>6785</v>
      </c>
      <c r="K111" s="6" t="n">
        <v>0</v>
      </c>
      <c r="L111" s="6" t="n">
        <v>0</v>
      </c>
      <c r="M111" s="6" t="n">
        <v>1421</v>
      </c>
      <c r="N111" s="6" t="n">
        <v>1246</v>
      </c>
      <c r="O111" s="6" t="n">
        <v>1961</v>
      </c>
      <c r="P111" s="6" t="n">
        <v>519</v>
      </c>
      <c r="Q111" s="6" t="n">
        <v>0</v>
      </c>
      <c r="R111" s="6" t="n">
        <v>89</v>
      </c>
      <c r="S111" s="6" t="n">
        <v>1030</v>
      </c>
      <c r="T111" s="6" t="n">
        <v>304</v>
      </c>
      <c r="U111" s="6" t="n">
        <v>0</v>
      </c>
      <c r="V111" s="6" t="n">
        <v>215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1626</v>
      </c>
      <c r="BQ111" s="6" t="n">
        <v>0</v>
      </c>
      <c r="BR111" s="6" t="n">
        <v>0</v>
      </c>
      <c r="BS111" s="6" t="n">
        <v>0</v>
      </c>
      <c r="BT111" s="6" t="n">
        <v>1626</v>
      </c>
      <c r="BU111" s="6" t="n">
        <v>0</v>
      </c>
      <c r="BV111" s="6" t="n">
        <v>72714</v>
      </c>
    </row>
    <row r="112" s="6" customFormat="true" ht="13.5" hidden="false" customHeight="false" outlineLevel="0" collapsed="false">
      <c r="A112" s="6" t="s">
        <v>73</v>
      </c>
      <c r="B112" s="6" t="s">
        <v>69</v>
      </c>
      <c r="C112" s="6" t="s">
        <v>129</v>
      </c>
      <c r="D112" s="6" t="s">
        <v>130</v>
      </c>
      <c r="E112" s="6" t="n">
        <f aca="false">+F112+G112+H112+I112</f>
        <v>155638</v>
      </c>
      <c r="F112" s="6" t="n">
        <v>96122</v>
      </c>
      <c r="G112" s="6" t="n">
        <v>22069</v>
      </c>
      <c r="H112" s="6" t="n">
        <v>37447</v>
      </c>
      <c r="I112" s="6" t="n">
        <v>0</v>
      </c>
      <c r="J112" s="6" t="n">
        <v>5740</v>
      </c>
      <c r="K112" s="6" t="n">
        <v>2063</v>
      </c>
      <c r="L112" s="6" t="n">
        <v>221</v>
      </c>
      <c r="M112" s="6" t="n">
        <v>1028</v>
      </c>
      <c r="N112" s="6" t="n">
        <v>0</v>
      </c>
      <c r="O112" s="6" t="n">
        <v>1793</v>
      </c>
      <c r="P112" s="6" t="n">
        <v>471</v>
      </c>
      <c r="Q112" s="6" t="n">
        <v>0</v>
      </c>
      <c r="R112" s="6" t="n">
        <v>29</v>
      </c>
      <c r="S112" s="6" t="n">
        <v>0</v>
      </c>
      <c r="T112" s="6" t="n">
        <v>35</v>
      </c>
      <c r="U112" s="6" t="n">
        <v>0</v>
      </c>
      <c r="V112" s="6" t="n">
        <v>10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74492</v>
      </c>
      <c r="BQ112" s="6" t="n">
        <v>0</v>
      </c>
      <c r="BR112" s="6" t="n">
        <v>0</v>
      </c>
      <c r="BS112" s="6" t="n">
        <v>0</v>
      </c>
      <c r="BT112" s="6" t="n">
        <v>74492</v>
      </c>
      <c r="BU112" s="6" t="n">
        <v>0</v>
      </c>
      <c r="BV112" s="6" t="n">
        <v>235870</v>
      </c>
    </row>
    <row r="113" s="6" customFormat="true" ht="13.5" hidden="false" customHeight="false" outlineLevel="0" collapsed="false">
      <c r="A113" s="6" t="s">
        <v>74</v>
      </c>
      <c r="B113" s="6" t="s">
        <v>69</v>
      </c>
      <c r="C113" s="6" t="s">
        <v>129</v>
      </c>
      <c r="D113" s="6" t="s">
        <v>130</v>
      </c>
      <c r="E113" s="6" t="n">
        <f aca="false">+F113+G113+H113+I113</f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S113" s="6" t="n">
        <v>0</v>
      </c>
      <c r="BT113" s="6" t="n">
        <v>0</v>
      </c>
      <c r="BU113" s="6" t="n">
        <v>0</v>
      </c>
      <c r="BV113" s="6" t="n">
        <v>0</v>
      </c>
    </row>
    <row r="114" s="6" customFormat="true" ht="13.5" hidden="false" customHeight="false" outlineLevel="0" collapsed="false">
      <c r="A114" s="6" t="s">
        <v>68</v>
      </c>
      <c r="B114" s="6" t="s">
        <v>69</v>
      </c>
      <c r="C114" s="6" t="s">
        <v>131</v>
      </c>
      <c r="D114" s="6" t="s">
        <v>132</v>
      </c>
      <c r="E114" s="6" t="n">
        <f aca="false">+F114+G114+H114+I114</f>
        <v>357990</v>
      </c>
      <c r="F114" s="6" t="n">
        <v>150395</v>
      </c>
      <c r="G114" s="6" t="n">
        <v>34078</v>
      </c>
      <c r="H114" s="6" t="n">
        <v>8520</v>
      </c>
      <c r="I114" s="6" t="n">
        <v>164997</v>
      </c>
      <c r="J114" s="6" t="n">
        <v>1062477</v>
      </c>
      <c r="K114" s="6" t="n">
        <v>3196</v>
      </c>
      <c r="L114" s="6" t="n">
        <v>2038</v>
      </c>
      <c r="M114" s="6" t="n">
        <v>36421</v>
      </c>
      <c r="N114" s="6" t="n">
        <v>29019</v>
      </c>
      <c r="O114" s="6" t="n">
        <v>258717</v>
      </c>
      <c r="P114" s="6" t="n">
        <v>7652</v>
      </c>
      <c r="Q114" s="6" t="n">
        <v>81006</v>
      </c>
      <c r="R114" s="6" t="n">
        <v>427149</v>
      </c>
      <c r="S114" s="6" t="n">
        <v>69360</v>
      </c>
      <c r="T114" s="6" t="n">
        <v>34</v>
      </c>
      <c r="U114" s="6" t="n">
        <v>144569</v>
      </c>
      <c r="V114" s="6" t="n">
        <v>3316</v>
      </c>
      <c r="W114" s="6" t="n">
        <v>31760</v>
      </c>
      <c r="X114" s="6" t="n">
        <v>31760</v>
      </c>
      <c r="Y114" s="6" t="n">
        <v>1928621</v>
      </c>
      <c r="Z114" s="6" t="n">
        <v>416189</v>
      </c>
      <c r="AA114" s="6" t="n">
        <v>1512432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11794</v>
      </c>
      <c r="AI114" s="6" t="n">
        <v>11794</v>
      </c>
      <c r="AJ114" s="6" t="n">
        <v>0</v>
      </c>
      <c r="AK114" s="6" t="n">
        <v>0</v>
      </c>
      <c r="AL114" s="6" t="n">
        <v>55173</v>
      </c>
      <c r="AM114" s="6" t="n">
        <v>32654</v>
      </c>
      <c r="AN114" s="6" t="n">
        <v>0</v>
      </c>
      <c r="AO114" s="6" t="n">
        <v>0</v>
      </c>
      <c r="AP114" s="6" t="n">
        <v>21982</v>
      </c>
      <c r="AQ114" s="6" t="n">
        <v>537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512219</v>
      </c>
      <c r="BA114" s="6" t="n">
        <v>0</v>
      </c>
      <c r="BB114" s="6" t="n">
        <v>512219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39595</v>
      </c>
      <c r="BJ114" s="6" t="n">
        <v>39595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322731</v>
      </c>
      <c r="BQ114" s="6" t="n">
        <v>0</v>
      </c>
      <c r="BR114" s="6" t="n">
        <v>0</v>
      </c>
      <c r="BS114" s="6" t="n">
        <v>0</v>
      </c>
      <c r="BT114" s="6" t="n">
        <v>322731</v>
      </c>
      <c r="BU114" s="6" t="n">
        <v>0</v>
      </c>
      <c r="BV114" s="6" t="n">
        <v>4322360</v>
      </c>
    </row>
    <row r="115" s="6" customFormat="true" ht="13.5" hidden="false" customHeight="false" outlineLevel="0" collapsed="false">
      <c r="A115" s="6" t="s">
        <v>72</v>
      </c>
      <c r="B115" s="6" t="s">
        <v>69</v>
      </c>
      <c r="C115" s="6" t="s">
        <v>131</v>
      </c>
      <c r="D115" s="6" t="s">
        <v>132</v>
      </c>
      <c r="E115" s="6" t="n">
        <f aca="false">+F115+G115+H115+I115</f>
        <v>663006</v>
      </c>
      <c r="F115" s="6" t="n">
        <v>581649</v>
      </c>
      <c r="G115" s="6" t="n">
        <v>0</v>
      </c>
      <c r="H115" s="6" t="n">
        <v>81357</v>
      </c>
      <c r="I115" s="6" t="n">
        <v>0</v>
      </c>
      <c r="J115" s="6" t="n">
        <v>157047</v>
      </c>
      <c r="K115" s="6" t="n">
        <v>5439</v>
      </c>
      <c r="L115" s="6" t="n">
        <v>25</v>
      </c>
      <c r="M115" s="6" t="n">
        <v>10803</v>
      </c>
      <c r="N115" s="6" t="n">
        <v>37368</v>
      </c>
      <c r="O115" s="6" t="n">
        <v>25333</v>
      </c>
      <c r="P115" s="6" t="n">
        <v>11252</v>
      </c>
      <c r="Q115" s="6" t="n">
        <v>1564</v>
      </c>
      <c r="R115" s="6" t="n">
        <v>12725</v>
      </c>
      <c r="S115" s="6" t="n">
        <v>6673</v>
      </c>
      <c r="T115" s="6" t="n">
        <v>0</v>
      </c>
      <c r="U115" s="6" t="n">
        <v>43609</v>
      </c>
      <c r="V115" s="6" t="n">
        <v>2256</v>
      </c>
      <c r="W115" s="6" t="n">
        <v>0</v>
      </c>
      <c r="X115" s="6" t="n">
        <v>0</v>
      </c>
      <c r="Y115" s="6" t="n">
        <v>46670</v>
      </c>
      <c r="Z115" s="6" t="n">
        <v>4667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14351</v>
      </c>
      <c r="AM115" s="6" t="n">
        <v>0</v>
      </c>
      <c r="AN115" s="6" t="n">
        <v>0</v>
      </c>
      <c r="AO115" s="6" t="n">
        <v>14351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94705</v>
      </c>
      <c r="BA115" s="6" t="n">
        <v>0</v>
      </c>
      <c r="BB115" s="6" t="n">
        <v>94705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697506</v>
      </c>
      <c r="BQ115" s="6" t="n">
        <v>0</v>
      </c>
      <c r="BR115" s="6" t="n">
        <v>0</v>
      </c>
      <c r="BS115" s="6" t="n">
        <v>0</v>
      </c>
      <c r="BT115" s="6" t="n">
        <v>697506</v>
      </c>
      <c r="BU115" s="6" t="n">
        <v>0</v>
      </c>
      <c r="BV115" s="6" t="n">
        <v>1673285</v>
      </c>
    </row>
    <row r="116" s="6" customFormat="true" ht="13.5" hidden="false" customHeight="false" outlineLevel="0" collapsed="false">
      <c r="A116" s="6" t="s">
        <v>73</v>
      </c>
      <c r="B116" s="6" t="s">
        <v>69</v>
      </c>
      <c r="C116" s="6" t="s">
        <v>131</v>
      </c>
      <c r="D116" s="6" t="s">
        <v>132</v>
      </c>
      <c r="E116" s="6" t="n">
        <f aca="false">+F116+G116+H116+I116</f>
        <v>1257675</v>
      </c>
      <c r="F116" s="6" t="n">
        <v>1225065</v>
      </c>
      <c r="G116" s="6" t="n">
        <v>0</v>
      </c>
      <c r="H116" s="6" t="n">
        <v>32610</v>
      </c>
      <c r="I116" s="6" t="n">
        <v>0</v>
      </c>
      <c r="J116" s="6" t="n">
        <v>201705</v>
      </c>
      <c r="K116" s="6" t="n">
        <v>2056</v>
      </c>
      <c r="L116" s="6" t="n">
        <v>9089</v>
      </c>
      <c r="M116" s="6" t="n">
        <v>8209</v>
      </c>
      <c r="N116" s="6" t="n">
        <v>13522</v>
      </c>
      <c r="O116" s="6" t="n">
        <v>79849</v>
      </c>
      <c r="P116" s="6" t="n">
        <v>32777</v>
      </c>
      <c r="Q116" s="6" t="n">
        <v>1392</v>
      </c>
      <c r="R116" s="6" t="n">
        <v>16863</v>
      </c>
      <c r="S116" s="6" t="n">
        <v>7344</v>
      </c>
      <c r="T116" s="6" t="n">
        <v>0</v>
      </c>
      <c r="U116" s="6" t="n">
        <v>26201</v>
      </c>
      <c r="V116" s="6" t="n">
        <v>4403</v>
      </c>
      <c r="W116" s="6" t="n">
        <v>0</v>
      </c>
      <c r="X116" s="6" t="n">
        <v>0</v>
      </c>
      <c r="Y116" s="6" t="n">
        <v>55717</v>
      </c>
      <c r="Z116" s="6" t="n">
        <v>55717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12772</v>
      </c>
      <c r="AM116" s="6" t="n">
        <v>0</v>
      </c>
      <c r="AN116" s="6" t="n">
        <v>0</v>
      </c>
      <c r="AO116" s="6" t="n">
        <v>12772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185166</v>
      </c>
      <c r="BA116" s="6" t="n">
        <v>0</v>
      </c>
      <c r="BB116" s="6" t="n">
        <v>185166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31267</v>
      </c>
      <c r="BQ116" s="6" t="n">
        <v>0</v>
      </c>
      <c r="BR116" s="6" t="n">
        <v>0</v>
      </c>
      <c r="BS116" s="6" t="n">
        <v>0</v>
      </c>
      <c r="BT116" s="6" t="n">
        <v>31267</v>
      </c>
      <c r="BU116" s="6" t="n">
        <v>0</v>
      </c>
      <c r="BV116" s="6" t="n">
        <v>1744302</v>
      </c>
    </row>
    <row r="117" s="6" customFormat="true" ht="13.5" hidden="false" customHeight="false" outlineLevel="0" collapsed="false">
      <c r="A117" s="6" t="s">
        <v>74</v>
      </c>
      <c r="B117" s="6" t="s">
        <v>69</v>
      </c>
      <c r="C117" s="6" t="s">
        <v>131</v>
      </c>
      <c r="D117" s="6" t="s">
        <v>132</v>
      </c>
      <c r="E117" s="6" t="n">
        <f aca="false">+F117+G117+H117+I117</f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S117" s="6" t="n">
        <v>0</v>
      </c>
      <c r="BT117" s="6" t="n">
        <v>0</v>
      </c>
      <c r="BU117" s="6" t="n">
        <v>0</v>
      </c>
      <c r="BV117" s="6" t="n">
        <v>0</v>
      </c>
    </row>
    <row r="118" s="6" customFormat="true" ht="13.5" hidden="false" customHeight="false" outlineLevel="0" collapsed="false">
      <c r="A118" s="6" t="s">
        <v>68</v>
      </c>
      <c r="B118" s="6" t="s">
        <v>69</v>
      </c>
      <c r="C118" s="6" t="s">
        <v>133</v>
      </c>
      <c r="D118" s="6" t="s">
        <v>134</v>
      </c>
      <c r="E118" s="6" t="n">
        <f aca="false">+F118+G118+H118+I118</f>
        <v>48161</v>
      </c>
      <c r="F118" s="6" t="n">
        <v>29501</v>
      </c>
      <c r="G118" s="6" t="n">
        <v>5824</v>
      </c>
      <c r="H118" s="6" t="n">
        <v>323</v>
      </c>
      <c r="I118" s="6" t="n">
        <v>12513</v>
      </c>
      <c r="J118" s="6" t="n">
        <v>50040</v>
      </c>
      <c r="K118" s="6" t="n">
        <v>170</v>
      </c>
      <c r="L118" s="6" t="n">
        <v>0</v>
      </c>
      <c r="M118" s="6" t="n">
        <v>3248</v>
      </c>
      <c r="N118" s="6" t="n">
        <v>270</v>
      </c>
      <c r="O118" s="6" t="n">
        <v>16641</v>
      </c>
      <c r="P118" s="6" t="n">
        <v>2192</v>
      </c>
      <c r="Q118" s="6" t="n">
        <v>200</v>
      </c>
      <c r="R118" s="6" t="n">
        <v>25455</v>
      </c>
      <c r="S118" s="6" t="n">
        <v>0</v>
      </c>
      <c r="T118" s="6" t="n">
        <v>38</v>
      </c>
      <c r="U118" s="6" t="n">
        <v>669</v>
      </c>
      <c r="V118" s="6" t="n">
        <v>1157</v>
      </c>
      <c r="W118" s="6" t="n">
        <v>0</v>
      </c>
      <c r="X118" s="6" t="n">
        <v>0</v>
      </c>
      <c r="Y118" s="6" t="n">
        <v>9791</v>
      </c>
      <c r="Z118" s="6" t="n">
        <v>5554</v>
      </c>
      <c r="AA118" s="6" t="n">
        <v>4237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1</v>
      </c>
      <c r="AG118" s="6" t="n">
        <v>1</v>
      </c>
      <c r="AH118" s="6" t="n">
        <v>347</v>
      </c>
      <c r="AI118" s="6" t="n">
        <v>347</v>
      </c>
      <c r="AJ118" s="6" t="n">
        <v>0</v>
      </c>
      <c r="AK118" s="6" t="n">
        <v>0</v>
      </c>
      <c r="AL118" s="6" t="n">
        <v>180</v>
      </c>
      <c r="AM118" s="6" t="n">
        <v>0</v>
      </c>
      <c r="AN118" s="6" t="n">
        <v>0</v>
      </c>
      <c r="AO118" s="6" t="n">
        <v>0</v>
      </c>
      <c r="AP118" s="6" t="n">
        <v>18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89827</v>
      </c>
      <c r="BA118" s="6" t="n">
        <v>0</v>
      </c>
      <c r="BB118" s="6" t="n">
        <v>3506</v>
      </c>
      <c r="BC118" s="6" t="n">
        <v>86321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S118" s="6" t="n">
        <v>0</v>
      </c>
      <c r="BT118" s="6" t="n">
        <v>0</v>
      </c>
      <c r="BU118" s="6" t="n">
        <v>0</v>
      </c>
      <c r="BV118" s="6" t="n">
        <v>198347</v>
      </c>
    </row>
    <row r="119" s="6" customFormat="true" ht="13.5" hidden="false" customHeight="false" outlineLevel="0" collapsed="false">
      <c r="A119" s="6" t="s">
        <v>72</v>
      </c>
      <c r="B119" s="6" t="s">
        <v>69</v>
      </c>
      <c r="C119" s="6" t="s">
        <v>133</v>
      </c>
      <c r="D119" s="6" t="s">
        <v>134</v>
      </c>
      <c r="E119" s="6" t="n">
        <f aca="false">+F119+G119+H119+I119</f>
        <v>18301</v>
      </c>
      <c r="F119" s="6" t="n">
        <v>12602</v>
      </c>
      <c r="G119" s="6" t="n">
        <v>2717</v>
      </c>
      <c r="H119" s="6" t="n">
        <v>2982</v>
      </c>
      <c r="I119" s="6" t="n">
        <v>0</v>
      </c>
      <c r="J119" s="6" t="n">
        <v>3270</v>
      </c>
      <c r="K119" s="6" t="n">
        <v>0</v>
      </c>
      <c r="L119" s="6" t="n">
        <v>0</v>
      </c>
      <c r="M119" s="6" t="n">
        <v>1001</v>
      </c>
      <c r="N119" s="6" t="n">
        <v>0</v>
      </c>
      <c r="O119" s="6" t="n">
        <v>239</v>
      </c>
      <c r="P119" s="6" t="n">
        <v>374</v>
      </c>
      <c r="Q119" s="6" t="n">
        <v>772</v>
      </c>
      <c r="R119" s="6" t="n">
        <v>0</v>
      </c>
      <c r="S119" s="6" t="n">
        <v>0</v>
      </c>
      <c r="T119" s="6" t="n">
        <v>490</v>
      </c>
      <c r="U119" s="6" t="n">
        <v>0</v>
      </c>
      <c r="V119" s="6" t="n">
        <v>394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S119" s="6" t="n">
        <v>0</v>
      </c>
      <c r="BT119" s="6" t="n">
        <v>0</v>
      </c>
      <c r="BU119" s="6" t="n">
        <v>0</v>
      </c>
      <c r="BV119" s="6" t="n">
        <v>21571</v>
      </c>
    </row>
    <row r="120" s="6" customFormat="true" ht="13.5" hidden="false" customHeight="false" outlineLevel="0" collapsed="false">
      <c r="A120" s="6" t="s">
        <v>73</v>
      </c>
      <c r="B120" s="6" t="s">
        <v>69</v>
      </c>
      <c r="C120" s="6" t="s">
        <v>133</v>
      </c>
      <c r="D120" s="6" t="s">
        <v>134</v>
      </c>
      <c r="E120" s="6" t="n">
        <f aca="false">+F120+G120+H120+I120</f>
        <v>166591</v>
      </c>
      <c r="F120" s="6" t="n">
        <v>110264</v>
      </c>
      <c r="G120" s="6" t="n">
        <v>26950</v>
      </c>
      <c r="H120" s="6" t="n">
        <v>29377</v>
      </c>
      <c r="I120" s="6" t="n">
        <v>0</v>
      </c>
      <c r="J120" s="6" t="n">
        <v>14203</v>
      </c>
      <c r="K120" s="6" t="n">
        <v>0</v>
      </c>
      <c r="L120" s="6" t="n">
        <v>0</v>
      </c>
      <c r="M120" s="6" t="n">
        <v>513</v>
      </c>
      <c r="N120" s="6" t="n">
        <v>5955</v>
      </c>
      <c r="O120" s="6" t="n">
        <v>5395</v>
      </c>
      <c r="P120" s="6" t="n">
        <v>973</v>
      </c>
      <c r="Q120" s="6" t="n">
        <v>35</v>
      </c>
      <c r="R120" s="6" t="n">
        <v>451</v>
      </c>
      <c r="S120" s="6" t="n">
        <v>81</v>
      </c>
      <c r="T120" s="6" t="n">
        <v>0</v>
      </c>
      <c r="U120" s="6" t="n">
        <v>0</v>
      </c>
      <c r="V120" s="6" t="n">
        <v>80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307</v>
      </c>
      <c r="AI120" s="6" t="n">
        <v>307</v>
      </c>
      <c r="AJ120" s="6" t="n">
        <v>0</v>
      </c>
      <c r="AK120" s="6" t="n">
        <v>0</v>
      </c>
      <c r="AL120" s="6" t="n">
        <v>522</v>
      </c>
      <c r="AM120" s="6" t="n">
        <v>0</v>
      </c>
      <c r="AN120" s="6" t="n">
        <v>0</v>
      </c>
      <c r="AO120" s="6" t="n">
        <v>0</v>
      </c>
      <c r="AP120" s="6" t="n">
        <v>381</v>
      </c>
      <c r="AQ120" s="6" t="n">
        <v>0</v>
      </c>
      <c r="AR120" s="6" t="n">
        <v>0</v>
      </c>
      <c r="AS120" s="6" t="n">
        <v>141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13673</v>
      </c>
      <c r="BQ120" s="6" t="n">
        <v>0</v>
      </c>
      <c r="BR120" s="6" t="n">
        <v>0</v>
      </c>
      <c r="BS120" s="6" t="n">
        <v>0</v>
      </c>
      <c r="BT120" s="6" t="n">
        <v>13673</v>
      </c>
      <c r="BU120" s="6" t="n">
        <v>0</v>
      </c>
      <c r="BV120" s="6" t="n">
        <v>195296</v>
      </c>
    </row>
    <row r="121" s="6" customFormat="true" ht="13.5" hidden="false" customHeight="false" outlineLevel="0" collapsed="false">
      <c r="A121" s="6" t="s">
        <v>74</v>
      </c>
      <c r="B121" s="6" t="s">
        <v>69</v>
      </c>
      <c r="C121" s="6" t="s">
        <v>133</v>
      </c>
      <c r="D121" s="6" t="s">
        <v>134</v>
      </c>
      <c r="E121" s="6" t="n">
        <f aca="false">+F121+G121+H121+I121</f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S121" s="6" t="n">
        <v>0</v>
      </c>
      <c r="BT121" s="6" t="n">
        <v>0</v>
      </c>
      <c r="BU121" s="6" t="n">
        <v>0</v>
      </c>
      <c r="BV121" s="6" t="n">
        <v>0</v>
      </c>
    </row>
    <row r="122" s="6" customFormat="true" ht="13.5" hidden="false" customHeight="false" outlineLevel="0" collapsed="false">
      <c r="A122" s="6" t="s">
        <v>68</v>
      </c>
      <c r="B122" s="6" t="s">
        <v>69</v>
      </c>
      <c r="C122" s="6" t="s">
        <v>135</v>
      </c>
      <c r="D122" s="6" t="s">
        <v>136</v>
      </c>
      <c r="E122" s="6" t="n">
        <f aca="false">+F122+G122+H122+I122</f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10</v>
      </c>
      <c r="BQ122" s="6" t="n">
        <v>0</v>
      </c>
      <c r="BR122" s="6" t="n">
        <v>0</v>
      </c>
      <c r="BS122" s="6" t="n">
        <v>0</v>
      </c>
      <c r="BT122" s="6" t="n">
        <v>10</v>
      </c>
      <c r="BU122" s="6" t="n">
        <v>0</v>
      </c>
      <c r="BV122" s="6" t="n">
        <v>10</v>
      </c>
    </row>
    <row r="123" s="6" customFormat="true" ht="13.5" hidden="false" customHeight="false" outlineLevel="0" collapsed="false">
      <c r="A123" s="6" t="s">
        <v>72</v>
      </c>
      <c r="B123" s="6" t="s">
        <v>69</v>
      </c>
      <c r="C123" s="6" t="s">
        <v>135</v>
      </c>
      <c r="D123" s="6" t="s">
        <v>136</v>
      </c>
      <c r="E123" s="6" t="n">
        <f aca="false">+F123+G123+H123+I123</f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7478</v>
      </c>
      <c r="K123" s="6" t="n">
        <v>0</v>
      </c>
      <c r="L123" s="6" t="n">
        <v>0</v>
      </c>
      <c r="M123" s="6" t="n">
        <v>941</v>
      </c>
      <c r="N123" s="6" t="n">
        <v>6442</v>
      </c>
      <c r="O123" s="6" t="n">
        <v>0</v>
      </c>
      <c r="P123" s="6" t="n">
        <v>95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2393</v>
      </c>
      <c r="BQ123" s="6" t="n">
        <v>0</v>
      </c>
      <c r="BR123" s="6" t="n">
        <v>0</v>
      </c>
      <c r="BS123" s="6" t="n">
        <v>0</v>
      </c>
      <c r="BT123" s="6" t="n">
        <v>2393</v>
      </c>
      <c r="BU123" s="6" t="n">
        <v>0</v>
      </c>
      <c r="BV123" s="6" t="n">
        <v>9871</v>
      </c>
    </row>
    <row r="124" s="6" customFormat="true" ht="13.5" hidden="false" customHeight="false" outlineLevel="0" collapsed="false">
      <c r="A124" s="6" t="s">
        <v>73</v>
      </c>
      <c r="B124" s="6" t="s">
        <v>69</v>
      </c>
      <c r="C124" s="6" t="s">
        <v>135</v>
      </c>
      <c r="D124" s="6" t="s">
        <v>136</v>
      </c>
      <c r="E124" s="6" t="n">
        <f aca="false">+F124+G124+H124+I124</f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0</v>
      </c>
    </row>
    <row r="125" s="6" customFormat="true" ht="13.5" hidden="false" customHeight="false" outlineLevel="0" collapsed="false">
      <c r="A125" s="6" t="s">
        <v>74</v>
      </c>
      <c r="B125" s="6" t="s">
        <v>69</v>
      </c>
      <c r="C125" s="6" t="s">
        <v>135</v>
      </c>
      <c r="D125" s="6" t="s">
        <v>136</v>
      </c>
      <c r="E125" s="6" t="n">
        <f aca="false">+F125+G125+H125+I125</f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</row>
    <row r="126" s="6" customFormat="true" ht="13.5" hidden="false" customHeight="false" outlineLevel="0" collapsed="false">
      <c r="A126" s="6" t="s">
        <v>68</v>
      </c>
      <c r="B126" s="6" t="s">
        <v>69</v>
      </c>
      <c r="C126" s="6" t="s">
        <v>137</v>
      </c>
      <c r="D126" s="6" t="s">
        <v>138</v>
      </c>
      <c r="E126" s="6" t="n">
        <f aca="false">+F126+G126+H126+I126</f>
        <v>414314</v>
      </c>
      <c r="F126" s="6" t="n">
        <v>305238</v>
      </c>
      <c r="G126" s="6" t="n">
        <v>61239</v>
      </c>
      <c r="H126" s="6" t="n">
        <v>26770</v>
      </c>
      <c r="I126" s="6" t="n">
        <v>21067</v>
      </c>
      <c r="J126" s="6" t="n">
        <v>765957</v>
      </c>
      <c r="K126" s="6" t="n">
        <v>0</v>
      </c>
      <c r="L126" s="6" t="n">
        <v>29600</v>
      </c>
      <c r="M126" s="6" t="n">
        <v>10078</v>
      </c>
      <c r="N126" s="6" t="n">
        <v>25414</v>
      </c>
      <c r="O126" s="6" t="n">
        <v>187180</v>
      </c>
      <c r="P126" s="6" t="n">
        <v>8342</v>
      </c>
      <c r="Q126" s="6" t="n">
        <v>7305</v>
      </c>
      <c r="R126" s="6" t="n">
        <v>468846</v>
      </c>
      <c r="S126" s="6" t="n">
        <v>16911</v>
      </c>
      <c r="T126" s="6" t="n">
        <v>883</v>
      </c>
      <c r="U126" s="6" t="n">
        <v>8745</v>
      </c>
      <c r="V126" s="6" t="n">
        <v>2653</v>
      </c>
      <c r="W126" s="6" t="n">
        <v>0</v>
      </c>
      <c r="X126" s="6" t="n">
        <v>0</v>
      </c>
      <c r="Y126" s="6" t="n">
        <v>369286</v>
      </c>
      <c r="Z126" s="6" t="n">
        <v>344380</v>
      </c>
      <c r="AA126" s="6" t="n">
        <v>24906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3989</v>
      </c>
      <c r="AI126" s="6" t="n">
        <v>1749</v>
      </c>
      <c r="AJ126" s="6" t="n">
        <v>2240</v>
      </c>
      <c r="AK126" s="6" t="n">
        <v>0</v>
      </c>
      <c r="AL126" s="6" t="n">
        <v>5872</v>
      </c>
      <c r="AM126" s="6" t="n">
        <v>0</v>
      </c>
      <c r="AN126" s="6" t="n">
        <v>0</v>
      </c>
      <c r="AO126" s="6" t="n">
        <v>0</v>
      </c>
      <c r="AP126" s="6" t="n">
        <v>1739</v>
      </c>
      <c r="AQ126" s="6" t="n">
        <v>3122</v>
      </c>
      <c r="AR126" s="6" t="n">
        <v>1011</v>
      </c>
      <c r="AS126" s="6" t="n">
        <v>0</v>
      </c>
      <c r="AT126" s="6" t="n">
        <v>0</v>
      </c>
      <c r="AU126" s="6" t="n">
        <v>900000</v>
      </c>
      <c r="AV126" s="6" t="n">
        <v>900000</v>
      </c>
      <c r="AW126" s="6" t="n">
        <v>0</v>
      </c>
      <c r="AX126" s="6" t="n">
        <v>0</v>
      </c>
      <c r="AY126" s="6" t="n">
        <v>0</v>
      </c>
      <c r="AZ126" s="6" t="n">
        <v>248380</v>
      </c>
      <c r="BA126" s="6" t="n">
        <v>0</v>
      </c>
      <c r="BB126" s="6" t="n">
        <v>248380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261776</v>
      </c>
      <c r="BQ126" s="6" t="n">
        <v>0</v>
      </c>
      <c r="BR126" s="6" t="n">
        <v>0</v>
      </c>
      <c r="BS126" s="6" t="n">
        <v>0</v>
      </c>
      <c r="BT126" s="6" t="n">
        <v>261776</v>
      </c>
      <c r="BU126" s="6" t="n">
        <v>0</v>
      </c>
      <c r="BV126" s="6" t="n">
        <v>2969574</v>
      </c>
    </row>
    <row r="127" s="6" customFormat="true" ht="13.5" hidden="false" customHeight="false" outlineLevel="0" collapsed="false">
      <c r="A127" s="6" t="s">
        <v>72</v>
      </c>
      <c r="B127" s="6" t="s">
        <v>69</v>
      </c>
      <c r="C127" s="6" t="s">
        <v>137</v>
      </c>
      <c r="D127" s="6" t="s">
        <v>138</v>
      </c>
      <c r="E127" s="6" t="n">
        <f aca="false">+F127+G127+H127+I127</f>
        <v>229231</v>
      </c>
      <c r="F127" s="6" t="n">
        <v>188951</v>
      </c>
      <c r="G127" s="6" t="n">
        <v>6033</v>
      </c>
      <c r="H127" s="6" t="n">
        <v>11795</v>
      </c>
      <c r="I127" s="6" t="n">
        <v>22452</v>
      </c>
      <c r="J127" s="6" t="n">
        <v>122139</v>
      </c>
      <c r="K127" s="6" t="n">
        <v>422</v>
      </c>
      <c r="L127" s="6" t="n">
        <v>0</v>
      </c>
      <c r="M127" s="6" t="n">
        <v>1038</v>
      </c>
      <c r="N127" s="6" t="n">
        <v>8718</v>
      </c>
      <c r="O127" s="6" t="n">
        <v>6583</v>
      </c>
      <c r="P127" s="6" t="n">
        <v>363</v>
      </c>
      <c r="Q127" s="6" t="n">
        <v>0</v>
      </c>
      <c r="R127" s="6" t="n">
        <v>9822</v>
      </c>
      <c r="S127" s="6" t="n">
        <v>0</v>
      </c>
      <c r="T127" s="6" t="n">
        <v>0</v>
      </c>
      <c r="U127" s="6" t="n">
        <v>0</v>
      </c>
      <c r="V127" s="6" t="n">
        <v>95193</v>
      </c>
      <c r="W127" s="6" t="n">
        <v>0</v>
      </c>
      <c r="X127" s="6" t="n">
        <v>0</v>
      </c>
      <c r="Y127" s="6" t="n">
        <v>24510</v>
      </c>
      <c r="Z127" s="6" t="n">
        <v>2451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60</v>
      </c>
      <c r="BQ127" s="6" t="n">
        <v>0</v>
      </c>
      <c r="BR127" s="6" t="n">
        <v>0</v>
      </c>
      <c r="BS127" s="6" t="n">
        <v>0</v>
      </c>
      <c r="BT127" s="6" t="n">
        <v>60</v>
      </c>
      <c r="BU127" s="6" t="n">
        <v>0</v>
      </c>
      <c r="BV127" s="6" t="n">
        <v>375940</v>
      </c>
    </row>
    <row r="128" s="6" customFormat="true" ht="13.5" hidden="false" customHeight="false" outlineLevel="0" collapsed="false">
      <c r="A128" s="6" t="s">
        <v>73</v>
      </c>
      <c r="B128" s="6" t="s">
        <v>69</v>
      </c>
      <c r="C128" s="6" t="s">
        <v>137</v>
      </c>
      <c r="D128" s="6" t="s">
        <v>138</v>
      </c>
      <c r="E128" s="6" t="n">
        <f aca="false">+F128+G128+H128+I128</f>
        <v>409286</v>
      </c>
      <c r="F128" s="6" t="n">
        <v>192581</v>
      </c>
      <c r="G128" s="6" t="n">
        <v>15686</v>
      </c>
      <c r="H128" s="6" t="n">
        <v>2755</v>
      </c>
      <c r="I128" s="6" t="n">
        <v>198264</v>
      </c>
      <c r="J128" s="6" t="n">
        <v>60502</v>
      </c>
      <c r="K128" s="6" t="n">
        <v>940</v>
      </c>
      <c r="L128" s="6" t="n">
        <v>0</v>
      </c>
      <c r="M128" s="6" t="n">
        <v>373</v>
      </c>
      <c r="N128" s="6" t="n">
        <v>3013</v>
      </c>
      <c r="O128" s="6" t="n">
        <v>0</v>
      </c>
      <c r="P128" s="6" t="n">
        <v>12236</v>
      </c>
      <c r="Q128" s="6" t="n">
        <v>23090</v>
      </c>
      <c r="R128" s="6" t="n">
        <v>2407</v>
      </c>
      <c r="S128" s="6" t="n">
        <v>0</v>
      </c>
      <c r="T128" s="6" t="n">
        <v>0</v>
      </c>
      <c r="U128" s="6" t="n">
        <v>0</v>
      </c>
      <c r="V128" s="6" t="n">
        <v>18443</v>
      </c>
      <c r="W128" s="6" t="n">
        <v>43</v>
      </c>
      <c r="X128" s="6" t="n">
        <v>43</v>
      </c>
      <c r="Y128" s="6" t="n">
        <v>15172</v>
      </c>
      <c r="Z128" s="6" t="n">
        <v>15172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2921</v>
      </c>
      <c r="BA128" s="6" t="n">
        <v>0</v>
      </c>
      <c r="BB128" s="6" t="n">
        <v>0</v>
      </c>
      <c r="BC128" s="6" t="n">
        <v>2921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S128" s="6" t="n">
        <v>0</v>
      </c>
      <c r="BT128" s="6" t="n">
        <v>0</v>
      </c>
      <c r="BU128" s="6" t="n">
        <v>0</v>
      </c>
      <c r="BV128" s="6" t="n">
        <v>487924</v>
      </c>
    </row>
    <row r="129" s="6" customFormat="true" ht="13.5" hidden="false" customHeight="false" outlineLevel="0" collapsed="false">
      <c r="A129" s="6" t="s">
        <v>74</v>
      </c>
      <c r="B129" s="6" t="s">
        <v>69</v>
      </c>
      <c r="C129" s="6" t="s">
        <v>137</v>
      </c>
      <c r="D129" s="6" t="s">
        <v>138</v>
      </c>
      <c r="E129" s="6" t="n">
        <f aca="false">+F129+G129+H129+I129</f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0</v>
      </c>
      <c r="BV129" s="6" t="n">
        <v>0</v>
      </c>
    </row>
    <row r="130" s="6" customFormat="true" ht="13.5" hidden="false" customHeight="false" outlineLevel="0" collapsed="false">
      <c r="A130" s="6" t="s">
        <v>68</v>
      </c>
      <c r="B130" s="6" t="s">
        <v>69</v>
      </c>
      <c r="C130" s="6" t="s">
        <v>139</v>
      </c>
      <c r="D130" s="6" t="s">
        <v>140</v>
      </c>
      <c r="E130" s="6" t="n">
        <f aca="false">+F130+G130+H130+I130</f>
        <v>59401</v>
      </c>
      <c r="F130" s="6" t="n">
        <v>42004</v>
      </c>
      <c r="G130" s="6" t="n">
        <v>10964</v>
      </c>
      <c r="H130" s="6" t="n">
        <v>2073</v>
      </c>
      <c r="I130" s="6" t="n">
        <v>4360</v>
      </c>
      <c r="J130" s="6" t="n">
        <v>172763</v>
      </c>
      <c r="K130" s="6" t="n">
        <v>0</v>
      </c>
      <c r="L130" s="6" t="n">
        <v>0</v>
      </c>
      <c r="M130" s="6" t="n">
        <v>0</v>
      </c>
      <c r="N130" s="6" t="n">
        <v>2274</v>
      </c>
      <c r="O130" s="6" t="n">
        <v>40871</v>
      </c>
      <c r="P130" s="6" t="n">
        <v>5316</v>
      </c>
      <c r="Q130" s="6" t="n">
        <v>415</v>
      </c>
      <c r="R130" s="6" t="n">
        <v>114232</v>
      </c>
      <c r="S130" s="6" t="n">
        <v>8665</v>
      </c>
      <c r="T130" s="6" t="n">
        <v>51</v>
      </c>
      <c r="U130" s="6" t="n">
        <v>475</v>
      </c>
      <c r="V130" s="6" t="n">
        <v>464</v>
      </c>
      <c r="W130" s="6" t="n">
        <v>0</v>
      </c>
      <c r="X130" s="6" t="n">
        <v>0</v>
      </c>
      <c r="Y130" s="6" t="n">
        <v>25143</v>
      </c>
      <c r="Z130" s="6" t="n">
        <v>2900</v>
      </c>
      <c r="AA130" s="6" t="n">
        <v>22243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0</v>
      </c>
      <c r="AI130" s="6" t="n">
        <v>0</v>
      </c>
      <c r="AJ130" s="6" t="n">
        <v>0</v>
      </c>
      <c r="AK130" s="6" t="n">
        <v>0</v>
      </c>
      <c r="AL130" s="6" t="n">
        <v>3091</v>
      </c>
      <c r="AM130" s="6" t="n">
        <v>0</v>
      </c>
      <c r="AN130" s="6" t="n">
        <v>0</v>
      </c>
      <c r="AO130" s="6" t="n">
        <v>0</v>
      </c>
      <c r="AP130" s="6" t="n">
        <v>192</v>
      </c>
      <c r="AQ130" s="6" t="n">
        <v>2899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20897</v>
      </c>
      <c r="BA130" s="6" t="n">
        <v>0</v>
      </c>
      <c r="BB130" s="6" t="n">
        <v>20897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5478</v>
      </c>
      <c r="BJ130" s="6" t="n">
        <v>0</v>
      </c>
      <c r="BK130" s="6" t="n">
        <v>5478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134</v>
      </c>
      <c r="BQ130" s="6" t="n">
        <v>0</v>
      </c>
      <c r="BR130" s="6" t="n">
        <v>0</v>
      </c>
      <c r="BS130" s="6" t="n">
        <v>0</v>
      </c>
      <c r="BT130" s="6" t="n">
        <v>134</v>
      </c>
      <c r="BU130" s="6" t="n">
        <v>0</v>
      </c>
      <c r="BV130" s="6" t="n">
        <v>286907</v>
      </c>
    </row>
    <row r="131" s="6" customFormat="true" ht="13.5" hidden="false" customHeight="false" outlineLevel="0" collapsed="false">
      <c r="A131" s="6" t="s">
        <v>72</v>
      </c>
      <c r="B131" s="6" t="s">
        <v>69</v>
      </c>
      <c r="C131" s="6" t="s">
        <v>139</v>
      </c>
      <c r="D131" s="6" t="s">
        <v>140</v>
      </c>
      <c r="E131" s="6" t="n">
        <f aca="false">+F131+G131+H131+I131</f>
        <v>68378</v>
      </c>
      <c r="F131" s="6" t="n">
        <v>49466</v>
      </c>
      <c r="G131" s="6" t="n">
        <v>3565</v>
      </c>
      <c r="H131" s="6" t="n">
        <v>5777</v>
      </c>
      <c r="I131" s="6" t="n">
        <v>9570</v>
      </c>
      <c r="J131" s="6" t="n">
        <v>24108</v>
      </c>
      <c r="K131" s="6" t="n">
        <v>53</v>
      </c>
      <c r="L131" s="6" t="n">
        <v>0</v>
      </c>
      <c r="M131" s="6" t="n">
        <v>2402</v>
      </c>
      <c r="N131" s="6" t="n">
        <v>9393</v>
      </c>
      <c r="O131" s="6" t="n">
        <v>3391</v>
      </c>
      <c r="P131" s="6" t="n">
        <v>1203</v>
      </c>
      <c r="Q131" s="6" t="n">
        <v>250</v>
      </c>
      <c r="R131" s="6" t="n">
        <v>5947</v>
      </c>
      <c r="S131" s="6" t="n">
        <v>539</v>
      </c>
      <c r="T131" s="6" t="n">
        <v>100</v>
      </c>
      <c r="U131" s="6" t="n">
        <v>83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4723</v>
      </c>
      <c r="AM131" s="6" t="n">
        <v>0</v>
      </c>
      <c r="AN131" s="6" t="n">
        <v>0</v>
      </c>
      <c r="AO131" s="6" t="n">
        <v>0</v>
      </c>
      <c r="AP131" s="6" t="n">
        <v>536</v>
      </c>
      <c r="AQ131" s="6" t="n">
        <v>4187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S131" s="6" t="n">
        <v>0</v>
      </c>
      <c r="BT131" s="6" t="n">
        <v>0</v>
      </c>
      <c r="BU131" s="6" t="n">
        <v>0</v>
      </c>
      <c r="BV131" s="6" t="n">
        <v>97209</v>
      </c>
    </row>
    <row r="132" s="6" customFormat="true" ht="13.5" hidden="false" customHeight="false" outlineLevel="0" collapsed="false">
      <c r="A132" s="6" t="s">
        <v>73</v>
      </c>
      <c r="B132" s="6" t="s">
        <v>69</v>
      </c>
      <c r="C132" s="6" t="s">
        <v>139</v>
      </c>
      <c r="D132" s="6" t="s">
        <v>140</v>
      </c>
      <c r="E132" s="6" t="n">
        <f aca="false">+F132+G132+H132+I132</f>
        <v>204200</v>
      </c>
      <c r="F132" s="6" t="n">
        <v>57053</v>
      </c>
      <c r="G132" s="6" t="n">
        <v>11644</v>
      </c>
      <c r="H132" s="6" t="n">
        <v>135503</v>
      </c>
      <c r="I132" s="6" t="n">
        <v>0</v>
      </c>
      <c r="J132" s="6" t="n">
        <v>16306</v>
      </c>
      <c r="K132" s="6" t="n">
        <v>0</v>
      </c>
      <c r="L132" s="6" t="n">
        <v>0</v>
      </c>
      <c r="M132" s="6" t="n">
        <v>0</v>
      </c>
      <c r="N132" s="6" t="n">
        <v>2161</v>
      </c>
      <c r="O132" s="6" t="n">
        <v>2094</v>
      </c>
      <c r="P132" s="6" t="n">
        <v>11138</v>
      </c>
      <c r="Q132" s="6" t="n">
        <v>342</v>
      </c>
      <c r="R132" s="6" t="n">
        <v>0</v>
      </c>
      <c r="S132" s="6" t="n">
        <v>50</v>
      </c>
      <c r="T132" s="6" t="n">
        <v>0</v>
      </c>
      <c r="U132" s="6" t="n">
        <v>0</v>
      </c>
      <c r="V132" s="6" t="n">
        <v>521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3541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3541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S132" s="6" t="n">
        <v>0</v>
      </c>
      <c r="BT132" s="6" t="n">
        <v>0</v>
      </c>
      <c r="BU132" s="6" t="n">
        <v>0</v>
      </c>
      <c r="BV132" s="6" t="n">
        <v>224047</v>
      </c>
    </row>
    <row r="133" s="6" customFormat="true" ht="13.5" hidden="false" customHeight="false" outlineLevel="0" collapsed="false">
      <c r="A133" s="6" t="s">
        <v>74</v>
      </c>
      <c r="B133" s="6" t="s">
        <v>69</v>
      </c>
      <c r="C133" s="6" t="s">
        <v>139</v>
      </c>
      <c r="D133" s="6" t="s">
        <v>140</v>
      </c>
      <c r="E133" s="6" t="n">
        <f aca="false">+F133+G133+H133+I133</f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</row>
    <row r="134" s="6" customFormat="true" ht="13.5" hidden="false" customHeight="false" outlineLevel="0" collapsed="false">
      <c r="A134" s="6" t="s">
        <v>68</v>
      </c>
      <c r="B134" s="6" t="s">
        <v>69</v>
      </c>
      <c r="C134" s="6" t="s">
        <v>141</v>
      </c>
      <c r="D134" s="6" t="s">
        <v>142</v>
      </c>
      <c r="E134" s="6" t="n">
        <f aca="false">+F134+G134+H134+I134</f>
        <v>144057</v>
      </c>
      <c r="F134" s="6" t="n">
        <v>81337</v>
      </c>
      <c r="G134" s="6" t="n">
        <v>22981</v>
      </c>
      <c r="H134" s="6" t="n">
        <v>24080</v>
      </c>
      <c r="I134" s="6" t="n">
        <v>15659</v>
      </c>
      <c r="J134" s="6" t="n">
        <v>104051</v>
      </c>
      <c r="K134" s="6" t="n">
        <v>61</v>
      </c>
      <c r="L134" s="6" t="n">
        <v>0</v>
      </c>
      <c r="M134" s="6" t="n">
        <v>7245</v>
      </c>
      <c r="N134" s="6" t="n">
        <v>1038</v>
      </c>
      <c r="O134" s="6" t="n">
        <v>36289</v>
      </c>
      <c r="P134" s="6" t="n">
        <v>1059</v>
      </c>
      <c r="Q134" s="6" t="n">
        <v>95</v>
      </c>
      <c r="R134" s="6" t="n">
        <v>42547</v>
      </c>
      <c r="S134" s="6" t="n">
        <v>8369</v>
      </c>
      <c r="T134" s="6" t="n">
        <v>0</v>
      </c>
      <c r="U134" s="6" t="n">
        <v>6746</v>
      </c>
      <c r="V134" s="6" t="n">
        <v>602</v>
      </c>
      <c r="W134" s="6" t="n">
        <v>0</v>
      </c>
      <c r="X134" s="6" t="n">
        <v>984</v>
      </c>
      <c r="Y134" s="6" t="n">
        <v>220576</v>
      </c>
      <c r="Z134" s="6" t="n">
        <v>975</v>
      </c>
      <c r="AA134" s="6" t="n">
        <v>219601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561</v>
      </c>
      <c r="AG134" s="6" t="n">
        <v>561</v>
      </c>
      <c r="AH134" s="6" t="n">
        <v>815</v>
      </c>
      <c r="AI134" s="6" t="n">
        <v>3</v>
      </c>
      <c r="AJ134" s="6" t="n">
        <v>250</v>
      </c>
      <c r="AK134" s="6" t="n">
        <v>562</v>
      </c>
      <c r="AL134" s="6" t="n">
        <v>747</v>
      </c>
      <c r="AM134" s="6" t="n">
        <v>0</v>
      </c>
      <c r="AN134" s="6" t="n">
        <v>0</v>
      </c>
      <c r="AO134" s="6" t="n">
        <v>0</v>
      </c>
      <c r="AP134" s="6" t="n">
        <v>0</v>
      </c>
      <c r="AQ134" s="6" t="n">
        <v>59</v>
      </c>
      <c r="AR134" s="6" t="n">
        <v>688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5166</v>
      </c>
      <c r="BA134" s="6" t="n">
        <v>0</v>
      </c>
      <c r="BB134" s="6" t="n">
        <v>5166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0</v>
      </c>
      <c r="BJ134" s="6" t="n">
        <v>0</v>
      </c>
      <c r="BK134" s="6" t="n">
        <v>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75687</v>
      </c>
      <c r="BQ134" s="6" t="n">
        <v>0</v>
      </c>
      <c r="BR134" s="6" t="n">
        <v>0</v>
      </c>
      <c r="BS134" s="6" t="n">
        <v>0</v>
      </c>
      <c r="BT134" s="6" t="n">
        <v>75687</v>
      </c>
      <c r="BU134" s="6" t="n">
        <v>0</v>
      </c>
      <c r="BV134" s="6" t="n">
        <v>551660</v>
      </c>
    </row>
    <row r="135" s="6" customFormat="true" ht="13.5" hidden="false" customHeight="false" outlineLevel="0" collapsed="false">
      <c r="A135" s="6" t="s">
        <v>72</v>
      </c>
      <c r="B135" s="6" t="s">
        <v>69</v>
      </c>
      <c r="C135" s="6" t="s">
        <v>141</v>
      </c>
      <c r="D135" s="6" t="s">
        <v>142</v>
      </c>
      <c r="E135" s="6" t="n">
        <f aca="false">+F135+G135+H135+I135</f>
        <v>209652</v>
      </c>
      <c r="F135" s="6" t="n">
        <v>85911</v>
      </c>
      <c r="G135" s="6" t="n">
        <v>89954</v>
      </c>
      <c r="H135" s="6" t="n">
        <v>33787</v>
      </c>
      <c r="I135" s="6" t="n">
        <v>0</v>
      </c>
      <c r="J135" s="6" t="n">
        <v>7116</v>
      </c>
      <c r="K135" s="6" t="n">
        <v>0</v>
      </c>
      <c r="L135" s="6" t="n">
        <v>0</v>
      </c>
      <c r="M135" s="6" t="n">
        <v>0</v>
      </c>
      <c r="N135" s="6" t="n">
        <v>1746</v>
      </c>
      <c r="O135" s="6" t="n">
        <v>2530</v>
      </c>
      <c r="P135" s="6" t="n">
        <v>1325</v>
      </c>
      <c r="Q135" s="6" t="n">
        <v>0</v>
      </c>
      <c r="R135" s="6" t="n">
        <v>0</v>
      </c>
      <c r="S135" s="6" t="n">
        <v>1515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237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187</v>
      </c>
      <c r="AS135" s="6" t="n">
        <v>5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25374</v>
      </c>
      <c r="BQ135" s="6" t="n">
        <v>0</v>
      </c>
      <c r="BR135" s="6" t="n">
        <v>0</v>
      </c>
      <c r="BS135" s="6" t="n">
        <v>0</v>
      </c>
      <c r="BT135" s="6" t="n">
        <v>25374</v>
      </c>
      <c r="BU135" s="6" t="n">
        <v>0</v>
      </c>
      <c r="BV135" s="6" t="n">
        <v>242379</v>
      </c>
    </row>
    <row r="136" s="6" customFormat="true" ht="13.5" hidden="false" customHeight="false" outlineLevel="0" collapsed="false">
      <c r="A136" s="6" t="s">
        <v>73</v>
      </c>
      <c r="B136" s="6" t="s">
        <v>69</v>
      </c>
      <c r="C136" s="6" t="s">
        <v>141</v>
      </c>
      <c r="D136" s="6" t="s">
        <v>142</v>
      </c>
      <c r="E136" s="6" t="n">
        <f aca="false">+F136+G136+H136+I136</f>
        <v>1360564</v>
      </c>
      <c r="F136" s="6" t="n">
        <v>974540</v>
      </c>
      <c r="G136" s="6" t="n">
        <v>212644</v>
      </c>
      <c r="H136" s="6" t="n">
        <v>173380</v>
      </c>
      <c r="I136" s="6" t="n">
        <v>0</v>
      </c>
      <c r="J136" s="6" t="n">
        <v>20395</v>
      </c>
      <c r="K136" s="6" t="n">
        <v>0</v>
      </c>
      <c r="L136" s="6" t="n">
        <v>0</v>
      </c>
      <c r="M136" s="6" t="n">
        <v>0</v>
      </c>
      <c r="N136" s="6" t="n">
        <v>2093</v>
      </c>
      <c r="O136" s="6" t="n">
        <v>13363</v>
      </c>
      <c r="P136" s="6" t="n">
        <v>0</v>
      </c>
      <c r="Q136" s="6" t="n">
        <v>104</v>
      </c>
      <c r="R136" s="6" t="n">
        <v>0</v>
      </c>
      <c r="S136" s="6" t="n">
        <v>2755</v>
      </c>
      <c r="T136" s="6" t="n">
        <v>0</v>
      </c>
      <c r="U136" s="6" t="n">
        <v>0</v>
      </c>
      <c r="V136" s="6" t="n">
        <v>2080</v>
      </c>
      <c r="W136" s="6" t="n">
        <v>66640</v>
      </c>
      <c r="X136" s="6" t="n">
        <v>6664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1023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1023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22497</v>
      </c>
      <c r="BQ136" s="6" t="n">
        <v>0</v>
      </c>
      <c r="BR136" s="6" t="n">
        <v>0</v>
      </c>
      <c r="BS136" s="6" t="n">
        <v>0</v>
      </c>
      <c r="BT136" s="6" t="n">
        <v>22497</v>
      </c>
      <c r="BU136" s="6" t="n">
        <v>0</v>
      </c>
      <c r="BV136" s="6" t="n">
        <v>1471119</v>
      </c>
    </row>
    <row r="137" s="6" customFormat="true" ht="13.5" hidden="false" customHeight="false" outlineLevel="0" collapsed="false">
      <c r="A137" s="6" t="s">
        <v>74</v>
      </c>
      <c r="B137" s="6" t="s">
        <v>69</v>
      </c>
      <c r="C137" s="6" t="s">
        <v>141</v>
      </c>
      <c r="D137" s="6" t="s">
        <v>142</v>
      </c>
      <c r="E137" s="6" t="n">
        <f aca="false">+F137+G137+H137+I137</f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S137" s="6" t="n">
        <v>0</v>
      </c>
      <c r="BT137" s="6" t="n">
        <v>0</v>
      </c>
      <c r="BU137" s="6" t="n">
        <v>0</v>
      </c>
      <c r="BV137" s="6" t="n">
        <v>0</v>
      </c>
    </row>
    <row r="138" s="6" customFormat="true" ht="13.5" hidden="false" customHeight="false" outlineLevel="0" collapsed="false">
      <c r="A138" s="6" t="s">
        <v>68</v>
      </c>
      <c r="B138" s="6" t="s">
        <v>69</v>
      </c>
      <c r="C138" s="6" t="s">
        <v>143</v>
      </c>
      <c r="D138" s="6" t="s">
        <v>144</v>
      </c>
      <c r="E138" s="6" t="n">
        <f aca="false">+F138+G138+H138+I138</f>
        <v>709964</v>
      </c>
      <c r="F138" s="6" t="n">
        <v>385979</v>
      </c>
      <c r="G138" s="6" t="n">
        <v>81721</v>
      </c>
      <c r="H138" s="6" t="n">
        <v>34465</v>
      </c>
      <c r="I138" s="6" t="n">
        <v>207799</v>
      </c>
      <c r="J138" s="6" t="n">
        <v>959279</v>
      </c>
      <c r="K138" s="6" t="n">
        <v>19482</v>
      </c>
      <c r="L138" s="6" t="n">
        <v>954</v>
      </c>
      <c r="M138" s="6" t="n">
        <v>9272</v>
      </c>
      <c r="N138" s="6" t="n">
        <v>28927</v>
      </c>
      <c r="O138" s="6" t="n">
        <v>387149</v>
      </c>
      <c r="P138" s="6" t="n">
        <v>9055</v>
      </c>
      <c r="Q138" s="6" t="n">
        <v>13111</v>
      </c>
      <c r="R138" s="6" t="n">
        <v>463814</v>
      </c>
      <c r="S138" s="6" t="n">
        <v>12021</v>
      </c>
      <c r="T138" s="6" t="n">
        <v>1258</v>
      </c>
      <c r="U138" s="6" t="n">
        <v>13238</v>
      </c>
      <c r="V138" s="6" t="n">
        <v>998</v>
      </c>
      <c r="W138" s="6" t="n">
        <v>13600</v>
      </c>
      <c r="X138" s="6" t="n">
        <v>13600</v>
      </c>
      <c r="Y138" s="6" t="n">
        <v>267817</v>
      </c>
      <c r="Z138" s="6" t="n">
        <v>69616</v>
      </c>
      <c r="AA138" s="6" t="n">
        <v>198201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934</v>
      </c>
      <c r="AH138" s="6" t="n">
        <v>1880</v>
      </c>
      <c r="AI138" s="6" t="n">
        <v>1772</v>
      </c>
      <c r="AJ138" s="6" t="n">
        <v>0</v>
      </c>
      <c r="AK138" s="6" t="n">
        <v>108</v>
      </c>
      <c r="AL138" s="6" t="n">
        <v>49837</v>
      </c>
      <c r="AM138" s="6" t="n">
        <v>43072</v>
      </c>
      <c r="AN138" s="6" t="n">
        <v>0</v>
      </c>
      <c r="AO138" s="6" t="n">
        <v>0</v>
      </c>
      <c r="AP138" s="6" t="n">
        <v>599</v>
      </c>
      <c r="AQ138" s="6" t="n">
        <v>4627</v>
      </c>
      <c r="AR138" s="6" t="n">
        <v>1539</v>
      </c>
      <c r="AS138" s="6" t="n">
        <v>0</v>
      </c>
      <c r="AT138" s="6" t="n">
        <v>0</v>
      </c>
      <c r="AU138" s="6" t="n">
        <v>200000</v>
      </c>
      <c r="AV138" s="6" t="n">
        <v>200000</v>
      </c>
      <c r="AW138" s="6" t="n">
        <v>0</v>
      </c>
      <c r="AX138" s="6" t="n">
        <v>0</v>
      </c>
      <c r="AY138" s="6" t="n">
        <v>0</v>
      </c>
      <c r="AZ138" s="6" t="n">
        <v>408501</v>
      </c>
      <c r="BA138" s="6" t="n">
        <v>52734</v>
      </c>
      <c r="BB138" s="6" t="n">
        <v>355756</v>
      </c>
      <c r="BC138" s="6" t="n">
        <v>11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214506</v>
      </c>
      <c r="BQ138" s="6" t="n">
        <v>0</v>
      </c>
      <c r="BR138" s="6" t="n">
        <v>0</v>
      </c>
      <c r="BS138" s="6" t="n">
        <v>0</v>
      </c>
      <c r="BT138" s="6" t="n">
        <v>214506</v>
      </c>
      <c r="BU138" s="6" t="n">
        <v>0</v>
      </c>
      <c r="BV138" s="6" t="n">
        <v>2825384</v>
      </c>
    </row>
    <row r="139" s="6" customFormat="true" ht="13.5" hidden="false" customHeight="false" outlineLevel="0" collapsed="false">
      <c r="A139" s="6" t="s">
        <v>72</v>
      </c>
      <c r="B139" s="6" t="s">
        <v>69</v>
      </c>
      <c r="C139" s="6" t="s">
        <v>143</v>
      </c>
      <c r="D139" s="6" t="s">
        <v>144</v>
      </c>
      <c r="E139" s="6" t="n">
        <f aca="false">+F139+G139+H139+I139</f>
        <v>652091</v>
      </c>
      <c r="F139" s="6" t="n">
        <v>402734</v>
      </c>
      <c r="G139" s="6" t="n">
        <v>143465</v>
      </c>
      <c r="H139" s="6" t="n">
        <v>105892</v>
      </c>
      <c r="I139" s="6" t="n">
        <v>0</v>
      </c>
      <c r="J139" s="6" t="n">
        <v>25239</v>
      </c>
      <c r="K139" s="6" t="n">
        <v>69</v>
      </c>
      <c r="L139" s="6" t="n">
        <v>0</v>
      </c>
      <c r="M139" s="6" t="n">
        <v>2000</v>
      </c>
      <c r="N139" s="6" t="n">
        <v>2761</v>
      </c>
      <c r="O139" s="6" t="n">
        <v>12499</v>
      </c>
      <c r="P139" s="6" t="n">
        <v>155</v>
      </c>
      <c r="Q139" s="6" t="n">
        <v>0</v>
      </c>
      <c r="R139" s="6" t="n">
        <v>3745</v>
      </c>
      <c r="S139" s="6" t="n">
        <v>2856</v>
      </c>
      <c r="T139" s="6" t="n">
        <v>215</v>
      </c>
      <c r="U139" s="6" t="n">
        <v>90</v>
      </c>
      <c r="V139" s="6" t="n">
        <v>849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23487</v>
      </c>
      <c r="BQ139" s="6" t="n">
        <v>0</v>
      </c>
      <c r="BR139" s="6" t="n">
        <v>0</v>
      </c>
      <c r="BS139" s="6" t="n">
        <v>0</v>
      </c>
      <c r="BT139" s="6" t="n">
        <v>23487</v>
      </c>
      <c r="BU139" s="6" t="n">
        <v>0</v>
      </c>
      <c r="BV139" s="6" t="n">
        <v>700817</v>
      </c>
    </row>
    <row r="140" s="6" customFormat="true" ht="13.5" hidden="false" customHeight="false" outlineLevel="0" collapsed="false">
      <c r="A140" s="6" t="s">
        <v>73</v>
      </c>
      <c r="B140" s="6" t="s">
        <v>69</v>
      </c>
      <c r="C140" s="6" t="s">
        <v>143</v>
      </c>
      <c r="D140" s="6" t="s">
        <v>144</v>
      </c>
      <c r="E140" s="6" t="n">
        <f aca="false">+F140+G140+H140+I140</f>
        <v>2709953</v>
      </c>
      <c r="F140" s="6" t="n">
        <v>1859688</v>
      </c>
      <c r="G140" s="6" t="n">
        <v>465078</v>
      </c>
      <c r="H140" s="6" t="n">
        <v>385187</v>
      </c>
      <c r="I140" s="6" t="n">
        <v>0</v>
      </c>
      <c r="J140" s="6" t="n">
        <v>229530</v>
      </c>
      <c r="K140" s="6" t="n">
        <v>2067</v>
      </c>
      <c r="L140" s="6" t="n">
        <v>111</v>
      </c>
      <c r="M140" s="6" t="n">
        <v>339</v>
      </c>
      <c r="N140" s="6" t="n">
        <v>16770</v>
      </c>
      <c r="O140" s="6" t="n">
        <v>127784</v>
      </c>
      <c r="P140" s="6" t="n">
        <v>44723</v>
      </c>
      <c r="Q140" s="6" t="n">
        <v>20</v>
      </c>
      <c r="R140" s="6" t="n">
        <v>30722</v>
      </c>
      <c r="S140" s="6" t="n">
        <v>6479</v>
      </c>
      <c r="T140" s="6" t="n">
        <v>0</v>
      </c>
      <c r="U140" s="6" t="n">
        <v>432</v>
      </c>
      <c r="V140" s="6" t="n">
        <v>83</v>
      </c>
      <c r="W140" s="6" t="n">
        <v>431900</v>
      </c>
      <c r="X140" s="6" t="n">
        <v>431900</v>
      </c>
      <c r="Y140" s="6" t="n">
        <v>1611</v>
      </c>
      <c r="Z140" s="6" t="n">
        <v>1611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255</v>
      </c>
      <c r="AI140" s="6" t="n">
        <v>255</v>
      </c>
      <c r="AJ140" s="6" t="n">
        <v>0</v>
      </c>
      <c r="AK140" s="6" t="n">
        <v>0</v>
      </c>
      <c r="AL140" s="6" t="n">
        <v>4267</v>
      </c>
      <c r="AM140" s="6" t="n">
        <v>0</v>
      </c>
      <c r="AN140" s="6" t="n">
        <v>0</v>
      </c>
      <c r="AO140" s="6" t="n">
        <v>0</v>
      </c>
      <c r="AP140" s="6" t="n">
        <v>2655</v>
      </c>
      <c r="AQ140" s="6" t="n">
        <v>0</v>
      </c>
      <c r="AR140" s="6" t="n">
        <v>1612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S140" s="6" t="n">
        <v>0</v>
      </c>
      <c r="BT140" s="6" t="n">
        <v>0</v>
      </c>
      <c r="BU140" s="6" t="n">
        <v>0</v>
      </c>
      <c r="BV140" s="6" t="n">
        <v>3377516</v>
      </c>
    </row>
    <row r="141" s="6" customFormat="true" ht="13.5" hidden="false" customHeight="false" outlineLevel="0" collapsed="false">
      <c r="A141" s="6" t="s">
        <v>74</v>
      </c>
      <c r="B141" s="6" t="s">
        <v>69</v>
      </c>
      <c r="C141" s="6" t="s">
        <v>143</v>
      </c>
      <c r="D141" s="6" t="s">
        <v>144</v>
      </c>
      <c r="E141" s="6" t="n">
        <f aca="false">+F141+G141+H141+I141</f>
        <v>19420</v>
      </c>
      <c r="F141" s="6" t="n">
        <v>0</v>
      </c>
      <c r="G141" s="6" t="n">
        <v>832</v>
      </c>
      <c r="H141" s="6" t="n">
        <v>18588</v>
      </c>
      <c r="I141" s="6" t="n">
        <v>0</v>
      </c>
      <c r="J141" s="6" t="n">
        <v>6773</v>
      </c>
      <c r="K141" s="6" t="n">
        <v>0</v>
      </c>
      <c r="L141" s="6" t="n">
        <v>0</v>
      </c>
      <c r="M141" s="6" t="n">
        <v>0</v>
      </c>
      <c r="N141" s="6" t="n">
        <v>2764</v>
      </c>
      <c r="O141" s="6" t="n">
        <v>3816</v>
      </c>
      <c r="P141" s="6" t="n">
        <v>0</v>
      </c>
      <c r="Q141" s="6" t="n">
        <v>0</v>
      </c>
      <c r="R141" s="6" t="n">
        <v>47</v>
      </c>
      <c r="S141" s="6" t="n">
        <v>0</v>
      </c>
      <c r="T141" s="6" t="n">
        <v>0</v>
      </c>
      <c r="U141" s="6" t="n">
        <v>0</v>
      </c>
      <c r="V141" s="6" t="n">
        <v>146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470</v>
      </c>
      <c r="AI141" s="6" t="n">
        <v>47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840</v>
      </c>
      <c r="BQ141" s="6" t="n">
        <v>0</v>
      </c>
      <c r="BR141" s="6" t="n">
        <v>0</v>
      </c>
      <c r="BS141" s="6" t="n">
        <v>0</v>
      </c>
      <c r="BT141" s="6" t="n">
        <v>840</v>
      </c>
      <c r="BU141" s="6" t="n">
        <v>0</v>
      </c>
      <c r="BV141" s="6" t="n">
        <v>27503</v>
      </c>
    </row>
    <row r="142" s="6" customFormat="true" ht="13.5" hidden="false" customHeight="false" outlineLevel="0" collapsed="false">
      <c r="A142" s="6" t="s">
        <v>68</v>
      </c>
      <c r="B142" s="6" t="s">
        <v>69</v>
      </c>
      <c r="C142" s="6" t="s">
        <v>145</v>
      </c>
      <c r="D142" s="6" t="s">
        <v>146</v>
      </c>
      <c r="E142" s="6" t="n">
        <f aca="false">+F142+G142+H142+I142</f>
        <v>981766</v>
      </c>
      <c r="F142" s="6" t="n">
        <v>314428</v>
      </c>
      <c r="G142" s="6" t="n">
        <v>121803</v>
      </c>
      <c r="H142" s="6" t="n">
        <v>14961</v>
      </c>
      <c r="I142" s="6" t="n">
        <v>530574</v>
      </c>
      <c r="J142" s="6" t="n">
        <v>335281</v>
      </c>
      <c r="K142" s="6" t="n">
        <v>13626</v>
      </c>
      <c r="L142" s="6" t="n">
        <v>814</v>
      </c>
      <c r="M142" s="6" t="n">
        <v>65105</v>
      </c>
      <c r="N142" s="6" t="n">
        <v>34154</v>
      </c>
      <c r="O142" s="6" t="n">
        <v>75453</v>
      </c>
      <c r="P142" s="6" t="n">
        <v>2594</v>
      </c>
      <c r="Q142" s="6" t="n">
        <v>20302</v>
      </c>
      <c r="R142" s="6" t="n">
        <v>21854</v>
      </c>
      <c r="S142" s="6" t="n">
        <v>65839</v>
      </c>
      <c r="T142" s="6" t="n">
        <v>1152</v>
      </c>
      <c r="U142" s="6" t="n">
        <v>3579</v>
      </c>
      <c r="V142" s="6" t="n">
        <v>30809</v>
      </c>
      <c r="W142" s="6" t="n">
        <v>75293</v>
      </c>
      <c r="X142" s="6" t="n">
        <v>75293</v>
      </c>
      <c r="Y142" s="6" t="n">
        <v>365987</v>
      </c>
      <c r="Z142" s="6" t="n">
        <v>197980</v>
      </c>
      <c r="AA142" s="6" t="n">
        <v>168007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14958</v>
      </c>
      <c r="AG142" s="6" t="n">
        <v>14958</v>
      </c>
      <c r="AH142" s="6" t="n">
        <v>21865</v>
      </c>
      <c r="AI142" s="6" t="n">
        <v>4944</v>
      </c>
      <c r="AJ142" s="6" t="n">
        <v>16002</v>
      </c>
      <c r="AK142" s="6" t="n">
        <v>919</v>
      </c>
      <c r="AL142" s="6" t="n">
        <v>7197</v>
      </c>
      <c r="AM142" s="6" t="n">
        <v>0</v>
      </c>
      <c r="AN142" s="6" t="n">
        <v>0</v>
      </c>
      <c r="AO142" s="6" t="n">
        <v>2260</v>
      </c>
      <c r="AP142" s="6" t="n">
        <v>1091</v>
      </c>
      <c r="AQ142" s="6" t="n">
        <v>1117</v>
      </c>
      <c r="AR142" s="6" t="n">
        <v>2729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127210</v>
      </c>
      <c r="BA142" s="6" t="n">
        <v>0</v>
      </c>
      <c r="BB142" s="6" t="n">
        <v>127210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7426494</v>
      </c>
      <c r="BQ142" s="6" t="n">
        <v>0</v>
      </c>
      <c r="BR142" s="6" t="n">
        <v>0</v>
      </c>
      <c r="BS142" s="6" t="n">
        <v>0</v>
      </c>
      <c r="BT142" s="6" t="n">
        <v>7426494</v>
      </c>
      <c r="BU142" s="6" t="n">
        <v>0</v>
      </c>
      <c r="BV142" s="6" t="n">
        <v>9356051</v>
      </c>
    </row>
    <row r="143" s="6" customFormat="true" ht="13.5" hidden="false" customHeight="false" outlineLevel="0" collapsed="false">
      <c r="A143" s="6" t="s">
        <v>72</v>
      </c>
      <c r="B143" s="6" t="s">
        <v>69</v>
      </c>
      <c r="C143" s="6" t="s">
        <v>145</v>
      </c>
      <c r="D143" s="6" t="s">
        <v>146</v>
      </c>
      <c r="E143" s="6" t="n">
        <f aca="false">+F143+G143+H143+I143</f>
        <v>1004024</v>
      </c>
      <c r="F143" s="6" t="n">
        <v>291406</v>
      </c>
      <c r="G143" s="6" t="n">
        <v>547772</v>
      </c>
      <c r="H143" s="6" t="n">
        <v>164846</v>
      </c>
      <c r="I143" s="6" t="n">
        <v>0</v>
      </c>
      <c r="J143" s="6" t="n">
        <v>75159</v>
      </c>
      <c r="K143" s="6" t="n">
        <v>0</v>
      </c>
      <c r="L143" s="6" t="n">
        <v>0</v>
      </c>
      <c r="M143" s="6" t="n">
        <v>9968</v>
      </c>
      <c r="N143" s="6" t="n">
        <v>28577</v>
      </c>
      <c r="O143" s="6" t="n">
        <v>23932</v>
      </c>
      <c r="P143" s="6" t="n">
        <v>477</v>
      </c>
      <c r="Q143" s="6" t="n">
        <v>742</v>
      </c>
      <c r="R143" s="6" t="n">
        <v>1871</v>
      </c>
      <c r="S143" s="6" t="n">
        <v>9268</v>
      </c>
      <c r="T143" s="6" t="n">
        <v>324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4045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1232</v>
      </c>
      <c r="AR143" s="6" t="n">
        <v>333</v>
      </c>
      <c r="AS143" s="6" t="n">
        <v>248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215322</v>
      </c>
      <c r="BQ143" s="6" t="n">
        <v>0</v>
      </c>
      <c r="BR143" s="6" t="n">
        <v>0</v>
      </c>
      <c r="BS143" s="6" t="n">
        <v>0</v>
      </c>
      <c r="BT143" s="6" t="n">
        <v>215322</v>
      </c>
      <c r="BU143" s="6" t="n">
        <v>0</v>
      </c>
      <c r="BV143" s="6" t="n">
        <v>1298550</v>
      </c>
    </row>
    <row r="144" s="6" customFormat="true" ht="13.5" hidden="false" customHeight="false" outlineLevel="0" collapsed="false">
      <c r="A144" s="6" t="s">
        <v>73</v>
      </c>
      <c r="B144" s="6" t="s">
        <v>69</v>
      </c>
      <c r="C144" s="6" t="s">
        <v>145</v>
      </c>
      <c r="D144" s="6" t="s">
        <v>146</v>
      </c>
      <c r="E144" s="6" t="n">
        <f aca="false">+F144+G144+H144+I144</f>
        <v>2575322</v>
      </c>
      <c r="F144" s="6" t="n">
        <v>1528350</v>
      </c>
      <c r="G144" s="6" t="n">
        <v>458369</v>
      </c>
      <c r="H144" s="6" t="n">
        <v>588603</v>
      </c>
      <c r="I144" s="6" t="n">
        <v>0</v>
      </c>
      <c r="J144" s="6" t="n">
        <v>200202</v>
      </c>
      <c r="K144" s="6" t="n">
        <v>4051</v>
      </c>
      <c r="L144" s="6" t="n">
        <v>94</v>
      </c>
      <c r="M144" s="6" t="n">
        <v>550</v>
      </c>
      <c r="N144" s="6" t="n">
        <v>3948</v>
      </c>
      <c r="O144" s="6" t="n">
        <v>19074</v>
      </c>
      <c r="P144" s="6" t="n">
        <v>154766</v>
      </c>
      <c r="Q144" s="6" t="n">
        <v>375</v>
      </c>
      <c r="R144" s="6" t="n">
        <v>766</v>
      </c>
      <c r="S144" s="6" t="n">
        <v>255</v>
      </c>
      <c r="T144" s="6" t="n">
        <v>518</v>
      </c>
      <c r="U144" s="6" t="n">
        <v>1450</v>
      </c>
      <c r="V144" s="6" t="n">
        <v>14355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1774504</v>
      </c>
      <c r="BQ144" s="6" t="n">
        <v>0</v>
      </c>
      <c r="BR144" s="6" t="n">
        <v>0</v>
      </c>
      <c r="BS144" s="6" t="n">
        <v>0</v>
      </c>
      <c r="BT144" s="6" t="n">
        <v>1774504</v>
      </c>
      <c r="BU144" s="6" t="n">
        <v>0</v>
      </c>
      <c r="BV144" s="6" t="n">
        <v>4550028</v>
      </c>
    </row>
    <row r="145" s="6" customFormat="true" ht="13.5" hidden="false" customHeight="false" outlineLevel="0" collapsed="false">
      <c r="A145" s="6" t="s">
        <v>74</v>
      </c>
      <c r="B145" s="6" t="s">
        <v>69</v>
      </c>
      <c r="C145" s="6" t="s">
        <v>145</v>
      </c>
      <c r="D145" s="6" t="s">
        <v>146</v>
      </c>
      <c r="E145" s="6" t="n">
        <f aca="false">+F145+G145+H145+I145</f>
        <v>29901</v>
      </c>
      <c r="F145" s="6" t="n">
        <v>0</v>
      </c>
      <c r="G145" s="6" t="n">
        <v>0</v>
      </c>
      <c r="H145" s="6" t="n">
        <v>29901</v>
      </c>
      <c r="I145" s="6" t="n">
        <v>0</v>
      </c>
      <c r="J145" s="6" t="n">
        <v>196</v>
      </c>
      <c r="K145" s="6" t="n">
        <v>0</v>
      </c>
      <c r="L145" s="6" t="n">
        <v>0</v>
      </c>
      <c r="M145" s="6" t="n">
        <v>0</v>
      </c>
      <c r="N145" s="6" t="n">
        <v>196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83</v>
      </c>
      <c r="AI145" s="6" t="n">
        <v>83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29676</v>
      </c>
      <c r="BQ145" s="6" t="n">
        <v>0</v>
      </c>
      <c r="BR145" s="6" t="n">
        <v>0</v>
      </c>
      <c r="BS145" s="6" t="n">
        <v>0</v>
      </c>
      <c r="BT145" s="6" t="n">
        <v>29676</v>
      </c>
      <c r="BU145" s="6" t="n">
        <v>0</v>
      </c>
      <c r="BV145" s="6" t="n">
        <v>59856</v>
      </c>
    </row>
    <row r="146" s="6" customFormat="true" ht="13.5" hidden="false" customHeight="false" outlineLevel="0" collapsed="false">
      <c r="A146" s="6" t="s">
        <v>68</v>
      </c>
      <c r="B146" s="6" t="s">
        <v>69</v>
      </c>
      <c r="C146" s="6" t="s">
        <v>147</v>
      </c>
      <c r="D146" s="6" t="s">
        <v>148</v>
      </c>
      <c r="E146" s="6" t="n">
        <f aca="false">+F146+G146+H146+I146</f>
        <v>114821</v>
      </c>
      <c r="F146" s="6" t="n">
        <v>67815</v>
      </c>
      <c r="G146" s="6" t="n">
        <v>13374</v>
      </c>
      <c r="H146" s="6" t="n">
        <v>16526</v>
      </c>
      <c r="I146" s="6" t="n">
        <v>17106</v>
      </c>
      <c r="J146" s="6" t="n">
        <v>75888</v>
      </c>
      <c r="K146" s="6" t="n">
        <v>1982</v>
      </c>
      <c r="L146" s="6" t="n">
        <v>80</v>
      </c>
      <c r="M146" s="6" t="n">
        <v>1535</v>
      </c>
      <c r="N146" s="6" t="n">
        <v>240</v>
      </c>
      <c r="O146" s="6" t="n">
        <v>43040</v>
      </c>
      <c r="P146" s="6" t="n">
        <v>2044</v>
      </c>
      <c r="Q146" s="6" t="n">
        <v>160</v>
      </c>
      <c r="R146" s="6" t="n">
        <v>24344</v>
      </c>
      <c r="S146" s="6" t="n">
        <v>835</v>
      </c>
      <c r="T146" s="6" t="n">
        <v>0</v>
      </c>
      <c r="U146" s="6" t="n">
        <v>265</v>
      </c>
      <c r="V146" s="6" t="n">
        <v>1363</v>
      </c>
      <c r="W146" s="6" t="n">
        <v>0</v>
      </c>
      <c r="X146" s="6" t="n">
        <v>0</v>
      </c>
      <c r="Y146" s="6" t="n">
        <v>31642</v>
      </c>
      <c r="Z146" s="6" t="n">
        <v>4246</v>
      </c>
      <c r="AA146" s="6" t="n">
        <v>27396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51777</v>
      </c>
      <c r="BA146" s="6" t="n">
        <v>59</v>
      </c>
      <c r="BB146" s="6" t="n">
        <v>51718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44612</v>
      </c>
      <c r="BQ146" s="6" t="n">
        <v>0</v>
      </c>
      <c r="BR146" s="6" t="n">
        <v>0</v>
      </c>
      <c r="BS146" s="6" t="n">
        <v>0</v>
      </c>
      <c r="BT146" s="6" t="n">
        <v>44612</v>
      </c>
      <c r="BU146" s="6" t="n">
        <v>0</v>
      </c>
      <c r="BV146" s="6" t="n">
        <v>318740</v>
      </c>
    </row>
    <row r="147" s="6" customFormat="true" ht="13.5" hidden="false" customHeight="false" outlineLevel="0" collapsed="false">
      <c r="A147" s="6" t="s">
        <v>72</v>
      </c>
      <c r="B147" s="6" t="s">
        <v>69</v>
      </c>
      <c r="C147" s="6" t="s">
        <v>147</v>
      </c>
      <c r="D147" s="6" t="s">
        <v>148</v>
      </c>
      <c r="E147" s="6" t="n">
        <f aca="false">+F147+G147+H147+I147</f>
        <v>31074</v>
      </c>
      <c r="F147" s="6" t="n">
        <v>27332</v>
      </c>
      <c r="G147" s="6" t="n">
        <v>0</v>
      </c>
      <c r="H147" s="6" t="n">
        <v>3742</v>
      </c>
      <c r="I147" s="6" t="n">
        <v>0</v>
      </c>
      <c r="J147" s="6" t="n">
        <v>591</v>
      </c>
      <c r="K147" s="6" t="n">
        <v>0</v>
      </c>
      <c r="L147" s="6" t="n">
        <v>0</v>
      </c>
      <c r="M147" s="6" t="n">
        <v>556</v>
      </c>
      <c r="N147" s="6" t="n">
        <v>0</v>
      </c>
      <c r="O147" s="6" t="n">
        <v>35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732</v>
      </c>
      <c r="BQ147" s="6" t="n">
        <v>0</v>
      </c>
      <c r="BR147" s="6" t="n">
        <v>0</v>
      </c>
      <c r="BS147" s="6" t="n">
        <v>0</v>
      </c>
      <c r="BT147" s="6" t="n">
        <v>732</v>
      </c>
      <c r="BU147" s="6" t="n">
        <v>0</v>
      </c>
      <c r="BV147" s="6" t="n">
        <v>32397</v>
      </c>
    </row>
    <row r="148" s="6" customFormat="true" ht="13.5" hidden="false" customHeight="false" outlineLevel="0" collapsed="false">
      <c r="A148" s="6" t="s">
        <v>73</v>
      </c>
      <c r="B148" s="6" t="s">
        <v>69</v>
      </c>
      <c r="C148" s="6" t="s">
        <v>147</v>
      </c>
      <c r="D148" s="6" t="s">
        <v>148</v>
      </c>
      <c r="E148" s="6" t="n">
        <f aca="false">+F148+G148+H148+I148</f>
        <v>505298</v>
      </c>
      <c r="F148" s="6" t="n">
        <v>380726</v>
      </c>
      <c r="G148" s="6" t="n">
        <v>77424</v>
      </c>
      <c r="H148" s="6" t="n">
        <v>47148</v>
      </c>
      <c r="I148" s="6" t="n">
        <v>0</v>
      </c>
      <c r="J148" s="6" t="n">
        <v>9188</v>
      </c>
      <c r="K148" s="6" t="n">
        <v>1391</v>
      </c>
      <c r="L148" s="6" t="n">
        <v>1123</v>
      </c>
      <c r="M148" s="6" t="n">
        <v>0</v>
      </c>
      <c r="N148" s="6" t="n">
        <v>1003</v>
      </c>
      <c r="O148" s="6" t="n">
        <v>3441</v>
      </c>
      <c r="P148" s="6" t="n">
        <v>260</v>
      </c>
      <c r="Q148" s="6" t="n">
        <v>212</v>
      </c>
      <c r="R148" s="6" t="n">
        <v>929</v>
      </c>
      <c r="S148" s="6" t="n">
        <v>460</v>
      </c>
      <c r="T148" s="6" t="n">
        <v>0</v>
      </c>
      <c r="U148" s="6" t="n">
        <v>0</v>
      </c>
      <c r="V148" s="6" t="n">
        <v>369</v>
      </c>
      <c r="W148" s="6" t="n">
        <v>145334</v>
      </c>
      <c r="X148" s="6" t="n">
        <v>145334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12772</v>
      </c>
      <c r="AI148" s="6" t="n">
        <v>12772</v>
      </c>
      <c r="AJ148" s="6" t="n">
        <v>0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16705</v>
      </c>
      <c r="BA148" s="6" t="n">
        <v>0</v>
      </c>
      <c r="BB148" s="6" t="n">
        <v>16705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73532</v>
      </c>
      <c r="BQ148" s="6" t="n">
        <v>0</v>
      </c>
      <c r="BR148" s="6" t="n">
        <v>0</v>
      </c>
      <c r="BS148" s="6" t="n">
        <v>0</v>
      </c>
      <c r="BT148" s="6" t="n">
        <v>73532</v>
      </c>
      <c r="BU148" s="6" t="n">
        <v>0</v>
      </c>
      <c r="BV148" s="6" t="n">
        <v>762829</v>
      </c>
    </row>
    <row r="149" s="6" customFormat="true" ht="13.5" hidden="false" customHeight="false" outlineLevel="0" collapsed="false">
      <c r="A149" s="6" t="s">
        <v>74</v>
      </c>
      <c r="B149" s="6" t="s">
        <v>69</v>
      </c>
      <c r="C149" s="6" t="s">
        <v>147</v>
      </c>
      <c r="D149" s="6" t="s">
        <v>148</v>
      </c>
      <c r="E149" s="6" t="n">
        <f aca="false">+F149+G149+H149+I149</f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S149" s="6" t="n">
        <v>0</v>
      </c>
      <c r="BT149" s="6" t="n">
        <v>0</v>
      </c>
      <c r="BU149" s="6" t="n">
        <v>0</v>
      </c>
      <c r="BV149" s="6" t="n">
        <v>0</v>
      </c>
    </row>
    <row r="150" s="6" customFormat="true" ht="13.5" hidden="false" customHeight="false" outlineLevel="0" collapsed="false">
      <c r="A150" s="1" t="s">
        <v>68</v>
      </c>
      <c r="B150" s="1" t="s">
        <v>69</v>
      </c>
      <c r="C150" s="1" t="s">
        <v>149</v>
      </c>
      <c r="D150" s="1" t="s">
        <v>150</v>
      </c>
      <c r="E150" s="1" t="n">
        <v>223145</v>
      </c>
      <c r="F150" s="1" t="n">
        <v>82913</v>
      </c>
      <c r="G150" s="1" t="n">
        <v>21810</v>
      </c>
      <c r="H150" s="1" t="n">
        <v>5050</v>
      </c>
      <c r="I150" s="1" t="n">
        <v>113372</v>
      </c>
      <c r="J150" s="1" t="n">
        <v>130613</v>
      </c>
      <c r="K150" s="1" t="n">
        <v>135</v>
      </c>
      <c r="L150" s="1" t="n">
        <v>0</v>
      </c>
      <c r="M150" s="1" t="n">
        <v>19129</v>
      </c>
      <c r="N150" s="1" t="n">
        <v>8524</v>
      </c>
      <c r="O150" s="1" t="n">
        <v>83160</v>
      </c>
      <c r="P150" s="1" t="n">
        <v>4772</v>
      </c>
      <c r="Q150" s="1" t="n">
        <v>1500</v>
      </c>
      <c r="R150" s="1" t="n">
        <v>9455</v>
      </c>
      <c r="S150" s="1" t="n">
        <v>2112</v>
      </c>
      <c r="T150" s="1" t="n">
        <v>765</v>
      </c>
      <c r="U150" s="1" t="n">
        <v>554</v>
      </c>
      <c r="V150" s="1" t="n">
        <v>507</v>
      </c>
      <c r="W150" s="1" t="n">
        <v>0</v>
      </c>
      <c r="X150" s="1" t="n">
        <v>0</v>
      </c>
      <c r="Y150" s="1" t="n">
        <v>59604</v>
      </c>
      <c r="Z150" s="1" t="n">
        <v>21086</v>
      </c>
      <c r="AA150" s="1" t="n">
        <v>38518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12</v>
      </c>
      <c r="AG150" s="1" t="n">
        <v>12</v>
      </c>
      <c r="AH150" s="1" t="n">
        <v>39</v>
      </c>
      <c r="AI150" s="1" t="n">
        <v>39</v>
      </c>
      <c r="AJ150" s="1" t="n">
        <v>0</v>
      </c>
      <c r="AK150" s="1" t="n">
        <v>0</v>
      </c>
      <c r="AL150" s="1" t="n">
        <v>1155</v>
      </c>
      <c r="AM150" s="1" t="n">
        <v>0</v>
      </c>
      <c r="AN150" s="1" t="n">
        <v>0</v>
      </c>
      <c r="AO150" s="1" t="n">
        <v>0</v>
      </c>
      <c r="AP150" s="1" t="n">
        <v>668</v>
      </c>
      <c r="AQ150" s="1" t="n">
        <v>64</v>
      </c>
      <c r="AR150" s="1" t="n">
        <v>423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7142</v>
      </c>
      <c r="BA150" s="1" t="n">
        <v>0</v>
      </c>
      <c r="BB150" s="1" t="n">
        <v>6496</v>
      </c>
      <c r="BC150" s="1" t="n">
        <v>64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18505</v>
      </c>
      <c r="BJ150" s="1" t="n">
        <v>0</v>
      </c>
      <c r="BK150" s="1" t="n">
        <v>18505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197324</v>
      </c>
      <c r="BQ150" s="1" t="n">
        <v>0</v>
      </c>
      <c r="BR150" s="1" t="n">
        <v>0</v>
      </c>
      <c r="BS150" s="1" t="n">
        <v>0</v>
      </c>
      <c r="BT150" s="1" t="n">
        <v>197324</v>
      </c>
      <c r="BU150" s="1" t="n">
        <v>0</v>
      </c>
      <c r="BV150" s="1" t="n">
        <v>637539</v>
      </c>
    </row>
    <row r="151" s="6" customFormat="true" ht="13.5" hidden="false" customHeight="false" outlineLevel="0" collapsed="false">
      <c r="A151" s="1" t="s">
        <v>72</v>
      </c>
      <c r="B151" s="1" t="s">
        <v>69</v>
      </c>
      <c r="C151" s="1" t="s">
        <v>149</v>
      </c>
      <c r="D151" s="1" t="s">
        <v>15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</row>
    <row r="152" s="6" customFormat="true" ht="13.5" hidden="false" customHeight="false" outlineLevel="0" collapsed="false">
      <c r="A152" s="1" t="s">
        <v>73</v>
      </c>
      <c r="B152" s="1" t="s">
        <v>69</v>
      </c>
      <c r="C152" s="1" t="s">
        <v>149</v>
      </c>
      <c r="D152" s="1" t="s">
        <v>150</v>
      </c>
      <c r="E152" s="1" t="n">
        <v>429831</v>
      </c>
      <c r="F152" s="1" t="n">
        <v>246703</v>
      </c>
      <c r="G152" s="1" t="n">
        <v>73064</v>
      </c>
      <c r="H152" s="1" t="n">
        <v>107057</v>
      </c>
      <c r="I152" s="1" t="n">
        <v>3007</v>
      </c>
      <c r="J152" s="1" t="n">
        <v>35376</v>
      </c>
      <c r="K152" s="1" t="n">
        <v>0</v>
      </c>
      <c r="L152" s="1" t="n">
        <v>0</v>
      </c>
      <c r="M152" s="1" t="n">
        <v>1000</v>
      </c>
      <c r="N152" s="1" t="n">
        <v>2007</v>
      </c>
      <c r="O152" s="1" t="n">
        <v>26487</v>
      </c>
      <c r="P152" s="1" t="n">
        <v>2065</v>
      </c>
      <c r="Q152" s="1" t="n">
        <v>0</v>
      </c>
      <c r="R152" s="1" t="n">
        <v>582</v>
      </c>
      <c r="S152" s="1" t="n">
        <v>656</v>
      </c>
      <c r="T152" s="1" t="n">
        <v>0</v>
      </c>
      <c r="U152" s="1" t="n">
        <v>2542</v>
      </c>
      <c r="V152" s="1" t="n">
        <v>37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2071</v>
      </c>
      <c r="BA152" s="1" t="n">
        <v>0</v>
      </c>
      <c r="BB152" s="1" t="n">
        <v>2071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3295</v>
      </c>
      <c r="BJ152" s="1" t="n">
        <v>0</v>
      </c>
      <c r="BK152" s="1" t="n">
        <v>3295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1492</v>
      </c>
      <c r="BQ152" s="1" t="n">
        <v>0</v>
      </c>
      <c r="BR152" s="1" t="n">
        <v>0</v>
      </c>
      <c r="BS152" s="1" t="n">
        <v>0</v>
      </c>
      <c r="BT152" s="1" t="n">
        <v>11492</v>
      </c>
      <c r="BU152" s="1" t="n">
        <v>0</v>
      </c>
      <c r="BV152" s="1" t="n">
        <v>482065</v>
      </c>
    </row>
    <row r="153" s="6" customFormat="true" ht="13.5" hidden="false" customHeight="false" outlineLevel="0" collapsed="false">
      <c r="A153" s="1" t="s">
        <v>74</v>
      </c>
      <c r="B153" s="1" t="s">
        <v>69</v>
      </c>
      <c r="C153" s="1" t="s">
        <v>149</v>
      </c>
      <c r="D153" s="1" t="s">
        <v>150</v>
      </c>
      <c r="E153" s="1" t="n">
        <v>223145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</row>
    <row r="154" s="6" customFormat="true" ht="13.5" hidden="false" customHeight="false" outlineLevel="0" collapsed="false">
      <c r="A154" s="6" t="s">
        <v>68</v>
      </c>
      <c r="B154" s="6" t="s">
        <v>69</v>
      </c>
      <c r="C154" s="6" t="s">
        <v>151</v>
      </c>
      <c r="D154" s="6" t="s">
        <v>152</v>
      </c>
      <c r="E154" s="6" t="n">
        <f aca="false">+F154+G154+H154+I154</f>
        <v>22903</v>
      </c>
      <c r="F154" s="6" t="n">
        <v>12719</v>
      </c>
      <c r="G154" s="6" t="n">
        <v>2625</v>
      </c>
      <c r="H154" s="6" t="n">
        <v>1646</v>
      </c>
      <c r="I154" s="6" t="n">
        <v>5913</v>
      </c>
      <c r="J154" s="6" t="n">
        <v>20221</v>
      </c>
      <c r="K154" s="6" t="n">
        <v>67</v>
      </c>
      <c r="L154" s="6" t="n">
        <v>26</v>
      </c>
      <c r="M154" s="6" t="n">
        <v>222</v>
      </c>
      <c r="N154" s="6" t="n">
        <v>3626</v>
      </c>
      <c r="O154" s="6" t="n">
        <v>3975</v>
      </c>
      <c r="P154" s="6" t="n">
        <v>430</v>
      </c>
      <c r="Q154" s="6" t="n">
        <v>572</v>
      </c>
      <c r="R154" s="6" t="n">
        <v>10050</v>
      </c>
      <c r="S154" s="6" t="n">
        <v>953</v>
      </c>
      <c r="T154" s="6" t="n">
        <v>0</v>
      </c>
      <c r="U154" s="6" t="n">
        <v>300</v>
      </c>
      <c r="V154" s="6" t="n">
        <v>0</v>
      </c>
      <c r="W154" s="6" t="n">
        <v>0</v>
      </c>
      <c r="X154" s="6" t="n">
        <v>0</v>
      </c>
      <c r="Y154" s="6" t="n">
        <v>16710</v>
      </c>
      <c r="Z154" s="6" t="n">
        <v>6808</v>
      </c>
      <c r="AA154" s="6" t="n">
        <v>9902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5</v>
      </c>
      <c r="AI154" s="6" t="n">
        <v>0</v>
      </c>
      <c r="AJ154" s="6" t="n">
        <v>0</v>
      </c>
      <c r="AK154" s="6" t="n">
        <v>5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21470</v>
      </c>
      <c r="BA154" s="6" t="n">
        <v>500</v>
      </c>
      <c r="BB154" s="6" t="n">
        <v>2097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81309</v>
      </c>
    </row>
    <row r="155" s="6" customFormat="true" ht="13.5" hidden="false" customHeight="false" outlineLevel="0" collapsed="false">
      <c r="A155" s="6" t="s">
        <v>72</v>
      </c>
      <c r="B155" s="6" t="s">
        <v>69</v>
      </c>
      <c r="C155" s="6" t="s">
        <v>151</v>
      </c>
      <c r="D155" s="6" t="s">
        <v>152</v>
      </c>
      <c r="E155" s="6" t="n">
        <f aca="false">+F155+G155+H155+I155</f>
        <v>15770</v>
      </c>
      <c r="F155" s="6" t="n">
        <v>11365</v>
      </c>
      <c r="G155" s="6" t="n">
        <v>3110</v>
      </c>
      <c r="H155" s="6" t="n">
        <v>1295</v>
      </c>
      <c r="I155" s="6" t="n">
        <v>0</v>
      </c>
      <c r="J155" s="6" t="n">
        <v>4394</v>
      </c>
      <c r="K155" s="6" t="n">
        <v>0</v>
      </c>
      <c r="L155" s="6" t="n">
        <v>0</v>
      </c>
      <c r="M155" s="6" t="n">
        <v>0</v>
      </c>
      <c r="N155" s="6" t="n">
        <v>146</v>
      </c>
      <c r="O155" s="6" t="n">
        <v>221</v>
      </c>
      <c r="P155" s="6" t="n">
        <v>381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3323</v>
      </c>
      <c r="V155" s="6" t="n">
        <v>323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20164</v>
      </c>
    </row>
    <row r="156" s="6" customFormat="true" ht="13.5" hidden="false" customHeight="false" outlineLevel="0" collapsed="false">
      <c r="A156" s="6" t="s">
        <v>73</v>
      </c>
      <c r="B156" s="6" t="s">
        <v>69</v>
      </c>
      <c r="C156" s="6" t="s">
        <v>151</v>
      </c>
      <c r="D156" s="6" t="s">
        <v>152</v>
      </c>
      <c r="E156" s="6" t="n">
        <f aca="false">+F156+G156+H156+I156</f>
        <v>45783</v>
      </c>
      <c r="F156" s="6" t="n">
        <v>30409</v>
      </c>
      <c r="G156" s="6" t="n">
        <v>4778</v>
      </c>
      <c r="H156" s="6" t="n">
        <v>10596</v>
      </c>
      <c r="I156" s="6" t="n">
        <v>0</v>
      </c>
      <c r="J156" s="6" t="n">
        <v>5569</v>
      </c>
      <c r="K156" s="6" t="n">
        <v>1924</v>
      </c>
      <c r="L156" s="6" t="n">
        <v>0</v>
      </c>
      <c r="M156" s="6" t="n">
        <v>0</v>
      </c>
      <c r="N156" s="6" t="n">
        <v>489</v>
      </c>
      <c r="O156" s="6" t="n">
        <v>651</v>
      </c>
      <c r="P156" s="6" t="n">
        <v>2156</v>
      </c>
      <c r="Q156" s="6" t="n">
        <v>0</v>
      </c>
      <c r="R156" s="6" t="n">
        <v>0</v>
      </c>
      <c r="S156" s="6" t="n">
        <v>56</v>
      </c>
      <c r="T156" s="6" t="n">
        <v>0</v>
      </c>
      <c r="U156" s="6" t="n">
        <v>0</v>
      </c>
      <c r="V156" s="6" t="n">
        <v>293</v>
      </c>
      <c r="W156" s="6" t="n">
        <v>27182</v>
      </c>
      <c r="X156" s="6" t="n">
        <v>27182</v>
      </c>
      <c r="Y156" s="6" t="n">
        <v>3500</v>
      </c>
      <c r="Z156" s="6" t="n">
        <v>0</v>
      </c>
      <c r="AA156" s="6" t="n">
        <v>0</v>
      </c>
      <c r="AB156" s="6" t="n">
        <v>3500</v>
      </c>
      <c r="AC156" s="6" t="n">
        <v>0</v>
      </c>
      <c r="AD156" s="6" t="n">
        <v>0</v>
      </c>
      <c r="AE156" s="6" t="n">
        <v>0</v>
      </c>
      <c r="AF156" s="6" t="n">
        <v>426</v>
      </c>
      <c r="AG156" s="6" t="n">
        <v>426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1187</v>
      </c>
      <c r="AM156" s="6" t="n">
        <v>0</v>
      </c>
      <c r="AN156" s="6" t="n">
        <v>0</v>
      </c>
      <c r="AO156" s="6" t="n">
        <v>1187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83647</v>
      </c>
    </row>
    <row r="157" s="6" customFormat="true" ht="13.5" hidden="false" customHeight="false" outlineLevel="0" collapsed="false">
      <c r="A157" s="6" t="s">
        <v>74</v>
      </c>
      <c r="B157" s="6" t="s">
        <v>69</v>
      </c>
      <c r="C157" s="6" t="s">
        <v>151</v>
      </c>
      <c r="D157" s="6" t="s">
        <v>152</v>
      </c>
      <c r="E157" s="6" t="n">
        <f aca="false">+F157+G157+H157+I157</f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</row>
    <row r="158" s="6" customFormat="true" ht="13.5" hidden="false" customHeight="false" outlineLevel="0" collapsed="false">
      <c r="A158" s="6" t="s">
        <v>68</v>
      </c>
      <c r="B158" s="6" t="s">
        <v>69</v>
      </c>
      <c r="C158" s="6" t="s">
        <v>153</v>
      </c>
      <c r="D158" s="6" t="s">
        <v>154</v>
      </c>
      <c r="E158" s="6" t="n">
        <f aca="false">+F158+G158+H158+I158</f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0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S158" s="6" t="n">
        <v>0</v>
      </c>
      <c r="BT158" s="6" t="n">
        <v>0</v>
      </c>
      <c r="BU158" s="6" t="n">
        <v>0</v>
      </c>
      <c r="BV158" s="6" t="n">
        <v>0</v>
      </c>
    </row>
    <row r="159" s="6" customFormat="true" ht="13.5" hidden="false" customHeight="false" outlineLevel="0" collapsed="false">
      <c r="A159" s="6" t="s">
        <v>72</v>
      </c>
      <c r="B159" s="6" t="s">
        <v>69</v>
      </c>
      <c r="C159" s="6" t="s">
        <v>153</v>
      </c>
      <c r="D159" s="6" t="s">
        <v>154</v>
      </c>
      <c r="E159" s="6" t="n">
        <f aca="false">+F159+G159+H159+I159</f>
        <v>27553</v>
      </c>
      <c r="F159" s="6" t="n">
        <v>17781</v>
      </c>
      <c r="G159" s="6" t="n">
        <v>3196</v>
      </c>
      <c r="H159" s="6" t="n">
        <v>6576</v>
      </c>
      <c r="I159" s="6" t="n">
        <v>0</v>
      </c>
      <c r="J159" s="6" t="n">
        <v>5450</v>
      </c>
      <c r="K159" s="6" t="n">
        <v>91</v>
      </c>
      <c r="L159" s="6" t="n">
        <v>0</v>
      </c>
      <c r="M159" s="6" t="n">
        <v>800</v>
      </c>
      <c r="N159" s="6" t="n">
        <v>588</v>
      </c>
      <c r="O159" s="6" t="n">
        <v>803</v>
      </c>
      <c r="P159" s="6" t="n">
        <v>235</v>
      </c>
      <c r="Q159" s="6" t="n">
        <v>98</v>
      </c>
      <c r="R159" s="6" t="n">
        <v>784</v>
      </c>
      <c r="S159" s="6" t="n">
        <v>200</v>
      </c>
      <c r="T159" s="6" t="n">
        <v>29</v>
      </c>
      <c r="U159" s="6" t="n">
        <v>0</v>
      </c>
      <c r="V159" s="6" t="n">
        <v>1822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26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26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S159" s="6" t="n">
        <v>0</v>
      </c>
      <c r="BT159" s="6" t="n">
        <v>0</v>
      </c>
      <c r="BU159" s="6" t="n">
        <v>0</v>
      </c>
      <c r="BV159" s="6" t="n">
        <v>33029</v>
      </c>
    </row>
    <row r="160" s="6" customFormat="true" ht="13.5" hidden="false" customHeight="false" outlineLevel="0" collapsed="false">
      <c r="A160" s="6" t="s">
        <v>73</v>
      </c>
      <c r="B160" s="6" t="s">
        <v>69</v>
      </c>
      <c r="C160" s="6" t="s">
        <v>153</v>
      </c>
      <c r="D160" s="6" t="s">
        <v>154</v>
      </c>
      <c r="E160" s="6" t="n">
        <f aca="false">+F160+G160+H160+I160</f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0</v>
      </c>
      <c r="BQ160" s="6" t="n">
        <v>0</v>
      </c>
      <c r="BR160" s="6" t="n">
        <v>0</v>
      </c>
      <c r="BS160" s="6" t="n">
        <v>0</v>
      </c>
      <c r="BT160" s="6" t="n">
        <v>0</v>
      </c>
      <c r="BU160" s="6" t="n">
        <v>0</v>
      </c>
      <c r="BV160" s="6" t="n">
        <v>0</v>
      </c>
    </row>
    <row r="161" s="6" customFormat="true" ht="13.5" hidden="false" customHeight="false" outlineLevel="0" collapsed="false">
      <c r="A161" s="6" t="s">
        <v>74</v>
      </c>
      <c r="B161" s="6" t="s">
        <v>69</v>
      </c>
      <c r="C161" s="6" t="s">
        <v>153</v>
      </c>
      <c r="D161" s="6" t="s">
        <v>154</v>
      </c>
      <c r="E161" s="6" t="n">
        <f aca="false">+F161+G161+H161+I161</f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S161" s="6" t="n">
        <v>0</v>
      </c>
      <c r="BT161" s="6" t="n">
        <v>0</v>
      </c>
      <c r="BU161" s="6" t="n">
        <v>0</v>
      </c>
      <c r="BV161" s="6" t="n">
        <v>0</v>
      </c>
    </row>
    <row r="162" s="6" customFormat="true" ht="13.5" hidden="false" customHeight="false" outlineLevel="0" collapsed="false">
      <c r="A162" s="6" t="s">
        <v>68</v>
      </c>
      <c r="B162" s="6" t="s">
        <v>69</v>
      </c>
      <c r="C162" s="6" t="s">
        <v>155</v>
      </c>
      <c r="D162" s="6" t="s">
        <v>156</v>
      </c>
      <c r="E162" s="6" t="n">
        <f aca="false">+F162+G162+H162+I162</f>
        <v>30591</v>
      </c>
      <c r="F162" s="6" t="n">
        <v>14523</v>
      </c>
      <c r="G162" s="6" t="n">
        <v>4965</v>
      </c>
      <c r="H162" s="6" t="n">
        <v>3139</v>
      </c>
      <c r="I162" s="6" t="n">
        <v>7964</v>
      </c>
      <c r="J162" s="6" t="n">
        <v>11030</v>
      </c>
      <c r="K162" s="6" t="n">
        <v>694</v>
      </c>
      <c r="L162" s="6" t="n">
        <v>0</v>
      </c>
      <c r="M162" s="6" t="n">
        <v>700</v>
      </c>
      <c r="N162" s="6" t="n">
        <v>2313</v>
      </c>
      <c r="O162" s="6" t="n">
        <v>3705</v>
      </c>
      <c r="P162" s="6" t="n">
        <v>327</v>
      </c>
      <c r="Q162" s="6" t="n">
        <v>577</v>
      </c>
      <c r="R162" s="6" t="n">
        <v>1094</v>
      </c>
      <c r="S162" s="6" t="n">
        <v>921</v>
      </c>
      <c r="T162" s="6" t="n">
        <v>0</v>
      </c>
      <c r="U162" s="6" t="n">
        <v>0</v>
      </c>
      <c r="V162" s="6" t="n">
        <v>699</v>
      </c>
      <c r="W162" s="6" t="n">
        <v>0</v>
      </c>
      <c r="X162" s="6" t="n">
        <v>0</v>
      </c>
      <c r="Y162" s="6" t="n">
        <v>9614</v>
      </c>
      <c r="Z162" s="6" t="n">
        <v>1754</v>
      </c>
      <c r="AA162" s="6" t="n">
        <v>786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53039</v>
      </c>
      <c r="BA162" s="6" t="n">
        <v>0</v>
      </c>
      <c r="BB162" s="6" t="n">
        <v>0</v>
      </c>
      <c r="BC162" s="6" t="n">
        <v>53039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S162" s="6" t="n">
        <v>0</v>
      </c>
      <c r="BT162" s="6" t="n">
        <v>0</v>
      </c>
      <c r="BU162" s="6" t="n">
        <v>0</v>
      </c>
      <c r="BV162" s="6" t="n">
        <v>104274</v>
      </c>
    </row>
    <row r="163" s="6" customFormat="true" ht="13.5" hidden="false" customHeight="false" outlineLevel="0" collapsed="false">
      <c r="A163" s="6" t="s">
        <v>72</v>
      </c>
      <c r="B163" s="6" t="s">
        <v>69</v>
      </c>
      <c r="C163" s="6" t="s">
        <v>155</v>
      </c>
      <c r="D163" s="6" t="s">
        <v>156</v>
      </c>
      <c r="E163" s="6" t="n">
        <f aca="false">+F163+G163+H163+I163</f>
        <v>27851</v>
      </c>
      <c r="F163" s="6" t="n">
        <v>14037</v>
      </c>
      <c r="G163" s="6" t="n">
        <v>10001</v>
      </c>
      <c r="H163" s="6" t="n">
        <v>3813</v>
      </c>
      <c r="I163" s="6" t="n">
        <v>0</v>
      </c>
      <c r="J163" s="6" t="n">
        <v>2471</v>
      </c>
      <c r="K163" s="6" t="n">
        <v>0</v>
      </c>
      <c r="L163" s="6" t="n">
        <v>0</v>
      </c>
      <c r="M163" s="6" t="n">
        <v>194</v>
      </c>
      <c r="N163" s="6" t="n">
        <v>491</v>
      </c>
      <c r="O163" s="6" t="n">
        <v>408</v>
      </c>
      <c r="P163" s="6" t="n">
        <v>952</v>
      </c>
      <c r="Q163" s="6" t="n">
        <v>0</v>
      </c>
      <c r="R163" s="6" t="n">
        <v>0</v>
      </c>
      <c r="S163" s="6" t="n">
        <v>426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30322</v>
      </c>
    </row>
    <row r="164" s="6" customFormat="true" ht="13.5" hidden="false" customHeight="false" outlineLevel="0" collapsed="false">
      <c r="A164" s="6" t="s">
        <v>73</v>
      </c>
      <c r="B164" s="6" t="s">
        <v>69</v>
      </c>
      <c r="C164" s="6" t="s">
        <v>155</v>
      </c>
      <c r="D164" s="6" t="s">
        <v>156</v>
      </c>
      <c r="E164" s="6" t="n">
        <f aca="false">+F164+G164+H164+I164</f>
        <v>42695</v>
      </c>
      <c r="F164" s="6" t="n">
        <v>29267</v>
      </c>
      <c r="G164" s="6" t="n">
        <v>4805</v>
      </c>
      <c r="H164" s="6" t="n">
        <v>8623</v>
      </c>
      <c r="I164" s="6" t="n">
        <v>0</v>
      </c>
      <c r="J164" s="6" t="n">
        <v>4806</v>
      </c>
      <c r="K164" s="6" t="n">
        <v>2439</v>
      </c>
      <c r="L164" s="6" t="n">
        <v>0</v>
      </c>
      <c r="M164" s="6" t="n">
        <v>0</v>
      </c>
      <c r="N164" s="6" t="n">
        <v>0</v>
      </c>
      <c r="O164" s="6" t="n">
        <v>2160</v>
      </c>
      <c r="P164" s="6" t="n">
        <v>0</v>
      </c>
      <c r="Q164" s="6" t="n">
        <v>0</v>
      </c>
      <c r="R164" s="6" t="n">
        <v>50</v>
      </c>
      <c r="S164" s="6" t="n">
        <v>83</v>
      </c>
      <c r="T164" s="6" t="n">
        <v>0</v>
      </c>
      <c r="U164" s="6" t="n">
        <v>0</v>
      </c>
      <c r="V164" s="6" t="n">
        <v>74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47501</v>
      </c>
    </row>
    <row r="165" s="6" customFormat="true" ht="13.5" hidden="false" customHeight="false" outlineLevel="0" collapsed="false">
      <c r="A165" s="6" t="s">
        <v>74</v>
      </c>
      <c r="B165" s="6" t="s">
        <v>69</v>
      </c>
      <c r="C165" s="6" t="s">
        <v>155</v>
      </c>
      <c r="D165" s="6" t="s">
        <v>156</v>
      </c>
      <c r="E165" s="6" t="n">
        <f aca="false">+F165+G165+H165+I165</f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S165" s="6" t="n">
        <v>0</v>
      </c>
      <c r="BT165" s="6" t="n">
        <v>0</v>
      </c>
      <c r="BU165" s="6" t="n">
        <v>0</v>
      </c>
      <c r="BV165" s="6" t="n">
        <v>0</v>
      </c>
    </row>
    <row r="166" s="6" customFormat="true" ht="13.5" hidden="false" customHeight="false" outlineLevel="0" collapsed="false">
      <c r="A166" s="6" t="s">
        <v>68</v>
      </c>
      <c r="B166" s="6" t="s">
        <v>69</v>
      </c>
      <c r="C166" s="6" t="s">
        <v>157</v>
      </c>
      <c r="D166" s="6" t="s">
        <v>158</v>
      </c>
      <c r="E166" s="6" t="n">
        <f aca="false">+F166+G166+H166+I166</f>
        <v>156367</v>
      </c>
      <c r="F166" s="6" t="n">
        <v>107511</v>
      </c>
      <c r="G166" s="6" t="n">
        <v>32611</v>
      </c>
      <c r="H166" s="6" t="n">
        <v>7905</v>
      </c>
      <c r="I166" s="6" t="n">
        <v>8340</v>
      </c>
      <c r="J166" s="6" t="n">
        <v>346446</v>
      </c>
      <c r="K166" s="6" t="n">
        <v>4299</v>
      </c>
      <c r="L166" s="6" t="n">
        <v>149</v>
      </c>
      <c r="M166" s="6" t="n">
        <v>3806</v>
      </c>
      <c r="N166" s="6" t="n">
        <v>18622</v>
      </c>
      <c r="O166" s="6" t="n">
        <v>117698</v>
      </c>
      <c r="P166" s="6" t="n">
        <v>22951</v>
      </c>
      <c r="Q166" s="6" t="n">
        <v>1606</v>
      </c>
      <c r="R166" s="6" t="n">
        <v>165021</v>
      </c>
      <c r="S166" s="6" t="n">
        <v>7261</v>
      </c>
      <c r="T166" s="6" t="n">
        <v>0</v>
      </c>
      <c r="U166" s="6" t="n">
        <v>2345</v>
      </c>
      <c r="V166" s="6" t="n">
        <v>2688</v>
      </c>
      <c r="W166" s="6" t="n">
        <v>0</v>
      </c>
      <c r="X166" s="6" t="n">
        <v>0</v>
      </c>
      <c r="Y166" s="6" t="n">
        <v>517303</v>
      </c>
      <c r="Z166" s="6" t="n">
        <v>3842</v>
      </c>
      <c r="AA166" s="6" t="n">
        <v>513461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2824</v>
      </c>
      <c r="AI166" s="6" t="n">
        <v>2824</v>
      </c>
      <c r="AJ166" s="6" t="n">
        <v>0</v>
      </c>
      <c r="AK166" s="6" t="n">
        <v>0</v>
      </c>
      <c r="AL166" s="6" t="n">
        <v>15743</v>
      </c>
      <c r="AM166" s="6" t="n">
        <v>0</v>
      </c>
      <c r="AN166" s="6" t="n">
        <v>0</v>
      </c>
      <c r="AO166" s="6" t="n">
        <v>0</v>
      </c>
      <c r="AP166" s="6" t="n">
        <v>2719</v>
      </c>
      <c r="AQ166" s="6" t="n">
        <v>856</v>
      </c>
      <c r="AR166" s="6" t="n">
        <v>12168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35235</v>
      </c>
      <c r="BA166" s="6" t="n">
        <v>1450</v>
      </c>
      <c r="BB166" s="6" t="n">
        <v>33785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1073918</v>
      </c>
    </row>
    <row r="167" s="6" customFormat="true" ht="13.5" hidden="false" customHeight="false" outlineLevel="0" collapsed="false">
      <c r="A167" s="6" t="s">
        <v>72</v>
      </c>
      <c r="B167" s="6" t="s">
        <v>69</v>
      </c>
      <c r="C167" s="6" t="s">
        <v>157</v>
      </c>
      <c r="D167" s="6" t="s">
        <v>158</v>
      </c>
      <c r="E167" s="6" t="n">
        <f aca="false">+F167+G167+H167+I167</f>
        <v>322338</v>
      </c>
      <c r="F167" s="6" t="n">
        <v>302100</v>
      </c>
      <c r="G167" s="6" t="n">
        <v>0</v>
      </c>
      <c r="H167" s="6" t="n">
        <v>20238</v>
      </c>
      <c r="I167" s="6" t="n">
        <v>0</v>
      </c>
      <c r="J167" s="6" t="n">
        <v>32556</v>
      </c>
      <c r="K167" s="6" t="n">
        <v>3063</v>
      </c>
      <c r="L167" s="6" t="n">
        <v>0</v>
      </c>
      <c r="M167" s="6" t="n">
        <v>968</v>
      </c>
      <c r="N167" s="6" t="n">
        <v>16995</v>
      </c>
      <c r="O167" s="6" t="n">
        <v>5719</v>
      </c>
      <c r="P167" s="6" t="n">
        <v>0</v>
      </c>
      <c r="Q167" s="6" t="n">
        <v>0</v>
      </c>
      <c r="R167" s="6" t="n">
        <v>1935</v>
      </c>
      <c r="S167" s="6" t="n">
        <v>194</v>
      </c>
      <c r="T167" s="6" t="n">
        <v>0</v>
      </c>
      <c r="U167" s="6" t="n">
        <v>0</v>
      </c>
      <c r="V167" s="6" t="n">
        <v>3682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1060</v>
      </c>
      <c r="AM167" s="6" t="n">
        <v>0</v>
      </c>
      <c r="AN167" s="6" t="n">
        <v>0</v>
      </c>
      <c r="AO167" s="6" t="n">
        <v>0</v>
      </c>
      <c r="AP167" s="6" t="n">
        <v>770</v>
      </c>
      <c r="AQ167" s="6" t="n">
        <v>158</v>
      </c>
      <c r="AR167" s="6" t="n">
        <v>132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355954</v>
      </c>
    </row>
    <row r="168" s="6" customFormat="true" ht="13.5" hidden="false" customHeight="false" outlineLevel="0" collapsed="false">
      <c r="A168" s="6" t="s">
        <v>73</v>
      </c>
      <c r="B168" s="6" t="s">
        <v>69</v>
      </c>
      <c r="C168" s="6" t="s">
        <v>157</v>
      </c>
      <c r="D168" s="6" t="s">
        <v>158</v>
      </c>
      <c r="E168" s="6" t="n">
        <f aca="false">+F168+G168+H168+I168</f>
        <v>491613</v>
      </c>
      <c r="F168" s="6" t="n">
        <v>399571</v>
      </c>
      <c r="G168" s="6" t="n">
        <v>61142</v>
      </c>
      <c r="H168" s="6" t="n">
        <v>30527</v>
      </c>
      <c r="I168" s="6" t="n">
        <v>373</v>
      </c>
      <c r="J168" s="6" t="n">
        <v>18289</v>
      </c>
      <c r="K168" s="6" t="n">
        <v>1032</v>
      </c>
      <c r="L168" s="6" t="n">
        <v>40</v>
      </c>
      <c r="M168" s="6" t="n">
        <v>421</v>
      </c>
      <c r="N168" s="6" t="n">
        <v>540</v>
      </c>
      <c r="O168" s="6" t="n">
        <v>14763</v>
      </c>
      <c r="P168" s="6" t="n">
        <v>253</v>
      </c>
      <c r="Q168" s="6" t="n">
        <v>0</v>
      </c>
      <c r="R168" s="6" t="n">
        <v>331</v>
      </c>
      <c r="S168" s="6" t="n">
        <v>423</v>
      </c>
      <c r="T168" s="6" t="n">
        <v>486</v>
      </c>
      <c r="U168" s="6" t="n">
        <v>0</v>
      </c>
      <c r="V168" s="6" t="n">
        <v>0</v>
      </c>
      <c r="W168" s="6" t="n">
        <v>12772</v>
      </c>
      <c r="X168" s="6" t="n">
        <v>12772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0</v>
      </c>
      <c r="BM168" s="6" t="n">
        <v>0</v>
      </c>
      <c r="BN168" s="6" t="n">
        <v>0</v>
      </c>
      <c r="BO168" s="6" t="n">
        <v>0</v>
      </c>
      <c r="BP168" s="6" t="n">
        <v>17441</v>
      </c>
      <c r="BQ168" s="6" t="n">
        <v>0</v>
      </c>
      <c r="BR168" s="6" t="n">
        <v>0</v>
      </c>
      <c r="BS168" s="6" t="n">
        <v>0</v>
      </c>
      <c r="BT168" s="6" t="n">
        <v>17441</v>
      </c>
      <c r="BU168" s="6" t="n">
        <v>0</v>
      </c>
      <c r="BV168" s="6" t="n">
        <v>540115</v>
      </c>
    </row>
    <row r="169" s="6" customFormat="true" ht="13.5" hidden="false" customHeight="false" outlineLevel="0" collapsed="false">
      <c r="A169" s="6" t="s">
        <v>74</v>
      </c>
      <c r="B169" s="6" t="s">
        <v>69</v>
      </c>
      <c r="C169" s="6" t="s">
        <v>157</v>
      </c>
      <c r="D169" s="6" t="s">
        <v>158</v>
      </c>
      <c r="E169" s="6" t="n">
        <f aca="false">+F169+G169+H169+I169</f>
        <v>10628</v>
      </c>
      <c r="F169" s="6" t="n">
        <v>10628</v>
      </c>
      <c r="G169" s="6" t="n">
        <v>0</v>
      </c>
      <c r="H169" s="6" t="n">
        <v>0</v>
      </c>
      <c r="I169" s="6" t="n">
        <v>0</v>
      </c>
      <c r="J169" s="6" t="n">
        <v>2581</v>
      </c>
      <c r="K169" s="6" t="n">
        <v>0</v>
      </c>
      <c r="L169" s="6" t="n">
        <v>0</v>
      </c>
      <c r="M169" s="6" t="n">
        <v>60</v>
      </c>
      <c r="N169" s="6" t="n">
        <v>0</v>
      </c>
      <c r="O169" s="6" t="n">
        <v>1390</v>
      </c>
      <c r="P169" s="6" t="n">
        <v>29</v>
      </c>
      <c r="Q169" s="6" t="n">
        <v>0</v>
      </c>
      <c r="R169" s="6" t="n">
        <v>490</v>
      </c>
      <c r="S169" s="6" t="n">
        <v>104</v>
      </c>
      <c r="T169" s="6" t="n">
        <v>0</v>
      </c>
      <c r="U169" s="6" t="n">
        <v>0</v>
      </c>
      <c r="V169" s="6" t="n">
        <v>508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49</v>
      </c>
      <c r="AI169" s="6" t="n">
        <v>0</v>
      </c>
      <c r="AJ169" s="6" t="n">
        <v>49</v>
      </c>
      <c r="AK169" s="6" t="n">
        <v>0</v>
      </c>
      <c r="AL169" s="6" t="n">
        <v>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0</v>
      </c>
      <c r="BD169" s="6" t="n">
        <v>0</v>
      </c>
      <c r="BE169" s="6" t="n">
        <v>0</v>
      </c>
      <c r="BF169" s="6" t="n">
        <v>0</v>
      </c>
      <c r="BG169" s="6" t="n">
        <v>0</v>
      </c>
      <c r="BH169" s="6" t="n">
        <v>0</v>
      </c>
      <c r="BI169" s="6" t="n">
        <v>0</v>
      </c>
      <c r="BJ169" s="6" t="n">
        <v>0</v>
      </c>
      <c r="BK169" s="6" t="n">
        <v>0</v>
      </c>
      <c r="BL169" s="6" t="n">
        <v>0</v>
      </c>
      <c r="BM169" s="6" t="n">
        <v>0</v>
      </c>
      <c r="BN169" s="6" t="n">
        <v>0</v>
      </c>
      <c r="BO169" s="6" t="n">
        <v>0</v>
      </c>
      <c r="BP169" s="6" t="n">
        <v>0</v>
      </c>
      <c r="BQ169" s="6" t="n">
        <v>0</v>
      </c>
      <c r="BR169" s="6" t="n">
        <v>0</v>
      </c>
      <c r="BS169" s="6" t="n">
        <v>0</v>
      </c>
      <c r="BT169" s="6" t="n">
        <v>0</v>
      </c>
      <c r="BU169" s="6" t="n">
        <v>0</v>
      </c>
      <c r="BV169" s="6" t="n">
        <v>13258</v>
      </c>
    </row>
    <row r="170" s="6" customFormat="true" ht="13.5" hidden="false" customHeight="false" outlineLevel="0" collapsed="false">
      <c r="A170" s="6" t="s">
        <v>68</v>
      </c>
      <c r="B170" s="6" t="s">
        <v>69</v>
      </c>
      <c r="C170" s="6" t="s">
        <v>159</v>
      </c>
      <c r="D170" s="6" t="s">
        <v>160</v>
      </c>
      <c r="E170" s="6" t="n">
        <f aca="false">+F170+G170+H170+I170</f>
        <v>27837</v>
      </c>
      <c r="F170" s="6" t="n">
        <v>19826</v>
      </c>
      <c r="G170" s="6" t="n">
        <v>4463</v>
      </c>
      <c r="H170" s="6" t="n">
        <v>847</v>
      </c>
      <c r="I170" s="6" t="n">
        <v>2701</v>
      </c>
      <c r="J170" s="6" t="n">
        <v>24979</v>
      </c>
      <c r="K170" s="6" t="n">
        <v>27</v>
      </c>
      <c r="L170" s="6" t="n">
        <v>655</v>
      </c>
      <c r="M170" s="6" t="n">
        <v>1011</v>
      </c>
      <c r="N170" s="6" t="n">
        <v>272</v>
      </c>
      <c r="O170" s="6" t="n">
        <v>7134</v>
      </c>
      <c r="P170" s="6" t="n">
        <v>465</v>
      </c>
      <c r="Q170" s="6" t="n">
        <v>420</v>
      </c>
      <c r="R170" s="6" t="n">
        <v>10262</v>
      </c>
      <c r="S170" s="6" t="n">
        <v>1780</v>
      </c>
      <c r="T170" s="6" t="n">
        <v>2232</v>
      </c>
      <c r="U170" s="6" t="n">
        <v>171</v>
      </c>
      <c r="V170" s="6" t="n">
        <v>550</v>
      </c>
      <c r="W170" s="6" t="n">
        <v>0</v>
      </c>
      <c r="X170" s="6" t="n">
        <v>0</v>
      </c>
      <c r="Y170" s="6" t="n">
        <v>21480</v>
      </c>
      <c r="Z170" s="6" t="n">
        <v>363</v>
      </c>
      <c r="AA170" s="6" t="n">
        <v>21117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52193</v>
      </c>
      <c r="AM170" s="6" t="n">
        <v>52000</v>
      </c>
      <c r="AN170" s="6" t="n">
        <v>0</v>
      </c>
      <c r="AO170" s="6" t="n">
        <v>0</v>
      </c>
      <c r="AP170" s="6" t="n">
        <v>0</v>
      </c>
      <c r="AQ170" s="6" t="n">
        <v>193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17555</v>
      </c>
      <c r="BA170" s="6" t="n">
        <v>0</v>
      </c>
      <c r="BB170" s="6" t="n">
        <v>15919</v>
      </c>
      <c r="BC170" s="6" t="n">
        <v>1636</v>
      </c>
      <c r="BD170" s="6" t="n">
        <v>0</v>
      </c>
      <c r="BE170" s="6" t="n">
        <v>0</v>
      </c>
      <c r="BF170" s="6" t="n">
        <v>0</v>
      </c>
      <c r="BG170" s="6" t="n">
        <v>0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44044</v>
      </c>
    </row>
    <row r="171" s="6" customFormat="true" ht="13.5" hidden="false" customHeight="false" outlineLevel="0" collapsed="false">
      <c r="A171" s="6" t="s">
        <v>72</v>
      </c>
      <c r="B171" s="6" t="s">
        <v>69</v>
      </c>
      <c r="C171" s="6" t="s">
        <v>159</v>
      </c>
      <c r="D171" s="6" t="s">
        <v>160</v>
      </c>
      <c r="E171" s="6" t="n">
        <f aca="false">+F171+G171+H171+I171</f>
        <v>40650</v>
      </c>
      <c r="F171" s="6" t="n">
        <v>26517</v>
      </c>
      <c r="G171" s="6" t="n">
        <v>6621</v>
      </c>
      <c r="H171" s="6" t="n">
        <v>7275</v>
      </c>
      <c r="I171" s="6" t="n">
        <v>237</v>
      </c>
      <c r="J171" s="6" t="n">
        <v>23052</v>
      </c>
      <c r="K171" s="6" t="n">
        <v>0</v>
      </c>
      <c r="L171" s="6" t="n">
        <v>182</v>
      </c>
      <c r="M171" s="6" t="n">
        <v>496</v>
      </c>
      <c r="N171" s="6" t="n">
        <v>1454</v>
      </c>
      <c r="O171" s="6" t="n">
        <v>5026</v>
      </c>
      <c r="P171" s="6" t="n">
        <v>3024</v>
      </c>
      <c r="Q171" s="6" t="n">
        <v>0</v>
      </c>
      <c r="R171" s="6" t="n">
        <v>0</v>
      </c>
      <c r="S171" s="6" t="n">
        <v>1162</v>
      </c>
      <c r="T171" s="6" t="n">
        <v>12</v>
      </c>
      <c r="U171" s="6" t="n">
        <v>0</v>
      </c>
      <c r="V171" s="6" t="n">
        <v>11696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48499</v>
      </c>
      <c r="AM171" s="6" t="n">
        <v>0</v>
      </c>
      <c r="AN171" s="6" t="n">
        <v>47800</v>
      </c>
      <c r="AO171" s="6" t="n">
        <v>0</v>
      </c>
      <c r="AP171" s="6" t="n">
        <v>0</v>
      </c>
      <c r="AQ171" s="6" t="n">
        <v>0</v>
      </c>
      <c r="AR171" s="6" t="n">
        <v>699</v>
      </c>
      <c r="AS171" s="6" t="n">
        <v>0</v>
      </c>
      <c r="AT171" s="6" t="n">
        <v>0</v>
      </c>
      <c r="AU171" s="6" t="n">
        <v>0</v>
      </c>
      <c r="AV171" s="6" t="n">
        <v>0</v>
      </c>
      <c r="AW171" s="6" t="n">
        <v>0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0</v>
      </c>
      <c r="BD171" s="6" t="n">
        <v>0</v>
      </c>
      <c r="BE171" s="6" t="n">
        <v>0</v>
      </c>
      <c r="BF171" s="6" t="n">
        <v>0</v>
      </c>
      <c r="BG171" s="6" t="n">
        <v>0</v>
      </c>
      <c r="BH171" s="6" t="n">
        <v>0</v>
      </c>
      <c r="BI171" s="6" t="n">
        <v>0</v>
      </c>
      <c r="BJ171" s="6" t="n">
        <v>0</v>
      </c>
      <c r="BK171" s="6" t="n">
        <v>0</v>
      </c>
      <c r="BL171" s="6" t="n">
        <v>0</v>
      </c>
      <c r="BM171" s="6" t="n">
        <v>0</v>
      </c>
      <c r="BN171" s="6" t="n">
        <v>0</v>
      </c>
      <c r="BO171" s="6" t="n">
        <v>0</v>
      </c>
      <c r="BP171" s="6" t="n">
        <v>7276</v>
      </c>
      <c r="BQ171" s="6" t="n">
        <v>0</v>
      </c>
      <c r="BR171" s="6" t="n">
        <v>0</v>
      </c>
      <c r="BS171" s="6" t="n">
        <v>0</v>
      </c>
      <c r="BT171" s="6" t="n">
        <v>7276</v>
      </c>
      <c r="BU171" s="6" t="n">
        <v>12150</v>
      </c>
      <c r="BV171" s="6" t="n">
        <v>131627</v>
      </c>
    </row>
    <row r="172" s="6" customFormat="true" ht="13.5" hidden="false" customHeight="false" outlineLevel="0" collapsed="false">
      <c r="A172" s="6" t="s">
        <v>73</v>
      </c>
      <c r="B172" s="6" t="s">
        <v>69</v>
      </c>
      <c r="C172" s="6" t="s">
        <v>159</v>
      </c>
      <c r="D172" s="6" t="s">
        <v>160</v>
      </c>
      <c r="E172" s="6" t="n">
        <f aca="false">+F172+G172+H172+I172</f>
        <v>119751</v>
      </c>
      <c r="F172" s="6" t="n">
        <v>95028</v>
      </c>
      <c r="G172" s="6" t="n">
        <v>22010</v>
      </c>
      <c r="H172" s="6" t="n">
        <v>1391</v>
      </c>
      <c r="I172" s="6" t="n">
        <v>1322</v>
      </c>
      <c r="J172" s="6" t="n">
        <v>18833</v>
      </c>
      <c r="K172" s="6" t="n">
        <v>625</v>
      </c>
      <c r="L172" s="6" t="n">
        <v>187</v>
      </c>
      <c r="M172" s="6" t="n">
        <v>247</v>
      </c>
      <c r="N172" s="6" t="n">
        <v>543</v>
      </c>
      <c r="O172" s="6" t="n">
        <v>5896</v>
      </c>
      <c r="P172" s="6" t="n">
        <v>6996</v>
      </c>
      <c r="Q172" s="6" t="n">
        <v>0</v>
      </c>
      <c r="R172" s="6" t="n">
        <v>0</v>
      </c>
      <c r="S172" s="6" t="n">
        <v>0</v>
      </c>
      <c r="T172" s="6" t="n">
        <v>277</v>
      </c>
      <c r="U172" s="6" t="n">
        <v>0</v>
      </c>
      <c r="V172" s="6" t="n">
        <v>4062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510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51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0</v>
      </c>
      <c r="BD172" s="6" t="n">
        <v>0</v>
      </c>
      <c r="BE172" s="6" t="n">
        <v>0</v>
      </c>
      <c r="BF172" s="6" t="n">
        <v>0</v>
      </c>
      <c r="BG172" s="6" t="n">
        <v>0</v>
      </c>
      <c r="BH172" s="6" t="n">
        <v>0</v>
      </c>
      <c r="BI172" s="6" t="n">
        <v>0</v>
      </c>
      <c r="BJ172" s="6" t="n">
        <v>0</v>
      </c>
      <c r="BK172" s="6" t="n">
        <v>0</v>
      </c>
      <c r="BL172" s="6" t="n">
        <v>0</v>
      </c>
      <c r="BM172" s="6" t="n">
        <v>0</v>
      </c>
      <c r="BN172" s="6" t="n">
        <v>0</v>
      </c>
      <c r="BO172" s="6" t="n">
        <v>0</v>
      </c>
      <c r="BP172" s="6" t="n">
        <v>39762</v>
      </c>
      <c r="BQ172" s="6" t="n">
        <v>0</v>
      </c>
      <c r="BR172" s="6" t="n">
        <v>0</v>
      </c>
      <c r="BS172" s="6" t="n">
        <v>0</v>
      </c>
      <c r="BT172" s="6" t="n">
        <v>39762</v>
      </c>
      <c r="BU172" s="6" t="n">
        <v>106117</v>
      </c>
      <c r="BV172" s="6" t="n">
        <v>284973</v>
      </c>
    </row>
    <row r="173" s="6" customFormat="true" ht="13.5" hidden="false" customHeight="false" outlineLevel="0" collapsed="false">
      <c r="A173" s="6" t="s">
        <v>74</v>
      </c>
      <c r="B173" s="6" t="s">
        <v>69</v>
      </c>
      <c r="C173" s="6" t="s">
        <v>159</v>
      </c>
      <c r="D173" s="6" t="s">
        <v>160</v>
      </c>
      <c r="E173" s="6" t="n">
        <f aca="false">+F173+G173+H173+I173</f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  <c r="AW173" s="6" t="n">
        <v>0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0</v>
      </c>
      <c r="BD173" s="6" t="n">
        <v>0</v>
      </c>
      <c r="BE173" s="6" t="n">
        <v>0</v>
      </c>
      <c r="BF173" s="6" t="n">
        <v>0</v>
      </c>
      <c r="BG173" s="6" t="n">
        <v>0</v>
      </c>
      <c r="BH173" s="6" t="n">
        <v>0</v>
      </c>
      <c r="BI173" s="6" t="n">
        <v>0</v>
      </c>
      <c r="BJ173" s="6" t="n">
        <v>0</v>
      </c>
      <c r="BK173" s="6" t="n">
        <v>0</v>
      </c>
      <c r="BL173" s="6" t="n">
        <v>0</v>
      </c>
      <c r="BM173" s="6" t="n">
        <v>0</v>
      </c>
      <c r="BN173" s="6" t="n">
        <v>0</v>
      </c>
      <c r="BO173" s="6" t="n">
        <v>0</v>
      </c>
      <c r="BP173" s="6" t="n">
        <v>0</v>
      </c>
      <c r="BQ173" s="6" t="n">
        <v>0</v>
      </c>
      <c r="BR173" s="6" t="n">
        <v>0</v>
      </c>
      <c r="BS173" s="6" t="n">
        <v>0</v>
      </c>
      <c r="BT173" s="6" t="n">
        <v>0</v>
      </c>
      <c r="BU173" s="6" t="n">
        <v>0</v>
      </c>
      <c r="BV173" s="6" t="n">
        <v>0</v>
      </c>
    </row>
    <row r="174" s="6" customFormat="true" ht="13.5" hidden="false" customHeight="false" outlineLevel="0" collapsed="false">
      <c r="A174" s="6" t="s">
        <v>68</v>
      </c>
      <c r="B174" s="6" t="s">
        <v>69</v>
      </c>
      <c r="C174" s="6" t="s">
        <v>161</v>
      </c>
      <c r="D174" s="6" t="s">
        <v>162</v>
      </c>
      <c r="E174" s="6" t="n">
        <f aca="false">+F174+G174+H174+I174</f>
        <v>117628</v>
      </c>
      <c r="F174" s="6" t="n">
        <v>75561</v>
      </c>
      <c r="G174" s="6" t="n">
        <v>23437</v>
      </c>
      <c r="H174" s="6" t="n">
        <v>10585</v>
      </c>
      <c r="I174" s="6" t="n">
        <v>8045</v>
      </c>
      <c r="J174" s="6" t="n">
        <v>75562</v>
      </c>
      <c r="K174" s="6" t="n">
        <v>461</v>
      </c>
      <c r="L174" s="6" t="n">
        <v>0</v>
      </c>
      <c r="M174" s="6" t="n">
        <v>9386</v>
      </c>
      <c r="N174" s="6" t="n">
        <v>6719</v>
      </c>
      <c r="O174" s="6" t="n">
        <v>25842</v>
      </c>
      <c r="P174" s="6" t="n">
        <v>6094</v>
      </c>
      <c r="Q174" s="6" t="n">
        <v>578</v>
      </c>
      <c r="R174" s="6" t="n">
        <v>18271</v>
      </c>
      <c r="S174" s="6" t="n">
        <v>2598</v>
      </c>
      <c r="T174" s="6" t="n">
        <v>772</v>
      </c>
      <c r="U174" s="6" t="n">
        <v>1838</v>
      </c>
      <c r="V174" s="6" t="n">
        <v>3003</v>
      </c>
      <c r="W174" s="6" t="n">
        <v>0</v>
      </c>
      <c r="X174" s="6" t="n">
        <v>0</v>
      </c>
      <c r="Y174" s="6" t="n">
        <v>14269</v>
      </c>
      <c r="Z174" s="6" t="n">
        <v>2979</v>
      </c>
      <c r="AA174" s="6" t="n">
        <v>1129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0</v>
      </c>
      <c r="AL174" s="6" t="n">
        <v>1346</v>
      </c>
      <c r="AM174" s="6" t="n">
        <v>0</v>
      </c>
      <c r="AN174" s="6" t="n">
        <v>0</v>
      </c>
      <c r="AO174" s="6" t="n">
        <v>0</v>
      </c>
      <c r="AP174" s="6" t="n">
        <v>1112</v>
      </c>
      <c r="AQ174" s="6" t="n">
        <v>234</v>
      </c>
      <c r="AR174" s="6" t="n">
        <v>0</v>
      </c>
      <c r="AS174" s="6" t="n">
        <v>0</v>
      </c>
      <c r="AT174" s="6" t="n">
        <v>0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0</v>
      </c>
      <c r="AZ174" s="6" t="n">
        <v>0</v>
      </c>
      <c r="BA174" s="6" t="n">
        <v>0</v>
      </c>
      <c r="BB174" s="6" t="n">
        <v>0</v>
      </c>
      <c r="BC174" s="6" t="n">
        <v>0</v>
      </c>
      <c r="BD174" s="6" t="n">
        <v>0</v>
      </c>
      <c r="BE174" s="6" t="n">
        <v>0</v>
      </c>
      <c r="BF174" s="6" t="n">
        <v>0</v>
      </c>
      <c r="BG174" s="6" t="n">
        <v>0</v>
      </c>
      <c r="BH174" s="6" t="n">
        <v>0</v>
      </c>
      <c r="BI174" s="6" t="n">
        <v>0</v>
      </c>
      <c r="BJ174" s="6" t="n">
        <v>0</v>
      </c>
      <c r="BK174" s="6" t="n">
        <v>0</v>
      </c>
      <c r="BL174" s="6" t="n">
        <v>0</v>
      </c>
      <c r="BM174" s="6" t="n">
        <v>0</v>
      </c>
      <c r="BN174" s="6" t="n">
        <v>0</v>
      </c>
      <c r="BO174" s="6" t="n">
        <v>0</v>
      </c>
      <c r="BP174" s="6" t="n">
        <v>8304</v>
      </c>
      <c r="BQ174" s="6" t="n">
        <v>0</v>
      </c>
      <c r="BR174" s="6" t="n">
        <v>0</v>
      </c>
      <c r="BS174" s="6" t="n">
        <v>0</v>
      </c>
      <c r="BT174" s="6" t="n">
        <v>8304</v>
      </c>
      <c r="BU174" s="6" t="n">
        <v>0</v>
      </c>
      <c r="BV174" s="6" t="n">
        <v>217109</v>
      </c>
    </row>
    <row r="175" s="6" customFormat="true" ht="13.5" hidden="false" customHeight="false" outlineLevel="0" collapsed="false">
      <c r="A175" s="6" t="s">
        <v>72</v>
      </c>
      <c r="B175" s="6" t="s">
        <v>69</v>
      </c>
      <c r="C175" s="6" t="s">
        <v>161</v>
      </c>
      <c r="D175" s="6" t="s">
        <v>162</v>
      </c>
      <c r="E175" s="6" t="n">
        <f aca="false">+F175+G175+H175+I175</f>
        <v>60635</v>
      </c>
      <c r="F175" s="6" t="n">
        <v>29759</v>
      </c>
      <c r="G175" s="6" t="n">
        <v>19128</v>
      </c>
      <c r="H175" s="6" t="n">
        <v>11748</v>
      </c>
      <c r="I175" s="6" t="n">
        <v>0</v>
      </c>
      <c r="J175" s="6" t="n">
        <v>4966</v>
      </c>
      <c r="K175" s="6" t="n">
        <v>77</v>
      </c>
      <c r="L175" s="6" t="n">
        <v>0</v>
      </c>
      <c r="M175" s="6" t="n">
        <v>1000</v>
      </c>
      <c r="N175" s="6" t="n">
        <v>1227</v>
      </c>
      <c r="O175" s="6" t="n">
        <v>1645</v>
      </c>
      <c r="P175" s="6" t="n">
        <v>134</v>
      </c>
      <c r="Q175" s="6" t="n">
        <v>0</v>
      </c>
      <c r="R175" s="6" t="n">
        <v>244</v>
      </c>
      <c r="S175" s="6" t="n">
        <v>514</v>
      </c>
      <c r="T175" s="6" t="n">
        <v>0</v>
      </c>
      <c r="U175" s="6" t="n">
        <v>125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0</v>
      </c>
      <c r="BC175" s="6" t="n">
        <v>0</v>
      </c>
      <c r="BD175" s="6" t="n">
        <v>0</v>
      </c>
      <c r="BE175" s="6" t="n">
        <v>0</v>
      </c>
      <c r="BF175" s="6" t="n">
        <v>0</v>
      </c>
      <c r="BG175" s="6" t="n">
        <v>0</v>
      </c>
      <c r="BH175" s="6" t="n">
        <v>0</v>
      </c>
      <c r="BI175" s="6" t="n">
        <v>0</v>
      </c>
      <c r="BJ175" s="6" t="n">
        <v>0</v>
      </c>
      <c r="BK175" s="6" t="n">
        <v>0</v>
      </c>
      <c r="BL175" s="6" t="n">
        <v>0</v>
      </c>
      <c r="BM175" s="6" t="n">
        <v>0</v>
      </c>
      <c r="BN175" s="6" t="n">
        <v>0</v>
      </c>
      <c r="BO175" s="6" t="n">
        <v>0</v>
      </c>
      <c r="BP175" s="6" t="n">
        <v>0</v>
      </c>
      <c r="BQ175" s="6" t="n">
        <v>0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65601</v>
      </c>
    </row>
    <row r="176" s="6" customFormat="true" ht="13.5" hidden="false" customHeight="false" outlineLevel="0" collapsed="false">
      <c r="A176" s="6" t="s">
        <v>73</v>
      </c>
      <c r="B176" s="6" t="s">
        <v>69</v>
      </c>
      <c r="C176" s="6" t="s">
        <v>161</v>
      </c>
      <c r="D176" s="6" t="s">
        <v>162</v>
      </c>
      <c r="E176" s="6" t="n">
        <f aca="false">+F176+G176+H176+I176</f>
        <v>496947</v>
      </c>
      <c r="F176" s="6" t="n">
        <v>362042</v>
      </c>
      <c r="G176" s="6" t="n">
        <v>62342</v>
      </c>
      <c r="H176" s="6" t="n">
        <v>71723</v>
      </c>
      <c r="I176" s="6" t="n">
        <v>840</v>
      </c>
      <c r="J176" s="6" t="n">
        <v>17008</v>
      </c>
      <c r="K176" s="6" t="n">
        <v>191</v>
      </c>
      <c r="L176" s="6" t="n">
        <v>0</v>
      </c>
      <c r="M176" s="6" t="n">
        <v>509</v>
      </c>
      <c r="N176" s="6" t="n">
        <v>2703</v>
      </c>
      <c r="O176" s="6" t="n">
        <v>6490</v>
      </c>
      <c r="P176" s="6" t="n">
        <v>6041</v>
      </c>
      <c r="Q176" s="6" t="n">
        <v>105</v>
      </c>
      <c r="R176" s="6" t="n">
        <v>242</v>
      </c>
      <c r="S176" s="6" t="n">
        <v>502</v>
      </c>
      <c r="T176" s="6" t="n">
        <v>0</v>
      </c>
      <c r="U176" s="6" t="n">
        <v>125</v>
      </c>
      <c r="V176" s="6" t="n">
        <v>100</v>
      </c>
      <c r="W176" s="6" t="n">
        <v>118226</v>
      </c>
      <c r="X176" s="6" t="n">
        <v>118226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288</v>
      </c>
      <c r="AI176" s="6" t="n">
        <v>288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0</v>
      </c>
      <c r="BD176" s="6" t="n">
        <v>0</v>
      </c>
      <c r="BE176" s="6" t="n">
        <v>0</v>
      </c>
      <c r="BF176" s="6" t="n">
        <v>0</v>
      </c>
      <c r="BG176" s="6" t="n">
        <v>0</v>
      </c>
      <c r="BH176" s="6" t="n">
        <v>0</v>
      </c>
      <c r="BI176" s="6" t="n">
        <v>0</v>
      </c>
      <c r="BJ176" s="6" t="n">
        <v>0</v>
      </c>
      <c r="BK176" s="6" t="n">
        <v>0</v>
      </c>
      <c r="BL176" s="6" t="n">
        <v>0</v>
      </c>
      <c r="BM176" s="6" t="n">
        <v>0</v>
      </c>
      <c r="BN176" s="6" t="n">
        <v>0</v>
      </c>
      <c r="BO176" s="6" t="n">
        <v>0</v>
      </c>
      <c r="BP176" s="6" t="n">
        <v>0</v>
      </c>
      <c r="BQ176" s="6" t="n">
        <v>0</v>
      </c>
      <c r="BR176" s="6" t="n">
        <v>0</v>
      </c>
      <c r="BS176" s="6" t="n">
        <v>0</v>
      </c>
      <c r="BT176" s="6" t="n">
        <v>0</v>
      </c>
      <c r="BU176" s="6" t="n">
        <v>0</v>
      </c>
      <c r="BV176" s="6" t="n">
        <v>632469</v>
      </c>
    </row>
    <row r="177" s="6" customFormat="true" ht="13.5" hidden="false" customHeight="false" outlineLevel="0" collapsed="false">
      <c r="A177" s="6" t="s">
        <v>74</v>
      </c>
      <c r="B177" s="6" t="s">
        <v>69</v>
      </c>
      <c r="C177" s="6" t="s">
        <v>161</v>
      </c>
      <c r="D177" s="6" t="s">
        <v>162</v>
      </c>
      <c r="E177" s="6" t="n">
        <f aca="false">+F177+G177+H177+I177</f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0</v>
      </c>
      <c r="BH177" s="6" t="n">
        <v>0</v>
      </c>
      <c r="BI177" s="6" t="n">
        <v>0</v>
      </c>
      <c r="BJ177" s="6" t="n">
        <v>0</v>
      </c>
      <c r="BK177" s="6" t="n">
        <v>0</v>
      </c>
      <c r="BL177" s="6" t="n">
        <v>0</v>
      </c>
      <c r="BM177" s="6" t="n">
        <v>0</v>
      </c>
      <c r="BN177" s="6" t="n">
        <v>0</v>
      </c>
      <c r="BO177" s="6" t="n">
        <v>0</v>
      </c>
      <c r="BP177" s="6" t="n">
        <v>0</v>
      </c>
      <c r="BQ177" s="6" t="n">
        <v>0</v>
      </c>
      <c r="BR177" s="6" t="n">
        <v>0</v>
      </c>
      <c r="BS177" s="6" t="n">
        <v>0</v>
      </c>
      <c r="BT177" s="6" t="n">
        <v>0</v>
      </c>
      <c r="BU177" s="6" t="n">
        <v>0</v>
      </c>
      <c r="BV177" s="6" t="n">
        <v>0</v>
      </c>
    </row>
    <row r="178" s="6" customFormat="true" ht="13.5" hidden="false" customHeight="false" outlineLevel="0" collapsed="false">
      <c r="A178" s="6" t="s">
        <v>68</v>
      </c>
      <c r="B178" s="6" t="s">
        <v>69</v>
      </c>
      <c r="C178" s="6" t="s">
        <v>163</v>
      </c>
      <c r="D178" s="6" t="s">
        <v>164</v>
      </c>
      <c r="E178" s="6" t="n">
        <f aca="false">+F178+G178+H178+I178</f>
        <v>63093</v>
      </c>
      <c r="F178" s="6" t="n">
        <v>35599</v>
      </c>
      <c r="G178" s="6" t="n">
        <v>6383</v>
      </c>
      <c r="H178" s="6" t="n">
        <v>3215</v>
      </c>
      <c r="I178" s="6" t="n">
        <v>17896</v>
      </c>
      <c r="J178" s="6" t="n">
        <v>44431</v>
      </c>
      <c r="K178" s="6" t="n">
        <v>2281</v>
      </c>
      <c r="L178" s="6" t="n">
        <v>0</v>
      </c>
      <c r="M178" s="6" t="n">
        <v>3992</v>
      </c>
      <c r="N178" s="6" t="n">
        <v>4679</v>
      </c>
      <c r="O178" s="6" t="n">
        <v>17085</v>
      </c>
      <c r="P178" s="6" t="n">
        <v>793</v>
      </c>
      <c r="Q178" s="6" t="n">
        <v>257</v>
      </c>
      <c r="R178" s="6" t="n">
        <v>5208</v>
      </c>
      <c r="S178" s="6" t="n">
        <v>9648</v>
      </c>
      <c r="T178" s="6" t="n">
        <v>0</v>
      </c>
      <c r="U178" s="6" t="n">
        <v>265</v>
      </c>
      <c r="V178" s="6" t="n">
        <v>223</v>
      </c>
      <c r="W178" s="6" t="n">
        <v>0</v>
      </c>
      <c r="X178" s="6" t="n">
        <v>0</v>
      </c>
      <c r="Y178" s="6" t="n">
        <v>133067</v>
      </c>
      <c r="Z178" s="6" t="n">
        <v>100</v>
      </c>
      <c r="AA178" s="6" t="n">
        <v>132967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425</v>
      </c>
      <c r="AI178" s="6" t="n">
        <v>0</v>
      </c>
      <c r="AJ178" s="6" t="n">
        <v>0</v>
      </c>
      <c r="AK178" s="6" t="n">
        <v>425</v>
      </c>
      <c r="AL178" s="6" t="n">
        <v>1860</v>
      </c>
      <c r="AM178" s="6" t="n">
        <v>0</v>
      </c>
      <c r="AN178" s="6" t="n">
        <v>1541</v>
      </c>
      <c r="AO178" s="6" t="n">
        <v>0</v>
      </c>
      <c r="AP178" s="6" t="n">
        <v>102</v>
      </c>
      <c r="AQ178" s="6" t="n">
        <v>0</v>
      </c>
      <c r="AR178" s="6" t="n">
        <v>217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0</v>
      </c>
      <c r="BC178" s="6" t="n">
        <v>0</v>
      </c>
      <c r="BD178" s="6" t="n">
        <v>0</v>
      </c>
      <c r="BE178" s="6" t="n">
        <v>0</v>
      </c>
      <c r="BF178" s="6" t="n">
        <v>0</v>
      </c>
      <c r="BG178" s="6" t="n">
        <v>0</v>
      </c>
      <c r="BH178" s="6" t="n">
        <v>0</v>
      </c>
      <c r="BI178" s="6" t="n">
        <v>0</v>
      </c>
      <c r="BJ178" s="6" t="n">
        <v>0</v>
      </c>
      <c r="BK178" s="6" t="n">
        <v>0</v>
      </c>
      <c r="BL178" s="6" t="n">
        <v>0</v>
      </c>
      <c r="BM178" s="6" t="n">
        <v>0</v>
      </c>
      <c r="BN178" s="6" t="n">
        <v>0</v>
      </c>
      <c r="BO178" s="6" t="n">
        <v>0</v>
      </c>
      <c r="BP178" s="6" t="n">
        <v>1157</v>
      </c>
      <c r="BQ178" s="6" t="n">
        <v>0</v>
      </c>
      <c r="BR178" s="6" t="n">
        <v>0</v>
      </c>
      <c r="BS178" s="6" t="n">
        <v>0</v>
      </c>
      <c r="BT178" s="6" t="n">
        <v>1157</v>
      </c>
      <c r="BU178" s="6" t="n">
        <v>0</v>
      </c>
      <c r="BV178" s="6" t="n">
        <v>244033</v>
      </c>
    </row>
    <row r="179" s="6" customFormat="true" ht="13.5" hidden="false" customHeight="false" outlineLevel="0" collapsed="false">
      <c r="A179" s="6" t="s">
        <v>72</v>
      </c>
      <c r="B179" s="6" t="s">
        <v>69</v>
      </c>
      <c r="C179" s="6" t="s">
        <v>163</v>
      </c>
      <c r="D179" s="6" t="s">
        <v>164</v>
      </c>
      <c r="E179" s="6" t="n">
        <f aca="false">+F179+G179+H179+I179</f>
        <v>75175</v>
      </c>
      <c r="F179" s="6" t="n">
        <v>29232</v>
      </c>
      <c r="G179" s="6" t="n">
        <v>24484</v>
      </c>
      <c r="H179" s="6" t="n">
        <v>15462</v>
      </c>
      <c r="I179" s="6" t="n">
        <v>5997</v>
      </c>
      <c r="J179" s="6" t="n">
        <v>17735</v>
      </c>
      <c r="K179" s="6" t="n">
        <v>0</v>
      </c>
      <c r="L179" s="6" t="n">
        <v>0</v>
      </c>
      <c r="M179" s="6" t="n">
        <v>594</v>
      </c>
      <c r="N179" s="6" t="n">
        <v>15339</v>
      </c>
      <c r="O179" s="6" t="n">
        <v>1761</v>
      </c>
      <c r="P179" s="6" t="n">
        <v>4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24</v>
      </c>
      <c r="X179" s="6" t="n">
        <v>24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0</v>
      </c>
      <c r="BT179" s="6" t="n">
        <v>0</v>
      </c>
      <c r="BU179" s="6" t="n">
        <v>0</v>
      </c>
      <c r="BV179" s="6" t="n">
        <v>92934</v>
      </c>
    </row>
    <row r="180" s="6" customFormat="true" ht="13.5" hidden="false" customHeight="false" outlineLevel="0" collapsed="false">
      <c r="A180" s="6" t="s">
        <v>73</v>
      </c>
      <c r="B180" s="6" t="s">
        <v>69</v>
      </c>
      <c r="C180" s="6" t="s">
        <v>163</v>
      </c>
      <c r="D180" s="6" t="s">
        <v>164</v>
      </c>
      <c r="E180" s="6" t="n">
        <f aca="false">+F180+G180+H180+I180</f>
        <v>131958</v>
      </c>
      <c r="F180" s="6" t="n">
        <v>73176</v>
      </c>
      <c r="G180" s="6" t="n">
        <v>15843</v>
      </c>
      <c r="H180" s="6" t="n">
        <v>41920</v>
      </c>
      <c r="I180" s="6" t="n">
        <v>1019</v>
      </c>
      <c r="J180" s="6" t="n">
        <v>8330</v>
      </c>
      <c r="K180" s="6" t="n">
        <v>0</v>
      </c>
      <c r="L180" s="6" t="n">
        <v>590</v>
      </c>
      <c r="M180" s="6" t="n">
        <v>1632</v>
      </c>
      <c r="N180" s="6" t="n">
        <v>3450</v>
      </c>
      <c r="O180" s="6" t="n">
        <v>2448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50</v>
      </c>
      <c r="V180" s="6" t="n">
        <v>160</v>
      </c>
      <c r="W180" s="6" t="n">
        <v>205</v>
      </c>
      <c r="X180" s="6" t="n">
        <v>205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140493</v>
      </c>
    </row>
    <row r="181" s="6" customFormat="true" ht="13.5" hidden="false" customHeight="false" outlineLevel="0" collapsed="false">
      <c r="A181" s="6" t="s">
        <v>74</v>
      </c>
      <c r="B181" s="6" t="s">
        <v>69</v>
      </c>
      <c r="C181" s="6" t="s">
        <v>163</v>
      </c>
      <c r="D181" s="6" t="s">
        <v>164</v>
      </c>
      <c r="E181" s="6" t="n">
        <f aca="false">+F181+G181+H181+I181</f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0</v>
      </c>
      <c r="BF181" s="6" t="n">
        <v>0</v>
      </c>
      <c r="BG181" s="6" t="n">
        <v>0</v>
      </c>
      <c r="BH181" s="6" t="n">
        <v>0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0</v>
      </c>
      <c r="BN181" s="6" t="n">
        <v>0</v>
      </c>
      <c r="BO181" s="6" t="n">
        <v>0</v>
      </c>
      <c r="BP181" s="6" t="n">
        <v>0</v>
      </c>
      <c r="BQ181" s="6" t="n">
        <v>0</v>
      </c>
      <c r="BR181" s="6" t="n">
        <v>0</v>
      </c>
      <c r="BS181" s="6" t="n">
        <v>0</v>
      </c>
      <c r="BT181" s="6" t="n">
        <v>0</v>
      </c>
      <c r="BU181" s="6" t="n">
        <v>0</v>
      </c>
      <c r="BV181" s="6" t="n">
        <v>0</v>
      </c>
    </row>
    <row r="182" s="6" customFormat="true" ht="13.5" hidden="false" customHeight="false" outlineLevel="0" collapsed="false">
      <c r="A182" s="6" t="s">
        <v>68</v>
      </c>
      <c r="B182" s="6" t="s">
        <v>69</v>
      </c>
      <c r="C182" s="6" t="s">
        <v>165</v>
      </c>
      <c r="D182" s="6" t="s">
        <v>166</v>
      </c>
      <c r="E182" s="6" t="n">
        <f aca="false">+F182+G182+H182+I182</f>
        <v>37775</v>
      </c>
      <c r="F182" s="6" t="n">
        <v>20502</v>
      </c>
      <c r="G182" s="6" t="n">
        <v>3667</v>
      </c>
      <c r="H182" s="6" t="n">
        <v>2477</v>
      </c>
      <c r="I182" s="6" t="n">
        <v>11129</v>
      </c>
      <c r="J182" s="6" t="n">
        <v>32282</v>
      </c>
      <c r="K182" s="6" t="n">
        <v>335</v>
      </c>
      <c r="L182" s="6" t="n">
        <v>61</v>
      </c>
      <c r="M182" s="6" t="n">
        <v>2510</v>
      </c>
      <c r="N182" s="6" t="n">
        <v>1601</v>
      </c>
      <c r="O182" s="6" t="n">
        <v>13910</v>
      </c>
      <c r="P182" s="6" t="n">
        <v>358</v>
      </c>
      <c r="Q182" s="6" t="n">
        <v>2263</v>
      </c>
      <c r="R182" s="6" t="n">
        <v>6552</v>
      </c>
      <c r="S182" s="6" t="n">
        <v>1487</v>
      </c>
      <c r="T182" s="6" t="n">
        <v>1492</v>
      </c>
      <c r="U182" s="6" t="n">
        <v>464</v>
      </c>
      <c r="V182" s="6" t="n">
        <v>1249</v>
      </c>
      <c r="W182" s="6" t="n">
        <v>0</v>
      </c>
      <c r="X182" s="6" t="n">
        <v>0</v>
      </c>
      <c r="Y182" s="6" t="n">
        <v>64103</v>
      </c>
      <c r="Z182" s="6" t="n">
        <v>2096</v>
      </c>
      <c r="AA182" s="6" t="n">
        <v>62007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249</v>
      </c>
      <c r="AI182" s="6" t="n">
        <v>249</v>
      </c>
      <c r="AJ182" s="6" t="n">
        <v>0</v>
      </c>
      <c r="AK182" s="6" t="n">
        <v>0</v>
      </c>
      <c r="AL182" s="6" t="n">
        <v>1178</v>
      </c>
      <c r="AM182" s="6" t="n">
        <v>0</v>
      </c>
      <c r="AN182" s="6" t="n">
        <v>0</v>
      </c>
      <c r="AO182" s="6" t="n">
        <v>0</v>
      </c>
      <c r="AP182" s="6" t="n">
        <v>432</v>
      </c>
      <c r="AQ182" s="6" t="n">
        <v>0</v>
      </c>
      <c r="AR182" s="6" t="n">
        <v>746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13897</v>
      </c>
      <c r="BA182" s="6" t="n">
        <v>1216</v>
      </c>
      <c r="BB182" s="6" t="n">
        <v>11911</v>
      </c>
      <c r="BC182" s="6" t="n">
        <v>770</v>
      </c>
      <c r="BD182" s="6" t="n">
        <v>0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0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149484</v>
      </c>
    </row>
    <row r="183" s="6" customFormat="true" ht="13.5" hidden="false" customHeight="false" outlineLevel="0" collapsed="false">
      <c r="A183" s="6" t="s">
        <v>72</v>
      </c>
      <c r="B183" s="6" t="s">
        <v>69</v>
      </c>
      <c r="C183" s="6" t="s">
        <v>165</v>
      </c>
      <c r="D183" s="6" t="s">
        <v>166</v>
      </c>
      <c r="E183" s="6" t="n">
        <f aca="false">+F183+G183+H183+I183</f>
        <v>29427</v>
      </c>
      <c r="F183" s="6" t="n">
        <v>22310</v>
      </c>
      <c r="G183" s="6" t="n">
        <v>3233</v>
      </c>
      <c r="H183" s="6" t="n">
        <v>3884</v>
      </c>
      <c r="I183" s="6" t="n">
        <v>0</v>
      </c>
      <c r="J183" s="6" t="n">
        <v>8669</v>
      </c>
      <c r="K183" s="6" t="n">
        <v>0</v>
      </c>
      <c r="L183" s="6" t="n">
        <v>0</v>
      </c>
      <c r="M183" s="6" t="n">
        <v>1040</v>
      </c>
      <c r="N183" s="6" t="n">
        <v>5231</v>
      </c>
      <c r="O183" s="6" t="n">
        <v>1525</v>
      </c>
      <c r="P183" s="6" t="n">
        <v>224</v>
      </c>
      <c r="Q183" s="6" t="n">
        <v>149</v>
      </c>
      <c r="R183" s="6" t="n">
        <v>203</v>
      </c>
      <c r="S183" s="6" t="n">
        <v>0</v>
      </c>
      <c r="T183" s="6" t="n">
        <v>0</v>
      </c>
      <c r="U183" s="6" t="n">
        <v>0</v>
      </c>
      <c r="V183" s="6" t="n">
        <v>297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43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143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0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38239</v>
      </c>
    </row>
    <row r="184" s="6" customFormat="true" ht="13.5" hidden="false" customHeight="false" outlineLevel="0" collapsed="false">
      <c r="A184" s="6" t="s">
        <v>73</v>
      </c>
      <c r="B184" s="6" t="s">
        <v>69</v>
      </c>
      <c r="C184" s="6" t="s">
        <v>165</v>
      </c>
      <c r="D184" s="6" t="s">
        <v>166</v>
      </c>
      <c r="E184" s="6" t="n">
        <f aca="false">+F184+G184+H184+I184</f>
        <v>140573</v>
      </c>
      <c r="F184" s="6" t="n">
        <v>89538</v>
      </c>
      <c r="G184" s="6" t="n">
        <v>19868</v>
      </c>
      <c r="H184" s="6" t="n">
        <v>31167</v>
      </c>
      <c r="I184" s="6" t="n">
        <v>0</v>
      </c>
      <c r="J184" s="6" t="n">
        <v>13226</v>
      </c>
      <c r="K184" s="6" t="n">
        <v>42</v>
      </c>
      <c r="L184" s="6" t="n">
        <v>1755</v>
      </c>
      <c r="M184" s="6" t="n">
        <v>83</v>
      </c>
      <c r="N184" s="6" t="n">
        <v>2190</v>
      </c>
      <c r="O184" s="6" t="n">
        <v>6893</v>
      </c>
      <c r="P184" s="6" t="n">
        <v>396</v>
      </c>
      <c r="Q184" s="6" t="n">
        <v>286</v>
      </c>
      <c r="R184" s="6" t="n">
        <v>692</v>
      </c>
      <c r="S184" s="6" t="n">
        <v>250</v>
      </c>
      <c r="T184" s="6" t="n">
        <v>383</v>
      </c>
      <c r="U184" s="6" t="n">
        <v>256</v>
      </c>
      <c r="V184" s="6" t="n">
        <v>0</v>
      </c>
      <c r="W184" s="6" t="n">
        <v>170</v>
      </c>
      <c r="X184" s="6" t="n">
        <v>170</v>
      </c>
      <c r="Y184" s="6" t="n">
        <v>410</v>
      </c>
      <c r="Z184" s="6" t="n">
        <v>0</v>
      </c>
      <c r="AA184" s="6" t="n">
        <v>0</v>
      </c>
      <c r="AB184" s="6" t="n">
        <v>0</v>
      </c>
      <c r="AC184" s="6" t="n">
        <v>41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2482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12</v>
      </c>
      <c r="AS184" s="6" t="n">
        <v>247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8747</v>
      </c>
      <c r="BA184" s="6" t="n">
        <v>0</v>
      </c>
      <c r="BB184" s="6" t="n">
        <v>8747</v>
      </c>
      <c r="BC184" s="6" t="n">
        <v>0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0</v>
      </c>
      <c r="BI184" s="6" t="n">
        <v>0</v>
      </c>
      <c r="BJ184" s="6" t="n">
        <v>0</v>
      </c>
      <c r="BK184" s="6" t="n">
        <v>0</v>
      </c>
      <c r="BL184" s="6" t="n">
        <v>0</v>
      </c>
      <c r="BM184" s="6" t="n">
        <v>0</v>
      </c>
      <c r="BN184" s="6" t="n">
        <v>0</v>
      </c>
      <c r="BO184" s="6" t="n">
        <v>0</v>
      </c>
      <c r="BP184" s="6" t="n">
        <v>0</v>
      </c>
      <c r="BQ184" s="6" t="n">
        <v>0</v>
      </c>
      <c r="BR184" s="6" t="n">
        <v>0</v>
      </c>
      <c r="BS184" s="6" t="n">
        <v>0</v>
      </c>
      <c r="BT184" s="6" t="n">
        <v>0</v>
      </c>
      <c r="BU184" s="6" t="n">
        <v>0</v>
      </c>
      <c r="BV184" s="6" t="n">
        <v>165608</v>
      </c>
    </row>
    <row r="185" s="6" customFormat="true" ht="13.5" hidden="false" customHeight="false" outlineLevel="0" collapsed="false">
      <c r="A185" s="6" t="s">
        <v>74</v>
      </c>
      <c r="B185" s="6" t="s">
        <v>69</v>
      </c>
      <c r="C185" s="6" t="s">
        <v>165</v>
      </c>
      <c r="D185" s="6" t="s">
        <v>166</v>
      </c>
      <c r="E185" s="6" t="n">
        <f aca="false">+F185+G185+H185+I185</f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0</v>
      </c>
      <c r="BD185" s="6" t="n">
        <v>0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0</v>
      </c>
      <c r="BL185" s="6" t="n">
        <v>0</v>
      </c>
      <c r="BM185" s="6" t="n">
        <v>0</v>
      </c>
      <c r="BN185" s="6" t="n">
        <v>0</v>
      </c>
      <c r="BO185" s="6" t="n">
        <v>0</v>
      </c>
      <c r="BP185" s="6" t="n">
        <v>0</v>
      </c>
      <c r="BQ185" s="6" t="n">
        <v>0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</row>
    <row r="186" s="6" customFormat="true" ht="13.5" hidden="false" customHeight="false" outlineLevel="0" collapsed="false">
      <c r="A186" s="6" t="s">
        <v>68</v>
      </c>
      <c r="B186" s="6" t="s">
        <v>69</v>
      </c>
      <c r="C186" s="6" t="s">
        <v>167</v>
      </c>
      <c r="D186" s="6" t="s">
        <v>168</v>
      </c>
      <c r="E186" s="6" t="n">
        <f aca="false">+F186+G186+H186+I186</f>
        <v>23978</v>
      </c>
      <c r="F186" s="6" t="n">
        <v>14038</v>
      </c>
      <c r="G186" s="6" t="n">
        <v>3547</v>
      </c>
      <c r="H186" s="6" t="n">
        <v>222</v>
      </c>
      <c r="I186" s="6" t="n">
        <v>6171</v>
      </c>
      <c r="J186" s="6" t="n">
        <v>9921</v>
      </c>
      <c r="K186" s="6" t="n">
        <v>125</v>
      </c>
      <c r="L186" s="6" t="n">
        <v>0</v>
      </c>
      <c r="M186" s="6" t="n">
        <v>2648</v>
      </c>
      <c r="N186" s="6" t="n">
        <v>9</v>
      </c>
      <c r="O186" s="6" t="n">
        <v>2306</v>
      </c>
      <c r="P186" s="6" t="n">
        <v>427</v>
      </c>
      <c r="Q186" s="6" t="n">
        <v>334</v>
      </c>
      <c r="R186" s="6" t="n">
        <v>3673</v>
      </c>
      <c r="S186" s="6" t="n">
        <v>310</v>
      </c>
      <c r="T186" s="6" t="n">
        <v>0</v>
      </c>
      <c r="U186" s="6" t="n">
        <v>0</v>
      </c>
      <c r="V186" s="6" t="n">
        <v>89</v>
      </c>
      <c r="W186" s="6" t="n">
        <v>0</v>
      </c>
      <c r="X186" s="6" t="n">
        <v>0</v>
      </c>
      <c r="Y186" s="6" t="n">
        <v>6513</v>
      </c>
      <c r="Z186" s="6" t="n">
        <v>498</v>
      </c>
      <c r="AA186" s="6" t="n">
        <v>6015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0</v>
      </c>
      <c r="AZ186" s="6" t="n">
        <v>2778</v>
      </c>
      <c r="BA186" s="6" t="n">
        <v>0</v>
      </c>
      <c r="BB186" s="6" t="n">
        <v>2778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0</v>
      </c>
      <c r="BL186" s="6" t="n">
        <v>0</v>
      </c>
      <c r="BM186" s="6" t="n">
        <v>0</v>
      </c>
      <c r="BN186" s="6" t="n">
        <v>0</v>
      </c>
      <c r="BO186" s="6" t="n">
        <v>0</v>
      </c>
      <c r="BP186" s="6" t="n">
        <v>0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43190</v>
      </c>
    </row>
    <row r="187" s="6" customFormat="true" ht="13.5" hidden="false" customHeight="false" outlineLevel="0" collapsed="false">
      <c r="A187" s="6" t="s">
        <v>72</v>
      </c>
      <c r="B187" s="6" t="s">
        <v>69</v>
      </c>
      <c r="C187" s="6" t="s">
        <v>167</v>
      </c>
      <c r="D187" s="6" t="s">
        <v>168</v>
      </c>
      <c r="E187" s="6" t="n">
        <f aca="false">+F187+G187+H187+I187</f>
        <v>1691</v>
      </c>
      <c r="F187" s="6" t="n">
        <v>1025</v>
      </c>
      <c r="G187" s="6" t="n">
        <v>0</v>
      </c>
      <c r="H187" s="6" t="n">
        <v>0</v>
      </c>
      <c r="I187" s="6" t="n">
        <v>666</v>
      </c>
      <c r="J187" s="6" t="n">
        <v>1874</v>
      </c>
      <c r="K187" s="6" t="n">
        <v>0</v>
      </c>
      <c r="L187" s="6" t="n">
        <v>0</v>
      </c>
      <c r="M187" s="6" t="n">
        <v>0</v>
      </c>
      <c r="N187" s="6" t="n">
        <v>793</v>
      </c>
      <c r="O187" s="6" t="n">
        <v>26</v>
      </c>
      <c r="P187" s="6" t="n">
        <v>313</v>
      </c>
      <c r="Q187" s="6" t="n">
        <v>249</v>
      </c>
      <c r="R187" s="6" t="n">
        <v>493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0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0</v>
      </c>
      <c r="BL187" s="6" t="n">
        <v>0</v>
      </c>
      <c r="BM187" s="6" t="n">
        <v>0</v>
      </c>
      <c r="BN187" s="6" t="n">
        <v>0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0</v>
      </c>
      <c r="BV187" s="6" t="n">
        <v>3565</v>
      </c>
    </row>
    <row r="188" s="6" customFormat="true" ht="13.5" hidden="false" customHeight="false" outlineLevel="0" collapsed="false">
      <c r="A188" s="6" t="s">
        <v>73</v>
      </c>
      <c r="B188" s="6" t="s">
        <v>69</v>
      </c>
      <c r="C188" s="6" t="s">
        <v>167</v>
      </c>
      <c r="D188" s="6" t="s">
        <v>168</v>
      </c>
      <c r="E188" s="6" t="n">
        <f aca="false">+F188+G188+H188+I188</f>
        <v>38864</v>
      </c>
      <c r="F188" s="6" t="n">
        <v>30289</v>
      </c>
      <c r="G188" s="6" t="n">
        <v>2177</v>
      </c>
      <c r="H188" s="6" t="n">
        <v>6398</v>
      </c>
      <c r="I188" s="6" t="n">
        <v>0</v>
      </c>
      <c r="J188" s="6" t="n">
        <v>4400</v>
      </c>
      <c r="K188" s="6" t="n">
        <v>99</v>
      </c>
      <c r="L188" s="6" t="n">
        <v>0</v>
      </c>
      <c r="M188" s="6" t="n">
        <v>0</v>
      </c>
      <c r="N188" s="6" t="n">
        <v>268</v>
      </c>
      <c r="O188" s="6" t="n">
        <v>2119</v>
      </c>
      <c r="P188" s="6" t="n">
        <v>554</v>
      </c>
      <c r="Q188" s="6" t="n">
        <v>0</v>
      </c>
      <c r="R188" s="6" t="n">
        <v>136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6" t="n">
        <v>0</v>
      </c>
      <c r="BA188" s="6" t="n">
        <v>0</v>
      </c>
      <c r="BB188" s="6" t="n">
        <v>0</v>
      </c>
      <c r="BC188" s="6" t="n">
        <v>0</v>
      </c>
      <c r="BD188" s="6" t="n">
        <v>0</v>
      </c>
      <c r="BE188" s="6" t="n">
        <v>0</v>
      </c>
      <c r="BF188" s="6" t="n">
        <v>0</v>
      </c>
      <c r="BG188" s="6" t="n">
        <v>0</v>
      </c>
      <c r="BH188" s="6" t="n">
        <v>0</v>
      </c>
      <c r="BI188" s="6" t="n">
        <v>0</v>
      </c>
      <c r="BJ188" s="6" t="n">
        <v>0</v>
      </c>
      <c r="BK188" s="6" t="n">
        <v>0</v>
      </c>
      <c r="BL188" s="6" t="n">
        <v>0</v>
      </c>
      <c r="BM188" s="6" t="n">
        <v>0</v>
      </c>
      <c r="BN188" s="6" t="n">
        <v>0</v>
      </c>
      <c r="BO188" s="6" t="n">
        <v>0</v>
      </c>
      <c r="BP188" s="6" t="n">
        <v>0</v>
      </c>
      <c r="BQ188" s="6" t="n">
        <v>0</v>
      </c>
      <c r="BR188" s="6" t="n">
        <v>0</v>
      </c>
      <c r="BS188" s="6" t="n">
        <v>0</v>
      </c>
      <c r="BT188" s="6" t="n">
        <v>0</v>
      </c>
      <c r="BU188" s="6" t="n">
        <v>0</v>
      </c>
      <c r="BV188" s="6" t="n">
        <v>43264</v>
      </c>
    </row>
    <row r="189" s="6" customFormat="true" ht="13.5" hidden="false" customHeight="false" outlineLevel="0" collapsed="false">
      <c r="A189" s="6" t="s">
        <v>74</v>
      </c>
      <c r="B189" s="6" t="s">
        <v>69</v>
      </c>
      <c r="C189" s="6" t="s">
        <v>167</v>
      </c>
      <c r="D189" s="6" t="s">
        <v>168</v>
      </c>
      <c r="E189" s="6" t="n">
        <f aca="false">+F189+G189+H189+I189</f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0</v>
      </c>
      <c r="BC189" s="6" t="n">
        <v>0</v>
      </c>
      <c r="BD189" s="6" t="n">
        <v>0</v>
      </c>
      <c r="BE189" s="6" t="n">
        <v>0</v>
      </c>
      <c r="BF189" s="6" t="n">
        <v>0</v>
      </c>
      <c r="BG189" s="6" t="n">
        <v>0</v>
      </c>
      <c r="BH189" s="6" t="n">
        <v>0</v>
      </c>
      <c r="BI189" s="6" t="n">
        <v>0</v>
      </c>
      <c r="BJ189" s="6" t="n">
        <v>0</v>
      </c>
      <c r="BK189" s="6" t="n">
        <v>0</v>
      </c>
      <c r="BL189" s="6" t="n">
        <v>0</v>
      </c>
      <c r="BM189" s="6" t="n">
        <v>0</v>
      </c>
      <c r="BN189" s="6" t="n">
        <v>0</v>
      </c>
      <c r="BO189" s="6" t="n">
        <v>0</v>
      </c>
      <c r="BP189" s="6" t="n">
        <v>0</v>
      </c>
      <c r="BQ189" s="6" t="n">
        <v>0</v>
      </c>
      <c r="BR189" s="6" t="n">
        <v>0</v>
      </c>
      <c r="BS189" s="6" t="n">
        <v>0</v>
      </c>
      <c r="BT189" s="6" t="n">
        <v>0</v>
      </c>
      <c r="BU189" s="6" t="n">
        <v>0</v>
      </c>
      <c r="BV189" s="6" t="n">
        <v>0</v>
      </c>
    </row>
    <row r="190" s="6" customFormat="true" ht="13.5" hidden="false" customHeight="false" outlineLevel="0" collapsed="false">
      <c r="A190" s="6" t="s">
        <v>68</v>
      </c>
      <c r="B190" s="6" t="s">
        <v>69</v>
      </c>
      <c r="C190" s="6" t="s">
        <v>169</v>
      </c>
      <c r="D190" s="6" t="s">
        <v>170</v>
      </c>
      <c r="E190" s="6" t="n">
        <f aca="false">+F190+G190+H190+I190</f>
        <v>118161</v>
      </c>
      <c r="F190" s="6" t="n">
        <v>66080</v>
      </c>
      <c r="G190" s="6" t="n">
        <v>15385</v>
      </c>
      <c r="H190" s="6" t="n">
        <v>10760</v>
      </c>
      <c r="I190" s="6" t="n">
        <v>25936</v>
      </c>
      <c r="J190" s="6" t="n">
        <v>82898</v>
      </c>
      <c r="K190" s="6" t="n">
        <v>798</v>
      </c>
      <c r="L190" s="6" t="n">
        <v>104</v>
      </c>
      <c r="M190" s="6" t="n">
        <v>9092</v>
      </c>
      <c r="N190" s="6" t="n">
        <v>5652</v>
      </c>
      <c r="O190" s="6" t="n">
        <v>33518</v>
      </c>
      <c r="P190" s="6" t="n">
        <v>3176</v>
      </c>
      <c r="Q190" s="6" t="n">
        <v>1312</v>
      </c>
      <c r="R190" s="6" t="n">
        <v>20871</v>
      </c>
      <c r="S190" s="6" t="n">
        <v>7047</v>
      </c>
      <c r="T190" s="6" t="n">
        <v>0</v>
      </c>
      <c r="U190" s="6" t="n">
        <v>0</v>
      </c>
      <c r="V190" s="6" t="n">
        <v>1328</v>
      </c>
      <c r="W190" s="6" t="n">
        <v>0</v>
      </c>
      <c r="X190" s="6" t="n">
        <v>0</v>
      </c>
      <c r="Y190" s="6" t="n">
        <v>86256</v>
      </c>
      <c r="Z190" s="6" t="n">
        <v>3830</v>
      </c>
      <c r="AA190" s="6" t="n">
        <v>82426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1217</v>
      </c>
      <c r="AI190" s="6" t="n">
        <v>1217</v>
      </c>
      <c r="AJ190" s="6" t="n">
        <v>0</v>
      </c>
      <c r="AK190" s="6" t="n">
        <v>0</v>
      </c>
      <c r="AL190" s="6" t="n">
        <v>585</v>
      </c>
      <c r="AM190" s="6" t="n">
        <v>323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262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700</v>
      </c>
      <c r="BA190" s="6" t="n">
        <v>0</v>
      </c>
      <c r="BB190" s="6" t="n">
        <v>700</v>
      </c>
      <c r="BC190" s="6" t="n">
        <v>0</v>
      </c>
      <c r="BD190" s="6" t="n">
        <v>0</v>
      </c>
      <c r="BE190" s="6" t="n">
        <v>0</v>
      </c>
      <c r="BF190" s="6" t="n">
        <v>0</v>
      </c>
      <c r="BG190" s="6" t="n">
        <v>0</v>
      </c>
      <c r="BH190" s="6" t="n">
        <v>0</v>
      </c>
      <c r="BI190" s="6" t="n">
        <v>0</v>
      </c>
      <c r="BJ190" s="6" t="n">
        <v>0</v>
      </c>
      <c r="BK190" s="6" t="n">
        <v>0</v>
      </c>
      <c r="BL190" s="6" t="n">
        <v>0</v>
      </c>
      <c r="BM190" s="6" t="n">
        <v>0</v>
      </c>
      <c r="BN190" s="6" t="n">
        <v>0</v>
      </c>
      <c r="BO190" s="6" t="n">
        <v>0</v>
      </c>
      <c r="BP190" s="6" t="n">
        <v>95106</v>
      </c>
      <c r="BQ190" s="6" t="n">
        <v>0</v>
      </c>
      <c r="BR190" s="6" t="n">
        <v>0</v>
      </c>
      <c r="BS190" s="6" t="n">
        <v>0</v>
      </c>
      <c r="BT190" s="6" t="n">
        <v>95106</v>
      </c>
      <c r="BU190" s="6" t="n">
        <v>0</v>
      </c>
      <c r="BV190" s="6" t="n">
        <v>384923</v>
      </c>
    </row>
    <row r="191" s="6" customFormat="true" ht="13.5" hidden="false" customHeight="false" outlineLevel="0" collapsed="false">
      <c r="A191" s="6" t="s">
        <v>72</v>
      </c>
      <c r="B191" s="6" t="s">
        <v>69</v>
      </c>
      <c r="C191" s="6" t="s">
        <v>169</v>
      </c>
      <c r="D191" s="6" t="s">
        <v>170</v>
      </c>
      <c r="E191" s="6" t="n">
        <f aca="false">+F191+G191+H191+I191</f>
        <v>148382</v>
      </c>
      <c r="F191" s="6" t="n">
        <v>84799</v>
      </c>
      <c r="G191" s="6" t="n">
        <v>32522</v>
      </c>
      <c r="H191" s="6" t="n">
        <v>10993</v>
      </c>
      <c r="I191" s="6" t="n">
        <v>20068</v>
      </c>
      <c r="J191" s="6" t="n">
        <v>6232</v>
      </c>
      <c r="K191" s="6" t="n">
        <v>0</v>
      </c>
      <c r="L191" s="6" t="n">
        <v>0</v>
      </c>
      <c r="M191" s="6" t="n">
        <v>2195</v>
      </c>
      <c r="N191" s="6" t="n">
        <v>821</v>
      </c>
      <c r="O191" s="6" t="n">
        <v>1296</v>
      </c>
      <c r="P191" s="6" t="n">
        <v>0</v>
      </c>
      <c r="Q191" s="6" t="n">
        <v>0</v>
      </c>
      <c r="R191" s="6" t="n">
        <v>500</v>
      </c>
      <c r="S191" s="6" t="n">
        <v>1220</v>
      </c>
      <c r="T191" s="6" t="n">
        <v>0</v>
      </c>
      <c r="U191" s="6" t="n">
        <v>0</v>
      </c>
      <c r="V191" s="6" t="n">
        <v>20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0</v>
      </c>
      <c r="BE191" s="6" t="n">
        <v>0</v>
      </c>
      <c r="BF191" s="6" t="n">
        <v>0</v>
      </c>
      <c r="BG191" s="6" t="n">
        <v>0</v>
      </c>
      <c r="BH191" s="6" t="n">
        <v>0</v>
      </c>
      <c r="BI191" s="6" t="n">
        <v>0</v>
      </c>
      <c r="BJ191" s="6" t="n">
        <v>0</v>
      </c>
      <c r="BK191" s="6" t="n">
        <v>0</v>
      </c>
      <c r="BL191" s="6" t="n">
        <v>0</v>
      </c>
      <c r="BM191" s="6" t="n">
        <v>0</v>
      </c>
      <c r="BN191" s="6" t="n">
        <v>0</v>
      </c>
      <c r="BO191" s="6" t="n">
        <v>0</v>
      </c>
      <c r="BP191" s="6" t="n">
        <v>103195</v>
      </c>
      <c r="BQ191" s="6" t="n">
        <v>0</v>
      </c>
      <c r="BR191" s="6" t="n">
        <v>0</v>
      </c>
      <c r="BS191" s="6" t="n">
        <v>0</v>
      </c>
      <c r="BT191" s="6" t="n">
        <v>103195</v>
      </c>
      <c r="BU191" s="6" t="n">
        <v>0</v>
      </c>
      <c r="BV191" s="6" t="n">
        <v>257809</v>
      </c>
    </row>
    <row r="192" s="6" customFormat="true" ht="13.5" hidden="false" customHeight="false" outlineLevel="0" collapsed="false">
      <c r="A192" s="6" t="s">
        <v>73</v>
      </c>
      <c r="B192" s="6" t="s">
        <v>69</v>
      </c>
      <c r="C192" s="6" t="s">
        <v>169</v>
      </c>
      <c r="D192" s="6" t="s">
        <v>170</v>
      </c>
      <c r="E192" s="6" t="n">
        <f aca="false">+F192+G192+H192+I192</f>
        <v>367967</v>
      </c>
      <c r="F192" s="6" t="n">
        <v>258537</v>
      </c>
      <c r="G192" s="6" t="n">
        <v>22557</v>
      </c>
      <c r="H192" s="6" t="n">
        <v>86673</v>
      </c>
      <c r="I192" s="6" t="n">
        <v>200</v>
      </c>
      <c r="J192" s="6" t="n">
        <v>2269</v>
      </c>
      <c r="K192" s="6" t="n">
        <v>0</v>
      </c>
      <c r="L192" s="6" t="n">
        <v>0</v>
      </c>
      <c r="M192" s="6" t="n">
        <v>71</v>
      </c>
      <c r="N192" s="6" t="n">
        <v>396</v>
      </c>
      <c r="O192" s="6" t="n">
        <v>442</v>
      </c>
      <c r="P192" s="6" t="n">
        <v>469</v>
      </c>
      <c r="Q192" s="6" t="n">
        <v>0</v>
      </c>
      <c r="R192" s="6" t="n">
        <v>3</v>
      </c>
      <c r="S192" s="6" t="n">
        <v>888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6" t="n">
        <v>0</v>
      </c>
      <c r="BA192" s="6" t="n">
        <v>0</v>
      </c>
      <c r="BB192" s="6" t="n">
        <v>0</v>
      </c>
      <c r="BC192" s="6" t="n">
        <v>0</v>
      </c>
      <c r="BD192" s="6" t="n">
        <v>0</v>
      </c>
      <c r="BE192" s="6" t="n">
        <v>0</v>
      </c>
      <c r="BF192" s="6" t="n">
        <v>0</v>
      </c>
      <c r="BG192" s="6" t="n">
        <v>0</v>
      </c>
      <c r="BH192" s="6" t="n">
        <v>0</v>
      </c>
      <c r="BI192" s="6" t="n">
        <v>0</v>
      </c>
      <c r="BJ192" s="6" t="n">
        <v>0</v>
      </c>
      <c r="BK192" s="6" t="n">
        <v>0</v>
      </c>
      <c r="BL192" s="6" t="n">
        <v>0</v>
      </c>
      <c r="BM192" s="6" t="n">
        <v>0</v>
      </c>
      <c r="BN192" s="6" t="n">
        <v>0</v>
      </c>
      <c r="BO192" s="6" t="n">
        <v>0</v>
      </c>
      <c r="BP192" s="6" t="n">
        <v>64725</v>
      </c>
      <c r="BQ192" s="6" t="n">
        <v>0</v>
      </c>
      <c r="BR192" s="6" t="n">
        <v>0</v>
      </c>
      <c r="BS192" s="6" t="n">
        <v>0</v>
      </c>
      <c r="BT192" s="6" t="n">
        <v>64725</v>
      </c>
      <c r="BU192" s="6" t="n">
        <v>0</v>
      </c>
      <c r="BV192" s="6" t="n">
        <v>434961</v>
      </c>
    </row>
    <row r="193" s="6" customFormat="true" ht="13.5" hidden="false" customHeight="false" outlineLevel="0" collapsed="false">
      <c r="A193" s="6" t="s">
        <v>74</v>
      </c>
      <c r="B193" s="6" t="s">
        <v>69</v>
      </c>
      <c r="C193" s="6" t="s">
        <v>169</v>
      </c>
      <c r="D193" s="6" t="s">
        <v>170</v>
      </c>
      <c r="E193" s="6" t="n">
        <f aca="false">+F193+G193+H193+I193</f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0</v>
      </c>
      <c r="BJ193" s="6" t="n">
        <v>0</v>
      </c>
      <c r="BK193" s="6" t="n">
        <v>0</v>
      </c>
      <c r="BL193" s="6" t="n">
        <v>0</v>
      </c>
      <c r="BM193" s="6" t="n">
        <v>0</v>
      </c>
      <c r="BN193" s="6" t="n">
        <v>0</v>
      </c>
      <c r="BO193" s="6" t="n">
        <v>0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</row>
    <row r="194" s="6" customFormat="true" ht="13.5" hidden="false" customHeight="false" outlineLevel="0" collapsed="false">
      <c r="A194" s="6" t="s">
        <v>68</v>
      </c>
      <c r="B194" s="6" t="s">
        <v>69</v>
      </c>
      <c r="C194" s="6" t="s">
        <v>171</v>
      </c>
      <c r="D194" s="6" t="s">
        <v>172</v>
      </c>
      <c r="E194" s="6" t="n">
        <f aca="false">+F194+G194+H194+I194</f>
        <v>22609</v>
      </c>
      <c r="F194" s="6" t="n">
        <v>13686</v>
      </c>
      <c r="G194" s="6" t="n">
        <v>2202</v>
      </c>
      <c r="H194" s="6" t="n">
        <v>483</v>
      </c>
      <c r="I194" s="6" t="n">
        <v>6238</v>
      </c>
      <c r="J194" s="6" t="n">
        <v>32020</v>
      </c>
      <c r="K194" s="6" t="n">
        <v>1823</v>
      </c>
      <c r="L194" s="6" t="n">
        <v>0</v>
      </c>
      <c r="M194" s="6" t="n">
        <v>5850</v>
      </c>
      <c r="N194" s="6" t="n">
        <v>6989</v>
      </c>
      <c r="O194" s="6" t="n">
        <v>4398</v>
      </c>
      <c r="P194" s="6" t="n">
        <v>7440</v>
      </c>
      <c r="Q194" s="6" t="n">
        <v>1757</v>
      </c>
      <c r="R194" s="6" t="n">
        <v>2813</v>
      </c>
      <c r="S194" s="6" t="n">
        <v>570</v>
      </c>
      <c r="T194" s="6" t="n">
        <v>223</v>
      </c>
      <c r="U194" s="6" t="n">
        <v>129</v>
      </c>
      <c r="V194" s="6" t="n">
        <v>28</v>
      </c>
      <c r="W194" s="6" t="n">
        <v>0</v>
      </c>
      <c r="X194" s="6" t="n">
        <v>0</v>
      </c>
      <c r="Y194" s="6" t="n">
        <v>34</v>
      </c>
      <c r="Z194" s="6" t="n">
        <v>34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2504</v>
      </c>
      <c r="BA194" s="6" t="n">
        <v>0</v>
      </c>
      <c r="BB194" s="6" t="n">
        <v>0</v>
      </c>
      <c r="BC194" s="6" t="n">
        <v>2504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57167</v>
      </c>
    </row>
    <row r="195" s="6" customFormat="true" ht="13.5" hidden="false" customHeight="false" outlineLevel="0" collapsed="false">
      <c r="A195" s="6" t="s">
        <v>72</v>
      </c>
      <c r="B195" s="6" t="s">
        <v>69</v>
      </c>
      <c r="C195" s="6" t="s">
        <v>171</v>
      </c>
      <c r="D195" s="6" t="s">
        <v>172</v>
      </c>
      <c r="E195" s="6" t="n">
        <f aca="false">+F195+G195+H195+I195</f>
        <v>3550</v>
      </c>
      <c r="F195" s="6" t="n">
        <v>2960</v>
      </c>
      <c r="G195" s="6" t="n">
        <v>0</v>
      </c>
      <c r="H195" s="6" t="n">
        <v>590</v>
      </c>
      <c r="I195" s="6" t="n">
        <v>0</v>
      </c>
      <c r="J195" s="6" t="n">
        <v>29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29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0</v>
      </c>
      <c r="AY195" s="6" t="n">
        <v>0</v>
      </c>
      <c r="AZ195" s="6" t="n">
        <v>0</v>
      </c>
      <c r="BA195" s="6" t="n">
        <v>0</v>
      </c>
      <c r="BB195" s="6" t="n">
        <v>0</v>
      </c>
      <c r="BC195" s="6" t="n">
        <v>0</v>
      </c>
      <c r="BD195" s="6" t="n">
        <v>0</v>
      </c>
      <c r="BE195" s="6" t="n">
        <v>0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0</v>
      </c>
      <c r="BK195" s="6" t="n">
        <v>0</v>
      </c>
      <c r="BL195" s="6" t="n">
        <v>0</v>
      </c>
      <c r="BM195" s="6" t="n">
        <v>0</v>
      </c>
      <c r="BN195" s="6" t="n">
        <v>0</v>
      </c>
      <c r="BO195" s="6" t="n">
        <v>0</v>
      </c>
      <c r="BP195" s="6" t="n">
        <v>0</v>
      </c>
      <c r="BQ195" s="6" t="n">
        <v>0</v>
      </c>
      <c r="BR195" s="6" t="n">
        <v>0</v>
      </c>
      <c r="BS195" s="6" t="n">
        <v>0</v>
      </c>
      <c r="BT195" s="6" t="n">
        <v>0</v>
      </c>
      <c r="BU195" s="6" t="n">
        <v>0</v>
      </c>
      <c r="BV195" s="6" t="n">
        <v>3579</v>
      </c>
    </row>
    <row r="196" s="6" customFormat="true" ht="13.5" hidden="false" customHeight="false" outlineLevel="0" collapsed="false">
      <c r="A196" s="6" t="s">
        <v>73</v>
      </c>
      <c r="B196" s="6" t="s">
        <v>69</v>
      </c>
      <c r="C196" s="6" t="s">
        <v>171</v>
      </c>
      <c r="D196" s="6" t="s">
        <v>172</v>
      </c>
      <c r="E196" s="6" t="n">
        <f aca="false">+F196+G196+H196+I196</f>
        <v>15507</v>
      </c>
      <c r="F196" s="6" t="n">
        <v>13949</v>
      </c>
      <c r="G196" s="6" t="n">
        <v>0</v>
      </c>
      <c r="H196" s="6" t="n">
        <v>1558</v>
      </c>
      <c r="I196" s="6" t="n">
        <v>0</v>
      </c>
      <c r="J196" s="6" t="n">
        <v>4059</v>
      </c>
      <c r="K196" s="6" t="n">
        <v>2459</v>
      </c>
      <c r="L196" s="6" t="n">
        <v>0</v>
      </c>
      <c r="M196" s="6" t="n">
        <v>0</v>
      </c>
      <c r="N196" s="6" t="n">
        <v>952</v>
      </c>
      <c r="O196" s="6" t="n">
        <v>556</v>
      </c>
      <c r="P196" s="6" t="n">
        <v>0</v>
      </c>
      <c r="Q196" s="6" t="n">
        <v>33</v>
      </c>
      <c r="R196" s="6" t="n">
        <v>59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0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0</v>
      </c>
      <c r="BC196" s="6" t="n">
        <v>0</v>
      </c>
      <c r="BD196" s="6" t="n">
        <v>0</v>
      </c>
      <c r="BE196" s="6" t="n">
        <v>0</v>
      </c>
      <c r="BF196" s="6" t="n">
        <v>0</v>
      </c>
      <c r="BG196" s="6" t="n">
        <v>0</v>
      </c>
      <c r="BH196" s="6" t="n">
        <v>0</v>
      </c>
      <c r="BI196" s="6" t="n">
        <v>0</v>
      </c>
      <c r="BJ196" s="6" t="n">
        <v>0</v>
      </c>
      <c r="BK196" s="6" t="n">
        <v>0</v>
      </c>
      <c r="BL196" s="6" t="n">
        <v>0</v>
      </c>
      <c r="BM196" s="6" t="n">
        <v>0</v>
      </c>
      <c r="BN196" s="6" t="n">
        <v>0</v>
      </c>
      <c r="BO196" s="6" t="n">
        <v>0</v>
      </c>
      <c r="BP196" s="6" t="n">
        <v>0</v>
      </c>
      <c r="BQ196" s="6" t="n">
        <v>0</v>
      </c>
      <c r="BR196" s="6" t="n">
        <v>0</v>
      </c>
      <c r="BS196" s="6" t="n">
        <v>0</v>
      </c>
      <c r="BT196" s="6" t="n">
        <v>0</v>
      </c>
      <c r="BU196" s="6" t="n">
        <v>0</v>
      </c>
      <c r="BV196" s="6" t="n">
        <v>19566</v>
      </c>
    </row>
    <row r="197" s="6" customFormat="true" ht="13.5" hidden="false" customHeight="false" outlineLevel="0" collapsed="false">
      <c r="A197" s="6" t="s">
        <v>74</v>
      </c>
      <c r="B197" s="6" t="s">
        <v>69</v>
      </c>
      <c r="C197" s="6" t="s">
        <v>171</v>
      </c>
      <c r="D197" s="6" t="s">
        <v>172</v>
      </c>
      <c r="E197" s="6" t="n">
        <f aca="false">+F197+G197+H197+I197</f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0</v>
      </c>
      <c r="BD197" s="6" t="n">
        <v>0</v>
      </c>
      <c r="BE197" s="6" t="n">
        <v>0</v>
      </c>
      <c r="BF197" s="6" t="n">
        <v>0</v>
      </c>
      <c r="BG197" s="6" t="n">
        <v>0</v>
      </c>
      <c r="BH197" s="6" t="n">
        <v>0</v>
      </c>
      <c r="BI197" s="6" t="n">
        <v>0</v>
      </c>
      <c r="BJ197" s="6" t="n">
        <v>0</v>
      </c>
      <c r="BK197" s="6" t="n">
        <v>0</v>
      </c>
      <c r="BL197" s="6" t="n">
        <v>0</v>
      </c>
      <c r="BM197" s="6" t="n">
        <v>0</v>
      </c>
      <c r="BN197" s="6" t="n">
        <v>0</v>
      </c>
      <c r="BO197" s="6" t="n">
        <v>0</v>
      </c>
      <c r="BP197" s="6" t="n">
        <v>0</v>
      </c>
      <c r="BQ197" s="6" t="n">
        <v>0</v>
      </c>
      <c r="BR197" s="6" t="n">
        <v>0</v>
      </c>
      <c r="BS197" s="6" t="n">
        <v>0</v>
      </c>
      <c r="BT197" s="6" t="n">
        <v>0</v>
      </c>
      <c r="BU197" s="6" t="n">
        <v>0</v>
      </c>
      <c r="BV197" s="6" t="n">
        <v>0</v>
      </c>
    </row>
    <row r="198" s="6" customFormat="true" ht="13.5" hidden="false" customHeight="false" outlineLevel="0" collapsed="false">
      <c r="A198" s="1" t="s">
        <v>68</v>
      </c>
      <c r="B198" s="1" t="s">
        <v>69</v>
      </c>
      <c r="C198" s="1" t="s">
        <v>173</v>
      </c>
      <c r="D198" s="1" t="s">
        <v>174</v>
      </c>
      <c r="E198" s="1" t="n">
        <v>79356</v>
      </c>
      <c r="F198" s="1" t="n">
        <v>45707</v>
      </c>
      <c r="G198" s="1" t="n">
        <v>10199</v>
      </c>
      <c r="H198" s="1" t="n">
        <v>14316</v>
      </c>
      <c r="I198" s="1" t="n">
        <v>9134</v>
      </c>
      <c r="J198" s="1" t="n">
        <v>54381</v>
      </c>
      <c r="K198" s="1" t="n">
        <v>183</v>
      </c>
      <c r="L198" s="1" t="n">
        <v>0</v>
      </c>
      <c r="M198" s="1" t="n">
        <v>8319</v>
      </c>
      <c r="N198" s="1" t="n">
        <v>2997</v>
      </c>
      <c r="O198" s="1" t="n">
        <v>29774</v>
      </c>
      <c r="P198" s="1" t="n">
        <v>1504</v>
      </c>
      <c r="Q198" s="1" t="n">
        <v>579</v>
      </c>
      <c r="R198" s="1" t="n">
        <v>8799</v>
      </c>
      <c r="S198" s="1" t="n">
        <v>616</v>
      </c>
      <c r="T198" s="1" t="n">
        <v>220</v>
      </c>
      <c r="U198" s="1" t="n">
        <v>547</v>
      </c>
      <c r="V198" s="1" t="n">
        <v>843</v>
      </c>
      <c r="W198" s="1" t="n">
        <v>0</v>
      </c>
      <c r="X198" s="1" t="n">
        <v>0</v>
      </c>
      <c r="Y198" s="1" t="n">
        <v>64816</v>
      </c>
      <c r="Z198" s="1" t="n">
        <v>5107</v>
      </c>
      <c r="AA198" s="1" t="n">
        <v>59709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135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13169</v>
      </c>
      <c r="AM198" s="1" t="n">
        <v>0</v>
      </c>
      <c r="AN198" s="1" t="n">
        <v>0</v>
      </c>
      <c r="AO198" s="1" t="n">
        <v>12994</v>
      </c>
      <c r="AP198" s="1" t="n">
        <v>0</v>
      </c>
      <c r="AQ198" s="1" t="n">
        <v>175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49</v>
      </c>
      <c r="BJ198" s="1" t="n">
        <v>0</v>
      </c>
      <c r="BK198" s="1" t="n">
        <v>49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211906</v>
      </c>
    </row>
    <row r="199" s="6" customFormat="true" ht="13.5" hidden="false" customHeight="false" outlineLevel="0" collapsed="false">
      <c r="A199" s="1" t="s">
        <v>72</v>
      </c>
      <c r="B199" s="1" t="s">
        <v>69</v>
      </c>
      <c r="C199" s="1" t="s">
        <v>173</v>
      </c>
      <c r="D199" s="1" t="s">
        <v>174</v>
      </c>
      <c r="E199" s="1" t="n">
        <v>37709</v>
      </c>
      <c r="F199" s="1" t="n">
        <v>22404</v>
      </c>
      <c r="G199" s="1" t="n">
        <v>8970</v>
      </c>
      <c r="H199" s="1" t="n">
        <v>6335</v>
      </c>
      <c r="I199" s="1" t="n">
        <v>0</v>
      </c>
      <c r="J199" s="1" t="n">
        <v>5113</v>
      </c>
      <c r="K199" s="1" t="n">
        <v>0</v>
      </c>
      <c r="L199" s="1" t="n">
        <v>0</v>
      </c>
      <c r="M199" s="1" t="n">
        <v>400</v>
      </c>
      <c r="N199" s="1" t="n">
        <v>3482</v>
      </c>
      <c r="O199" s="1" t="n">
        <v>658</v>
      </c>
      <c r="P199" s="1" t="n">
        <v>0</v>
      </c>
      <c r="Q199" s="1" t="n">
        <v>91</v>
      </c>
      <c r="R199" s="1" t="n">
        <v>144</v>
      </c>
      <c r="S199" s="1" t="n">
        <v>240</v>
      </c>
      <c r="T199" s="1" t="n">
        <v>98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42822</v>
      </c>
    </row>
    <row r="200" s="6" customFormat="true" ht="13.5" hidden="false" customHeight="false" outlineLevel="0" collapsed="false">
      <c r="A200" s="1" t="s">
        <v>73</v>
      </c>
      <c r="B200" s="1" t="s">
        <v>69</v>
      </c>
      <c r="C200" s="1" t="s">
        <v>173</v>
      </c>
      <c r="D200" s="1" t="s">
        <v>174</v>
      </c>
      <c r="E200" s="1" t="n">
        <v>300112</v>
      </c>
      <c r="F200" s="1" t="n">
        <v>228211</v>
      </c>
      <c r="G200" s="1" t="n">
        <v>39371</v>
      </c>
      <c r="H200" s="1" t="n">
        <v>32530</v>
      </c>
      <c r="I200" s="1" t="n">
        <v>0</v>
      </c>
      <c r="J200" s="1" t="n">
        <v>18619</v>
      </c>
      <c r="K200" s="1" t="n">
        <v>186</v>
      </c>
      <c r="L200" s="1" t="n">
        <v>0</v>
      </c>
      <c r="M200" s="1" t="n">
        <v>775</v>
      </c>
      <c r="N200" s="1" t="n">
        <v>9608</v>
      </c>
      <c r="O200" s="1" t="n">
        <v>4055</v>
      </c>
      <c r="P200" s="1" t="n">
        <v>3084</v>
      </c>
      <c r="Q200" s="1" t="n">
        <v>0</v>
      </c>
      <c r="R200" s="1" t="n">
        <v>339</v>
      </c>
      <c r="S200" s="1" t="n">
        <v>0</v>
      </c>
      <c r="T200" s="1" t="n">
        <v>31</v>
      </c>
      <c r="U200" s="1" t="n">
        <v>141</v>
      </c>
      <c r="V200" s="1" t="n">
        <v>400</v>
      </c>
      <c r="W200" s="1" t="n">
        <v>61364</v>
      </c>
      <c r="X200" s="1" t="n">
        <v>61364</v>
      </c>
      <c r="Y200" s="1" t="n">
        <v>290</v>
      </c>
      <c r="Z200" s="1" t="n">
        <v>29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185</v>
      </c>
      <c r="AI200" s="1" t="n">
        <v>185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4939</v>
      </c>
      <c r="BA200" s="1" t="n">
        <v>0</v>
      </c>
      <c r="BB200" s="1" t="n">
        <v>4939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999</v>
      </c>
      <c r="BQ200" s="1" t="n">
        <v>0</v>
      </c>
      <c r="BR200" s="1" t="n">
        <v>0</v>
      </c>
      <c r="BS200" s="1" t="n">
        <v>0</v>
      </c>
      <c r="BT200" s="1" t="n">
        <v>999</v>
      </c>
      <c r="BU200" s="1" t="n">
        <v>0</v>
      </c>
      <c r="BV200" s="1" t="n">
        <v>386508</v>
      </c>
    </row>
    <row r="201" s="6" customFormat="true" ht="13.5" hidden="false" customHeight="false" outlineLevel="0" collapsed="false">
      <c r="A201" s="1" t="s">
        <v>74</v>
      </c>
      <c r="B201" s="1" t="s">
        <v>69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</row>
    <row r="202" s="6" customFormat="true" ht="13.5" hidden="false" customHeight="false" outlineLevel="0" collapsed="false">
      <c r="A202" s="6" t="s">
        <v>68</v>
      </c>
      <c r="B202" s="6" t="s">
        <v>69</v>
      </c>
      <c r="C202" s="6" t="s">
        <v>175</v>
      </c>
      <c r="D202" s="6" t="s">
        <v>176</v>
      </c>
      <c r="E202" s="6" t="n">
        <f aca="false">+F202+G202+H202+I202</f>
        <v>449338</v>
      </c>
      <c r="F202" s="6" t="n">
        <v>267253</v>
      </c>
      <c r="G202" s="6" t="n">
        <v>100734</v>
      </c>
      <c r="H202" s="6" t="n">
        <v>29166</v>
      </c>
      <c r="I202" s="6" t="n">
        <v>52185</v>
      </c>
      <c r="J202" s="6" t="n">
        <v>650896</v>
      </c>
      <c r="K202" s="6" t="n">
        <v>4327</v>
      </c>
      <c r="L202" s="6" t="n">
        <v>12904</v>
      </c>
      <c r="M202" s="6" t="n">
        <v>15159</v>
      </c>
      <c r="N202" s="6" t="n">
        <v>30292</v>
      </c>
      <c r="O202" s="6" t="n">
        <v>131977</v>
      </c>
      <c r="P202" s="6" t="n">
        <v>4730</v>
      </c>
      <c r="Q202" s="6" t="n">
        <v>6009</v>
      </c>
      <c r="R202" s="6" t="n">
        <v>424923</v>
      </c>
      <c r="S202" s="6" t="n">
        <v>3870</v>
      </c>
      <c r="T202" s="6" t="n">
        <v>12662</v>
      </c>
      <c r="U202" s="6" t="n">
        <v>680</v>
      </c>
      <c r="V202" s="6" t="n">
        <v>3363</v>
      </c>
      <c r="W202" s="6" t="n">
        <v>0</v>
      </c>
      <c r="X202" s="6" t="n">
        <v>0</v>
      </c>
      <c r="Y202" s="6" t="n">
        <v>287829</v>
      </c>
      <c r="Z202" s="6" t="n">
        <v>26199</v>
      </c>
      <c r="AA202" s="6" t="n">
        <v>26163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4756</v>
      </c>
      <c r="AI202" s="6" t="n">
        <v>342</v>
      </c>
      <c r="AJ202" s="6" t="n">
        <v>4414</v>
      </c>
      <c r="AK202" s="6" t="n">
        <v>0</v>
      </c>
      <c r="AL202" s="6" t="n">
        <v>1042</v>
      </c>
      <c r="AM202" s="6" t="n">
        <v>0</v>
      </c>
      <c r="AN202" s="6" t="n">
        <v>0</v>
      </c>
      <c r="AO202" s="6" t="n">
        <v>0</v>
      </c>
      <c r="AP202" s="6" t="n">
        <v>669</v>
      </c>
      <c r="AQ202" s="6" t="n">
        <v>0</v>
      </c>
      <c r="AR202" s="6" t="n">
        <v>373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39929</v>
      </c>
      <c r="BA202" s="6" t="n">
        <v>0</v>
      </c>
      <c r="BB202" s="6" t="n">
        <v>39929</v>
      </c>
      <c r="BC202" s="6" t="n">
        <v>0</v>
      </c>
      <c r="BD202" s="6" t="n">
        <v>0</v>
      </c>
      <c r="BE202" s="6" t="n">
        <v>0</v>
      </c>
      <c r="BF202" s="6" t="n">
        <v>0</v>
      </c>
      <c r="BG202" s="6" t="n">
        <v>0</v>
      </c>
      <c r="BH202" s="6" t="n">
        <v>0</v>
      </c>
      <c r="BI202" s="6" t="n">
        <v>0</v>
      </c>
      <c r="BJ202" s="6" t="n">
        <v>0</v>
      </c>
      <c r="BK202" s="6" t="n">
        <v>0</v>
      </c>
      <c r="BL202" s="6" t="n">
        <v>0</v>
      </c>
      <c r="BM202" s="6" t="n">
        <v>0</v>
      </c>
      <c r="BN202" s="6" t="n">
        <v>0</v>
      </c>
      <c r="BO202" s="6" t="n">
        <v>0</v>
      </c>
      <c r="BP202" s="6" t="n">
        <v>266335</v>
      </c>
      <c r="BQ202" s="6" t="n">
        <v>0</v>
      </c>
      <c r="BR202" s="6" t="n">
        <v>0</v>
      </c>
      <c r="BS202" s="6" t="n">
        <v>0</v>
      </c>
      <c r="BT202" s="6" t="n">
        <v>266335</v>
      </c>
      <c r="BU202" s="6" t="n">
        <v>0</v>
      </c>
      <c r="BV202" s="6" t="n">
        <v>1700125</v>
      </c>
    </row>
    <row r="203" s="6" customFormat="true" ht="13.5" hidden="false" customHeight="false" outlineLevel="0" collapsed="false">
      <c r="A203" s="6" t="s">
        <v>72</v>
      </c>
      <c r="B203" s="6" t="s">
        <v>69</v>
      </c>
      <c r="C203" s="6" t="s">
        <v>175</v>
      </c>
      <c r="D203" s="6" t="s">
        <v>176</v>
      </c>
      <c r="E203" s="6" t="n">
        <f aca="false">+F203+G203+H203+I203</f>
        <v>592651</v>
      </c>
      <c r="F203" s="6" t="n">
        <v>434805</v>
      </c>
      <c r="G203" s="6" t="n">
        <v>64441</v>
      </c>
      <c r="H203" s="6" t="n">
        <v>93405</v>
      </c>
      <c r="I203" s="6" t="n">
        <v>0</v>
      </c>
      <c r="J203" s="6" t="n">
        <v>79976</v>
      </c>
      <c r="K203" s="6" t="n">
        <v>80</v>
      </c>
      <c r="L203" s="6" t="n">
        <v>0</v>
      </c>
      <c r="M203" s="6" t="n">
        <v>614</v>
      </c>
      <c r="N203" s="6" t="n">
        <v>57139</v>
      </c>
      <c r="O203" s="6" t="n">
        <v>15106</v>
      </c>
      <c r="P203" s="6" t="n">
        <v>1362</v>
      </c>
      <c r="Q203" s="6" t="n">
        <v>215</v>
      </c>
      <c r="R203" s="6" t="n">
        <v>1547</v>
      </c>
      <c r="S203" s="6" t="n">
        <v>2619</v>
      </c>
      <c r="T203" s="6" t="n">
        <v>72</v>
      </c>
      <c r="U203" s="6" t="n">
        <v>0</v>
      </c>
      <c r="V203" s="6" t="n">
        <v>1222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224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224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  <c r="AW203" s="6" t="n">
        <v>0</v>
      </c>
      <c r="AX203" s="6" t="n">
        <v>0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0</v>
      </c>
      <c r="BD203" s="6" t="n">
        <v>0</v>
      </c>
      <c r="BE203" s="6" t="n">
        <v>0</v>
      </c>
      <c r="BF203" s="6" t="n">
        <v>0</v>
      </c>
      <c r="BG203" s="6" t="n">
        <v>0</v>
      </c>
      <c r="BH203" s="6" t="n">
        <v>0</v>
      </c>
      <c r="BI203" s="6" t="n">
        <v>0</v>
      </c>
      <c r="BJ203" s="6" t="n">
        <v>0</v>
      </c>
      <c r="BK203" s="6" t="n">
        <v>0</v>
      </c>
      <c r="BL203" s="6" t="n">
        <v>0</v>
      </c>
      <c r="BM203" s="6" t="n">
        <v>0</v>
      </c>
      <c r="BN203" s="6" t="n">
        <v>0</v>
      </c>
      <c r="BO203" s="6" t="n">
        <v>0</v>
      </c>
      <c r="BP203" s="6" t="n">
        <v>86801</v>
      </c>
      <c r="BQ203" s="6" t="n">
        <v>0</v>
      </c>
      <c r="BR203" s="6" t="n">
        <v>0</v>
      </c>
      <c r="BS203" s="6" t="n">
        <v>0</v>
      </c>
      <c r="BT203" s="6" t="n">
        <v>86801</v>
      </c>
      <c r="BU203" s="6" t="n">
        <v>0</v>
      </c>
      <c r="BV203" s="6" t="n">
        <v>759652</v>
      </c>
    </row>
    <row r="204" s="6" customFormat="true" ht="13.5" hidden="false" customHeight="false" outlineLevel="0" collapsed="false">
      <c r="A204" s="6" t="s">
        <v>73</v>
      </c>
      <c r="B204" s="6" t="s">
        <v>69</v>
      </c>
      <c r="C204" s="6" t="s">
        <v>175</v>
      </c>
      <c r="D204" s="6" t="s">
        <v>176</v>
      </c>
      <c r="E204" s="6" t="n">
        <f aca="false">+F204+G204+H204+I204</f>
        <v>1325404</v>
      </c>
      <c r="F204" s="6" t="n">
        <v>932219</v>
      </c>
      <c r="G204" s="6" t="n">
        <v>235425</v>
      </c>
      <c r="H204" s="6" t="n">
        <v>157760</v>
      </c>
      <c r="I204" s="6" t="n">
        <v>0</v>
      </c>
      <c r="J204" s="6" t="n">
        <v>40971</v>
      </c>
      <c r="K204" s="6" t="n">
        <v>115</v>
      </c>
      <c r="L204" s="6" t="n">
        <v>79</v>
      </c>
      <c r="M204" s="6" t="n">
        <v>28</v>
      </c>
      <c r="N204" s="6" t="n">
        <v>2437</v>
      </c>
      <c r="O204" s="6" t="n">
        <v>30654</v>
      </c>
      <c r="P204" s="6" t="n">
        <v>3781</v>
      </c>
      <c r="Q204" s="6" t="n">
        <v>0</v>
      </c>
      <c r="R204" s="6" t="n">
        <v>2342</v>
      </c>
      <c r="S204" s="6" t="n">
        <v>877</v>
      </c>
      <c r="T204" s="6" t="n">
        <v>0</v>
      </c>
      <c r="U204" s="6" t="n">
        <v>0</v>
      </c>
      <c r="V204" s="6" t="n">
        <v>658</v>
      </c>
      <c r="W204" s="6" t="n">
        <v>437067</v>
      </c>
      <c r="X204" s="6" t="n">
        <v>437067</v>
      </c>
      <c r="Y204" s="6" t="n">
        <v>96</v>
      </c>
      <c r="Z204" s="6" t="n">
        <v>96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1865</v>
      </c>
      <c r="AI204" s="6" t="n">
        <v>1865</v>
      </c>
      <c r="AJ204" s="6" t="n">
        <v>0</v>
      </c>
      <c r="AK204" s="6" t="n">
        <v>0</v>
      </c>
      <c r="AL204" s="6" t="n">
        <v>2060</v>
      </c>
      <c r="AM204" s="6" t="n">
        <v>0</v>
      </c>
      <c r="AN204" s="6" t="n">
        <v>0</v>
      </c>
      <c r="AO204" s="6" t="n">
        <v>0</v>
      </c>
      <c r="AP204" s="6" t="n">
        <v>206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6" t="n">
        <v>13300</v>
      </c>
      <c r="BA204" s="6" t="n">
        <v>0</v>
      </c>
      <c r="BB204" s="6" t="n">
        <v>13300</v>
      </c>
      <c r="BC204" s="6" t="n">
        <v>0</v>
      </c>
      <c r="BD204" s="6" t="n">
        <v>0</v>
      </c>
      <c r="BE204" s="6" t="n">
        <v>0</v>
      </c>
      <c r="BF204" s="6" t="n">
        <v>0</v>
      </c>
      <c r="BG204" s="6" t="n">
        <v>0</v>
      </c>
      <c r="BH204" s="6" t="n">
        <v>0</v>
      </c>
      <c r="BI204" s="6" t="n">
        <v>0</v>
      </c>
      <c r="BJ204" s="6" t="n">
        <v>0</v>
      </c>
      <c r="BK204" s="6" t="n">
        <v>0</v>
      </c>
      <c r="BL204" s="6" t="n">
        <v>0</v>
      </c>
      <c r="BM204" s="6" t="n">
        <v>0</v>
      </c>
      <c r="BN204" s="6" t="n">
        <v>0</v>
      </c>
      <c r="BO204" s="6" t="n">
        <v>0</v>
      </c>
      <c r="BP204" s="6" t="n">
        <v>0</v>
      </c>
      <c r="BQ204" s="6" t="n">
        <v>0</v>
      </c>
      <c r="BR204" s="6" t="n">
        <v>0</v>
      </c>
      <c r="BS204" s="6" t="n">
        <v>0</v>
      </c>
      <c r="BT204" s="6" t="n">
        <v>0</v>
      </c>
      <c r="BU204" s="6" t="n">
        <v>119448</v>
      </c>
      <c r="BV204" s="6" t="n">
        <v>1940211</v>
      </c>
    </row>
    <row r="205" s="6" customFormat="true" ht="13.5" hidden="false" customHeight="false" outlineLevel="0" collapsed="false">
      <c r="A205" s="6" t="s">
        <v>74</v>
      </c>
      <c r="B205" s="6" t="s">
        <v>69</v>
      </c>
      <c r="C205" s="6" t="s">
        <v>175</v>
      </c>
      <c r="D205" s="6" t="s">
        <v>176</v>
      </c>
      <c r="E205" s="6" t="n">
        <f aca="false">+F205+G205+H205+I205</f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6" t="n">
        <v>0</v>
      </c>
      <c r="BA205" s="6" t="n">
        <v>0</v>
      </c>
      <c r="BB205" s="6" t="n">
        <v>0</v>
      </c>
      <c r="BC205" s="6" t="n">
        <v>0</v>
      </c>
      <c r="BD205" s="6" t="n">
        <v>0</v>
      </c>
      <c r="BE205" s="6" t="n">
        <v>0</v>
      </c>
      <c r="BF205" s="6" t="n">
        <v>0</v>
      </c>
      <c r="BG205" s="6" t="n">
        <v>0</v>
      </c>
      <c r="BH205" s="6" t="n">
        <v>0</v>
      </c>
      <c r="BI205" s="6" t="n">
        <v>0</v>
      </c>
      <c r="BJ205" s="6" t="n">
        <v>0</v>
      </c>
      <c r="BK205" s="6" t="n">
        <v>0</v>
      </c>
      <c r="BL205" s="6" t="n">
        <v>0</v>
      </c>
      <c r="BM205" s="6" t="n">
        <v>0</v>
      </c>
      <c r="BN205" s="6" t="n">
        <v>0</v>
      </c>
      <c r="BO205" s="6" t="n">
        <v>0</v>
      </c>
      <c r="BP205" s="6" t="n">
        <v>0</v>
      </c>
      <c r="BQ205" s="6" t="n">
        <v>0</v>
      </c>
      <c r="BR205" s="6" t="n">
        <v>0</v>
      </c>
      <c r="BS205" s="6" t="n">
        <v>0</v>
      </c>
      <c r="BT205" s="6" t="n">
        <v>0</v>
      </c>
      <c r="BU205" s="6" t="n">
        <v>0</v>
      </c>
      <c r="BV205" s="6" t="n">
        <v>0</v>
      </c>
    </row>
    <row r="206" s="6" customFormat="true" ht="13.5" hidden="false" customHeight="false" outlineLevel="0" collapsed="false">
      <c r="A206" s="6" t="s">
        <v>68</v>
      </c>
      <c r="B206" s="6" t="s">
        <v>69</v>
      </c>
      <c r="C206" s="6" t="s">
        <v>177</v>
      </c>
      <c r="D206" s="6" t="s">
        <v>178</v>
      </c>
      <c r="E206" s="6" t="n">
        <f aca="false">+F206+G206+H206+I206</f>
        <v>118142</v>
      </c>
      <c r="F206" s="6" t="n">
        <v>74520</v>
      </c>
      <c r="G206" s="6" t="n">
        <v>20963</v>
      </c>
      <c r="H206" s="6" t="n">
        <v>8974</v>
      </c>
      <c r="I206" s="6" t="n">
        <v>13685</v>
      </c>
      <c r="J206" s="6" t="n">
        <v>111766</v>
      </c>
      <c r="K206" s="6" t="n">
        <v>1056</v>
      </c>
      <c r="L206" s="6" t="n">
        <v>31</v>
      </c>
      <c r="M206" s="6" t="n">
        <v>1437</v>
      </c>
      <c r="N206" s="6" t="n">
        <v>6392</v>
      </c>
      <c r="O206" s="6" t="n">
        <v>33061</v>
      </c>
      <c r="P206" s="6" t="n">
        <v>2250</v>
      </c>
      <c r="Q206" s="6" t="n">
        <v>3808</v>
      </c>
      <c r="R206" s="6" t="n">
        <v>51467</v>
      </c>
      <c r="S206" s="6" t="n">
        <v>10172</v>
      </c>
      <c r="T206" s="6" t="n">
        <v>0</v>
      </c>
      <c r="U206" s="6" t="n">
        <v>720</v>
      </c>
      <c r="V206" s="6" t="n">
        <v>1372</v>
      </c>
      <c r="W206" s="6" t="n">
        <v>0</v>
      </c>
      <c r="X206" s="6" t="n">
        <v>0</v>
      </c>
      <c r="Y206" s="6" t="n">
        <v>7200</v>
      </c>
      <c r="Z206" s="6" t="n">
        <v>5502</v>
      </c>
      <c r="AA206" s="6" t="n">
        <v>1698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4360</v>
      </c>
      <c r="AM206" s="6" t="n">
        <v>0</v>
      </c>
      <c r="AN206" s="6" t="n">
        <v>0</v>
      </c>
      <c r="AO206" s="6" t="n">
        <v>0</v>
      </c>
      <c r="AP206" s="6" t="n">
        <v>0</v>
      </c>
      <c r="AQ206" s="6" t="n">
        <v>271</v>
      </c>
      <c r="AR206" s="6" t="n">
        <v>95</v>
      </c>
      <c r="AS206" s="6" t="n">
        <v>1918</v>
      </c>
      <c r="AT206" s="6" t="n">
        <v>2076</v>
      </c>
      <c r="AU206" s="6" t="n">
        <v>0</v>
      </c>
      <c r="AV206" s="6" t="n">
        <v>0</v>
      </c>
      <c r="AW206" s="6" t="n">
        <v>0</v>
      </c>
      <c r="AX206" s="6" t="n">
        <v>0</v>
      </c>
      <c r="AY206" s="6" t="n">
        <v>0</v>
      </c>
      <c r="AZ206" s="6" t="n">
        <v>23803</v>
      </c>
      <c r="BA206" s="6" t="n">
        <v>4537</v>
      </c>
      <c r="BB206" s="6" t="n">
        <v>19266</v>
      </c>
      <c r="BC206" s="6" t="n">
        <v>0</v>
      </c>
      <c r="BD206" s="6" t="n">
        <v>0</v>
      </c>
      <c r="BE206" s="6" t="n">
        <v>0</v>
      </c>
      <c r="BF206" s="6" t="n">
        <v>0</v>
      </c>
      <c r="BG206" s="6" t="n">
        <v>0</v>
      </c>
      <c r="BH206" s="6" t="n">
        <v>0</v>
      </c>
      <c r="BI206" s="6" t="n">
        <v>0</v>
      </c>
      <c r="BJ206" s="6" t="n">
        <v>0</v>
      </c>
      <c r="BK206" s="6" t="n">
        <v>0</v>
      </c>
      <c r="BL206" s="6" t="n">
        <v>0</v>
      </c>
      <c r="BM206" s="6" t="n">
        <v>0</v>
      </c>
      <c r="BN206" s="6" t="n">
        <v>0</v>
      </c>
      <c r="BO206" s="6" t="n">
        <v>0</v>
      </c>
      <c r="BP206" s="6" t="n">
        <v>22046</v>
      </c>
      <c r="BQ206" s="6" t="n">
        <v>0</v>
      </c>
      <c r="BR206" s="6" t="n">
        <v>0</v>
      </c>
      <c r="BS206" s="6" t="n">
        <v>0</v>
      </c>
      <c r="BT206" s="6" t="n">
        <v>22046</v>
      </c>
      <c r="BU206" s="6" t="n">
        <v>0</v>
      </c>
      <c r="BV206" s="6" t="n">
        <v>287317</v>
      </c>
    </row>
    <row r="207" s="6" customFormat="true" ht="13.5" hidden="false" customHeight="false" outlineLevel="0" collapsed="false">
      <c r="A207" s="6" t="s">
        <v>72</v>
      </c>
      <c r="B207" s="6" t="s">
        <v>69</v>
      </c>
      <c r="C207" s="6" t="s">
        <v>177</v>
      </c>
      <c r="D207" s="6" t="s">
        <v>178</v>
      </c>
      <c r="E207" s="6" t="n">
        <f aca="false">+F207+G207+H207+I207</f>
        <v>164013</v>
      </c>
      <c r="F207" s="6" t="n">
        <v>69987</v>
      </c>
      <c r="G207" s="6" t="n">
        <v>71269</v>
      </c>
      <c r="H207" s="6" t="n">
        <v>22757</v>
      </c>
      <c r="I207" s="6" t="n">
        <v>0</v>
      </c>
      <c r="J207" s="6" t="n">
        <v>6201</v>
      </c>
      <c r="K207" s="6" t="n">
        <v>0</v>
      </c>
      <c r="L207" s="6" t="n">
        <v>0</v>
      </c>
      <c r="M207" s="6" t="n">
        <v>0</v>
      </c>
      <c r="N207" s="6" t="n">
        <v>407</v>
      </c>
      <c r="O207" s="6" t="n">
        <v>3835</v>
      </c>
      <c r="P207" s="6" t="n">
        <v>0</v>
      </c>
      <c r="Q207" s="6" t="n">
        <v>0</v>
      </c>
      <c r="R207" s="6" t="n">
        <v>809</v>
      </c>
      <c r="S207" s="6" t="n">
        <v>977</v>
      </c>
      <c r="T207" s="6" t="n">
        <v>97</v>
      </c>
      <c r="U207" s="6" t="n">
        <v>0</v>
      </c>
      <c r="V207" s="6" t="n">
        <v>76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0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0</v>
      </c>
      <c r="BD207" s="6" t="n">
        <v>0</v>
      </c>
      <c r="BE207" s="6" t="n">
        <v>0</v>
      </c>
      <c r="BF207" s="6" t="n">
        <v>0</v>
      </c>
      <c r="BG207" s="6" t="n">
        <v>0</v>
      </c>
      <c r="BH207" s="6" t="n">
        <v>0</v>
      </c>
      <c r="BI207" s="6" t="n">
        <v>0</v>
      </c>
      <c r="BJ207" s="6" t="n">
        <v>0</v>
      </c>
      <c r="BK207" s="6" t="n">
        <v>0</v>
      </c>
      <c r="BL207" s="6" t="n">
        <v>0</v>
      </c>
      <c r="BM207" s="6" t="n">
        <v>0</v>
      </c>
      <c r="BN207" s="6" t="n">
        <v>0</v>
      </c>
      <c r="BO207" s="6" t="n">
        <v>0</v>
      </c>
      <c r="BP207" s="6" t="n">
        <v>1129</v>
      </c>
      <c r="BQ207" s="6" t="n">
        <v>0</v>
      </c>
      <c r="BR207" s="6" t="n">
        <v>0</v>
      </c>
      <c r="BS207" s="6" t="n">
        <v>0</v>
      </c>
      <c r="BT207" s="6" t="n">
        <v>1129</v>
      </c>
      <c r="BU207" s="6" t="n">
        <v>0</v>
      </c>
      <c r="BV207" s="6" t="n">
        <v>171343</v>
      </c>
    </row>
    <row r="208" s="6" customFormat="true" ht="13.5" hidden="false" customHeight="false" outlineLevel="0" collapsed="false">
      <c r="A208" s="6" t="s">
        <v>73</v>
      </c>
      <c r="B208" s="6" t="s">
        <v>69</v>
      </c>
      <c r="C208" s="6" t="s">
        <v>177</v>
      </c>
      <c r="D208" s="6" t="s">
        <v>178</v>
      </c>
      <c r="E208" s="6" t="n">
        <f aca="false">+F208+G208+H208+I208</f>
        <v>472982</v>
      </c>
      <c r="F208" s="6" t="n">
        <v>342589</v>
      </c>
      <c r="G208" s="6" t="n">
        <v>64502</v>
      </c>
      <c r="H208" s="6" t="n">
        <v>65891</v>
      </c>
      <c r="I208" s="6" t="n">
        <v>0</v>
      </c>
      <c r="J208" s="6" t="n">
        <v>19100</v>
      </c>
      <c r="K208" s="6" t="n">
        <v>16</v>
      </c>
      <c r="L208" s="6" t="n">
        <v>0</v>
      </c>
      <c r="M208" s="6" t="n">
        <v>131</v>
      </c>
      <c r="N208" s="6" t="n">
        <v>4595</v>
      </c>
      <c r="O208" s="6" t="n">
        <v>13458</v>
      </c>
      <c r="P208" s="6" t="n">
        <v>117</v>
      </c>
      <c r="Q208" s="6" t="n">
        <v>225</v>
      </c>
      <c r="R208" s="6" t="n">
        <v>320</v>
      </c>
      <c r="S208" s="6" t="n">
        <v>0</v>
      </c>
      <c r="T208" s="6" t="n">
        <v>238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492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333</v>
      </c>
      <c r="AR208" s="6" t="n">
        <v>0</v>
      </c>
      <c r="AS208" s="6" t="n">
        <v>159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0</v>
      </c>
      <c r="BL208" s="6" t="n">
        <v>0</v>
      </c>
      <c r="BM208" s="6" t="n">
        <v>0</v>
      </c>
      <c r="BN208" s="6" t="n">
        <v>0</v>
      </c>
      <c r="BO208" s="6" t="n">
        <v>0</v>
      </c>
      <c r="BP208" s="6" t="n">
        <v>17305</v>
      </c>
      <c r="BQ208" s="6" t="n">
        <v>0</v>
      </c>
      <c r="BR208" s="6" t="n">
        <v>0</v>
      </c>
      <c r="BS208" s="6" t="n">
        <v>0</v>
      </c>
      <c r="BT208" s="6" t="n">
        <v>17305</v>
      </c>
      <c r="BU208" s="6" t="n">
        <v>0</v>
      </c>
      <c r="BV208" s="6" t="n">
        <v>509879</v>
      </c>
    </row>
    <row r="209" s="6" customFormat="true" ht="13.5" hidden="false" customHeight="false" outlineLevel="0" collapsed="false">
      <c r="A209" s="6" t="s">
        <v>74</v>
      </c>
      <c r="B209" s="6" t="s">
        <v>69</v>
      </c>
      <c r="C209" s="6" t="s">
        <v>177</v>
      </c>
      <c r="D209" s="6" t="s">
        <v>178</v>
      </c>
      <c r="E209" s="6" t="n">
        <f aca="false">+F209+G209+H209+I209</f>
        <v>3561</v>
      </c>
      <c r="F209" s="6" t="n">
        <v>0</v>
      </c>
      <c r="G209" s="6" t="n">
        <v>0</v>
      </c>
      <c r="H209" s="6" t="n">
        <v>3561</v>
      </c>
      <c r="I209" s="6" t="n">
        <v>0</v>
      </c>
      <c r="J209" s="6" t="n">
        <v>3021</v>
      </c>
      <c r="K209" s="6" t="n">
        <v>0</v>
      </c>
      <c r="L209" s="6" t="n">
        <v>0</v>
      </c>
      <c r="M209" s="6" t="n">
        <v>0</v>
      </c>
      <c r="N209" s="6" t="n">
        <v>1369</v>
      </c>
      <c r="O209" s="6" t="n">
        <v>347</v>
      </c>
      <c r="P209" s="6" t="n">
        <v>51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794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0</v>
      </c>
      <c r="BC209" s="6" t="n">
        <v>0</v>
      </c>
      <c r="BD209" s="6" t="n">
        <v>0</v>
      </c>
      <c r="BE209" s="6" t="n">
        <v>0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0</v>
      </c>
      <c r="BK209" s="6" t="n">
        <v>0</v>
      </c>
      <c r="BL209" s="6" t="n">
        <v>0</v>
      </c>
      <c r="BM209" s="6" t="n">
        <v>0</v>
      </c>
      <c r="BN209" s="6" t="n">
        <v>0</v>
      </c>
      <c r="BO209" s="6" t="n">
        <v>0</v>
      </c>
      <c r="BP209" s="6" t="n">
        <v>0</v>
      </c>
      <c r="BQ209" s="6" t="n">
        <v>0</v>
      </c>
      <c r="BR209" s="6" t="n">
        <v>0</v>
      </c>
      <c r="BS209" s="6" t="n">
        <v>0</v>
      </c>
      <c r="BT209" s="6" t="n">
        <v>0</v>
      </c>
      <c r="BU209" s="6" t="n">
        <v>0</v>
      </c>
      <c r="BV209" s="6" t="n">
        <v>6582</v>
      </c>
    </row>
    <row r="210" s="6" customFormat="true" ht="13.5" hidden="false" customHeight="false" outlineLevel="0" collapsed="false">
      <c r="A210" s="6" t="s">
        <v>68</v>
      </c>
      <c r="B210" s="6" t="s">
        <v>69</v>
      </c>
      <c r="C210" s="6" t="s">
        <v>179</v>
      </c>
      <c r="D210" s="6" t="s">
        <v>180</v>
      </c>
      <c r="E210" s="6" t="n">
        <f aca="false">+F210+G210+H210+I210</f>
        <v>255906</v>
      </c>
      <c r="F210" s="6" t="n">
        <v>138594</v>
      </c>
      <c r="G210" s="6" t="n">
        <v>29297</v>
      </c>
      <c r="H210" s="6" t="n">
        <v>14387</v>
      </c>
      <c r="I210" s="6" t="n">
        <v>73628</v>
      </c>
      <c r="J210" s="6" t="n">
        <v>391514</v>
      </c>
      <c r="K210" s="6" t="n">
        <v>1266</v>
      </c>
      <c r="L210" s="6" t="n">
        <v>2101</v>
      </c>
      <c r="M210" s="6" t="n">
        <v>0</v>
      </c>
      <c r="N210" s="6" t="n">
        <v>26660</v>
      </c>
      <c r="O210" s="6" t="n">
        <v>117294</v>
      </c>
      <c r="P210" s="6" t="n">
        <v>6347</v>
      </c>
      <c r="Q210" s="6" t="n">
        <v>3137</v>
      </c>
      <c r="R210" s="6" t="n">
        <v>223341</v>
      </c>
      <c r="S210" s="6" t="n">
        <v>308</v>
      </c>
      <c r="T210" s="6" t="n">
        <v>217</v>
      </c>
      <c r="U210" s="6" t="n">
        <v>10573</v>
      </c>
      <c r="V210" s="6" t="n">
        <v>270</v>
      </c>
      <c r="W210" s="6" t="n">
        <v>0</v>
      </c>
      <c r="X210" s="6" t="n">
        <v>0</v>
      </c>
      <c r="Y210" s="6" t="n">
        <v>155295</v>
      </c>
      <c r="Z210" s="6" t="n">
        <v>9555</v>
      </c>
      <c r="AA210" s="6" t="n">
        <v>145740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721</v>
      </c>
      <c r="AI210" s="6" t="n">
        <v>721</v>
      </c>
      <c r="AJ210" s="6" t="n">
        <v>0</v>
      </c>
      <c r="AK210" s="6" t="n">
        <v>0</v>
      </c>
      <c r="AL210" s="6" t="n">
        <v>43137</v>
      </c>
      <c r="AM210" s="6" t="n">
        <v>0</v>
      </c>
      <c r="AN210" s="6" t="n">
        <v>0</v>
      </c>
      <c r="AO210" s="6" t="n">
        <v>0</v>
      </c>
      <c r="AP210" s="6" t="n">
        <v>33946</v>
      </c>
      <c r="AQ210" s="6" t="n">
        <v>3338</v>
      </c>
      <c r="AR210" s="6" t="n">
        <v>5686</v>
      </c>
      <c r="AS210" s="6" t="n">
        <v>167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132216</v>
      </c>
      <c r="BA210" s="6" t="n">
        <v>0</v>
      </c>
      <c r="BB210" s="6" t="n">
        <v>132216</v>
      </c>
      <c r="BC210" s="6" t="n">
        <v>0</v>
      </c>
      <c r="BD210" s="6" t="n">
        <v>155751</v>
      </c>
      <c r="BE210" s="6" t="n">
        <v>0</v>
      </c>
      <c r="BF210" s="6" t="n">
        <v>155751</v>
      </c>
      <c r="BG210" s="6" t="n">
        <v>0</v>
      </c>
      <c r="BH210" s="6" t="n">
        <v>0</v>
      </c>
      <c r="BI210" s="6" t="n">
        <v>988</v>
      </c>
      <c r="BJ210" s="6" t="n">
        <v>0</v>
      </c>
      <c r="BK210" s="6" t="n">
        <v>988</v>
      </c>
      <c r="BL210" s="6" t="n">
        <v>0</v>
      </c>
      <c r="BM210" s="6" t="n">
        <v>0</v>
      </c>
      <c r="BN210" s="6" t="n">
        <v>0</v>
      </c>
      <c r="BO210" s="6" t="n">
        <v>0</v>
      </c>
      <c r="BP210" s="6" t="n">
        <v>0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0</v>
      </c>
      <c r="BV210" s="6" t="n">
        <v>1135528</v>
      </c>
    </row>
    <row r="211" s="6" customFormat="true" ht="13.5" hidden="false" customHeight="false" outlineLevel="0" collapsed="false">
      <c r="A211" s="6" t="s">
        <v>72</v>
      </c>
      <c r="B211" s="6" t="s">
        <v>69</v>
      </c>
      <c r="C211" s="6" t="s">
        <v>179</v>
      </c>
      <c r="D211" s="6" t="s">
        <v>180</v>
      </c>
      <c r="E211" s="6" t="n">
        <f aca="false">+F211+G211+H211+I211</f>
        <v>189851</v>
      </c>
      <c r="F211" s="6" t="n">
        <v>123546</v>
      </c>
      <c r="G211" s="6" t="n">
        <v>34846</v>
      </c>
      <c r="H211" s="6" t="n">
        <v>30167</v>
      </c>
      <c r="I211" s="6" t="n">
        <v>1292</v>
      </c>
      <c r="J211" s="6" t="n">
        <v>21929</v>
      </c>
      <c r="K211" s="6" t="n">
        <v>0</v>
      </c>
      <c r="L211" s="6" t="n">
        <v>0</v>
      </c>
      <c r="M211" s="6" t="n">
        <v>4669</v>
      </c>
      <c r="N211" s="6" t="n">
        <v>6035</v>
      </c>
      <c r="O211" s="6" t="n">
        <v>5013</v>
      </c>
      <c r="P211" s="6" t="n">
        <v>2898</v>
      </c>
      <c r="Q211" s="6" t="n">
        <v>744</v>
      </c>
      <c r="R211" s="6" t="n">
        <v>1747</v>
      </c>
      <c r="S211" s="6" t="n">
        <v>86</v>
      </c>
      <c r="T211" s="6" t="n">
        <v>60</v>
      </c>
      <c r="U211" s="6" t="n">
        <v>591</v>
      </c>
      <c r="V211" s="6" t="n">
        <v>86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0</v>
      </c>
      <c r="BK211" s="6" t="n">
        <v>0</v>
      </c>
      <c r="BL211" s="6" t="n">
        <v>0</v>
      </c>
      <c r="BM211" s="6" t="n">
        <v>0</v>
      </c>
      <c r="BN211" s="6" t="n">
        <v>0</v>
      </c>
      <c r="BO211" s="6" t="n">
        <v>0</v>
      </c>
      <c r="BP211" s="6" t="n">
        <v>0</v>
      </c>
      <c r="BQ211" s="6" t="n">
        <v>0</v>
      </c>
      <c r="BR211" s="6" t="n">
        <v>0</v>
      </c>
      <c r="BS211" s="6" t="n">
        <v>0</v>
      </c>
      <c r="BT211" s="6" t="n">
        <v>0</v>
      </c>
      <c r="BU211" s="6" t="n">
        <v>0</v>
      </c>
      <c r="BV211" s="6" t="n">
        <v>211780</v>
      </c>
    </row>
    <row r="212" s="6" customFormat="true" ht="13.5" hidden="false" customHeight="false" outlineLevel="0" collapsed="false">
      <c r="A212" s="6" t="s">
        <v>73</v>
      </c>
      <c r="B212" s="6" t="s">
        <v>69</v>
      </c>
      <c r="C212" s="6" t="s">
        <v>179</v>
      </c>
      <c r="D212" s="6" t="s">
        <v>180</v>
      </c>
      <c r="E212" s="6" t="n">
        <f aca="false">+F212+G212+H212+I212</f>
        <v>193529</v>
      </c>
      <c r="F212" s="6" t="n">
        <v>130668</v>
      </c>
      <c r="G212" s="6" t="n">
        <v>32667</v>
      </c>
      <c r="H212" s="6" t="n">
        <v>24761</v>
      </c>
      <c r="I212" s="6" t="n">
        <v>5433</v>
      </c>
      <c r="J212" s="6" t="n">
        <v>6469</v>
      </c>
      <c r="K212" s="6" t="n">
        <v>0</v>
      </c>
      <c r="L212" s="6" t="n">
        <v>99</v>
      </c>
      <c r="M212" s="6" t="n">
        <v>0</v>
      </c>
      <c r="N212" s="6" t="n">
        <v>0</v>
      </c>
      <c r="O212" s="6" t="n">
        <v>3088</v>
      </c>
      <c r="P212" s="6" t="n">
        <v>139</v>
      </c>
      <c r="Q212" s="6" t="n">
        <v>0</v>
      </c>
      <c r="R212" s="6" t="n">
        <v>975</v>
      </c>
      <c r="S212" s="6" t="n">
        <v>2050</v>
      </c>
      <c r="T212" s="6" t="n">
        <v>0</v>
      </c>
      <c r="U212" s="6" t="n">
        <v>118</v>
      </c>
      <c r="V212" s="6" t="n">
        <v>0</v>
      </c>
      <c r="W212" s="6" t="n">
        <v>82</v>
      </c>
      <c r="X212" s="6" t="n">
        <v>82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400980</v>
      </c>
      <c r="AM212" s="6" t="n">
        <v>0</v>
      </c>
      <c r="AN212" s="6" t="n">
        <v>0</v>
      </c>
      <c r="AO212" s="6" t="n">
        <v>0</v>
      </c>
      <c r="AP212" s="6" t="n">
        <v>1181</v>
      </c>
      <c r="AQ212" s="6" t="n">
        <v>0</v>
      </c>
      <c r="AR212" s="6" t="n">
        <v>399799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0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601060</v>
      </c>
    </row>
    <row r="213" s="6" customFormat="true" ht="13.5" hidden="false" customHeight="false" outlineLevel="0" collapsed="false">
      <c r="A213" s="6" t="s">
        <v>74</v>
      </c>
      <c r="B213" s="6" t="s">
        <v>69</v>
      </c>
      <c r="C213" s="6" t="s">
        <v>179</v>
      </c>
      <c r="D213" s="6" t="s">
        <v>180</v>
      </c>
      <c r="E213" s="6" t="n">
        <f aca="false">+F213+G213+H213+I213</f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0</v>
      </c>
      <c r="BK213" s="6" t="n">
        <v>0</v>
      </c>
      <c r="BL213" s="6" t="n">
        <v>0</v>
      </c>
      <c r="BM213" s="6" t="n">
        <v>0</v>
      </c>
      <c r="BN213" s="6" t="n">
        <v>0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</row>
    <row r="214" s="6" customFormat="true" ht="13.5" hidden="false" customHeight="false" outlineLevel="0" collapsed="false">
      <c r="A214" s="6" t="s">
        <v>68</v>
      </c>
      <c r="B214" s="6" t="s">
        <v>69</v>
      </c>
      <c r="C214" s="6" t="s">
        <v>181</v>
      </c>
      <c r="D214" s="6" t="s">
        <v>182</v>
      </c>
      <c r="E214" s="6" t="n">
        <f aca="false">+F214+G214+H214+I214</f>
        <v>215629</v>
      </c>
      <c r="F214" s="6" t="n">
        <v>101739</v>
      </c>
      <c r="G214" s="6" t="n">
        <v>34132</v>
      </c>
      <c r="H214" s="6" t="n">
        <v>15859</v>
      </c>
      <c r="I214" s="6" t="n">
        <v>63899</v>
      </c>
      <c r="J214" s="6" t="n">
        <v>149247</v>
      </c>
      <c r="K214" s="6" t="n">
        <v>1005</v>
      </c>
      <c r="L214" s="6" t="n">
        <v>123</v>
      </c>
      <c r="M214" s="6" t="n">
        <v>14818</v>
      </c>
      <c r="N214" s="6" t="n">
        <v>7960</v>
      </c>
      <c r="O214" s="6" t="n">
        <v>37428</v>
      </c>
      <c r="P214" s="6" t="n">
        <v>2721</v>
      </c>
      <c r="Q214" s="6" t="n">
        <v>4124</v>
      </c>
      <c r="R214" s="6" t="n">
        <v>58208</v>
      </c>
      <c r="S214" s="6" t="n">
        <v>19018</v>
      </c>
      <c r="T214" s="6" t="n">
        <v>86</v>
      </c>
      <c r="U214" s="6" t="n">
        <v>360</v>
      </c>
      <c r="V214" s="6" t="n">
        <v>3396</v>
      </c>
      <c r="W214" s="6" t="n">
        <v>1414</v>
      </c>
      <c r="X214" s="6" t="n">
        <v>1414</v>
      </c>
      <c r="Y214" s="6" t="n">
        <v>100255</v>
      </c>
      <c r="Z214" s="6" t="n">
        <v>17283</v>
      </c>
      <c r="AA214" s="6" t="n">
        <v>82972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1855</v>
      </c>
      <c r="AI214" s="6" t="n">
        <v>1855</v>
      </c>
      <c r="AJ214" s="6" t="n">
        <v>0</v>
      </c>
      <c r="AK214" s="6" t="n">
        <v>0</v>
      </c>
      <c r="AL214" s="6" t="n">
        <v>176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440</v>
      </c>
      <c r="AR214" s="6" t="n">
        <v>132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66056</v>
      </c>
      <c r="BA214" s="6" t="n">
        <v>0</v>
      </c>
      <c r="BB214" s="6" t="n">
        <v>66056</v>
      </c>
      <c r="BC214" s="6" t="n">
        <v>0</v>
      </c>
      <c r="BD214" s="6" t="n">
        <v>0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0</v>
      </c>
      <c r="BK214" s="6" t="n">
        <v>0</v>
      </c>
      <c r="BL214" s="6" t="n">
        <v>0</v>
      </c>
      <c r="BM214" s="6" t="n">
        <v>0</v>
      </c>
      <c r="BN214" s="6" t="n">
        <v>0</v>
      </c>
      <c r="BO214" s="6" t="n">
        <v>0</v>
      </c>
      <c r="BP214" s="6" t="n">
        <v>93635</v>
      </c>
      <c r="BQ214" s="6" t="n">
        <v>16202</v>
      </c>
      <c r="BR214" s="6" t="n">
        <v>0</v>
      </c>
      <c r="BS214" s="6" t="n">
        <v>0</v>
      </c>
      <c r="BT214" s="6" t="n">
        <v>77433</v>
      </c>
      <c r="BU214" s="6" t="n">
        <v>0</v>
      </c>
      <c r="BV214" s="6" t="n">
        <v>629851</v>
      </c>
    </row>
    <row r="215" s="6" customFormat="true" ht="13.5" hidden="false" customHeight="false" outlineLevel="0" collapsed="false">
      <c r="A215" s="6" t="s">
        <v>72</v>
      </c>
      <c r="B215" s="6" t="s">
        <v>69</v>
      </c>
      <c r="C215" s="6" t="s">
        <v>181</v>
      </c>
      <c r="D215" s="6" t="s">
        <v>182</v>
      </c>
      <c r="E215" s="6" t="n">
        <f aca="false">+F215+G215+H215+I215</f>
        <v>97899</v>
      </c>
      <c r="F215" s="6" t="n">
        <v>55528</v>
      </c>
      <c r="G215" s="6" t="n">
        <v>21970</v>
      </c>
      <c r="H215" s="6" t="n">
        <v>20401</v>
      </c>
      <c r="I215" s="6" t="n">
        <v>0</v>
      </c>
      <c r="J215" s="6" t="n">
        <v>15019</v>
      </c>
      <c r="K215" s="6" t="n">
        <v>131</v>
      </c>
      <c r="L215" s="6" t="n">
        <v>0</v>
      </c>
      <c r="M215" s="6" t="n">
        <v>273</v>
      </c>
      <c r="N215" s="6" t="n">
        <v>6883</v>
      </c>
      <c r="O215" s="6" t="n">
        <v>3126</v>
      </c>
      <c r="P215" s="6" t="n">
        <v>894</v>
      </c>
      <c r="Q215" s="6" t="n">
        <v>0</v>
      </c>
      <c r="R215" s="6" t="n">
        <v>604</v>
      </c>
      <c r="S215" s="6" t="n">
        <v>2668</v>
      </c>
      <c r="T215" s="6" t="n">
        <v>30</v>
      </c>
      <c r="U215" s="6" t="n">
        <v>0</v>
      </c>
      <c r="V215" s="6" t="n">
        <v>410</v>
      </c>
      <c r="W215" s="6" t="n">
        <v>1084</v>
      </c>
      <c r="X215" s="6" t="n">
        <v>1084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6" t="n">
        <v>0</v>
      </c>
      <c r="BA215" s="6" t="n">
        <v>0</v>
      </c>
      <c r="BB215" s="6" t="n">
        <v>0</v>
      </c>
      <c r="BC215" s="6" t="n">
        <v>0</v>
      </c>
      <c r="BD215" s="6" t="n">
        <v>0</v>
      </c>
      <c r="BE215" s="6" t="n">
        <v>0</v>
      </c>
      <c r="BF215" s="6" t="n">
        <v>0</v>
      </c>
      <c r="BG215" s="6" t="n">
        <v>0</v>
      </c>
      <c r="BH215" s="6" t="n">
        <v>0</v>
      </c>
      <c r="BI215" s="6" t="n">
        <v>0</v>
      </c>
      <c r="BJ215" s="6" t="n">
        <v>0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14002</v>
      </c>
    </row>
    <row r="216" s="6" customFormat="true" ht="13.5" hidden="false" customHeight="false" outlineLevel="0" collapsed="false">
      <c r="A216" s="6" t="s">
        <v>73</v>
      </c>
      <c r="B216" s="6" t="s">
        <v>69</v>
      </c>
      <c r="C216" s="6" t="s">
        <v>181</v>
      </c>
      <c r="D216" s="6" t="s">
        <v>182</v>
      </c>
      <c r="E216" s="6" t="n">
        <f aca="false">+F216+G216+H216+I216</f>
        <v>758812</v>
      </c>
      <c r="F216" s="6" t="n">
        <v>494368</v>
      </c>
      <c r="G216" s="6" t="n">
        <v>108798</v>
      </c>
      <c r="H216" s="6" t="n">
        <v>155646</v>
      </c>
      <c r="I216" s="6" t="n">
        <v>0</v>
      </c>
      <c r="J216" s="6" t="n">
        <v>73708</v>
      </c>
      <c r="K216" s="6" t="n">
        <v>3653</v>
      </c>
      <c r="L216" s="6" t="n">
        <v>0</v>
      </c>
      <c r="M216" s="6" t="n">
        <v>0</v>
      </c>
      <c r="N216" s="6" t="n">
        <v>30346</v>
      </c>
      <c r="O216" s="6" t="n">
        <v>22642</v>
      </c>
      <c r="P216" s="6" t="n">
        <v>12055</v>
      </c>
      <c r="Q216" s="6" t="n">
        <v>1246</v>
      </c>
      <c r="R216" s="6" t="n">
        <v>18</v>
      </c>
      <c r="S216" s="6" t="n">
        <v>2674</v>
      </c>
      <c r="T216" s="6" t="n">
        <v>12</v>
      </c>
      <c r="U216" s="6" t="n">
        <v>100</v>
      </c>
      <c r="V216" s="6" t="n">
        <v>962</v>
      </c>
      <c r="W216" s="6" t="n">
        <v>182416</v>
      </c>
      <c r="X216" s="6" t="n">
        <v>182416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380</v>
      </c>
      <c r="AM216" s="6" t="n">
        <v>0</v>
      </c>
      <c r="AN216" s="6" t="n">
        <v>0</v>
      </c>
      <c r="AO216" s="6" t="n">
        <v>0</v>
      </c>
      <c r="AP216" s="6" t="n">
        <v>138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45188</v>
      </c>
      <c r="BQ216" s="6" t="n">
        <v>0</v>
      </c>
      <c r="BR216" s="6" t="n">
        <v>0</v>
      </c>
      <c r="BS216" s="6" t="n">
        <v>0</v>
      </c>
      <c r="BT216" s="6" t="n">
        <v>45188</v>
      </c>
      <c r="BU216" s="6" t="n">
        <v>0</v>
      </c>
      <c r="BV216" s="6" t="n">
        <v>1061504</v>
      </c>
    </row>
    <row r="217" s="6" customFormat="true" ht="13.5" hidden="false" customHeight="false" outlineLevel="0" collapsed="false">
      <c r="A217" s="6" t="s">
        <v>74</v>
      </c>
      <c r="B217" s="6" t="s">
        <v>69</v>
      </c>
      <c r="C217" s="6" t="s">
        <v>181</v>
      </c>
      <c r="D217" s="6" t="s">
        <v>182</v>
      </c>
      <c r="E217" s="6" t="n">
        <f aca="false">+F217+G217+H217+I217</f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0</v>
      </c>
      <c r="BJ217" s="6" t="n">
        <v>0</v>
      </c>
      <c r="BK217" s="6" t="n">
        <v>0</v>
      </c>
      <c r="BL217" s="6" t="n">
        <v>0</v>
      </c>
      <c r="BM217" s="6" t="n">
        <v>0</v>
      </c>
      <c r="BN217" s="6" t="n">
        <v>0</v>
      </c>
      <c r="BO217" s="6" t="n">
        <v>0</v>
      </c>
      <c r="BP217" s="6" t="n">
        <v>0</v>
      </c>
      <c r="BQ217" s="6" t="n">
        <v>0</v>
      </c>
      <c r="BR217" s="6" t="n">
        <v>0</v>
      </c>
      <c r="BS217" s="6" t="n">
        <v>0</v>
      </c>
      <c r="BT217" s="6" t="n">
        <v>0</v>
      </c>
      <c r="BU217" s="6" t="n">
        <v>0</v>
      </c>
      <c r="BV217" s="6" t="n">
        <v>0</v>
      </c>
    </row>
    <row r="218" s="6" customFormat="true" ht="13.5" hidden="false" customHeight="false" outlineLevel="0" collapsed="false">
      <c r="A218" s="6" t="s">
        <v>68</v>
      </c>
      <c r="B218" s="6" t="s">
        <v>69</v>
      </c>
      <c r="C218" s="6" t="s">
        <v>183</v>
      </c>
      <c r="D218" s="6" t="s">
        <v>184</v>
      </c>
      <c r="E218" s="6" t="n">
        <f aca="false">+F218+G218+H218+I218</f>
        <v>371196</v>
      </c>
      <c r="F218" s="6" t="n">
        <v>203929</v>
      </c>
      <c r="G218" s="6" t="n">
        <v>108015</v>
      </c>
      <c r="H218" s="6" t="n">
        <v>44330</v>
      </c>
      <c r="I218" s="6" t="n">
        <v>14922</v>
      </c>
      <c r="J218" s="6" t="n">
        <v>906382</v>
      </c>
      <c r="K218" s="6" t="n">
        <v>0</v>
      </c>
      <c r="L218" s="6" t="n">
        <v>26604</v>
      </c>
      <c r="M218" s="6" t="n">
        <v>14779</v>
      </c>
      <c r="N218" s="6" t="n">
        <v>113587</v>
      </c>
      <c r="O218" s="6" t="n">
        <v>219282</v>
      </c>
      <c r="P218" s="6" t="n">
        <v>905</v>
      </c>
      <c r="Q218" s="6" t="n">
        <v>3017</v>
      </c>
      <c r="R218" s="6" t="n">
        <v>467766</v>
      </c>
      <c r="S218" s="6" t="n">
        <v>53033</v>
      </c>
      <c r="T218" s="6" t="n">
        <v>1654</v>
      </c>
      <c r="U218" s="6" t="n">
        <v>1865</v>
      </c>
      <c r="V218" s="6" t="n">
        <v>3890</v>
      </c>
      <c r="W218" s="6" t="n">
        <v>0</v>
      </c>
      <c r="X218" s="6" t="n">
        <v>0</v>
      </c>
      <c r="Y218" s="6" t="n">
        <v>595362</v>
      </c>
      <c r="Z218" s="6" t="n">
        <v>533541</v>
      </c>
      <c r="AA218" s="6" t="n">
        <v>61821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1130</v>
      </c>
      <c r="AI218" s="6" t="n">
        <v>1130</v>
      </c>
      <c r="AJ218" s="6" t="n">
        <v>0</v>
      </c>
      <c r="AK218" s="6" t="n">
        <v>0</v>
      </c>
      <c r="AL218" s="6" t="n">
        <v>28277</v>
      </c>
      <c r="AM218" s="6" t="n">
        <v>0</v>
      </c>
      <c r="AN218" s="6" t="n">
        <v>0</v>
      </c>
      <c r="AO218" s="6" t="n">
        <v>0</v>
      </c>
      <c r="AP218" s="6" t="n">
        <v>4411</v>
      </c>
      <c r="AQ218" s="6" t="n">
        <v>95</v>
      </c>
      <c r="AR218" s="6" t="n">
        <v>8466</v>
      </c>
      <c r="AS218" s="6" t="n">
        <v>15305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16077</v>
      </c>
      <c r="BA218" s="6" t="n">
        <v>16293</v>
      </c>
      <c r="BB218" s="6" t="n">
        <v>99784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0</v>
      </c>
      <c r="BH218" s="6" t="n">
        <v>0</v>
      </c>
      <c r="BI218" s="6" t="n">
        <v>0</v>
      </c>
      <c r="BJ218" s="6" t="n">
        <v>0</v>
      </c>
      <c r="BK218" s="6" t="n">
        <v>0</v>
      </c>
      <c r="BL218" s="6" t="n">
        <v>0</v>
      </c>
      <c r="BM218" s="6" t="n">
        <v>0</v>
      </c>
      <c r="BN218" s="6" t="n">
        <v>0</v>
      </c>
      <c r="BO218" s="6" t="n">
        <v>0</v>
      </c>
      <c r="BP218" s="6" t="n">
        <v>21646</v>
      </c>
      <c r="BQ218" s="6" t="n">
        <v>0</v>
      </c>
      <c r="BR218" s="6" t="n">
        <v>0</v>
      </c>
      <c r="BS218" s="6" t="n">
        <v>0</v>
      </c>
      <c r="BT218" s="6" t="n">
        <v>21646</v>
      </c>
      <c r="BU218" s="6" t="n">
        <v>0</v>
      </c>
      <c r="BV218" s="6" t="n">
        <v>2040070</v>
      </c>
    </row>
    <row r="219" s="6" customFormat="true" ht="13.5" hidden="false" customHeight="false" outlineLevel="0" collapsed="false">
      <c r="A219" s="6" t="s">
        <v>72</v>
      </c>
      <c r="B219" s="6" t="s">
        <v>69</v>
      </c>
      <c r="C219" s="6" t="s">
        <v>183</v>
      </c>
      <c r="D219" s="6" t="s">
        <v>184</v>
      </c>
      <c r="E219" s="6" t="n">
        <f aca="false">+F219+G219+H219+I219</f>
        <v>496692</v>
      </c>
      <c r="F219" s="6" t="n">
        <v>151860</v>
      </c>
      <c r="G219" s="6" t="n">
        <v>244456</v>
      </c>
      <c r="H219" s="6" t="n">
        <v>100376</v>
      </c>
      <c r="I219" s="6" t="n">
        <v>0</v>
      </c>
      <c r="J219" s="6" t="n">
        <v>68741</v>
      </c>
      <c r="K219" s="6" t="n">
        <v>0</v>
      </c>
      <c r="L219" s="6" t="n">
        <v>0</v>
      </c>
      <c r="M219" s="6" t="n">
        <v>900</v>
      </c>
      <c r="N219" s="6" t="n">
        <v>42279</v>
      </c>
      <c r="O219" s="6" t="n">
        <v>6253</v>
      </c>
      <c r="P219" s="6" t="n">
        <v>5479</v>
      </c>
      <c r="Q219" s="6" t="n">
        <v>197</v>
      </c>
      <c r="R219" s="6" t="n">
        <v>8669</v>
      </c>
      <c r="S219" s="6" t="n">
        <v>453</v>
      </c>
      <c r="T219" s="6" t="n">
        <v>1639</v>
      </c>
      <c r="U219" s="6" t="n">
        <v>1381</v>
      </c>
      <c r="V219" s="6" t="n">
        <v>1491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1947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11947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0</v>
      </c>
      <c r="BC219" s="6" t="n">
        <v>0</v>
      </c>
      <c r="BD219" s="6" t="n">
        <v>0</v>
      </c>
      <c r="BE219" s="6" t="n">
        <v>0</v>
      </c>
      <c r="BF219" s="6" t="n">
        <v>0</v>
      </c>
      <c r="BG219" s="6" t="n">
        <v>0</v>
      </c>
      <c r="BH219" s="6" t="n">
        <v>0</v>
      </c>
      <c r="BI219" s="6" t="n">
        <v>0</v>
      </c>
      <c r="BJ219" s="6" t="n">
        <v>0</v>
      </c>
      <c r="BK219" s="6" t="n">
        <v>0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0</v>
      </c>
      <c r="BT219" s="6" t="n">
        <v>0</v>
      </c>
      <c r="BU219" s="6" t="n">
        <v>279922</v>
      </c>
      <c r="BV219" s="6" t="n">
        <v>857302</v>
      </c>
    </row>
    <row r="220" s="6" customFormat="true" ht="13.5" hidden="false" customHeight="false" outlineLevel="0" collapsed="false">
      <c r="A220" s="6" t="s">
        <v>73</v>
      </c>
      <c r="B220" s="6" t="s">
        <v>69</v>
      </c>
      <c r="C220" s="6" t="s">
        <v>183</v>
      </c>
      <c r="D220" s="6" t="s">
        <v>184</v>
      </c>
      <c r="E220" s="6" t="n">
        <f aca="false">+F220+G220+H220+I220</f>
        <v>744421</v>
      </c>
      <c r="F220" s="6" t="n">
        <v>526034</v>
      </c>
      <c r="G220" s="6" t="n">
        <v>88205</v>
      </c>
      <c r="H220" s="6" t="n">
        <v>130182</v>
      </c>
      <c r="I220" s="6" t="n">
        <v>0</v>
      </c>
      <c r="J220" s="6" t="n">
        <v>88121</v>
      </c>
      <c r="K220" s="6" t="n">
        <v>71</v>
      </c>
      <c r="L220" s="6" t="n">
        <v>0</v>
      </c>
      <c r="M220" s="6" t="n">
        <v>1123</v>
      </c>
      <c r="N220" s="6" t="n">
        <v>4453</v>
      </c>
      <c r="O220" s="6" t="n">
        <v>27845</v>
      </c>
      <c r="P220" s="6" t="n">
        <v>40973</v>
      </c>
      <c r="Q220" s="6" t="n">
        <v>50</v>
      </c>
      <c r="R220" s="6" t="n">
        <v>425</v>
      </c>
      <c r="S220" s="6" t="n">
        <v>1620</v>
      </c>
      <c r="T220" s="6" t="n">
        <v>3774</v>
      </c>
      <c r="U220" s="6" t="n">
        <v>48</v>
      </c>
      <c r="V220" s="6" t="n">
        <v>7739</v>
      </c>
      <c r="W220" s="6" t="n">
        <v>9208</v>
      </c>
      <c r="X220" s="6" t="n">
        <v>9208</v>
      </c>
      <c r="Y220" s="6" t="n">
        <v>2204</v>
      </c>
      <c r="Z220" s="6" t="n">
        <v>2204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11049</v>
      </c>
      <c r="AI220" s="6" t="n">
        <v>11049</v>
      </c>
      <c r="AJ220" s="6" t="n">
        <v>0</v>
      </c>
      <c r="AK220" s="6" t="n">
        <v>0</v>
      </c>
      <c r="AL220" s="6" t="n">
        <v>547</v>
      </c>
      <c r="AM220" s="6" t="n">
        <v>0</v>
      </c>
      <c r="AN220" s="6" t="n">
        <v>0</v>
      </c>
      <c r="AO220" s="6" t="n">
        <v>0</v>
      </c>
      <c r="AP220" s="6" t="n">
        <v>105</v>
      </c>
      <c r="AQ220" s="6" t="n">
        <v>0</v>
      </c>
      <c r="AR220" s="6" t="n">
        <v>442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32446</v>
      </c>
      <c r="BQ220" s="6" t="n">
        <v>32446</v>
      </c>
      <c r="BR220" s="6" t="n">
        <v>0</v>
      </c>
      <c r="BS220" s="6" t="n">
        <v>0</v>
      </c>
      <c r="BT220" s="6" t="n">
        <v>0</v>
      </c>
      <c r="BU220" s="6" t="n">
        <v>166184</v>
      </c>
      <c r="BV220" s="6" t="n">
        <v>1054180</v>
      </c>
    </row>
    <row r="221" s="6" customFormat="true" ht="13.5" hidden="false" customHeight="false" outlineLevel="0" collapsed="false">
      <c r="A221" s="6" t="s">
        <v>74</v>
      </c>
      <c r="B221" s="6" t="s">
        <v>69</v>
      </c>
      <c r="C221" s="6" t="s">
        <v>183</v>
      </c>
      <c r="D221" s="6" t="s">
        <v>184</v>
      </c>
      <c r="E221" s="6" t="n">
        <f aca="false">+F221+G221+H221+I221</f>
        <v>9537</v>
      </c>
      <c r="F221" s="6" t="n">
        <v>0</v>
      </c>
      <c r="G221" s="6" t="n">
        <v>0</v>
      </c>
      <c r="H221" s="6" t="n">
        <v>9537</v>
      </c>
      <c r="I221" s="6" t="n">
        <v>0</v>
      </c>
      <c r="J221" s="6" t="n">
        <v>2635</v>
      </c>
      <c r="K221" s="6" t="n">
        <v>3</v>
      </c>
      <c r="L221" s="6" t="n">
        <v>0</v>
      </c>
      <c r="M221" s="6" t="n">
        <v>0</v>
      </c>
      <c r="N221" s="6" t="n">
        <v>588</v>
      </c>
      <c r="O221" s="6" t="n">
        <v>1467</v>
      </c>
      <c r="P221" s="6" t="n">
        <v>0</v>
      </c>
      <c r="Q221" s="6" t="n">
        <v>0</v>
      </c>
      <c r="R221" s="6" t="n">
        <v>548</v>
      </c>
      <c r="S221" s="6" t="n">
        <v>0</v>
      </c>
      <c r="T221" s="6" t="n">
        <v>14</v>
      </c>
      <c r="U221" s="6" t="n">
        <v>0</v>
      </c>
      <c r="V221" s="6" t="n">
        <v>15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480</v>
      </c>
      <c r="AI221" s="6" t="n">
        <v>48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18619</v>
      </c>
      <c r="BA221" s="6" t="n">
        <v>0</v>
      </c>
      <c r="BB221" s="6" t="n">
        <v>18619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31626</v>
      </c>
      <c r="BV221" s="6" t="n">
        <v>62897</v>
      </c>
    </row>
    <row r="222" s="6" customFormat="true" ht="13.5" hidden="false" customHeight="false" outlineLevel="0" collapsed="false">
      <c r="A222" s="6" t="s">
        <v>68</v>
      </c>
      <c r="B222" s="6" t="s">
        <v>69</v>
      </c>
      <c r="C222" s="6" t="s">
        <v>185</v>
      </c>
      <c r="D222" s="6" t="s">
        <v>186</v>
      </c>
      <c r="E222" s="6" t="n">
        <f aca="false">+F222+G222+H222+I222</f>
        <v>65066642</v>
      </c>
      <c r="F222" s="6" t="n">
        <v>32579671</v>
      </c>
      <c r="G222" s="6" t="n">
        <v>12918216</v>
      </c>
      <c r="H222" s="6" t="n">
        <v>14572659</v>
      </c>
      <c r="I222" s="6" t="n">
        <v>4996096</v>
      </c>
      <c r="J222" s="6" t="n">
        <v>44757645</v>
      </c>
      <c r="K222" s="6" t="n">
        <v>2205747</v>
      </c>
      <c r="L222" s="6" t="n">
        <v>0</v>
      </c>
      <c r="M222" s="6" t="n">
        <v>883744</v>
      </c>
      <c r="N222" s="6" t="n">
        <v>848250</v>
      </c>
      <c r="O222" s="6" t="n">
        <v>5232984</v>
      </c>
      <c r="P222" s="6" t="n">
        <v>794986</v>
      </c>
      <c r="Q222" s="6" t="n">
        <v>600380</v>
      </c>
      <c r="R222" s="6" t="n">
        <v>26443886</v>
      </c>
      <c r="S222" s="6" t="n">
        <v>6190389</v>
      </c>
      <c r="T222" s="6" t="n">
        <v>792000</v>
      </c>
      <c r="U222" s="6" t="n">
        <v>0</v>
      </c>
      <c r="V222" s="6" t="n">
        <v>765279</v>
      </c>
      <c r="W222" s="6" t="n">
        <v>0</v>
      </c>
      <c r="X222" s="6" t="n">
        <v>0</v>
      </c>
      <c r="Y222" s="6" t="n">
        <v>35919219</v>
      </c>
      <c r="Z222" s="6" t="n">
        <v>35919219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145743506</v>
      </c>
    </row>
    <row r="223" s="6" customFormat="true" ht="13.5" hidden="false" customHeight="false" outlineLevel="0" collapsed="false">
      <c r="A223" s="6" t="s">
        <v>72</v>
      </c>
      <c r="B223" s="6" t="s">
        <v>69</v>
      </c>
      <c r="C223" s="6" t="s">
        <v>185</v>
      </c>
      <c r="D223" s="6" t="s">
        <v>186</v>
      </c>
      <c r="E223" s="6" t="n">
        <f aca="false">+F223+G223+H223+I223</f>
        <v>60242000</v>
      </c>
      <c r="F223" s="6" t="n">
        <v>23198000</v>
      </c>
      <c r="G223" s="6" t="n">
        <v>30876000</v>
      </c>
      <c r="H223" s="6" t="n">
        <v>0</v>
      </c>
      <c r="I223" s="6" t="n">
        <v>6168000</v>
      </c>
      <c r="J223" s="6" t="n">
        <v>22112000</v>
      </c>
      <c r="K223" s="6" t="n">
        <v>0</v>
      </c>
      <c r="L223" s="6" t="n">
        <v>0</v>
      </c>
      <c r="M223" s="6" t="n">
        <v>1500000</v>
      </c>
      <c r="N223" s="6" t="n">
        <v>14549000</v>
      </c>
      <c r="O223" s="6" t="n">
        <v>3299000</v>
      </c>
      <c r="P223" s="6" t="n">
        <v>1768000</v>
      </c>
      <c r="Q223" s="6" t="n">
        <v>0</v>
      </c>
      <c r="R223" s="6" t="n">
        <v>416000</v>
      </c>
      <c r="S223" s="6" t="n">
        <v>0</v>
      </c>
      <c r="T223" s="6" t="n">
        <v>0</v>
      </c>
      <c r="U223" s="6" t="n">
        <v>580000</v>
      </c>
      <c r="V223" s="6" t="n">
        <v>0</v>
      </c>
      <c r="W223" s="6" t="n">
        <v>13519000</v>
      </c>
      <c r="X223" s="6" t="n">
        <v>13519000</v>
      </c>
      <c r="Y223" s="6" t="n">
        <v>5000000</v>
      </c>
      <c r="Z223" s="6" t="n">
        <v>0</v>
      </c>
      <c r="AA223" s="6" t="n">
        <v>500000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770000</v>
      </c>
      <c r="BA223" s="6" t="n">
        <v>0</v>
      </c>
      <c r="BB223" s="6" t="n">
        <v>770000</v>
      </c>
      <c r="BC223" s="6" t="n">
        <v>0</v>
      </c>
      <c r="BD223" s="6" t="n">
        <v>0</v>
      </c>
      <c r="BE223" s="6" t="n">
        <v>0</v>
      </c>
      <c r="BF223" s="6" t="n">
        <v>0</v>
      </c>
      <c r="BG223" s="6" t="n">
        <v>0</v>
      </c>
      <c r="BH223" s="6" t="n">
        <v>0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01643000</v>
      </c>
    </row>
    <row r="224" s="6" customFormat="true" ht="13.5" hidden="false" customHeight="false" outlineLevel="0" collapsed="false">
      <c r="A224" s="6" t="s">
        <v>73</v>
      </c>
      <c r="B224" s="6" t="s">
        <v>69</v>
      </c>
      <c r="C224" s="6" t="s">
        <v>185</v>
      </c>
      <c r="D224" s="6" t="s">
        <v>186</v>
      </c>
      <c r="E224" s="6" t="n">
        <f aca="false">+F224+G224+H224+I224</f>
        <v>234998000</v>
      </c>
      <c r="F224" s="6" t="n">
        <v>124198000</v>
      </c>
      <c r="G224" s="6" t="n">
        <v>26798000</v>
      </c>
      <c r="H224" s="6" t="n">
        <v>83496000</v>
      </c>
      <c r="I224" s="6" t="n">
        <v>506000</v>
      </c>
      <c r="J224" s="6" t="n">
        <v>1785600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9185000</v>
      </c>
      <c r="Q224" s="6" t="n">
        <v>0</v>
      </c>
      <c r="R224" s="6" t="n">
        <v>867100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37749000</v>
      </c>
      <c r="X224" s="6" t="n">
        <v>37749000</v>
      </c>
      <c r="Y224" s="6" t="n">
        <v>6000000</v>
      </c>
      <c r="Z224" s="6" t="n">
        <v>0</v>
      </c>
      <c r="AA224" s="6" t="n">
        <v>600000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296603000</v>
      </c>
    </row>
    <row r="225" s="6" customFormat="true" ht="13.5" hidden="false" customHeight="false" outlineLevel="0" collapsed="false">
      <c r="A225" s="6" t="s">
        <v>74</v>
      </c>
      <c r="B225" s="6" t="s">
        <v>69</v>
      </c>
      <c r="C225" s="6" t="s">
        <v>185</v>
      </c>
      <c r="D225" s="6" t="s">
        <v>186</v>
      </c>
      <c r="E225" s="6" t="n">
        <f aca="false">+F225+G225+H225+I225</f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0</v>
      </c>
      <c r="BK225" s="6" t="n">
        <v>0</v>
      </c>
      <c r="BL225" s="6" t="n">
        <v>0</v>
      </c>
      <c r="BM225" s="6" t="n">
        <v>0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0</v>
      </c>
    </row>
    <row r="226" s="6" customFormat="true" ht="13.5" hidden="false" customHeight="false" outlineLevel="0" collapsed="false">
      <c r="A226" s="6" t="s">
        <v>68</v>
      </c>
      <c r="B226" s="6" t="s">
        <v>69</v>
      </c>
      <c r="C226" s="6" t="s">
        <v>187</v>
      </c>
      <c r="D226" s="6" t="s">
        <v>188</v>
      </c>
      <c r="E226" s="6" t="n">
        <f aca="false">+F226+G226+H226+I226</f>
        <v>54176</v>
      </c>
      <c r="F226" s="6" t="n">
        <v>21847</v>
      </c>
      <c r="G226" s="6" t="n">
        <v>8987</v>
      </c>
      <c r="H226" s="6" t="n">
        <v>15762</v>
      </c>
      <c r="I226" s="6" t="n">
        <v>7580</v>
      </c>
      <c r="J226" s="6" t="n">
        <v>41569</v>
      </c>
      <c r="K226" s="6" t="n">
        <v>1820</v>
      </c>
      <c r="L226" s="6" t="n">
        <v>2178</v>
      </c>
      <c r="M226" s="6" t="n">
        <v>2282</v>
      </c>
      <c r="N226" s="6" t="n">
        <v>3796</v>
      </c>
      <c r="O226" s="6" t="n">
        <v>7549</v>
      </c>
      <c r="P226" s="6" t="n">
        <v>847</v>
      </c>
      <c r="Q226" s="6" t="n">
        <v>650</v>
      </c>
      <c r="R226" s="6" t="n">
        <v>18824</v>
      </c>
      <c r="S226" s="6" t="n">
        <v>800</v>
      </c>
      <c r="T226" s="6" t="n">
        <v>0</v>
      </c>
      <c r="U226" s="6" t="n">
        <v>0</v>
      </c>
      <c r="V226" s="6" t="n">
        <v>2823</v>
      </c>
      <c r="W226" s="6" t="n">
        <v>0</v>
      </c>
      <c r="X226" s="6" t="n">
        <v>0</v>
      </c>
      <c r="Y226" s="6" t="n">
        <v>36125</v>
      </c>
      <c r="Z226" s="6" t="n">
        <v>17403</v>
      </c>
      <c r="AA226" s="6" t="n">
        <v>18722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7878</v>
      </c>
      <c r="BA226" s="6" t="n">
        <v>0</v>
      </c>
      <c r="BB226" s="6" t="n">
        <v>7115</v>
      </c>
      <c r="BC226" s="6" t="n">
        <v>763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0</v>
      </c>
      <c r="BR226" s="6" t="n">
        <v>0</v>
      </c>
      <c r="BS226" s="6" t="n">
        <v>0</v>
      </c>
      <c r="BT226" s="6" t="n">
        <v>0</v>
      </c>
      <c r="BU226" s="6" t="n">
        <v>0</v>
      </c>
      <c r="BV226" s="6" t="n">
        <v>139748</v>
      </c>
    </row>
    <row r="227" s="6" customFormat="true" ht="13.5" hidden="false" customHeight="false" outlineLevel="0" collapsed="false">
      <c r="A227" s="6" t="s">
        <v>72</v>
      </c>
      <c r="B227" s="6" t="s">
        <v>69</v>
      </c>
      <c r="C227" s="6" t="s">
        <v>187</v>
      </c>
      <c r="D227" s="6" t="s">
        <v>188</v>
      </c>
      <c r="E227" s="7" t="s">
        <v>107</v>
      </c>
      <c r="F227" s="7" t="s">
        <v>107</v>
      </c>
      <c r="G227" s="7" t="s">
        <v>107</v>
      </c>
      <c r="H227" s="7" t="s">
        <v>107</v>
      </c>
      <c r="I227" s="7" t="s">
        <v>107</v>
      </c>
      <c r="J227" s="7" t="s">
        <v>107</v>
      </c>
      <c r="K227" s="7" t="s">
        <v>107</v>
      </c>
      <c r="L227" s="7" t="s">
        <v>107</v>
      </c>
      <c r="M227" s="7" t="s">
        <v>107</v>
      </c>
      <c r="N227" s="7" t="s">
        <v>107</v>
      </c>
      <c r="O227" s="7" t="s">
        <v>107</v>
      </c>
      <c r="P227" s="7" t="s">
        <v>107</v>
      </c>
      <c r="Q227" s="7" t="s">
        <v>107</v>
      </c>
      <c r="R227" s="7" t="s">
        <v>107</v>
      </c>
      <c r="S227" s="7" t="s">
        <v>107</v>
      </c>
      <c r="T227" s="7" t="s">
        <v>107</v>
      </c>
      <c r="U227" s="7" t="s">
        <v>107</v>
      </c>
      <c r="V227" s="7" t="s">
        <v>107</v>
      </c>
      <c r="W227" s="7" t="s">
        <v>107</v>
      </c>
      <c r="X227" s="7" t="s">
        <v>107</v>
      </c>
      <c r="Y227" s="7" t="s">
        <v>107</v>
      </c>
      <c r="Z227" s="7" t="s">
        <v>107</v>
      </c>
      <c r="AA227" s="7" t="s">
        <v>107</v>
      </c>
      <c r="AB227" s="7" t="s">
        <v>107</v>
      </c>
      <c r="AC227" s="7" t="s">
        <v>107</v>
      </c>
      <c r="AD227" s="7" t="s">
        <v>107</v>
      </c>
      <c r="AE227" s="7" t="s">
        <v>107</v>
      </c>
      <c r="AF227" s="7" t="s">
        <v>107</v>
      </c>
      <c r="AG227" s="7" t="s">
        <v>107</v>
      </c>
      <c r="AH227" s="7" t="s">
        <v>107</v>
      </c>
      <c r="AI227" s="7" t="s">
        <v>107</v>
      </c>
      <c r="AJ227" s="7" t="s">
        <v>107</v>
      </c>
      <c r="AK227" s="7" t="s">
        <v>107</v>
      </c>
      <c r="AL227" s="7" t="s">
        <v>107</v>
      </c>
      <c r="AM227" s="7" t="s">
        <v>107</v>
      </c>
      <c r="AN227" s="7" t="s">
        <v>107</v>
      </c>
      <c r="AO227" s="7" t="s">
        <v>107</v>
      </c>
      <c r="AP227" s="7" t="s">
        <v>107</v>
      </c>
      <c r="AQ227" s="7" t="s">
        <v>107</v>
      </c>
      <c r="AR227" s="7" t="s">
        <v>107</v>
      </c>
      <c r="AS227" s="7" t="s">
        <v>107</v>
      </c>
      <c r="AT227" s="7" t="s">
        <v>107</v>
      </c>
      <c r="AU227" s="7" t="s">
        <v>107</v>
      </c>
      <c r="AV227" s="7" t="s">
        <v>107</v>
      </c>
      <c r="AW227" s="7" t="s">
        <v>107</v>
      </c>
      <c r="AX227" s="7" t="s">
        <v>107</v>
      </c>
      <c r="AY227" s="7" t="s">
        <v>107</v>
      </c>
      <c r="AZ227" s="7" t="s">
        <v>107</v>
      </c>
      <c r="BA227" s="7" t="s">
        <v>107</v>
      </c>
      <c r="BB227" s="7" t="s">
        <v>107</v>
      </c>
      <c r="BC227" s="7" t="s">
        <v>107</v>
      </c>
      <c r="BD227" s="7" t="s">
        <v>107</v>
      </c>
      <c r="BE227" s="7" t="s">
        <v>107</v>
      </c>
      <c r="BF227" s="7" t="s">
        <v>107</v>
      </c>
      <c r="BG227" s="7" t="s">
        <v>107</v>
      </c>
      <c r="BH227" s="7" t="s">
        <v>107</v>
      </c>
      <c r="BI227" s="7" t="s">
        <v>107</v>
      </c>
      <c r="BJ227" s="7" t="s">
        <v>107</v>
      </c>
      <c r="BK227" s="7" t="s">
        <v>107</v>
      </c>
      <c r="BL227" s="7" t="s">
        <v>107</v>
      </c>
      <c r="BM227" s="7" t="s">
        <v>107</v>
      </c>
      <c r="BN227" s="7" t="s">
        <v>107</v>
      </c>
      <c r="BO227" s="7" t="s">
        <v>107</v>
      </c>
      <c r="BP227" s="7" t="s">
        <v>107</v>
      </c>
      <c r="BQ227" s="7" t="s">
        <v>107</v>
      </c>
      <c r="BR227" s="7" t="s">
        <v>107</v>
      </c>
      <c r="BS227" s="7" t="s">
        <v>107</v>
      </c>
      <c r="BT227" s="7" t="s">
        <v>107</v>
      </c>
      <c r="BU227" s="7" t="s">
        <v>107</v>
      </c>
      <c r="BV227" s="7" t="s">
        <v>107</v>
      </c>
    </row>
    <row r="228" s="6" customFormat="true" ht="13.5" hidden="false" customHeight="false" outlineLevel="0" collapsed="false">
      <c r="A228" s="6" t="s">
        <v>73</v>
      </c>
      <c r="B228" s="6" t="s">
        <v>69</v>
      </c>
      <c r="C228" s="6" t="s">
        <v>187</v>
      </c>
      <c r="D228" s="6" t="s">
        <v>188</v>
      </c>
      <c r="E228" s="6" t="n">
        <f aca="false">+F228+G228+H228+I228</f>
        <v>75386</v>
      </c>
      <c r="F228" s="6" t="n">
        <v>64411</v>
      </c>
      <c r="G228" s="6" t="n">
        <v>0</v>
      </c>
      <c r="H228" s="6" t="n">
        <v>10975</v>
      </c>
      <c r="I228" s="6" t="n">
        <v>0</v>
      </c>
      <c r="J228" s="6" t="n">
        <v>12914</v>
      </c>
      <c r="K228" s="6" t="n">
        <v>0</v>
      </c>
      <c r="L228" s="6" t="n">
        <v>0</v>
      </c>
      <c r="M228" s="6" t="n">
        <v>0</v>
      </c>
      <c r="N228" s="6" t="n">
        <v>5232</v>
      </c>
      <c r="O228" s="6" t="n">
        <v>1075</v>
      </c>
      <c r="P228" s="6" t="n">
        <v>4696</v>
      </c>
      <c r="Q228" s="6" t="n">
        <v>0</v>
      </c>
      <c r="R228" s="6" t="n">
        <v>1420</v>
      </c>
      <c r="S228" s="6" t="n">
        <v>0</v>
      </c>
      <c r="T228" s="6" t="n">
        <v>0</v>
      </c>
      <c r="U228" s="6" t="n">
        <v>341</v>
      </c>
      <c r="V228" s="6" t="n">
        <v>150</v>
      </c>
      <c r="W228" s="6" t="n">
        <v>10231</v>
      </c>
      <c r="X228" s="6" t="n">
        <v>10231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0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0</v>
      </c>
      <c r="BQ228" s="6" t="n">
        <v>0</v>
      </c>
      <c r="BR228" s="6" t="n">
        <v>0</v>
      </c>
      <c r="BS228" s="6" t="n">
        <v>0</v>
      </c>
      <c r="BT228" s="6" t="n">
        <v>0</v>
      </c>
      <c r="BU228" s="6" t="n">
        <v>0</v>
      </c>
      <c r="BV228" s="6" t="n">
        <v>98531</v>
      </c>
    </row>
    <row r="229" s="6" customFormat="true" ht="13.5" hidden="false" customHeight="false" outlineLevel="0" collapsed="false">
      <c r="A229" s="6" t="s">
        <v>74</v>
      </c>
      <c r="B229" s="6" t="s">
        <v>69</v>
      </c>
      <c r="C229" s="6" t="s">
        <v>187</v>
      </c>
      <c r="D229" s="6" t="s">
        <v>188</v>
      </c>
      <c r="E229" s="6" t="n">
        <f aca="false">+F229+G229+H229+I229</f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</row>
    <row r="230" s="6" customFormat="true" ht="13.5" hidden="false" customHeight="false" outlineLevel="0" collapsed="false">
      <c r="A230" s="6" t="s">
        <v>68</v>
      </c>
      <c r="B230" s="6" t="s">
        <v>69</v>
      </c>
      <c r="C230" s="6" t="s">
        <v>189</v>
      </c>
      <c r="D230" s="6" t="s">
        <v>190</v>
      </c>
      <c r="E230" s="6" t="n">
        <f aca="false">+F230+G230+H230+I230</f>
        <v>521672</v>
      </c>
      <c r="F230" s="6" t="n">
        <v>429214</v>
      </c>
      <c r="G230" s="6" t="n">
        <v>67496</v>
      </c>
      <c r="H230" s="6" t="n">
        <v>11545</v>
      </c>
      <c r="I230" s="6" t="n">
        <v>13417</v>
      </c>
      <c r="J230" s="6" t="n">
        <v>327329</v>
      </c>
      <c r="K230" s="6" t="n">
        <v>6201</v>
      </c>
      <c r="L230" s="6" t="n">
        <v>0</v>
      </c>
      <c r="M230" s="6" t="n">
        <v>5134</v>
      </c>
      <c r="N230" s="6" t="n">
        <v>16484</v>
      </c>
      <c r="O230" s="6" t="n">
        <v>118133</v>
      </c>
      <c r="P230" s="6" t="n">
        <v>0</v>
      </c>
      <c r="Q230" s="6" t="n">
        <v>1229</v>
      </c>
      <c r="R230" s="6" t="n">
        <v>158953</v>
      </c>
      <c r="S230" s="6" t="n">
        <v>16130</v>
      </c>
      <c r="T230" s="6" t="n">
        <v>0</v>
      </c>
      <c r="U230" s="6" t="n">
        <v>670</v>
      </c>
      <c r="V230" s="6" t="n">
        <v>4395</v>
      </c>
      <c r="W230" s="6" t="n">
        <v>86063</v>
      </c>
      <c r="X230" s="6" t="n">
        <v>86063</v>
      </c>
      <c r="Y230" s="6" t="n">
        <v>293440</v>
      </c>
      <c r="Z230" s="6" t="n">
        <v>6073</v>
      </c>
      <c r="AA230" s="6" t="n">
        <v>287367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79</v>
      </c>
      <c r="AG230" s="6" t="n">
        <v>79</v>
      </c>
      <c r="AH230" s="6" t="n">
        <v>1060</v>
      </c>
      <c r="AI230" s="6" t="n">
        <v>1060</v>
      </c>
      <c r="AJ230" s="6" t="n">
        <v>0</v>
      </c>
      <c r="AK230" s="6" t="n">
        <v>0</v>
      </c>
      <c r="AL230" s="6" t="n">
        <v>3299</v>
      </c>
      <c r="AM230" s="6" t="n">
        <v>0</v>
      </c>
      <c r="AN230" s="6" t="n">
        <v>0</v>
      </c>
      <c r="AO230" s="6" t="n">
        <v>0</v>
      </c>
      <c r="AP230" s="6" t="n">
        <v>59</v>
      </c>
      <c r="AQ230" s="6" t="n">
        <v>151</v>
      </c>
      <c r="AR230" s="6" t="n">
        <v>3089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3022</v>
      </c>
      <c r="BA230" s="6" t="n">
        <v>0</v>
      </c>
      <c r="BB230" s="6" t="n">
        <v>0</v>
      </c>
      <c r="BC230" s="6" t="n">
        <v>13022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90780</v>
      </c>
      <c r="BQ230" s="6" t="n">
        <v>0</v>
      </c>
      <c r="BR230" s="6" t="n">
        <v>0</v>
      </c>
      <c r="BS230" s="6" t="n">
        <v>0</v>
      </c>
      <c r="BT230" s="6" t="n">
        <v>90780</v>
      </c>
      <c r="BU230" s="6" t="n">
        <v>0</v>
      </c>
      <c r="BV230" s="6" t="n">
        <v>1336744</v>
      </c>
    </row>
    <row r="231" s="6" customFormat="true" ht="13.5" hidden="false" customHeight="false" outlineLevel="0" collapsed="false">
      <c r="A231" s="6" t="s">
        <v>72</v>
      </c>
      <c r="B231" s="6" t="s">
        <v>69</v>
      </c>
      <c r="C231" s="6" t="s">
        <v>189</v>
      </c>
      <c r="D231" s="6" t="s">
        <v>190</v>
      </c>
      <c r="E231" s="6" t="n">
        <f aca="false">+F231+G231+H231+I231</f>
        <v>478503</v>
      </c>
      <c r="F231" s="6" t="n">
        <v>274507</v>
      </c>
      <c r="G231" s="6" t="n">
        <v>75347</v>
      </c>
      <c r="H231" s="6" t="n">
        <v>17278</v>
      </c>
      <c r="I231" s="6" t="n">
        <v>111371</v>
      </c>
      <c r="J231" s="6" t="n">
        <v>48340</v>
      </c>
      <c r="K231" s="6" t="n">
        <v>200</v>
      </c>
      <c r="L231" s="6" t="n">
        <v>0</v>
      </c>
      <c r="M231" s="6" t="n">
        <v>845</v>
      </c>
      <c r="N231" s="6" t="n">
        <v>20562</v>
      </c>
      <c r="O231" s="6" t="n">
        <v>9034</v>
      </c>
      <c r="P231" s="6" t="n">
        <v>12478</v>
      </c>
      <c r="Q231" s="6" t="n">
        <v>0</v>
      </c>
      <c r="R231" s="6" t="n">
        <v>645</v>
      </c>
      <c r="S231" s="6" t="n">
        <v>0</v>
      </c>
      <c r="T231" s="6" t="n">
        <v>0</v>
      </c>
      <c r="U231" s="6" t="n">
        <v>4576</v>
      </c>
      <c r="V231" s="6" t="n">
        <v>0</v>
      </c>
      <c r="W231" s="6" t="n">
        <v>128</v>
      </c>
      <c r="X231" s="6" t="n">
        <v>128</v>
      </c>
      <c r="Y231" s="6" t="n">
        <v>39917</v>
      </c>
      <c r="Z231" s="6" t="n">
        <v>39917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8103</v>
      </c>
      <c r="AM231" s="6" t="n">
        <v>0</v>
      </c>
      <c r="AN231" s="6" t="n">
        <v>0</v>
      </c>
      <c r="AO231" s="6" t="n">
        <v>0</v>
      </c>
      <c r="AP231" s="6" t="n">
        <v>6251</v>
      </c>
      <c r="AQ231" s="6" t="n">
        <v>573</v>
      </c>
      <c r="AR231" s="6" t="n">
        <v>1279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19371</v>
      </c>
      <c r="BA231" s="6" t="n">
        <v>0</v>
      </c>
      <c r="BB231" s="6" t="n">
        <v>0</v>
      </c>
      <c r="BC231" s="6" t="n">
        <v>1937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0</v>
      </c>
      <c r="BM231" s="6" t="n">
        <v>0</v>
      </c>
      <c r="BN231" s="6" t="n">
        <v>0</v>
      </c>
      <c r="BO231" s="6" t="n">
        <v>0</v>
      </c>
      <c r="BP231" s="6" t="n">
        <v>46894</v>
      </c>
      <c r="BQ231" s="6" t="n">
        <v>0</v>
      </c>
      <c r="BR231" s="6" t="n">
        <v>0</v>
      </c>
      <c r="BS231" s="6" t="n">
        <v>0</v>
      </c>
      <c r="BT231" s="6" t="n">
        <v>46894</v>
      </c>
      <c r="BU231" s="6" t="n">
        <v>0</v>
      </c>
      <c r="BV231" s="6" t="n">
        <v>641256</v>
      </c>
    </row>
    <row r="232" s="6" customFormat="true" ht="13.5" hidden="false" customHeight="false" outlineLevel="0" collapsed="false">
      <c r="A232" s="6" t="s">
        <v>73</v>
      </c>
      <c r="B232" s="6" t="s">
        <v>69</v>
      </c>
      <c r="C232" s="6" t="s">
        <v>189</v>
      </c>
      <c r="D232" s="6" t="s">
        <v>190</v>
      </c>
      <c r="E232" s="6" t="n">
        <f aca="false">+F232+G232+H232+I232</f>
        <v>865023</v>
      </c>
      <c r="F232" s="6" t="n">
        <v>731739</v>
      </c>
      <c r="G232" s="6" t="n">
        <v>132708</v>
      </c>
      <c r="H232" s="6" t="n">
        <v>0</v>
      </c>
      <c r="I232" s="6" t="n">
        <v>576</v>
      </c>
      <c r="J232" s="6" t="n">
        <v>64359</v>
      </c>
      <c r="K232" s="6" t="n">
        <v>0</v>
      </c>
      <c r="L232" s="6" t="n">
        <v>598</v>
      </c>
      <c r="M232" s="6" t="n">
        <v>0</v>
      </c>
      <c r="N232" s="6" t="n">
        <v>2052</v>
      </c>
      <c r="O232" s="6" t="n">
        <v>20503</v>
      </c>
      <c r="P232" s="6" t="n">
        <v>38525</v>
      </c>
      <c r="Q232" s="6" t="n">
        <v>267</v>
      </c>
      <c r="R232" s="6" t="n">
        <v>1070</v>
      </c>
      <c r="S232" s="6" t="n">
        <v>1280</v>
      </c>
      <c r="T232" s="6" t="n">
        <v>0</v>
      </c>
      <c r="U232" s="6" t="n">
        <v>64</v>
      </c>
      <c r="V232" s="6" t="n">
        <v>0</v>
      </c>
      <c r="W232" s="6" t="n">
        <v>399445</v>
      </c>
      <c r="X232" s="6" t="n">
        <v>399445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0</v>
      </c>
      <c r="BE232" s="6" t="n">
        <v>0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0</v>
      </c>
      <c r="BN232" s="6" t="n">
        <v>0</v>
      </c>
      <c r="BO232" s="6" t="n">
        <v>0</v>
      </c>
      <c r="BP232" s="6" t="n">
        <v>170065</v>
      </c>
      <c r="BQ232" s="6" t="n">
        <v>0</v>
      </c>
      <c r="BR232" s="6" t="n">
        <v>0</v>
      </c>
      <c r="BS232" s="6" t="n">
        <v>0</v>
      </c>
      <c r="BT232" s="6" t="n">
        <v>170065</v>
      </c>
      <c r="BU232" s="6" t="n">
        <v>0</v>
      </c>
      <c r="BV232" s="6" t="n">
        <v>1498892</v>
      </c>
    </row>
    <row r="233" s="6" customFormat="true" ht="13.5" hidden="false" customHeight="false" outlineLevel="0" collapsed="false">
      <c r="A233" s="6" t="s">
        <v>74</v>
      </c>
      <c r="B233" s="6" t="s">
        <v>69</v>
      </c>
      <c r="C233" s="6" t="s">
        <v>189</v>
      </c>
      <c r="D233" s="6" t="s">
        <v>190</v>
      </c>
      <c r="E233" s="6" t="n">
        <f aca="false">+F233+G233+H233+I233</f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</row>
    <row r="234" s="6" customFormat="true" ht="13.5" hidden="false" customHeight="false" outlineLevel="0" collapsed="false">
      <c r="A234" s="6" t="s">
        <v>68</v>
      </c>
      <c r="B234" s="6" t="s">
        <v>69</v>
      </c>
      <c r="C234" s="6" t="s">
        <v>191</v>
      </c>
      <c r="D234" s="6" t="s">
        <v>192</v>
      </c>
      <c r="E234" s="6" t="n">
        <f aca="false">+F234+G234+H234+I234</f>
        <v>20041</v>
      </c>
      <c r="F234" s="6" t="n">
        <v>11440</v>
      </c>
      <c r="G234" s="6" t="n">
        <v>3959</v>
      </c>
      <c r="H234" s="6" t="n">
        <v>1522</v>
      </c>
      <c r="I234" s="6" t="n">
        <v>3120</v>
      </c>
      <c r="J234" s="6" t="n">
        <v>25341</v>
      </c>
      <c r="K234" s="6" t="n">
        <v>670</v>
      </c>
      <c r="L234" s="6" t="n">
        <v>19</v>
      </c>
      <c r="M234" s="6" t="n">
        <v>265</v>
      </c>
      <c r="N234" s="6" t="n">
        <v>1388</v>
      </c>
      <c r="O234" s="6" t="n">
        <v>10464</v>
      </c>
      <c r="P234" s="6" t="n">
        <v>126</v>
      </c>
      <c r="Q234" s="6" t="n">
        <v>941</v>
      </c>
      <c r="R234" s="6" t="n">
        <v>8800</v>
      </c>
      <c r="S234" s="6" t="n">
        <v>1170</v>
      </c>
      <c r="T234" s="6" t="n">
        <v>155</v>
      </c>
      <c r="U234" s="6" t="n">
        <v>1160</v>
      </c>
      <c r="V234" s="6" t="n">
        <v>183</v>
      </c>
      <c r="W234" s="6" t="n">
        <v>0</v>
      </c>
      <c r="X234" s="6" t="n">
        <v>0</v>
      </c>
      <c r="Y234" s="6" t="n">
        <v>79471</v>
      </c>
      <c r="Z234" s="6" t="n">
        <v>7230</v>
      </c>
      <c r="AA234" s="6" t="n">
        <v>72241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7</v>
      </c>
      <c r="AI234" s="6" t="n">
        <v>17</v>
      </c>
      <c r="AJ234" s="6" t="n">
        <v>0</v>
      </c>
      <c r="AK234" s="6" t="n">
        <v>0</v>
      </c>
      <c r="AL234" s="6" t="n">
        <v>40</v>
      </c>
      <c r="AM234" s="6" t="n">
        <v>0</v>
      </c>
      <c r="AN234" s="6" t="n">
        <v>0</v>
      </c>
      <c r="AO234" s="6" t="n">
        <v>0</v>
      </c>
      <c r="AP234" s="6" t="n">
        <v>4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12710</v>
      </c>
      <c r="BA234" s="6" t="n">
        <v>1975</v>
      </c>
      <c r="BB234" s="6" t="n">
        <v>10735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137620</v>
      </c>
    </row>
    <row r="235" s="6" customFormat="true" ht="13.5" hidden="false" customHeight="false" outlineLevel="0" collapsed="false">
      <c r="A235" s="6" t="s">
        <v>72</v>
      </c>
      <c r="B235" s="6" t="s">
        <v>69</v>
      </c>
      <c r="C235" s="6" t="s">
        <v>191</v>
      </c>
      <c r="D235" s="6" t="s">
        <v>192</v>
      </c>
      <c r="E235" s="6" t="n">
        <f aca="false">+F235+G235+H235+I235</f>
        <v>30641</v>
      </c>
      <c r="F235" s="6" t="n">
        <v>7972</v>
      </c>
      <c r="G235" s="6" t="n">
        <v>19981</v>
      </c>
      <c r="H235" s="6" t="n">
        <v>2148</v>
      </c>
      <c r="I235" s="6" t="n">
        <v>540</v>
      </c>
      <c r="J235" s="6" t="n">
        <v>969</v>
      </c>
      <c r="K235" s="6" t="n">
        <v>0</v>
      </c>
      <c r="L235" s="6" t="n">
        <v>0</v>
      </c>
      <c r="M235" s="6" t="n">
        <v>0</v>
      </c>
      <c r="N235" s="6" t="n">
        <v>37</v>
      </c>
      <c r="O235" s="6" t="n">
        <v>277</v>
      </c>
      <c r="P235" s="6" t="n">
        <v>201</v>
      </c>
      <c r="Q235" s="6" t="n">
        <v>0</v>
      </c>
      <c r="R235" s="6" t="n">
        <v>446</v>
      </c>
      <c r="S235" s="6" t="n">
        <v>0</v>
      </c>
      <c r="T235" s="6" t="n">
        <v>8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2946</v>
      </c>
      <c r="Z235" s="6" t="n">
        <v>2946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3045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2941</v>
      </c>
      <c r="AR235" s="6" t="n">
        <v>0</v>
      </c>
      <c r="AS235" s="6" t="n">
        <v>104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0</v>
      </c>
      <c r="BE235" s="6" t="n">
        <v>0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37601</v>
      </c>
    </row>
    <row r="236" s="6" customFormat="true" ht="13.5" hidden="false" customHeight="false" outlineLevel="0" collapsed="false">
      <c r="A236" s="6" t="s">
        <v>73</v>
      </c>
      <c r="B236" s="6" t="s">
        <v>69</v>
      </c>
      <c r="C236" s="6" t="s">
        <v>191</v>
      </c>
      <c r="D236" s="6" t="s">
        <v>192</v>
      </c>
      <c r="E236" s="6" t="n">
        <f aca="false">+F236+G236+H236+I236</f>
        <v>61995</v>
      </c>
      <c r="F236" s="6" t="n">
        <v>34636</v>
      </c>
      <c r="G236" s="6" t="n">
        <v>15127</v>
      </c>
      <c r="H236" s="6" t="n">
        <v>9416</v>
      </c>
      <c r="I236" s="6" t="n">
        <v>2816</v>
      </c>
      <c r="J236" s="6" t="n">
        <v>270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203</v>
      </c>
      <c r="P236" s="6" t="n">
        <v>682</v>
      </c>
      <c r="Q236" s="6" t="n">
        <v>0</v>
      </c>
      <c r="R236" s="6" t="n">
        <v>103</v>
      </c>
      <c r="S236" s="6" t="n">
        <v>125</v>
      </c>
      <c r="T236" s="6" t="n">
        <v>139</v>
      </c>
      <c r="U236" s="6" t="n">
        <v>0</v>
      </c>
      <c r="V236" s="6" t="n">
        <v>448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555</v>
      </c>
      <c r="AM236" s="6" t="n">
        <v>0</v>
      </c>
      <c r="AN236" s="6" t="n">
        <v>0</v>
      </c>
      <c r="AO236" s="6" t="n">
        <v>0</v>
      </c>
      <c r="AP236" s="6" t="n">
        <v>451</v>
      </c>
      <c r="AQ236" s="6" t="n">
        <v>0</v>
      </c>
      <c r="AR236" s="6" t="n">
        <v>0</v>
      </c>
      <c r="AS236" s="6" t="n">
        <v>104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65250</v>
      </c>
    </row>
    <row r="237" s="6" customFormat="true" ht="13.5" hidden="false" customHeight="false" outlineLevel="0" collapsed="false">
      <c r="A237" s="6" t="s">
        <v>74</v>
      </c>
      <c r="B237" s="6" t="s">
        <v>69</v>
      </c>
      <c r="C237" s="6" t="s">
        <v>191</v>
      </c>
      <c r="D237" s="6" t="s">
        <v>192</v>
      </c>
      <c r="E237" s="6" t="n">
        <f aca="false">+F237+G237+H237+I237</f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0</v>
      </c>
      <c r="BC237" s="6" t="n">
        <v>0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0</v>
      </c>
      <c r="BO237" s="6" t="n">
        <v>0</v>
      </c>
      <c r="BP237" s="6" t="n">
        <v>0</v>
      </c>
      <c r="BQ237" s="6" t="n">
        <v>0</v>
      </c>
      <c r="BR237" s="6" t="n">
        <v>0</v>
      </c>
      <c r="BS237" s="6" t="n">
        <v>0</v>
      </c>
      <c r="BT237" s="6" t="n">
        <v>0</v>
      </c>
      <c r="BU237" s="6" t="n">
        <v>0</v>
      </c>
      <c r="BV237" s="6" t="n">
        <v>0</v>
      </c>
    </row>
    <row r="238" s="6" customFormat="true" ht="13.5" hidden="false" customHeight="false" outlineLevel="0" collapsed="false">
      <c r="A238" s="6" t="s">
        <v>68</v>
      </c>
      <c r="B238" s="6" t="s">
        <v>69</v>
      </c>
      <c r="C238" s="6" t="s">
        <v>193</v>
      </c>
      <c r="D238" s="6" t="s">
        <v>194</v>
      </c>
      <c r="E238" s="6" t="n">
        <f aca="false">+F238+G238+H238+I238</f>
        <v>931349</v>
      </c>
      <c r="F238" s="6" t="n">
        <v>497017</v>
      </c>
      <c r="G238" s="6" t="n">
        <v>129767</v>
      </c>
      <c r="H238" s="6" t="n">
        <v>48939</v>
      </c>
      <c r="I238" s="6" t="n">
        <v>255626</v>
      </c>
      <c r="J238" s="6" t="n">
        <v>1038853</v>
      </c>
      <c r="K238" s="6" t="n">
        <v>4556</v>
      </c>
      <c r="L238" s="6" t="n">
        <v>687</v>
      </c>
      <c r="M238" s="6" t="n">
        <v>20742</v>
      </c>
      <c r="N238" s="6" t="n">
        <v>28208</v>
      </c>
      <c r="O238" s="6" t="n">
        <v>257749</v>
      </c>
      <c r="P238" s="6" t="n">
        <v>29339</v>
      </c>
      <c r="Q238" s="6" t="n">
        <v>20043</v>
      </c>
      <c r="R238" s="6" t="n">
        <v>598059</v>
      </c>
      <c r="S238" s="6" t="n">
        <v>52794</v>
      </c>
      <c r="T238" s="6" t="n">
        <v>9905</v>
      </c>
      <c r="U238" s="6" t="n">
        <v>12497</v>
      </c>
      <c r="V238" s="6" t="n">
        <v>4274</v>
      </c>
      <c r="W238" s="6" t="n">
        <v>0</v>
      </c>
      <c r="X238" s="6" t="n">
        <v>0</v>
      </c>
      <c r="Y238" s="6" t="n">
        <v>311033</v>
      </c>
      <c r="Z238" s="6" t="n">
        <v>102007</v>
      </c>
      <c r="AA238" s="6" t="n">
        <v>209026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4184</v>
      </c>
      <c r="AI238" s="6" t="n">
        <v>140</v>
      </c>
      <c r="AJ238" s="6" t="n">
        <v>4044</v>
      </c>
      <c r="AK238" s="6" t="n">
        <v>0</v>
      </c>
      <c r="AL238" s="6" t="n">
        <v>13951</v>
      </c>
      <c r="AM238" s="6" t="n">
        <v>0</v>
      </c>
      <c r="AN238" s="6" t="n">
        <v>0</v>
      </c>
      <c r="AO238" s="6" t="n">
        <v>0</v>
      </c>
      <c r="AP238" s="6" t="n">
        <v>1023</v>
      </c>
      <c r="AQ238" s="6" t="n">
        <v>12453</v>
      </c>
      <c r="AR238" s="6" t="n">
        <v>375</v>
      </c>
      <c r="AS238" s="6" t="n">
        <v>100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0</v>
      </c>
      <c r="AZ238" s="6" t="n">
        <v>259478</v>
      </c>
      <c r="BA238" s="6" t="n">
        <v>0</v>
      </c>
      <c r="BB238" s="6" t="n">
        <v>259478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2558848</v>
      </c>
    </row>
    <row r="239" s="6" customFormat="true" ht="13.5" hidden="false" customHeight="false" outlineLevel="0" collapsed="false">
      <c r="A239" s="6" t="s">
        <v>72</v>
      </c>
      <c r="B239" s="6" t="s">
        <v>69</v>
      </c>
      <c r="C239" s="6" t="s">
        <v>193</v>
      </c>
      <c r="D239" s="6" t="s">
        <v>194</v>
      </c>
      <c r="E239" s="6" t="n">
        <f aca="false">+F239+G239+H239+I239</f>
        <v>1391702</v>
      </c>
      <c r="F239" s="6" t="n">
        <v>750434</v>
      </c>
      <c r="G239" s="6" t="n">
        <v>326746</v>
      </c>
      <c r="H239" s="6" t="n">
        <v>89987</v>
      </c>
      <c r="I239" s="6" t="n">
        <v>224535</v>
      </c>
      <c r="J239" s="6" t="n">
        <v>303156</v>
      </c>
      <c r="K239" s="6" t="n">
        <v>1647</v>
      </c>
      <c r="L239" s="6" t="n">
        <v>100</v>
      </c>
      <c r="M239" s="6" t="n">
        <v>5395</v>
      </c>
      <c r="N239" s="6" t="n">
        <v>113462</v>
      </c>
      <c r="O239" s="6" t="n">
        <v>20255</v>
      </c>
      <c r="P239" s="6" t="n">
        <v>10274</v>
      </c>
      <c r="Q239" s="6" t="n">
        <v>6064</v>
      </c>
      <c r="R239" s="6" t="n">
        <v>45607</v>
      </c>
      <c r="S239" s="6" t="n">
        <v>14530</v>
      </c>
      <c r="T239" s="6" t="n">
        <v>1867</v>
      </c>
      <c r="U239" s="6" t="n">
        <v>82620</v>
      </c>
      <c r="V239" s="6" t="n">
        <v>1335</v>
      </c>
      <c r="W239" s="6" t="n">
        <v>4533</v>
      </c>
      <c r="X239" s="6" t="n">
        <v>4533</v>
      </c>
      <c r="Y239" s="6" t="n">
        <v>55</v>
      </c>
      <c r="Z239" s="6" t="n">
        <v>55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5084</v>
      </c>
      <c r="AM239" s="6" t="n">
        <v>0</v>
      </c>
      <c r="AN239" s="6" t="n">
        <v>2176</v>
      </c>
      <c r="AO239" s="6" t="n">
        <v>0</v>
      </c>
      <c r="AP239" s="6" t="n">
        <v>5474</v>
      </c>
      <c r="AQ239" s="6" t="n">
        <v>1816</v>
      </c>
      <c r="AR239" s="6" t="n">
        <v>5618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6" t="n">
        <v>6000</v>
      </c>
      <c r="BA239" s="6" t="n">
        <v>0</v>
      </c>
      <c r="BB239" s="6" t="n">
        <v>600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1720530</v>
      </c>
    </row>
    <row r="240" s="6" customFormat="true" ht="13.5" hidden="false" customHeight="false" outlineLevel="0" collapsed="false">
      <c r="A240" s="6" t="s">
        <v>73</v>
      </c>
      <c r="B240" s="6" t="s">
        <v>69</v>
      </c>
      <c r="C240" s="6" t="s">
        <v>193</v>
      </c>
      <c r="D240" s="6" t="s">
        <v>194</v>
      </c>
      <c r="E240" s="6" t="n">
        <f aca="false">+F240+G240+H240+I240</f>
        <v>1239114</v>
      </c>
      <c r="F240" s="6" t="n">
        <v>802880</v>
      </c>
      <c r="G240" s="6" t="n">
        <v>141070</v>
      </c>
      <c r="H240" s="6" t="n">
        <v>288482</v>
      </c>
      <c r="I240" s="6" t="n">
        <v>6682</v>
      </c>
      <c r="J240" s="6" t="n">
        <v>118690</v>
      </c>
      <c r="K240" s="6" t="n">
        <v>34</v>
      </c>
      <c r="L240" s="6" t="n">
        <v>128</v>
      </c>
      <c r="M240" s="6" t="n">
        <v>259</v>
      </c>
      <c r="N240" s="6" t="n">
        <v>14778</v>
      </c>
      <c r="O240" s="6" t="n">
        <v>32958</v>
      </c>
      <c r="P240" s="6" t="n">
        <v>17846</v>
      </c>
      <c r="Q240" s="6" t="n">
        <v>3490</v>
      </c>
      <c r="R240" s="6" t="n">
        <v>28224</v>
      </c>
      <c r="S240" s="6" t="n">
        <v>11201</v>
      </c>
      <c r="T240" s="6" t="n">
        <v>921</v>
      </c>
      <c r="U240" s="6" t="n">
        <v>6171</v>
      </c>
      <c r="V240" s="6" t="n">
        <v>2680</v>
      </c>
      <c r="W240" s="6" t="n">
        <v>556694</v>
      </c>
      <c r="X240" s="6" t="n">
        <v>556694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571</v>
      </c>
      <c r="AM240" s="6" t="n">
        <v>0</v>
      </c>
      <c r="AN240" s="6" t="n">
        <v>0</v>
      </c>
      <c r="AO240" s="6" t="n">
        <v>0</v>
      </c>
      <c r="AP240" s="6" t="n">
        <v>73</v>
      </c>
      <c r="AQ240" s="6" t="n">
        <v>498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0</v>
      </c>
      <c r="BG240" s="6" t="n">
        <v>0</v>
      </c>
      <c r="BH240" s="6" t="n">
        <v>0</v>
      </c>
      <c r="BI240" s="6" t="n">
        <v>0</v>
      </c>
      <c r="BJ240" s="6" t="n">
        <v>0</v>
      </c>
      <c r="BK240" s="6" t="n">
        <v>0</v>
      </c>
      <c r="BL240" s="6" t="n">
        <v>0</v>
      </c>
      <c r="BM240" s="6" t="n">
        <v>0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915069</v>
      </c>
    </row>
    <row r="241" s="6" customFormat="true" ht="13.5" hidden="false" customHeight="false" outlineLevel="0" collapsed="false">
      <c r="A241" s="6" t="s">
        <v>74</v>
      </c>
      <c r="B241" s="6" t="s">
        <v>69</v>
      </c>
      <c r="C241" s="6" t="s">
        <v>193</v>
      </c>
      <c r="D241" s="6" t="s">
        <v>194</v>
      </c>
      <c r="E241" s="6" t="n">
        <f aca="false">+F241+G241+H241+I241</f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0</v>
      </c>
      <c r="BJ241" s="6" t="n">
        <v>0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0</v>
      </c>
      <c r="BU241" s="6" t="n">
        <v>0</v>
      </c>
      <c r="BV241" s="6" t="n">
        <v>0</v>
      </c>
    </row>
    <row r="242" s="6" customFormat="true" ht="13.5" hidden="false" customHeight="false" outlineLevel="0" collapsed="false">
      <c r="A242" s="6" t="s">
        <v>68</v>
      </c>
      <c r="B242" s="6" t="s">
        <v>69</v>
      </c>
      <c r="C242" s="6" t="s">
        <v>195</v>
      </c>
      <c r="D242" s="6" t="s">
        <v>196</v>
      </c>
      <c r="E242" s="6" t="n">
        <f aca="false">+F242+G242+H242+I242</f>
        <v>214685</v>
      </c>
      <c r="F242" s="6" t="n">
        <v>136688</v>
      </c>
      <c r="G242" s="6" t="n">
        <v>31793</v>
      </c>
      <c r="H242" s="6" t="n">
        <v>21828</v>
      </c>
      <c r="I242" s="6" t="n">
        <v>24376</v>
      </c>
      <c r="J242" s="6" t="n">
        <v>95583</v>
      </c>
      <c r="K242" s="6" t="n">
        <v>821</v>
      </c>
      <c r="L242" s="6" t="n">
        <v>107</v>
      </c>
      <c r="M242" s="6" t="n">
        <v>26</v>
      </c>
      <c r="N242" s="6" t="n">
        <v>10159</v>
      </c>
      <c r="O242" s="6" t="n">
        <v>14294</v>
      </c>
      <c r="P242" s="6" t="n">
        <v>10811</v>
      </c>
      <c r="Q242" s="6" t="n">
        <v>3103</v>
      </c>
      <c r="R242" s="6" t="n">
        <v>43794</v>
      </c>
      <c r="S242" s="6" t="n">
        <v>4570</v>
      </c>
      <c r="T242" s="6" t="n">
        <v>377</v>
      </c>
      <c r="U242" s="6" t="n">
        <v>2528</v>
      </c>
      <c r="V242" s="6" t="n">
        <v>4993</v>
      </c>
      <c r="W242" s="6" t="n">
        <v>0</v>
      </c>
      <c r="X242" s="6" t="n">
        <v>0</v>
      </c>
      <c r="Y242" s="6" t="n">
        <v>74627</v>
      </c>
      <c r="Z242" s="6" t="n">
        <v>2200</v>
      </c>
      <c r="AA242" s="6" t="n">
        <v>72427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621</v>
      </c>
      <c r="AI242" s="6" t="n">
        <v>229</v>
      </c>
      <c r="AJ242" s="6" t="n">
        <v>0</v>
      </c>
      <c r="AK242" s="6" t="n">
        <v>392</v>
      </c>
      <c r="AL242" s="6" t="n">
        <v>4348</v>
      </c>
      <c r="AM242" s="6" t="n">
        <v>3658</v>
      </c>
      <c r="AN242" s="6" t="n">
        <v>0</v>
      </c>
      <c r="AO242" s="6" t="n">
        <v>0</v>
      </c>
      <c r="AP242" s="6" t="n">
        <v>0</v>
      </c>
      <c r="AQ242" s="6" t="n">
        <v>69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23945</v>
      </c>
      <c r="BA242" s="6" t="n">
        <v>22770</v>
      </c>
      <c r="BB242" s="6" t="n">
        <v>0</v>
      </c>
      <c r="BC242" s="6" t="n">
        <v>1175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69705</v>
      </c>
      <c r="BQ242" s="6" t="n">
        <v>0</v>
      </c>
      <c r="BR242" s="6" t="n">
        <v>0</v>
      </c>
      <c r="BS242" s="6" t="n">
        <v>0</v>
      </c>
      <c r="BT242" s="6" t="n">
        <v>169705</v>
      </c>
      <c r="BU242" s="6" t="n">
        <v>0</v>
      </c>
      <c r="BV242" s="6" t="n">
        <v>583514</v>
      </c>
    </row>
    <row r="243" s="6" customFormat="true" ht="13.5" hidden="false" customHeight="false" outlineLevel="0" collapsed="false">
      <c r="A243" s="6" t="s">
        <v>72</v>
      </c>
      <c r="B243" s="6" t="s">
        <v>69</v>
      </c>
      <c r="C243" s="6" t="s">
        <v>195</v>
      </c>
      <c r="D243" s="6" t="s">
        <v>196</v>
      </c>
      <c r="E243" s="6" t="n">
        <f aca="false">+F243+G243+H243+I243</f>
        <v>112597</v>
      </c>
      <c r="F243" s="6" t="n">
        <v>49839</v>
      </c>
      <c r="G243" s="6" t="n">
        <v>29765</v>
      </c>
      <c r="H243" s="6" t="n">
        <v>32993</v>
      </c>
      <c r="I243" s="6" t="n">
        <v>0</v>
      </c>
      <c r="J243" s="6" t="n">
        <v>8187</v>
      </c>
      <c r="K243" s="6" t="n">
        <v>0</v>
      </c>
      <c r="L243" s="6" t="n">
        <v>0</v>
      </c>
      <c r="M243" s="6" t="n">
        <v>0</v>
      </c>
      <c r="N243" s="6" t="n">
        <v>3500</v>
      </c>
      <c r="O243" s="6" t="n">
        <v>1175</v>
      </c>
      <c r="P243" s="6" t="n">
        <v>1303</v>
      </c>
      <c r="Q243" s="6" t="n">
        <v>0</v>
      </c>
      <c r="R243" s="6" t="n">
        <v>1344</v>
      </c>
      <c r="S243" s="6" t="n">
        <v>512</v>
      </c>
      <c r="T243" s="6" t="n">
        <v>0</v>
      </c>
      <c r="U243" s="6" t="n">
        <v>0</v>
      </c>
      <c r="V243" s="6" t="n">
        <v>353</v>
      </c>
      <c r="W243" s="6" t="n">
        <v>0</v>
      </c>
      <c r="X243" s="6" t="n">
        <v>0</v>
      </c>
      <c r="Y243" s="6" t="n">
        <v>131</v>
      </c>
      <c r="Z243" s="6" t="n">
        <v>13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0</v>
      </c>
      <c r="BG243" s="6" t="n">
        <v>0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0362</v>
      </c>
      <c r="BQ243" s="6" t="n">
        <v>0</v>
      </c>
      <c r="BR243" s="6" t="n">
        <v>0</v>
      </c>
      <c r="BS243" s="6" t="n">
        <v>0</v>
      </c>
      <c r="BT243" s="6" t="n">
        <v>10362</v>
      </c>
      <c r="BU243" s="6" t="n">
        <v>0</v>
      </c>
      <c r="BV243" s="6" t="n">
        <v>131277</v>
      </c>
    </row>
    <row r="244" s="6" customFormat="true" ht="13.5" hidden="false" customHeight="false" outlineLevel="0" collapsed="false">
      <c r="A244" s="6" t="s">
        <v>73</v>
      </c>
      <c r="B244" s="6" t="s">
        <v>69</v>
      </c>
      <c r="C244" s="6" t="s">
        <v>195</v>
      </c>
      <c r="D244" s="6" t="s">
        <v>196</v>
      </c>
      <c r="E244" s="6" t="n">
        <f aca="false">+F244+G244+H244+I244</f>
        <v>268040</v>
      </c>
      <c r="F244" s="6" t="n">
        <v>127158</v>
      </c>
      <c r="G244" s="6" t="n">
        <v>44184</v>
      </c>
      <c r="H244" s="6" t="n">
        <v>96698</v>
      </c>
      <c r="I244" s="6" t="n">
        <v>0</v>
      </c>
      <c r="J244" s="6" t="n">
        <v>38075</v>
      </c>
      <c r="K244" s="6" t="n">
        <v>328</v>
      </c>
      <c r="L244" s="6" t="n">
        <v>0</v>
      </c>
      <c r="M244" s="6" t="n">
        <v>0</v>
      </c>
      <c r="N244" s="6" t="n">
        <v>2398</v>
      </c>
      <c r="O244" s="6" t="n">
        <v>7694</v>
      </c>
      <c r="P244" s="6" t="n">
        <v>16515</v>
      </c>
      <c r="Q244" s="6" t="n">
        <v>0</v>
      </c>
      <c r="R244" s="6" t="n">
        <v>5703</v>
      </c>
      <c r="S244" s="6" t="n">
        <v>0</v>
      </c>
      <c r="T244" s="6" t="n">
        <v>985</v>
      </c>
      <c r="U244" s="6" t="n">
        <v>572</v>
      </c>
      <c r="V244" s="6" t="n">
        <v>3880</v>
      </c>
      <c r="W244" s="6" t="n">
        <v>601</v>
      </c>
      <c r="X244" s="6" t="n">
        <v>601</v>
      </c>
      <c r="Y244" s="6" t="n">
        <v>3836</v>
      </c>
      <c r="Z244" s="6" t="n">
        <v>3836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24179</v>
      </c>
      <c r="BQ244" s="6" t="n">
        <v>0</v>
      </c>
      <c r="BR244" s="6" t="n">
        <v>0</v>
      </c>
      <c r="BS244" s="6" t="n">
        <v>0</v>
      </c>
      <c r="BT244" s="6" t="n">
        <v>24179</v>
      </c>
      <c r="BU244" s="6" t="n">
        <v>0</v>
      </c>
      <c r="BV244" s="6" t="n">
        <v>334731</v>
      </c>
    </row>
    <row r="245" s="6" customFormat="true" ht="13.5" hidden="false" customHeight="false" outlineLevel="0" collapsed="false">
      <c r="A245" s="6" t="s">
        <v>74</v>
      </c>
      <c r="B245" s="6" t="s">
        <v>69</v>
      </c>
      <c r="C245" s="6" t="s">
        <v>195</v>
      </c>
      <c r="D245" s="6" t="s">
        <v>196</v>
      </c>
      <c r="E245" s="6" t="n">
        <f aca="false">+F245+G245+H245+I245</f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0</v>
      </c>
      <c r="BB245" s="6" t="n">
        <v>0</v>
      </c>
      <c r="BC245" s="6" t="n">
        <v>0</v>
      </c>
      <c r="BD245" s="6" t="n">
        <v>0</v>
      </c>
      <c r="BE245" s="6" t="n">
        <v>0</v>
      </c>
      <c r="BF245" s="6" t="n">
        <v>0</v>
      </c>
      <c r="BG245" s="6" t="n">
        <v>0</v>
      </c>
      <c r="BH245" s="6" t="n">
        <v>0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</row>
    <row r="246" s="6" customFormat="true" ht="13.5" hidden="false" customHeight="false" outlineLevel="0" collapsed="false">
      <c r="A246" s="6" t="s">
        <v>68</v>
      </c>
      <c r="B246" s="6" t="s">
        <v>69</v>
      </c>
      <c r="C246" s="6" t="s">
        <v>197</v>
      </c>
      <c r="D246" s="6" t="s">
        <v>198</v>
      </c>
      <c r="E246" s="6" t="n">
        <f aca="false">+F246+G246+H246+I246</f>
        <v>74168</v>
      </c>
      <c r="F246" s="6" t="n">
        <v>53804</v>
      </c>
      <c r="G246" s="6" t="n">
        <v>12087</v>
      </c>
      <c r="H246" s="6" t="n">
        <v>4639</v>
      </c>
      <c r="I246" s="6" t="n">
        <v>3638</v>
      </c>
      <c r="J246" s="6" t="n">
        <v>89431</v>
      </c>
      <c r="K246" s="6" t="n">
        <v>315</v>
      </c>
      <c r="L246" s="6" t="n">
        <v>2134</v>
      </c>
      <c r="M246" s="6" t="n">
        <v>6728</v>
      </c>
      <c r="N246" s="6" t="n">
        <v>7210</v>
      </c>
      <c r="O246" s="6" t="n">
        <v>8862</v>
      </c>
      <c r="P246" s="6" t="n">
        <v>1665</v>
      </c>
      <c r="Q246" s="6" t="n">
        <v>1132</v>
      </c>
      <c r="R246" s="6" t="n">
        <v>59381</v>
      </c>
      <c r="S246" s="6" t="n">
        <v>1261</v>
      </c>
      <c r="T246" s="6" t="n">
        <v>432</v>
      </c>
      <c r="U246" s="6" t="n">
        <v>0</v>
      </c>
      <c r="V246" s="6" t="n">
        <v>311</v>
      </c>
      <c r="W246" s="6" t="n">
        <v>0</v>
      </c>
      <c r="X246" s="6" t="n">
        <v>0</v>
      </c>
      <c r="Y246" s="6" t="n">
        <v>115532</v>
      </c>
      <c r="Z246" s="6" t="n">
        <v>7621</v>
      </c>
      <c r="AA246" s="6" t="n">
        <v>10791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1476</v>
      </c>
      <c r="AM246" s="6" t="n">
        <v>0</v>
      </c>
      <c r="AN246" s="6" t="n">
        <v>0</v>
      </c>
      <c r="AO246" s="6" t="n">
        <v>0</v>
      </c>
      <c r="AP246" s="6" t="n">
        <v>712</v>
      </c>
      <c r="AQ246" s="6" t="n">
        <v>0</v>
      </c>
      <c r="AR246" s="6" t="n">
        <v>235</v>
      </c>
      <c r="AS246" s="6" t="n">
        <v>529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62723</v>
      </c>
      <c r="BA246" s="6" t="n">
        <v>6427</v>
      </c>
      <c r="BB246" s="6" t="n">
        <v>56296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4400</v>
      </c>
      <c r="BJ246" s="6" t="n">
        <v>0</v>
      </c>
      <c r="BK246" s="6" t="n">
        <v>440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36</v>
      </c>
      <c r="BQ246" s="6" t="n">
        <v>0</v>
      </c>
      <c r="BR246" s="6" t="n">
        <v>0</v>
      </c>
      <c r="BS246" s="6" t="n">
        <v>0</v>
      </c>
      <c r="BT246" s="6" t="n">
        <v>36</v>
      </c>
      <c r="BU246" s="6" t="n">
        <v>0</v>
      </c>
      <c r="BV246" s="6" t="n">
        <v>347766</v>
      </c>
    </row>
    <row r="247" s="6" customFormat="true" ht="13.5" hidden="false" customHeight="false" outlineLevel="0" collapsed="false">
      <c r="A247" s="6" t="s">
        <v>72</v>
      </c>
      <c r="B247" s="6" t="s">
        <v>69</v>
      </c>
      <c r="C247" s="6" t="s">
        <v>197</v>
      </c>
      <c r="D247" s="6" t="s">
        <v>198</v>
      </c>
      <c r="E247" s="6" t="n">
        <f aca="false">+F247+G247+H247+I247</f>
        <v>74946</v>
      </c>
      <c r="F247" s="6" t="n">
        <v>58465</v>
      </c>
      <c r="G247" s="6" t="n">
        <v>13423</v>
      </c>
      <c r="H247" s="6" t="n">
        <v>3058</v>
      </c>
      <c r="I247" s="6" t="n">
        <v>0</v>
      </c>
      <c r="J247" s="6" t="n">
        <v>17685</v>
      </c>
      <c r="K247" s="6" t="n">
        <v>0</v>
      </c>
      <c r="L247" s="6" t="n">
        <v>0</v>
      </c>
      <c r="M247" s="6" t="n">
        <v>432</v>
      </c>
      <c r="N247" s="6" t="n">
        <v>14218</v>
      </c>
      <c r="O247" s="6" t="n">
        <v>2153</v>
      </c>
      <c r="P247" s="6" t="n">
        <v>139</v>
      </c>
      <c r="Q247" s="6" t="n">
        <v>0</v>
      </c>
      <c r="R247" s="6" t="n">
        <v>525</v>
      </c>
      <c r="S247" s="6" t="n">
        <v>0</v>
      </c>
      <c r="T247" s="6" t="n">
        <v>158</v>
      </c>
      <c r="U247" s="6" t="n">
        <v>0</v>
      </c>
      <c r="V247" s="6" t="n">
        <v>60</v>
      </c>
      <c r="W247" s="6" t="n">
        <v>0</v>
      </c>
      <c r="X247" s="6" t="n">
        <v>0</v>
      </c>
      <c r="Y247" s="6" t="n">
        <v>980</v>
      </c>
      <c r="Z247" s="6" t="n">
        <v>98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263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81</v>
      </c>
      <c r="AR247" s="6" t="n">
        <v>0</v>
      </c>
      <c r="AS247" s="6" t="n">
        <v>182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0</v>
      </c>
      <c r="AY247" s="6" t="n">
        <v>0</v>
      </c>
      <c r="AZ247" s="6" t="n">
        <v>0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0</v>
      </c>
      <c r="BV247" s="6" t="n">
        <v>93874</v>
      </c>
    </row>
    <row r="248" s="6" customFormat="true" ht="13.5" hidden="false" customHeight="false" outlineLevel="0" collapsed="false">
      <c r="A248" s="6" t="s">
        <v>73</v>
      </c>
      <c r="B248" s="6" t="s">
        <v>69</v>
      </c>
      <c r="C248" s="6" t="s">
        <v>197</v>
      </c>
      <c r="D248" s="6" t="s">
        <v>198</v>
      </c>
      <c r="E248" s="6" t="n">
        <f aca="false">+F248+G248+H248+I248</f>
        <v>283125</v>
      </c>
      <c r="F248" s="6" t="n">
        <v>198673</v>
      </c>
      <c r="G248" s="6" t="n">
        <v>43807</v>
      </c>
      <c r="H248" s="6" t="n">
        <v>40645</v>
      </c>
      <c r="I248" s="6" t="n">
        <v>0</v>
      </c>
      <c r="J248" s="6" t="n">
        <v>25557</v>
      </c>
      <c r="K248" s="6" t="n">
        <v>2094</v>
      </c>
      <c r="L248" s="6" t="n">
        <v>234</v>
      </c>
      <c r="M248" s="6" t="n">
        <v>6727</v>
      </c>
      <c r="N248" s="6" t="n">
        <v>2914</v>
      </c>
      <c r="O248" s="6" t="n">
        <v>4818</v>
      </c>
      <c r="P248" s="6" t="n">
        <v>5983</v>
      </c>
      <c r="Q248" s="6" t="n">
        <v>0</v>
      </c>
      <c r="R248" s="6" t="n">
        <v>570</v>
      </c>
      <c r="S248" s="6" t="n">
        <v>0</v>
      </c>
      <c r="T248" s="6" t="n">
        <v>1665</v>
      </c>
      <c r="U248" s="6" t="n">
        <v>0</v>
      </c>
      <c r="V248" s="6" t="n">
        <v>552</v>
      </c>
      <c r="W248" s="6" t="n">
        <v>27182</v>
      </c>
      <c r="X248" s="6" t="n">
        <v>2718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0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335864</v>
      </c>
    </row>
    <row r="249" s="6" customFormat="true" ht="13.5" hidden="false" customHeight="false" outlineLevel="0" collapsed="false">
      <c r="A249" s="6" t="s">
        <v>74</v>
      </c>
      <c r="B249" s="6" t="s">
        <v>69</v>
      </c>
      <c r="C249" s="6" t="s">
        <v>197</v>
      </c>
      <c r="D249" s="6" t="s">
        <v>198</v>
      </c>
      <c r="E249" s="6" t="n">
        <f aca="false">+F249+G249+H249+I249</f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0</v>
      </c>
      <c r="BC249" s="6" t="n">
        <v>0</v>
      </c>
      <c r="BD249" s="6" t="n">
        <v>0</v>
      </c>
      <c r="BE249" s="6" t="n">
        <v>0</v>
      </c>
      <c r="BF249" s="6" t="n">
        <v>0</v>
      </c>
      <c r="BG249" s="6" t="n">
        <v>0</v>
      </c>
      <c r="BH249" s="6" t="n">
        <v>0</v>
      </c>
      <c r="BI249" s="6" t="n">
        <v>0</v>
      </c>
      <c r="BJ249" s="6" t="n">
        <v>0</v>
      </c>
      <c r="BK249" s="6" t="n">
        <v>0</v>
      </c>
      <c r="BL249" s="6" t="n">
        <v>0</v>
      </c>
      <c r="BM249" s="6" t="n">
        <v>0</v>
      </c>
      <c r="BN249" s="6" t="n">
        <v>0</v>
      </c>
      <c r="BO249" s="6" t="n">
        <v>0</v>
      </c>
      <c r="BP249" s="6" t="n">
        <v>0</v>
      </c>
      <c r="BQ249" s="6" t="n">
        <v>0</v>
      </c>
      <c r="BR249" s="6" t="n">
        <v>0</v>
      </c>
      <c r="BS249" s="6" t="n">
        <v>0</v>
      </c>
      <c r="BT249" s="6" t="n">
        <v>0</v>
      </c>
      <c r="BU249" s="6" t="n">
        <v>0</v>
      </c>
      <c r="BV249" s="6" t="n">
        <v>0</v>
      </c>
    </row>
    <row r="250" s="6" customFormat="true" ht="13.5" hidden="false" customHeight="false" outlineLevel="0" collapsed="false">
      <c r="A250" s="6" t="s">
        <v>68</v>
      </c>
      <c r="B250" s="6" t="s">
        <v>69</v>
      </c>
      <c r="C250" s="6" t="s">
        <v>199</v>
      </c>
      <c r="D250" s="6" t="s">
        <v>200</v>
      </c>
      <c r="E250" s="6" t="n">
        <f aca="false">+F250+G250+H250+I250</f>
        <v>16638</v>
      </c>
      <c r="F250" s="6" t="n">
        <v>10592</v>
      </c>
      <c r="G250" s="6" t="n">
        <v>2632</v>
      </c>
      <c r="H250" s="6" t="n">
        <v>940</v>
      </c>
      <c r="I250" s="6" t="n">
        <v>2474</v>
      </c>
      <c r="J250" s="6" t="n">
        <v>7752</v>
      </c>
      <c r="K250" s="6" t="n">
        <v>0</v>
      </c>
      <c r="L250" s="6" t="n">
        <v>0</v>
      </c>
      <c r="M250" s="6" t="n">
        <v>673</v>
      </c>
      <c r="N250" s="6" t="n">
        <v>123</v>
      </c>
      <c r="O250" s="6" t="n">
        <v>5513</v>
      </c>
      <c r="P250" s="6" t="n">
        <v>0</v>
      </c>
      <c r="Q250" s="6" t="n">
        <v>0</v>
      </c>
      <c r="R250" s="6" t="n">
        <v>991</v>
      </c>
      <c r="S250" s="6" t="n">
        <v>156</v>
      </c>
      <c r="T250" s="6" t="n">
        <v>0</v>
      </c>
      <c r="U250" s="6" t="n">
        <v>0</v>
      </c>
      <c r="V250" s="6" t="n">
        <v>296</v>
      </c>
      <c r="W250" s="6" t="n">
        <v>0</v>
      </c>
      <c r="X250" s="6" t="n">
        <v>0</v>
      </c>
      <c r="Y250" s="6" t="n">
        <v>209</v>
      </c>
      <c r="Z250" s="6" t="n">
        <v>0</v>
      </c>
      <c r="AA250" s="6" t="n">
        <v>209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0</v>
      </c>
      <c r="BA250" s="6" t="n">
        <v>0</v>
      </c>
      <c r="BB250" s="6" t="n">
        <v>0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0</v>
      </c>
      <c r="BK250" s="6" t="n">
        <v>0</v>
      </c>
      <c r="BL250" s="6" t="n">
        <v>0</v>
      </c>
      <c r="BM250" s="6" t="n">
        <v>0</v>
      </c>
      <c r="BN250" s="6" t="n">
        <v>0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24599</v>
      </c>
    </row>
    <row r="251" s="6" customFormat="true" ht="13.5" hidden="false" customHeight="false" outlineLevel="0" collapsed="false">
      <c r="A251" s="6" t="s">
        <v>72</v>
      </c>
      <c r="B251" s="6" t="s">
        <v>69</v>
      </c>
      <c r="C251" s="6" t="s">
        <v>199</v>
      </c>
      <c r="D251" s="6" t="s">
        <v>200</v>
      </c>
      <c r="E251" s="6" t="n">
        <f aca="false">+F251+G251+H251+I251</f>
        <v>2901</v>
      </c>
      <c r="F251" s="6" t="n">
        <v>1968</v>
      </c>
      <c r="G251" s="6" t="n">
        <v>0</v>
      </c>
      <c r="H251" s="6" t="n">
        <v>933</v>
      </c>
      <c r="I251" s="6" t="n">
        <v>0</v>
      </c>
      <c r="J251" s="6" t="n">
        <v>291</v>
      </c>
      <c r="K251" s="6" t="n">
        <v>0</v>
      </c>
      <c r="L251" s="6" t="n">
        <v>0</v>
      </c>
      <c r="M251" s="6" t="n">
        <v>291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0</v>
      </c>
      <c r="BO251" s="6" t="n">
        <v>0</v>
      </c>
      <c r="BP251" s="6" t="n">
        <v>0</v>
      </c>
      <c r="BQ251" s="6" t="n">
        <v>0</v>
      </c>
      <c r="BR251" s="6" t="n">
        <v>0</v>
      </c>
      <c r="BS251" s="6" t="n">
        <v>0</v>
      </c>
      <c r="BT251" s="6" t="n">
        <v>0</v>
      </c>
      <c r="BU251" s="6" t="n">
        <v>0</v>
      </c>
      <c r="BV251" s="6" t="n">
        <v>3192</v>
      </c>
    </row>
    <row r="252" s="6" customFormat="true" ht="13.5" hidden="false" customHeight="false" outlineLevel="0" collapsed="false">
      <c r="A252" s="6" t="s">
        <v>73</v>
      </c>
      <c r="B252" s="6" t="s">
        <v>69</v>
      </c>
      <c r="C252" s="6" t="s">
        <v>199</v>
      </c>
      <c r="D252" s="6" t="s">
        <v>200</v>
      </c>
      <c r="E252" s="6" t="n">
        <f aca="false">+F252+G252+H252+I252</f>
        <v>9703</v>
      </c>
      <c r="F252" s="6" t="n">
        <v>6739</v>
      </c>
      <c r="G252" s="6" t="n">
        <v>0</v>
      </c>
      <c r="H252" s="6" t="n">
        <v>2964</v>
      </c>
      <c r="I252" s="6" t="n">
        <v>0</v>
      </c>
      <c r="J252" s="6" t="n">
        <v>154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82</v>
      </c>
      <c r="P252" s="6" t="n">
        <v>0</v>
      </c>
      <c r="Q252" s="6" t="n">
        <v>0</v>
      </c>
      <c r="R252" s="6" t="n">
        <v>0</v>
      </c>
      <c r="S252" s="6" t="n">
        <v>72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0</v>
      </c>
      <c r="BK252" s="6" t="n">
        <v>0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0</v>
      </c>
      <c r="BQ252" s="6" t="n">
        <v>0</v>
      </c>
      <c r="BR252" s="6" t="n">
        <v>0</v>
      </c>
      <c r="BS252" s="6" t="n">
        <v>0</v>
      </c>
      <c r="BT252" s="6" t="n">
        <v>0</v>
      </c>
      <c r="BU252" s="6" t="n">
        <v>0</v>
      </c>
      <c r="BV252" s="6" t="n">
        <v>9857</v>
      </c>
    </row>
    <row r="253" s="6" customFormat="true" ht="13.5" hidden="false" customHeight="false" outlineLevel="0" collapsed="false">
      <c r="A253" s="6" t="s">
        <v>74</v>
      </c>
      <c r="B253" s="6" t="s">
        <v>69</v>
      </c>
      <c r="C253" s="6" t="s">
        <v>199</v>
      </c>
      <c r="D253" s="6" t="s">
        <v>200</v>
      </c>
      <c r="E253" s="6" t="n">
        <f aca="false">+F253+G253+H253+I253</f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0</v>
      </c>
      <c r="BG253" s="6" t="n">
        <v>0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0</v>
      </c>
      <c r="BS253" s="6" t="n">
        <v>0</v>
      </c>
      <c r="BT253" s="6" t="n">
        <v>0</v>
      </c>
      <c r="BU253" s="6" t="n">
        <v>0</v>
      </c>
      <c r="BV253" s="6" t="n">
        <v>0</v>
      </c>
    </row>
    <row r="254" s="6" customFormat="true" ht="13.5" hidden="false" customHeight="false" outlineLevel="0" collapsed="false">
      <c r="A254" s="6" t="s">
        <v>68</v>
      </c>
      <c r="B254" s="6" t="s">
        <v>69</v>
      </c>
      <c r="C254" s="6" t="s">
        <v>201</v>
      </c>
      <c r="D254" s="6" t="s">
        <v>202</v>
      </c>
      <c r="E254" s="6" t="n">
        <f aca="false">+F254+G254+H254+I254</f>
        <v>45013</v>
      </c>
      <c r="F254" s="6" t="n">
        <v>31732</v>
      </c>
      <c r="G254" s="6" t="n">
        <v>7917</v>
      </c>
      <c r="H254" s="6" t="n">
        <v>1161</v>
      </c>
      <c r="I254" s="6" t="n">
        <v>4203</v>
      </c>
      <c r="J254" s="6" t="n">
        <v>66814</v>
      </c>
      <c r="K254" s="6" t="n">
        <v>1889</v>
      </c>
      <c r="L254" s="6" t="n">
        <v>0</v>
      </c>
      <c r="M254" s="6" t="n">
        <v>2239</v>
      </c>
      <c r="N254" s="6" t="n">
        <v>1053</v>
      </c>
      <c r="O254" s="6" t="n">
        <v>14863</v>
      </c>
      <c r="P254" s="6" t="n">
        <v>3277</v>
      </c>
      <c r="Q254" s="6" t="n">
        <v>279</v>
      </c>
      <c r="R254" s="6" t="n">
        <v>39760</v>
      </c>
      <c r="S254" s="6" t="n">
        <v>3147</v>
      </c>
      <c r="T254" s="6" t="n">
        <v>0</v>
      </c>
      <c r="U254" s="6" t="n">
        <v>0</v>
      </c>
      <c r="V254" s="6" t="n">
        <v>307</v>
      </c>
      <c r="W254" s="6" t="n">
        <v>0</v>
      </c>
      <c r="X254" s="6" t="n">
        <v>0</v>
      </c>
      <c r="Y254" s="6" t="n">
        <v>44187</v>
      </c>
      <c r="Z254" s="6" t="n">
        <v>1008</v>
      </c>
      <c r="AA254" s="6" t="n">
        <v>43179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305</v>
      </c>
      <c r="AI254" s="6" t="n">
        <v>305</v>
      </c>
      <c r="AJ254" s="6" t="n">
        <v>0</v>
      </c>
      <c r="AK254" s="6" t="n">
        <v>0</v>
      </c>
      <c r="AL254" s="6" t="n">
        <v>2658</v>
      </c>
      <c r="AM254" s="6" t="n">
        <v>0</v>
      </c>
      <c r="AN254" s="6" t="n">
        <v>0</v>
      </c>
      <c r="AO254" s="6" t="n">
        <v>0</v>
      </c>
      <c r="AP254" s="6" t="n">
        <v>195</v>
      </c>
      <c r="AQ254" s="6" t="n">
        <v>0</v>
      </c>
      <c r="AR254" s="6" t="n">
        <v>2463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7328</v>
      </c>
      <c r="BA254" s="6" t="n">
        <v>0</v>
      </c>
      <c r="BB254" s="6" t="n">
        <v>7328</v>
      </c>
      <c r="BC254" s="6" t="n">
        <v>0</v>
      </c>
      <c r="BD254" s="6" t="n">
        <v>0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0</v>
      </c>
      <c r="BM254" s="6" t="n">
        <v>0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66305</v>
      </c>
    </row>
    <row r="255" s="6" customFormat="true" ht="13.5" hidden="false" customHeight="false" outlineLevel="0" collapsed="false">
      <c r="A255" s="6" t="s">
        <v>72</v>
      </c>
      <c r="B255" s="6" t="s">
        <v>69</v>
      </c>
      <c r="C255" s="6" t="s">
        <v>201</v>
      </c>
      <c r="D255" s="6" t="s">
        <v>202</v>
      </c>
      <c r="E255" s="6" t="n">
        <f aca="false">+F255+G255+H255+I255</f>
        <v>9702</v>
      </c>
      <c r="F255" s="6" t="n">
        <v>4595</v>
      </c>
      <c r="G255" s="6" t="n">
        <v>3936</v>
      </c>
      <c r="H255" s="6" t="n">
        <v>1171</v>
      </c>
      <c r="I255" s="6" t="n">
        <v>0</v>
      </c>
      <c r="J255" s="6" t="n">
        <v>3192</v>
      </c>
      <c r="K255" s="6" t="n">
        <v>0</v>
      </c>
      <c r="L255" s="6" t="n">
        <v>0</v>
      </c>
      <c r="M255" s="6" t="n">
        <v>441</v>
      </c>
      <c r="N255" s="6" t="n">
        <v>1727</v>
      </c>
      <c r="O255" s="6" t="n">
        <v>384</v>
      </c>
      <c r="P255" s="6" t="n">
        <v>356</v>
      </c>
      <c r="Q255" s="6" t="n">
        <v>0</v>
      </c>
      <c r="R255" s="6" t="n">
        <v>64</v>
      </c>
      <c r="S255" s="6" t="n">
        <v>0</v>
      </c>
      <c r="T255" s="6" t="n">
        <v>0</v>
      </c>
      <c r="U255" s="6" t="n">
        <v>0</v>
      </c>
      <c r="V255" s="6" t="n">
        <v>22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0</v>
      </c>
      <c r="BD255" s="6" t="n">
        <v>0</v>
      </c>
      <c r="BE255" s="6" t="n">
        <v>0</v>
      </c>
      <c r="BF255" s="6" t="n">
        <v>0</v>
      </c>
      <c r="BG255" s="6" t="n">
        <v>0</v>
      </c>
      <c r="BH255" s="6" t="n">
        <v>0</v>
      </c>
      <c r="BI255" s="6" t="n">
        <v>0</v>
      </c>
      <c r="BJ255" s="6" t="n">
        <v>0</v>
      </c>
      <c r="BK255" s="6" t="n">
        <v>0</v>
      </c>
      <c r="BL255" s="6" t="n">
        <v>0</v>
      </c>
      <c r="BM255" s="6" t="n">
        <v>0</v>
      </c>
      <c r="BN255" s="6" t="n">
        <v>0</v>
      </c>
      <c r="BO255" s="6" t="n">
        <v>0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12894</v>
      </c>
    </row>
    <row r="256" s="6" customFormat="true" ht="13.5" hidden="false" customHeight="false" outlineLevel="0" collapsed="false">
      <c r="A256" s="6" t="s">
        <v>73</v>
      </c>
      <c r="B256" s="6" t="s">
        <v>69</v>
      </c>
      <c r="C256" s="6" t="s">
        <v>201</v>
      </c>
      <c r="D256" s="6" t="s">
        <v>202</v>
      </c>
      <c r="E256" s="6" t="n">
        <f aca="false">+F256+G256+H256+I256</f>
        <v>207250</v>
      </c>
      <c r="F256" s="6" t="n">
        <v>147243</v>
      </c>
      <c r="G256" s="6" t="n">
        <v>23296</v>
      </c>
      <c r="H256" s="6" t="n">
        <v>36711</v>
      </c>
      <c r="I256" s="6" t="n">
        <v>0</v>
      </c>
      <c r="J256" s="6" t="n">
        <v>11871</v>
      </c>
      <c r="K256" s="6" t="n">
        <v>1220</v>
      </c>
      <c r="L256" s="6" t="n">
        <v>56</v>
      </c>
      <c r="M256" s="6" t="n">
        <v>475</v>
      </c>
      <c r="N256" s="6" t="n">
        <v>5087</v>
      </c>
      <c r="O256" s="6" t="n">
        <v>2480</v>
      </c>
      <c r="P256" s="6" t="n">
        <v>1343</v>
      </c>
      <c r="Q256" s="6" t="n">
        <v>0</v>
      </c>
      <c r="R256" s="6" t="n">
        <v>486</v>
      </c>
      <c r="S256" s="6" t="n">
        <v>0</v>
      </c>
      <c r="T256" s="6" t="n">
        <v>203</v>
      </c>
      <c r="U256" s="6" t="n">
        <v>420</v>
      </c>
      <c r="V256" s="6" t="n">
        <v>101</v>
      </c>
      <c r="W256" s="6" t="n">
        <v>1637</v>
      </c>
      <c r="X256" s="6" t="n">
        <v>1637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0</v>
      </c>
      <c r="BH256" s="6" t="n">
        <v>0</v>
      </c>
      <c r="BI256" s="6" t="n">
        <v>0</v>
      </c>
      <c r="BJ256" s="6" t="n">
        <v>0</v>
      </c>
      <c r="BK256" s="6" t="n">
        <v>0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220758</v>
      </c>
    </row>
    <row r="257" s="6" customFormat="true" ht="13.5" hidden="false" customHeight="false" outlineLevel="0" collapsed="false">
      <c r="A257" s="6" t="s">
        <v>74</v>
      </c>
      <c r="B257" s="6" t="s">
        <v>69</v>
      </c>
      <c r="C257" s="6" t="s">
        <v>201</v>
      </c>
      <c r="D257" s="6" t="s">
        <v>202</v>
      </c>
      <c r="E257" s="6" t="n">
        <f aca="false">+F257+G257+H257+I257</f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</row>
    <row r="258" s="6" customFormat="true" ht="13.5" hidden="false" customHeight="false" outlineLevel="0" collapsed="false">
      <c r="A258" s="6" t="s">
        <v>68</v>
      </c>
      <c r="B258" s="6" t="s">
        <v>69</v>
      </c>
      <c r="C258" s="6" t="s">
        <v>203</v>
      </c>
      <c r="D258" s="6" t="s">
        <v>204</v>
      </c>
      <c r="E258" s="6" t="n">
        <v>199218</v>
      </c>
      <c r="F258" s="6" t="n">
        <v>108479</v>
      </c>
      <c r="G258" s="6" t="n">
        <v>25223</v>
      </c>
      <c r="H258" s="6" t="n">
        <v>10548</v>
      </c>
      <c r="I258" s="6" t="n">
        <v>54968</v>
      </c>
      <c r="J258" s="6" t="n">
        <v>146600</v>
      </c>
      <c r="K258" s="6" t="n">
        <v>8053</v>
      </c>
      <c r="L258" s="6" t="n">
        <v>0</v>
      </c>
      <c r="M258" s="6" t="n">
        <v>15414</v>
      </c>
      <c r="N258" s="6" t="n">
        <v>5776</v>
      </c>
      <c r="O258" s="6" t="n">
        <v>68579</v>
      </c>
      <c r="P258" s="6" t="n">
        <v>4113</v>
      </c>
      <c r="Q258" s="6" t="n">
        <v>1078</v>
      </c>
      <c r="R258" s="6" t="n">
        <v>28003</v>
      </c>
      <c r="S258" s="6" t="n">
        <v>9159</v>
      </c>
      <c r="T258" s="6" t="n">
        <v>3558</v>
      </c>
      <c r="U258" s="6" t="n">
        <v>1250</v>
      </c>
      <c r="V258" s="6" t="n">
        <v>1617</v>
      </c>
      <c r="W258" s="6" t="n">
        <v>0</v>
      </c>
      <c r="X258" s="6" t="n">
        <v>0</v>
      </c>
      <c r="Y258" s="6" t="n">
        <v>88431</v>
      </c>
      <c r="Z258" s="6" t="n">
        <v>25651</v>
      </c>
      <c r="AA258" s="6" t="n">
        <v>6278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48</v>
      </c>
      <c r="AI258" s="6" t="n">
        <v>25</v>
      </c>
      <c r="AJ258" s="6" t="n">
        <v>0</v>
      </c>
      <c r="AK258" s="6" t="n">
        <v>223</v>
      </c>
      <c r="AL258" s="6" t="n">
        <v>10226</v>
      </c>
      <c r="AM258" s="6" t="n">
        <v>1968</v>
      </c>
      <c r="AN258" s="6" t="n">
        <v>0</v>
      </c>
      <c r="AO258" s="6" t="n">
        <v>8258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87790</v>
      </c>
      <c r="BA258" s="6" t="n">
        <v>2000</v>
      </c>
      <c r="BB258" s="6" t="n">
        <v>85790</v>
      </c>
      <c r="BC258" s="6" t="n">
        <v>0</v>
      </c>
      <c r="BD258" s="6" t="n">
        <v>0</v>
      </c>
      <c r="BE258" s="6" t="n">
        <v>0</v>
      </c>
      <c r="BF258" s="6" t="n">
        <v>0</v>
      </c>
      <c r="BG258" s="6" t="n">
        <v>0</v>
      </c>
      <c r="BH258" s="6" t="n">
        <v>0</v>
      </c>
      <c r="BI258" s="6" t="n">
        <v>0</v>
      </c>
      <c r="BJ258" s="6" t="n">
        <v>0</v>
      </c>
      <c r="BK258" s="6" t="n">
        <v>0</v>
      </c>
      <c r="BL258" s="6" t="n">
        <v>0</v>
      </c>
      <c r="BM258" s="6" t="n">
        <v>0</v>
      </c>
      <c r="BN258" s="6" t="n">
        <v>0</v>
      </c>
      <c r="BO258" s="6" t="n">
        <v>0</v>
      </c>
      <c r="BP258" s="6" t="n">
        <v>221510</v>
      </c>
      <c r="BQ258" s="6" t="n">
        <v>0</v>
      </c>
      <c r="BR258" s="6" t="n">
        <v>0</v>
      </c>
      <c r="BS258" s="6" t="n">
        <v>0</v>
      </c>
      <c r="BT258" s="6" t="n">
        <v>221510</v>
      </c>
      <c r="BU258" s="6" t="n">
        <v>0</v>
      </c>
      <c r="BV258" s="6" t="n">
        <v>754023</v>
      </c>
    </row>
    <row r="259" s="6" customFormat="true" ht="13.5" hidden="false" customHeight="false" outlineLevel="0" collapsed="false">
      <c r="A259" s="6" t="s">
        <v>72</v>
      </c>
      <c r="B259" s="6" t="s">
        <v>69</v>
      </c>
      <c r="C259" s="6" t="s">
        <v>203</v>
      </c>
      <c r="D259" s="6" t="s">
        <v>204</v>
      </c>
      <c r="E259" s="6" t="n">
        <v>181751</v>
      </c>
      <c r="F259" s="6" t="n">
        <v>68949</v>
      </c>
      <c r="G259" s="6" t="n">
        <v>89993</v>
      </c>
      <c r="H259" s="6" t="n">
        <v>17220</v>
      </c>
      <c r="I259" s="6" t="n">
        <v>5589</v>
      </c>
      <c r="J259" s="6" t="n">
        <v>14649</v>
      </c>
      <c r="K259" s="6" t="n">
        <v>400</v>
      </c>
      <c r="L259" s="6" t="n">
        <v>0</v>
      </c>
      <c r="M259" s="6" t="n">
        <v>1130</v>
      </c>
      <c r="N259" s="6" t="n">
        <v>0</v>
      </c>
      <c r="O259" s="6" t="n">
        <v>580</v>
      </c>
      <c r="P259" s="6" t="n">
        <v>11234</v>
      </c>
      <c r="Q259" s="6" t="n">
        <v>0</v>
      </c>
      <c r="R259" s="6" t="n">
        <v>375</v>
      </c>
      <c r="S259" s="6" t="n">
        <v>0</v>
      </c>
      <c r="T259" s="6" t="n">
        <v>641</v>
      </c>
      <c r="U259" s="6" t="n">
        <v>0</v>
      </c>
      <c r="V259" s="6" t="n">
        <v>289</v>
      </c>
      <c r="W259" s="6" t="n">
        <v>0</v>
      </c>
      <c r="X259" s="6" t="n">
        <v>0</v>
      </c>
      <c r="Y259" s="6" t="n">
        <v>2544</v>
      </c>
      <c r="Z259" s="6" t="n">
        <v>2544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95662</v>
      </c>
      <c r="BQ259" s="6" t="n">
        <v>0</v>
      </c>
      <c r="BR259" s="6" t="n">
        <v>0</v>
      </c>
      <c r="BS259" s="6" t="n">
        <v>0</v>
      </c>
      <c r="BT259" s="6" t="n">
        <v>95662</v>
      </c>
      <c r="BU259" s="6" t="n">
        <v>0</v>
      </c>
      <c r="BV259" s="6" t="n">
        <v>294606</v>
      </c>
    </row>
    <row r="260" s="6" customFormat="true" ht="13.5" hidden="false" customHeight="false" outlineLevel="0" collapsed="false">
      <c r="A260" s="6" t="s">
        <v>73</v>
      </c>
      <c r="B260" s="6" t="s">
        <v>69</v>
      </c>
      <c r="C260" s="6" t="s">
        <v>203</v>
      </c>
      <c r="D260" s="6" t="s">
        <v>204</v>
      </c>
      <c r="E260" s="6" t="n">
        <v>714032</v>
      </c>
      <c r="F260" s="6" t="n">
        <v>455190</v>
      </c>
      <c r="G260" s="6" t="n">
        <v>174703</v>
      </c>
      <c r="H260" s="6" t="n">
        <v>84139</v>
      </c>
      <c r="I260" s="6" t="n">
        <v>0</v>
      </c>
      <c r="J260" s="6" t="n">
        <v>31247</v>
      </c>
      <c r="K260" s="6" t="n">
        <v>880</v>
      </c>
      <c r="L260" s="6" t="n">
        <v>0</v>
      </c>
      <c r="M260" s="6" t="n">
        <v>774</v>
      </c>
      <c r="N260" s="6" t="n">
        <v>3219</v>
      </c>
      <c r="O260" s="6" t="n">
        <v>15625</v>
      </c>
      <c r="P260" s="6" t="n">
        <v>745</v>
      </c>
      <c r="Q260" s="6" t="n">
        <v>810</v>
      </c>
      <c r="R260" s="6" t="n">
        <v>7179</v>
      </c>
      <c r="S260" s="6" t="n">
        <v>936</v>
      </c>
      <c r="T260" s="6" t="n">
        <v>809</v>
      </c>
      <c r="U260" s="6" t="n">
        <v>270</v>
      </c>
      <c r="V260" s="6" t="n">
        <v>0</v>
      </c>
      <c r="W260" s="6" t="n">
        <v>21</v>
      </c>
      <c r="X260" s="6" t="n">
        <v>21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2903</v>
      </c>
      <c r="AM260" s="6" t="n">
        <v>0</v>
      </c>
      <c r="AN260" s="6" t="n">
        <v>1389</v>
      </c>
      <c r="AO260" s="6" t="n">
        <v>0</v>
      </c>
      <c r="AP260" s="6" t="n">
        <v>310</v>
      </c>
      <c r="AQ260" s="6" t="n">
        <v>43</v>
      </c>
      <c r="AR260" s="6" t="n">
        <v>1161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4728</v>
      </c>
      <c r="BQ260" s="6" t="n">
        <v>0</v>
      </c>
      <c r="BR260" s="6" t="n">
        <v>0</v>
      </c>
      <c r="BS260" s="6" t="n">
        <v>0</v>
      </c>
      <c r="BT260" s="6" t="n">
        <v>4728</v>
      </c>
      <c r="BU260" s="6" t="n">
        <v>0</v>
      </c>
      <c r="BV260" s="6" t="n">
        <v>752931</v>
      </c>
    </row>
    <row r="261" s="6" customFormat="true" ht="13.5" hidden="false" customHeight="false" outlineLevel="0" collapsed="false">
      <c r="A261" s="6" t="s">
        <v>74</v>
      </c>
      <c r="B261" s="6" t="s">
        <v>69</v>
      </c>
      <c r="C261" s="6" t="s">
        <v>203</v>
      </c>
      <c r="D261" s="6" t="s">
        <v>204</v>
      </c>
      <c r="E261" s="6" t="n">
        <v>199218</v>
      </c>
      <c r="F261" s="6" t="n">
        <v>0</v>
      </c>
      <c r="G261" s="6" t="n">
        <v>0</v>
      </c>
      <c r="H261" s="6" t="n">
        <v>5846</v>
      </c>
      <c r="I261" s="6" t="n">
        <v>0</v>
      </c>
      <c r="J261" s="6" t="n">
        <v>387</v>
      </c>
      <c r="K261" s="6" t="n">
        <v>0</v>
      </c>
      <c r="L261" s="6" t="n">
        <v>0</v>
      </c>
      <c r="M261" s="6" t="n">
        <v>31</v>
      </c>
      <c r="N261" s="6" t="n">
        <v>0</v>
      </c>
      <c r="O261" s="6" t="n">
        <v>258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98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832</v>
      </c>
      <c r="BQ261" s="6" t="n">
        <v>0</v>
      </c>
      <c r="BR261" s="6" t="n">
        <v>0</v>
      </c>
      <c r="BS261" s="6" t="n">
        <v>0</v>
      </c>
      <c r="BT261" s="6" t="n">
        <v>832</v>
      </c>
      <c r="BU261" s="6" t="n">
        <v>0</v>
      </c>
      <c r="BV261" s="6" t="n">
        <v>7065</v>
      </c>
    </row>
    <row r="262" s="6" customFormat="true" ht="13.5" hidden="false" customHeight="false" outlineLevel="0" collapsed="false">
      <c r="A262" s="6" t="s">
        <v>68</v>
      </c>
      <c r="B262" s="6" t="s">
        <v>69</v>
      </c>
      <c r="C262" s="6" t="s">
        <v>205</v>
      </c>
      <c r="D262" s="6" t="s">
        <v>206</v>
      </c>
      <c r="E262" s="6" t="n">
        <f aca="false">+F262+G262+H262+I262</f>
        <v>52829</v>
      </c>
      <c r="F262" s="6" t="n">
        <v>26136</v>
      </c>
      <c r="G262" s="6" t="n">
        <v>9229</v>
      </c>
      <c r="H262" s="6" t="n">
        <v>13616</v>
      </c>
      <c r="I262" s="6" t="n">
        <v>3848</v>
      </c>
      <c r="J262" s="6" t="n">
        <v>64765</v>
      </c>
      <c r="K262" s="6" t="n">
        <v>1604</v>
      </c>
      <c r="L262" s="6" t="n">
        <v>20</v>
      </c>
      <c r="M262" s="6" t="n">
        <v>6287</v>
      </c>
      <c r="N262" s="6" t="n">
        <v>6878</v>
      </c>
      <c r="O262" s="6" t="n">
        <v>24563</v>
      </c>
      <c r="P262" s="6" t="n">
        <v>576</v>
      </c>
      <c r="Q262" s="6" t="n">
        <v>1486</v>
      </c>
      <c r="R262" s="6" t="n">
        <v>13329</v>
      </c>
      <c r="S262" s="6" t="n">
        <v>5459</v>
      </c>
      <c r="T262" s="6" t="n">
        <v>1722</v>
      </c>
      <c r="U262" s="6" t="n">
        <v>1008</v>
      </c>
      <c r="V262" s="6" t="n">
        <v>1833</v>
      </c>
      <c r="W262" s="6" t="n">
        <v>0</v>
      </c>
      <c r="X262" s="6" t="n">
        <v>0</v>
      </c>
      <c r="Y262" s="6" t="n">
        <v>4002</v>
      </c>
      <c r="Z262" s="6" t="n">
        <v>3291</v>
      </c>
      <c r="AA262" s="6" t="n">
        <v>71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13</v>
      </c>
      <c r="AI262" s="6" t="n">
        <v>13</v>
      </c>
      <c r="AJ262" s="6" t="n">
        <v>0</v>
      </c>
      <c r="AK262" s="6" t="n">
        <v>0</v>
      </c>
      <c r="AL262" s="6" t="n">
        <v>169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169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08332</v>
      </c>
      <c r="BA262" s="6" t="n">
        <v>0</v>
      </c>
      <c r="BB262" s="6" t="n">
        <v>108332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230110</v>
      </c>
    </row>
    <row r="263" s="6" customFormat="true" ht="13.5" hidden="false" customHeight="false" outlineLevel="0" collapsed="false">
      <c r="A263" s="6" t="s">
        <v>72</v>
      </c>
      <c r="B263" s="6" t="s">
        <v>69</v>
      </c>
      <c r="C263" s="6" t="s">
        <v>205</v>
      </c>
      <c r="D263" s="6" t="s">
        <v>206</v>
      </c>
      <c r="E263" s="6" t="n">
        <f aca="false">+F263+G263+H263+I263</f>
        <v>74110</v>
      </c>
      <c r="F263" s="6" t="n">
        <v>40190</v>
      </c>
      <c r="G263" s="6" t="n">
        <v>17100</v>
      </c>
      <c r="H263" s="6" t="n">
        <v>16820</v>
      </c>
      <c r="I263" s="6" t="n">
        <v>0</v>
      </c>
      <c r="J263" s="6" t="n">
        <v>14365</v>
      </c>
      <c r="K263" s="6" t="n">
        <v>60</v>
      </c>
      <c r="L263" s="6" t="n">
        <v>0</v>
      </c>
      <c r="M263" s="6" t="n">
        <v>2570</v>
      </c>
      <c r="N263" s="6" t="n">
        <v>5909</v>
      </c>
      <c r="O263" s="6" t="n">
        <v>3338</v>
      </c>
      <c r="P263" s="6" t="n">
        <v>248</v>
      </c>
      <c r="Q263" s="6" t="n">
        <v>0</v>
      </c>
      <c r="R263" s="6" t="n">
        <v>1813</v>
      </c>
      <c r="S263" s="6" t="n">
        <v>0</v>
      </c>
      <c r="T263" s="6" t="n">
        <v>398</v>
      </c>
      <c r="U263" s="6" t="n">
        <v>29</v>
      </c>
      <c r="V263" s="6" t="n">
        <v>0</v>
      </c>
      <c r="W263" s="6" t="n">
        <v>0</v>
      </c>
      <c r="X263" s="6" t="n">
        <v>0</v>
      </c>
      <c r="Y263" s="6" t="n">
        <v>4072</v>
      </c>
      <c r="Z263" s="6" t="n">
        <v>4072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92547</v>
      </c>
    </row>
    <row r="264" s="6" customFormat="true" ht="13.5" hidden="false" customHeight="false" outlineLevel="0" collapsed="false">
      <c r="A264" s="6" t="s">
        <v>73</v>
      </c>
      <c r="B264" s="6" t="s">
        <v>69</v>
      </c>
      <c r="C264" s="6" t="s">
        <v>205</v>
      </c>
      <c r="D264" s="6" t="s">
        <v>206</v>
      </c>
      <c r="E264" s="6" t="n">
        <f aca="false">+F264+G264+H264+I264</f>
        <v>298413</v>
      </c>
      <c r="F264" s="6" t="n">
        <v>214858</v>
      </c>
      <c r="G264" s="6" t="n">
        <v>28573</v>
      </c>
      <c r="H264" s="6" t="n">
        <v>54982</v>
      </c>
      <c r="I264" s="6" t="n">
        <v>0</v>
      </c>
      <c r="J264" s="6" t="n">
        <v>40934</v>
      </c>
      <c r="K264" s="6" t="n">
        <v>433</v>
      </c>
      <c r="L264" s="6" t="n">
        <v>34</v>
      </c>
      <c r="M264" s="6" t="n">
        <v>959</v>
      </c>
      <c r="N264" s="6" t="n">
        <v>2723</v>
      </c>
      <c r="O264" s="6" t="n">
        <v>9061</v>
      </c>
      <c r="P264" s="6" t="n">
        <v>22982</v>
      </c>
      <c r="Q264" s="6" t="n">
        <v>0</v>
      </c>
      <c r="R264" s="6" t="n">
        <v>209</v>
      </c>
      <c r="S264" s="6" t="n">
        <v>2552</v>
      </c>
      <c r="T264" s="6" t="n">
        <v>1788</v>
      </c>
      <c r="U264" s="6" t="n">
        <v>100</v>
      </c>
      <c r="V264" s="6" t="n">
        <v>93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9622</v>
      </c>
      <c r="BA264" s="6" t="n">
        <v>0</v>
      </c>
      <c r="BB264" s="6" t="n">
        <v>9622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0</v>
      </c>
      <c r="BM264" s="6" t="n">
        <v>0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348969</v>
      </c>
    </row>
    <row r="265" s="6" customFormat="true" ht="13.5" hidden="false" customHeight="false" outlineLevel="0" collapsed="false">
      <c r="A265" s="6" t="s">
        <v>74</v>
      </c>
      <c r="B265" s="6" t="s">
        <v>69</v>
      </c>
      <c r="C265" s="6" t="s">
        <v>205</v>
      </c>
      <c r="D265" s="6" t="s">
        <v>206</v>
      </c>
      <c r="E265" s="6" t="n">
        <f aca="false">+F265+G265+H265+I265</f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0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0</v>
      </c>
      <c r="BF265" s="6" t="n">
        <v>0</v>
      </c>
      <c r="BG265" s="6" t="n">
        <v>0</v>
      </c>
      <c r="BH265" s="6" t="n">
        <v>0</v>
      </c>
      <c r="BI265" s="6" t="n">
        <v>0</v>
      </c>
      <c r="BJ265" s="6" t="n">
        <v>0</v>
      </c>
      <c r="BK265" s="6" t="n">
        <v>0</v>
      </c>
      <c r="BL265" s="6" t="n">
        <v>0</v>
      </c>
      <c r="BM265" s="6" t="n">
        <v>0</v>
      </c>
      <c r="BN265" s="6" t="n">
        <v>0</v>
      </c>
      <c r="BO265" s="6" t="n">
        <v>0</v>
      </c>
      <c r="BP265" s="6" t="n">
        <v>0</v>
      </c>
      <c r="BQ265" s="6" t="n">
        <v>0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0</v>
      </c>
    </row>
    <row r="266" s="6" customFormat="true" ht="13.5" hidden="false" customHeight="false" outlineLevel="0" collapsed="false">
      <c r="A266" s="6" t="s">
        <v>68</v>
      </c>
      <c r="B266" s="6" t="s">
        <v>69</v>
      </c>
      <c r="C266" s="6" t="s">
        <v>207</v>
      </c>
      <c r="D266" s="6" t="s">
        <v>208</v>
      </c>
      <c r="E266" s="6" t="n">
        <f aca="false">+F266+G266+H266+I266</f>
        <v>58554</v>
      </c>
      <c r="F266" s="6" t="n">
        <v>39563</v>
      </c>
      <c r="G266" s="6" t="n">
        <v>9233</v>
      </c>
      <c r="H266" s="6" t="n">
        <v>5340</v>
      </c>
      <c r="I266" s="6" t="n">
        <v>4418</v>
      </c>
      <c r="J266" s="6" t="n">
        <v>100688</v>
      </c>
      <c r="K266" s="6" t="n">
        <v>1266</v>
      </c>
      <c r="L266" s="6" t="n">
        <v>52</v>
      </c>
      <c r="M266" s="6" t="n">
        <v>8885</v>
      </c>
      <c r="N266" s="6" t="n">
        <v>6051</v>
      </c>
      <c r="O266" s="6" t="n">
        <v>42869</v>
      </c>
      <c r="P266" s="6" t="n">
        <v>1802</v>
      </c>
      <c r="Q266" s="6" t="n">
        <v>6646</v>
      </c>
      <c r="R266" s="6" t="n">
        <v>21419</v>
      </c>
      <c r="S266" s="6" t="n">
        <v>8382</v>
      </c>
      <c r="T266" s="6" t="n">
        <v>73</v>
      </c>
      <c r="U266" s="6" t="n">
        <v>1951</v>
      </c>
      <c r="V266" s="6" t="n">
        <v>1292</v>
      </c>
      <c r="W266" s="6" t="n">
        <v>0</v>
      </c>
      <c r="X266" s="6" t="n">
        <v>0</v>
      </c>
      <c r="Y266" s="6" t="n">
        <v>162534</v>
      </c>
      <c r="Z266" s="6" t="n">
        <v>3156</v>
      </c>
      <c r="AA266" s="6" t="n">
        <v>159378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2</v>
      </c>
      <c r="AG266" s="6" t="n">
        <v>2</v>
      </c>
      <c r="AH266" s="6" t="n">
        <v>178</v>
      </c>
      <c r="AI266" s="6" t="n">
        <v>177</v>
      </c>
      <c r="AJ266" s="6" t="n">
        <v>0</v>
      </c>
      <c r="AK266" s="6" t="n">
        <v>1</v>
      </c>
      <c r="AL266" s="6" t="n">
        <v>1762</v>
      </c>
      <c r="AM266" s="6" t="n">
        <v>0</v>
      </c>
      <c r="AN266" s="6" t="n">
        <v>0</v>
      </c>
      <c r="AO266" s="6" t="n">
        <v>0</v>
      </c>
      <c r="AP266" s="6" t="n">
        <v>749</v>
      </c>
      <c r="AQ266" s="6" t="n">
        <v>225</v>
      </c>
      <c r="AR266" s="6" t="n">
        <v>788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21212</v>
      </c>
      <c r="BA266" s="6" t="n">
        <v>0</v>
      </c>
      <c r="BB266" s="6" t="n">
        <v>21212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-2</v>
      </c>
      <c r="BQ266" s="6" t="n">
        <v>0</v>
      </c>
      <c r="BR266" s="6" t="n">
        <v>0</v>
      </c>
      <c r="BS266" s="6" t="n">
        <v>0</v>
      </c>
      <c r="BT266" s="6" t="n">
        <v>-2</v>
      </c>
      <c r="BU266" s="6" t="n">
        <v>0</v>
      </c>
      <c r="BV266" s="6" t="n">
        <v>344928</v>
      </c>
    </row>
    <row r="267" s="6" customFormat="true" ht="13.5" hidden="false" customHeight="false" outlineLevel="0" collapsed="false">
      <c r="A267" s="6" t="s">
        <v>72</v>
      </c>
      <c r="B267" s="6" t="s">
        <v>69</v>
      </c>
      <c r="C267" s="6" t="s">
        <v>207</v>
      </c>
      <c r="D267" s="6" t="s">
        <v>208</v>
      </c>
      <c r="E267" s="7" t="s">
        <v>107</v>
      </c>
      <c r="F267" s="7" t="s">
        <v>107</v>
      </c>
      <c r="G267" s="7" t="s">
        <v>107</v>
      </c>
      <c r="H267" s="7" t="s">
        <v>107</v>
      </c>
      <c r="I267" s="7" t="s">
        <v>107</v>
      </c>
      <c r="J267" s="7" t="s">
        <v>107</v>
      </c>
      <c r="K267" s="7" t="s">
        <v>107</v>
      </c>
      <c r="L267" s="7" t="s">
        <v>107</v>
      </c>
      <c r="M267" s="7" t="s">
        <v>107</v>
      </c>
      <c r="N267" s="7" t="s">
        <v>107</v>
      </c>
      <c r="O267" s="7" t="s">
        <v>107</v>
      </c>
      <c r="P267" s="7" t="s">
        <v>107</v>
      </c>
      <c r="Q267" s="7" t="s">
        <v>107</v>
      </c>
      <c r="R267" s="7" t="s">
        <v>107</v>
      </c>
      <c r="S267" s="7" t="s">
        <v>107</v>
      </c>
      <c r="T267" s="7" t="s">
        <v>107</v>
      </c>
      <c r="U267" s="7" t="s">
        <v>107</v>
      </c>
      <c r="V267" s="7" t="s">
        <v>107</v>
      </c>
      <c r="W267" s="7" t="s">
        <v>107</v>
      </c>
      <c r="X267" s="7" t="s">
        <v>107</v>
      </c>
      <c r="Y267" s="7" t="s">
        <v>107</v>
      </c>
      <c r="Z267" s="7" t="s">
        <v>107</v>
      </c>
      <c r="AA267" s="7" t="s">
        <v>107</v>
      </c>
      <c r="AB267" s="7" t="s">
        <v>107</v>
      </c>
      <c r="AC267" s="7" t="s">
        <v>107</v>
      </c>
      <c r="AD267" s="7" t="s">
        <v>107</v>
      </c>
      <c r="AE267" s="7" t="s">
        <v>107</v>
      </c>
      <c r="AF267" s="7" t="s">
        <v>107</v>
      </c>
      <c r="AG267" s="7" t="s">
        <v>107</v>
      </c>
      <c r="AH267" s="7" t="s">
        <v>107</v>
      </c>
      <c r="AI267" s="7" t="s">
        <v>107</v>
      </c>
      <c r="AJ267" s="7" t="s">
        <v>107</v>
      </c>
      <c r="AK267" s="7" t="s">
        <v>107</v>
      </c>
      <c r="AL267" s="7" t="s">
        <v>107</v>
      </c>
      <c r="AM267" s="7" t="s">
        <v>107</v>
      </c>
      <c r="AN267" s="7" t="s">
        <v>107</v>
      </c>
      <c r="AO267" s="7" t="s">
        <v>107</v>
      </c>
      <c r="AP267" s="7" t="s">
        <v>107</v>
      </c>
      <c r="AQ267" s="7" t="s">
        <v>107</v>
      </c>
      <c r="AR267" s="7" t="s">
        <v>107</v>
      </c>
      <c r="AS267" s="7" t="s">
        <v>107</v>
      </c>
      <c r="AT267" s="7" t="s">
        <v>107</v>
      </c>
      <c r="AU267" s="7" t="s">
        <v>107</v>
      </c>
      <c r="AV267" s="7" t="s">
        <v>107</v>
      </c>
      <c r="AW267" s="7" t="s">
        <v>107</v>
      </c>
      <c r="AX267" s="7" t="s">
        <v>107</v>
      </c>
      <c r="AY267" s="7" t="s">
        <v>107</v>
      </c>
      <c r="AZ267" s="7" t="s">
        <v>107</v>
      </c>
      <c r="BA267" s="7" t="s">
        <v>107</v>
      </c>
      <c r="BB267" s="7" t="s">
        <v>107</v>
      </c>
      <c r="BC267" s="7" t="s">
        <v>107</v>
      </c>
      <c r="BD267" s="7" t="s">
        <v>107</v>
      </c>
      <c r="BE267" s="7" t="s">
        <v>107</v>
      </c>
      <c r="BF267" s="7" t="s">
        <v>107</v>
      </c>
      <c r="BG267" s="7" t="s">
        <v>107</v>
      </c>
      <c r="BH267" s="7" t="s">
        <v>107</v>
      </c>
      <c r="BI267" s="7" t="s">
        <v>107</v>
      </c>
      <c r="BJ267" s="7" t="s">
        <v>107</v>
      </c>
      <c r="BK267" s="7" t="s">
        <v>107</v>
      </c>
      <c r="BL267" s="7" t="s">
        <v>107</v>
      </c>
      <c r="BM267" s="7" t="s">
        <v>107</v>
      </c>
      <c r="BN267" s="7" t="s">
        <v>107</v>
      </c>
      <c r="BO267" s="7" t="s">
        <v>107</v>
      </c>
      <c r="BP267" s="7" t="s">
        <v>107</v>
      </c>
      <c r="BQ267" s="7" t="s">
        <v>107</v>
      </c>
      <c r="BR267" s="7" t="s">
        <v>107</v>
      </c>
      <c r="BS267" s="7" t="s">
        <v>107</v>
      </c>
      <c r="BT267" s="7" t="s">
        <v>107</v>
      </c>
      <c r="BU267" s="7" t="s">
        <v>107</v>
      </c>
      <c r="BV267" s="7" t="s">
        <v>107</v>
      </c>
    </row>
    <row r="268" s="6" customFormat="true" ht="13.5" hidden="false" customHeight="false" outlineLevel="0" collapsed="false">
      <c r="A268" s="6" t="s">
        <v>73</v>
      </c>
      <c r="B268" s="6" t="s">
        <v>69</v>
      </c>
      <c r="C268" s="6" t="s">
        <v>207</v>
      </c>
      <c r="D268" s="6" t="s">
        <v>208</v>
      </c>
      <c r="E268" s="6" t="n">
        <f aca="false">+F268+G268+H268+I268</f>
        <v>163523</v>
      </c>
      <c r="F268" s="6" t="n">
        <v>99486</v>
      </c>
      <c r="G268" s="6" t="n">
        <v>23796</v>
      </c>
      <c r="H268" s="6" t="n">
        <v>40241</v>
      </c>
      <c r="I268" s="6" t="n">
        <v>0</v>
      </c>
      <c r="J268" s="6" t="n">
        <v>6337</v>
      </c>
      <c r="K268" s="6" t="n">
        <v>0</v>
      </c>
      <c r="L268" s="6" t="n">
        <v>0</v>
      </c>
      <c r="M268" s="6" t="n">
        <v>0</v>
      </c>
      <c r="N268" s="6" t="n">
        <v>551</v>
      </c>
      <c r="O268" s="6" t="n">
        <v>4069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297</v>
      </c>
      <c r="V268" s="6" t="n">
        <v>142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69860</v>
      </c>
    </row>
    <row r="269" s="6" customFormat="true" ht="13.5" hidden="false" customHeight="false" outlineLevel="0" collapsed="false">
      <c r="A269" s="6" t="s">
        <v>74</v>
      </c>
      <c r="B269" s="6" t="s">
        <v>69</v>
      </c>
      <c r="C269" s="6" t="s">
        <v>207</v>
      </c>
      <c r="D269" s="6" t="s">
        <v>208</v>
      </c>
      <c r="E269" s="6" t="n">
        <f aca="false">+F269+G269+H269+I269</f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0</v>
      </c>
      <c r="BR269" s="6" t="n">
        <v>0</v>
      </c>
      <c r="BS269" s="6" t="n">
        <v>0</v>
      </c>
      <c r="BT269" s="6" t="n">
        <v>0</v>
      </c>
      <c r="BU269" s="6" t="n">
        <v>0</v>
      </c>
      <c r="BV269" s="6" t="n">
        <v>0</v>
      </c>
    </row>
    <row r="270" s="6" customFormat="true" ht="13.5" hidden="false" customHeight="false" outlineLevel="0" collapsed="false">
      <c r="A270" s="6" t="s">
        <v>68</v>
      </c>
      <c r="B270" s="6" t="s">
        <v>69</v>
      </c>
      <c r="C270" s="6" t="s">
        <v>209</v>
      </c>
      <c r="D270" s="6" t="s">
        <v>210</v>
      </c>
      <c r="E270" s="6" t="n">
        <f aca="false">+F270+G270+H270+I270</f>
        <v>49379287</v>
      </c>
      <c r="F270" s="6" t="n">
        <v>41417211</v>
      </c>
      <c r="G270" s="6" t="n">
        <v>617246</v>
      </c>
      <c r="H270" s="6" t="n">
        <v>2072386</v>
      </c>
      <c r="I270" s="6" t="n">
        <v>5272444</v>
      </c>
      <c r="J270" s="6" t="n">
        <v>55478113</v>
      </c>
      <c r="K270" s="6" t="n">
        <v>688750</v>
      </c>
      <c r="L270" s="6" t="n">
        <v>22250</v>
      </c>
      <c r="M270" s="6" t="n">
        <v>9520434</v>
      </c>
      <c r="N270" s="6" t="n">
        <v>4616265</v>
      </c>
      <c r="O270" s="6" t="n">
        <v>28672925</v>
      </c>
      <c r="P270" s="6" t="n">
        <v>299263</v>
      </c>
      <c r="Q270" s="6" t="n">
        <v>418959</v>
      </c>
      <c r="R270" s="6" t="n">
        <v>7330758</v>
      </c>
      <c r="S270" s="6" t="n">
        <v>2403649</v>
      </c>
      <c r="T270" s="6" t="n">
        <v>0</v>
      </c>
      <c r="U270" s="6" t="n">
        <v>682398</v>
      </c>
      <c r="V270" s="6" t="n">
        <v>822462</v>
      </c>
      <c r="W270" s="6" t="n">
        <v>0</v>
      </c>
      <c r="X270" s="6" t="n">
        <v>0</v>
      </c>
      <c r="Y270" s="6" t="n">
        <v>3683758</v>
      </c>
      <c r="Z270" s="6" t="n">
        <v>1683758</v>
      </c>
      <c r="AA270" s="6" t="n">
        <v>200000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7828271</v>
      </c>
      <c r="AG270" s="6" t="n">
        <v>7828271</v>
      </c>
      <c r="AH270" s="6" t="n">
        <v>14317</v>
      </c>
      <c r="AI270" s="6" t="n">
        <v>14317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5343018</v>
      </c>
      <c r="BA270" s="6" t="n">
        <v>0</v>
      </c>
      <c r="BB270" s="6" t="n">
        <v>5343018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121726764</v>
      </c>
    </row>
    <row r="271" s="6" customFormat="true" ht="13.5" hidden="false" customHeight="false" outlineLevel="0" collapsed="false">
      <c r="A271" s="6" t="s">
        <v>72</v>
      </c>
      <c r="B271" s="6" t="s">
        <v>69</v>
      </c>
      <c r="C271" s="6" t="s">
        <v>209</v>
      </c>
      <c r="D271" s="6" t="s">
        <v>210</v>
      </c>
      <c r="E271" s="7" t="s">
        <v>107</v>
      </c>
      <c r="F271" s="7" t="s">
        <v>107</v>
      </c>
      <c r="G271" s="7" t="s">
        <v>107</v>
      </c>
      <c r="H271" s="7" t="s">
        <v>107</v>
      </c>
      <c r="I271" s="7" t="s">
        <v>107</v>
      </c>
      <c r="J271" s="7" t="s">
        <v>107</v>
      </c>
      <c r="K271" s="7" t="s">
        <v>107</v>
      </c>
      <c r="L271" s="7" t="s">
        <v>107</v>
      </c>
      <c r="M271" s="7" t="s">
        <v>107</v>
      </c>
      <c r="N271" s="7" t="s">
        <v>107</v>
      </c>
      <c r="O271" s="7" t="s">
        <v>107</v>
      </c>
      <c r="P271" s="7" t="s">
        <v>107</v>
      </c>
      <c r="Q271" s="7" t="s">
        <v>107</v>
      </c>
      <c r="R271" s="7" t="s">
        <v>107</v>
      </c>
      <c r="S271" s="7" t="s">
        <v>107</v>
      </c>
      <c r="T271" s="7" t="s">
        <v>107</v>
      </c>
      <c r="U271" s="7" t="s">
        <v>107</v>
      </c>
      <c r="V271" s="7" t="s">
        <v>107</v>
      </c>
      <c r="W271" s="7" t="s">
        <v>107</v>
      </c>
      <c r="X271" s="7" t="s">
        <v>107</v>
      </c>
      <c r="Y271" s="7" t="s">
        <v>107</v>
      </c>
      <c r="Z271" s="7" t="s">
        <v>107</v>
      </c>
      <c r="AA271" s="7" t="s">
        <v>107</v>
      </c>
      <c r="AB271" s="7" t="s">
        <v>107</v>
      </c>
      <c r="AC271" s="7" t="s">
        <v>107</v>
      </c>
      <c r="AD271" s="7" t="s">
        <v>107</v>
      </c>
      <c r="AE271" s="7" t="s">
        <v>107</v>
      </c>
      <c r="AF271" s="7" t="s">
        <v>107</v>
      </c>
      <c r="AG271" s="7" t="s">
        <v>107</v>
      </c>
      <c r="AH271" s="7" t="s">
        <v>107</v>
      </c>
      <c r="AI271" s="7" t="s">
        <v>107</v>
      </c>
      <c r="AJ271" s="7" t="s">
        <v>107</v>
      </c>
      <c r="AK271" s="7" t="s">
        <v>107</v>
      </c>
      <c r="AL271" s="7" t="s">
        <v>107</v>
      </c>
      <c r="AM271" s="7" t="s">
        <v>107</v>
      </c>
      <c r="AN271" s="7" t="s">
        <v>107</v>
      </c>
      <c r="AO271" s="7" t="s">
        <v>107</v>
      </c>
      <c r="AP271" s="7" t="s">
        <v>107</v>
      </c>
      <c r="AQ271" s="7" t="s">
        <v>107</v>
      </c>
      <c r="AR271" s="7" t="s">
        <v>107</v>
      </c>
      <c r="AS271" s="7" t="s">
        <v>107</v>
      </c>
      <c r="AT271" s="7" t="s">
        <v>107</v>
      </c>
      <c r="AU271" s="7" t="s">
        <v>107</v>
      </c>
      <c r="AV271" s="7" t="s">
        <v>107</v>
      </c>
      <c r="AW271" s="7" t="s">
        <v>107</v>
      </c>
      <c r="AX271" s="7" t="s">
        <v>107</v>
      </c>
      <c r="AY271" s="7" t="s">
        <v>107</v>
      </c>
      <c r="AZ271" s="7" t="s">
        <v>107</v>
      </c>
      <c r="BA271" s="7" t="s">
        <v>107</v>
      </c>
      <c r="BB271" s="7" t="s">
        <v>107</v>
      </c>
      <c r="BC271" s="7" t="s">
        <v>107</v>
      </c>
      <c r="BD271" s="7" t="s">
        <v>107</v>
      </c>
      <c r="BE271" s="7" t="s">
        <v>107</v>
      </c>
      <c r="BF271" s="7" t="s">
        <v>107</v>
      </c>
      <c r="BG271" s="7" t="s">
        <v>107</v>
      </c>
      <c r="BH271" s="7" t="s">
        <v>107</v>
      </c>
      <c r="BI271" s="7" t="s">
        <v>107</v>
      </c>
      <c r="BJ271" s="7" t="s">
        <v>107</v>
      </c>
      <c r="BK271" s="7" t="s">
        <v>107</v>
      </c>
      <c r="BL271" s="7" t="s">
        <v>107</v>
      </c>
      <c r="BM271" s="7" t="s">
        <v>107</v>
      </c>
      <c r="BN271" s="7" t="s">
        <v>107</v>
      </c>
      <c r="BO271" s="7" t="s">
        <v>107</v>
      </c>
      <c r="BP271" s="7" t="s">
        <v>107</v>
      </c>
      <c r="BQ271" s="7" t="s">
        <v>107</v>
      </c>
      <c r="BR271" s="7" t="s">
        <v>107</v>
      </c>
      <c r="BS271" s="7" t="s">
        <v>107</v>
      </c>
      <c r="BT271" s="7" t="s">
        <v>107</v>
      </c>
      <c r="BU271" s="7" t="s">
        <v>107</v>
      </c>
      <c r="BV271" s="7" t="s">
        <v>107</v>
      </c>
    </row>
    <row r="272" s="6" customFormat="true" ht="13.5" hidden="false" customHeight="false" outlineLevel="0" collapsed="false">
      <c r="A272" s="6" t="s">
        <v>73</v>
      </c>
      <c r="B272" s="6" t="s">
        <v>69</v>
      </c>
      <c r="C272" s="6" t="s">
        <v>209</v>
      </c>
      <c r="D272" s="6" t="s">
        <v>210</v>
      </c>
      <c r="E272" s="6" t="n">
        <f aca="false">+F272+G272+H272+I272</f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0</v>
      </c>
      <c r="BD272" s="6" t="n">
        <v>0</v>
      </c>
      <c r="BE272" s="6" t="n">
        <v>0</v>
      </c>
      <c r="BF272" s="6" t="n">
        <v>0</v>
      </c>
      <c r="BG272" s="6" t="n">
        <v>0</v>
      </c>
      <c r="BH272" s="6" t="n">
        <v>0</v>
      </c>
      <c r="BI272" s="6" t="n">
        <v>0</v>
      </c>
      <c r="BJ272" s="6" t="n">
        <v>0</v>
      </c>
      <c r="BK272" s="6" t="n">
        <v>0</v>
      </c>
      <c r="BL272" s="6" t="n">
        <v>0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</row>
    <row r="273" s="6" customFormat="true" ht="13.5" hidden="false" customHeight="false" outlineLevel="0" collapsed="false">
      <c r="A273" s="6" t="s">
        <v>74</v>
      </c>
      <c r="B273" s="6" t="s">
        <v>69</v>
      </c>
      <c r="C273" s="6" t="s">
        <v>209</v>
      </c>
      <c r="D273" s="6" t="s">
        <v>210</v>
      </c>
      <c r="E273" s="6" t="n">
        <f aca="false">+F273+G273+H273+I273</f>
        <v>9030025</v>
      </c>
      <c r="F273" s="6" t="n">
        <v>0</v>
      </c>
      <c r="G273" s="6" t="n">
        <v>0</v>
      </c>
      <c r="H273" s="6" t="n">
        <v>9030025</v>
      </c>
      <c r="I273" s="6" t="n">
        <v>0</v>
      </c>
      <c r="J273" s="6" t="n">
        <v>20000</v>
      </c>
      <c r="K273" s="6" t="n">
        <v>0</v>
      </c>
      <c r="L273" s="6" t="n">
        <v>0</v>
      </c>
      <c r="M273" s="6" t="n">
        <v>0</v>
      </c>
      <c r="N273" s="6" t="n">
        <v>2000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0</v>
      </c>
      <c r="BJ273" s="6" t="n">
        <v>0</v>
      </c>
      <c r="BK273" s="6" t="n">
        <v>0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0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9050025</v>
      </c>
    </row>
    <row r="274" s="6" customFormat="true" ht="13.5" hidden="false" customHeight="false" outlineLevel="0" collapsed="false">
      <c r="A274" s="6" t="s">
        <v>68</v>
      </c>
      <c r="B274" s="6" t="s">
        <v>69</v>
      </c>
      <c r="C274" s="6" t="s">
        <v>211</v>
      </c>
      <c r="D274" s="6" t="s">
        <v>212</v>
      </c>
      <c r="E274" s="6" t="n">
        <f aca="false">+F274+G274+H274+I274</f>
        <v>316790</v>
      </c>
      <c r="F274" s="6" t="n">
        <v>185983</v>
      </c>
      <c r="G274" s="6" t="n">
        <v>42394</v>
      </c>
      <c r="H274" s="6" t="n">
        <v>18346</v>
      </c>
      <c r="I274" s="6" t="n">
        <v>70067</v>
      </c>
      <c r="J274" s="6" t="n">
        <v>828599</v>
      </c>
      <c r="K274" s="6" t="n">
        <v>1198</v>
      </c>
      <c r="L274" s="6" t="n">
        <v>889</v>
      </c>
      <c r="M274" s="6" t="n">
        <v>10368</v>
      </c>
      <c r="N274" s="6" t="n">
        <v>33296</v>
      </c>
      <c r="O274" s="6" t="n">
        <v>153264</v>
      </c>
      <c r="P274" s="6" t="n">
        <v>24278</v>
      </c>
      <c r="Q274" s="6" t="n">
        <v>7347</v>
      </c>
      <c r="R274" s="6" t="n">
        <v>539713</v>
      </c>
      <c r="S274" s="6" t="n">
        <v>49867</v>
      </c>
      <c r="T274" s="6" t="n">
        <v>456</v>
      </c>
      <c r="U274" s="6" t="n">
        <v>5066</v>
      </c>
      <c r="V274" s="6" t="n">
        <v>2857</v>
      </c>
      <c r="W274" s="6" t="n">
        <v>0</v>
      </c>
      <c r="X274" s="6" t="n">
        <v>0</v>
      </c>
      <c r="Y274" s="6" t="n">
        <v>1861603</v>
      </c>
      <c r="Z274" s="6" t="n">
        <v>56901</v>
      </c>
      <c r="AA274" s="6" t="n">
        <v>1804702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34105</v>
      </c>
      <c r="AI274" s="6" t="n">
        <v>34105</v>
      </c>
      <c r="AJ274" s="6" t="n">
        <v>0</v>
      </c>
      <c r="AK274" s="6" t="n">
        <v>0</v>
      </c>
      <c r="AL274" s="6" t="n">
        <v>7063</v>
      </c>
      <c r="AM274" s="6" t="n">
        <v>192</v>
      </c>
      <c r="AN274" s="6" t="n">
        <v>0</v>
      </c>
      <c r="AO274" s="6" t="n">
        <v>0</v>
      </c>
      <c r="AP274" s="6" t="n">
        <v>3064</v>
      </c>
      <c r="AQ274" s="6" t="n">
        <v>0</v>
      </c>
      <c r="AR274" s="6" t="n">
        <v>3807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139734</v>
      </c>
      <c r="BA274" s="6" t="n">
        <v>0</v>
      </c>
      <c r="BB274" s="6" t="n">
        <v>9237</v>
      </c>
      <c r="BC274" s="6" t="n">
        <v>130497</v>
      </c>
      <c r="BD274" s="6" t="n">
        <v>0</v>
      </c>
      <c r="BE274" s="6" t="n">
        <v>0</v>
      </c>
      <c r="BF274" s="6" t="n">
        <v>0</v>
      </c>
      <c r="BG274" s="6" t="n">
        <v>0</v>
      </c>
      <c r="BH274" s="6" t="n">
        <v>0</v>
      </c>
      <c r="BI274" s="6" t="n">
        <v>0</v>
      </c>
      <c r="BJ274" s="6" t="n">
        <v>0</v>
      </c>
      <c r="BK274" s="6" t="n">
        <v>0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3187894</v>
      </c>
    </row>
    <row r="275" s="6" customFormat="true" ht="13.5" hidden="false" customHeight="false" outlineLevel="0" collapsed="false">
      <c r="A275" s="6" t="s">
        <v>72</v>
      </c>
      <c r="B275" s="6" t="s">
        <v>69</v>
      </c>
      <c r="C275" s="6" t="s">
        <v>211</v>
      </c>
      <c r="D275" s="6" t="s">
        <v>212</v>
      </c>
      <c r="E275" s="6" t="n">
        <f aca="false">+F275+G275+H275+I275</f>
        <v>159676</v>
      </c>
      <c r="F275" s="6" t="n">
        <v>107434</v>
      </c>
      <c r="G275" s="6" t="n">
        <v>31390</v>
      </c>
      <c r="H275" s="6" t="n">
        <v>20674</v>
      </c>
      <c r="I275" s="6" t="n">
        <v>178</v>
      </c>
      <c r="J275" s="6" t="n">
        <v>65192</v>
      </c>
      <c r="K275" s="6" t="n">
        <v>1189</v>
      </c>
      <c r="L275" s="6" t="n">
        <v>2599</v>
      </c>
      <c r="M275" s="6" t="n">
        <v>0</v>
      </c>
      <c r="N275" s="6" t="n">
        <v>28843</v>
      </c>
      <c r="O275" s="6" t="n">
        <v>8712</v>
      </c>
      <c r="P275" s="6" t="n">
        <v>3298</v>
      </c>
      <c r="Q275" s="6" t="n">
        <v>0</v>
      </c>
      <c r="R275" s="6" t="n">
        <v>20395</v>
      </c>
      <c r="S275" s="6" t="n">
        <v>0</v>
      </c>
      <c r="T275" s="6" t="n">
        <v>0</v>
      </c>
      <c r="U275" s="6" t="n">
        <v>0</v>
      </c>
      <c r="V275" s="6" t="n">
        <v>156</v>
      </c>
      <c r="W275" s="6" t="n">
        <v>2557</v>
      </c>
      <c r="X275" s="6" t="n">
        <v>2557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1856</v>
      </c>
      <c r="AM275" s="6" t="n">
        <v>0</v>
      </c>
      <c r="AN275" s="6" t="n">
        <v>0</v>
      </c>
      <c r="AO275" s="6" t="n">
        <v>0</v>
      </c>
      <c r="AP275" s="6" t="n">
        <v>1856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0</v>
      </c>
      <c r="BG275" s="6" t="n">
        <v>0</v>
      </c>
      <c r="BH275" s="6" t="n">
        <v>0</v>
      </c>
      <c r="BI275" s="6" t="n">
        <v>0</v>
      </c>
      <c r="BJ275" s="6" t="n">
        <v>0</v>
      </c>
      <c r="BK275" s="6" t="n">
        <v>0</v>
      </c>
      <c r="BL275" s="6" t="n">
        <v>0</v>
      </c>
      <c r="BM275" s="6" t="n">
        <v>0</v>
      </c>
      <c r="BN275" s="6" t="n">
        <v>0</v>
      </c>
      <c r="BO275" s="6" t="n">
        <v>0</v>
      </c>
      <c r="BP275" s="6" t="n">
        <v>2572</v>
      </c>
      <c r="BQ275" s="6" t="n">
        <v>0</v>
      </c>
      <c r="BR275" s="6" t="n">
        <v>0</v>
      </c>
      <c r="BS275" s="6" t="n">
        <v>0</v>
      </c>
      <c r="BT275" s="6" t="n">
        <v>2572</v>
      </c>
      <c r="BU275" s="6" t="n">
        <v>0</v>
      </c>
      <c r="BV275" s="6" t="n">
        <v>231853</v>
      </c>
    </row>
    <row r="276" s="6" customFormat="true" ht="13.5" hidden="false" customHeight="false" outlineLevel="0" collapsed="false">
      <c r="A276" s="6" t="s">
        <v>73</v>
      </c>
      <c r="B276" s="6" t="s">
        <v>69</v>
      </c>
      <c r="C276" s="6" t="s">
        <v>211</v>
      </c>
      <c r="D276" s="6" t="s">
        <v>212</v>
      </c>
      <c r="E276" s="6" t="n">
        <f aca="false">+F276+G276+H276+I276</f>
        <v>267917</v>
      </c>
      <c r="F276" s="6" t="n">
        <v>156594</v>
      </c>
      <c r="G276" s="6" t="n">
        <v>15914</v>
      </c>
      <c r="H276" s="6" t="n">
        <v>94677</v>
      </c>
      <c r="I276" s="6" t="n">
        <v>732</v>
      </c>
      <c r="J276" s="6" t="n">
        <v>35101</v>
      </c>
      <c r="K276" s="6" t="n">
        <v>0</v>
      </c>
      <c r="L276" s="6" t="n">
        <v>0</v>
      </c>
      <c r="M276" s="6" t="n">
        <v>0</v>
      </c>
      <c r="N276" s="6" t="n">
        <v>9386</v>
      </c>
      <c r="O276" s="6" t="n">
        <v>7019</v>
      </c>
      <c r="P276" s="6" t="n">
        <v>5486</v>
      </c>
      <c r="Q276" s="6" t="n">
        <v>0</v>
      </c>
      <c r="R276" s="6" t="n">
        <v>11957</v>
      </c>
      <c r="S276" s="6" t="n">
        <v>1097</v>
      </c>
      <c r="T276" s="6" t="n">
        <v>0</v>
      </c>
      <c r="U276" s="6" t="n">
        <v>0</v>
      </c>
      <c r="V276" s="6" t="n">
        <v>156</v>
      </c>
      <c r="W276" s="6" t="n">
        <v>30591</v>
      </c>
      <c r="X276" s="6" t="n">
        <v>30591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548</v>
      </c>
      <c r="AM276" s="6" t="n">
        <v>0</v>
      </c>
      <c r="AN276" s="6" t="n">
        <v>0</v>
      </c>
      <c r="AO276" s="6" t="n">
        <v>0</v>
      </c>
      <c r="AP276" s="6" t="n">
        <v>224</v>
      </c>
      <c r="AQ276" s="6" t="n">
        <v>0</v>
      </c>
      <c r="AR276" s="6" t="n">
        <v>0</v>
      </c>
      <c r="AS276" s="6" t="n">
        <v>324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0</v>
      </c>
      <c r="BD276" s="6" t="n">
        <v>0</v>
      </c>
      <c r="BE276" s="6" t="n">
        <v>0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34157</v>
      </c>
    </row>
    <row r="277" s="6" customFormat="true" ht="13.5" hidden="false" customHeight="false" outlineLevel="0" collapsed="false">
      <c r="A277" s="6" t="s">
        <v>74</v>
      </c>
      <c r="B277" s="6" t="s">
        <v>69</v>
      </c>
      <c r="C277" s="6" t="s">
        <v>211</v>
      </c>
      <c r="D277" s="6" t="s">
        <v>212</v>
      </c>
      <c r="E277" s="6" t="n">
        <f aca="false">+F277+G277+H277+I277</f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0</v>
      </c>
      <c r="BC277" s="6" t="n">
        <v>0</v>
      </c>
      <c r="BD277" s="6" t="n">
        <v>0</v>
      </c>
      <c r="BE277" s="6" t="n">
        <v>0</v>
      </c>
      <c r="BF277" s="6" t="n">
        <v>0</v>
      </c>
      <c r="BG277" s="6" t="n">
        <v>0</v>
      </c>
      <c r="BH277" s="6" t="n">
        <v>0</v>
      </c>
      <c r="BI277" s="6" t="n">
        <v>0</v>
      </c>
      <c r="BJ277" s="6" t="n">
        <v>0</v>
      </c>
      <c r="BK277" s="6" t="n">
        <v>0</v>
      </c>
      <c r="BL277" s="6" t="n">
        <v>0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</row>
    <row r="278" s="6" customFormat="true" ht="13.5" hidden="false" customHeight="false" outlineLevel="0" collapsed="false">
      <c r="A278" s="6" t="s">
        <v>68</v>
      </c>
      <c r="B278" s="6" t="s">
        <v>69</v>
      </c>
      <c r="C278" s="6" t="s">
        <v>213</v>
      </c>
      <c r="D278" s="6" t="s">
        <v>214</v>
      </c>
      <c r="E278" s="6" t="n">
        <v>667742</v>
      </c>
      <c r="F278" s="6" t="n">
        <v>396909</v>
      </c>
      <c r="G278" s="6" t="n">
        <v>160754</v>
      </c>
      <c r="H278" s="6" t="n">
        <v>35375</v>
      </c>
      <c r="I278" s="6" t="n">
        <v>74704</v>
      </c>
      <c r="J278" s="6" t="n">
        <v>581971</v>
      </c>
      <c r="K278" s="6" t="n">
        <v>2538</v>
      </c>
      <c r="L278" s="6" t="n">
        <v>51</v>
      </c>
      <c r="M278" s="6" t="n">
        <v>6430</v>
      </c>
      <c r="N278" s="6" t="n">
        <v>21067</v>
      </c>
      <c r="O278" s="6" t="n">
        <v>206666</v>
      </c>
      <c r="P278" s="6" t="n">
        <v>5183</v>
      </c>
      <c r="Q278" s="6" t="n">
        <v>9100</v>
      </c>
      <c r="R278" s="6" t="n">
        <v>273299</v>
      </c>
      <c r="S278" s="6" t="n">
        <v>54427</v>
      </c>
      <c r="T278" s="6" t="n">
        <v>0</v>
      </c>
      <c r="U278" s="6" t="n">
        <v>2410</v>
      </c>
      <c r="V278" s="6" t="n">
        <v>800</v>
      </c>
      <c r="W278" s="6" t="n">
        <v>76945</v>
      </c>
      <c r="X278" s="6" t="n">
        <v>76945</v>
      </c>
      <c r="Y278" s="6" t="n">
        <v>192744</v>
      </c>
      <c r="Z278" s="6" t="n">
        <v>14872</v>
      </c>
      <c r="AA278" s="6" t="n">
        <v>177872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5958</v>
      </c>
      <c r="AI278" s="6" t="n">
        <v>5958</v>
      </c>
      <c r="AJ278" s="6" t="n">
        <v>0</v>
      </c>
      <c r="AK278" s="6" t="n">
        <v>0</v>
      </c>
      <c r="AL278" s="6" t="n">
        <v>12113</v>
      </c>
      <c r="AM278" s="6" t="n">
        <v>0</v>
      </c>
      <c r="AN278" s="6" t="n">
        <v>0</v>
      </c>
      <c r="AO278" s="6" t="n">
        <v>10696</v>
      </c>
      <c r="AP278" s="6" t="n">
        <v>630</v>
      </c>
      <c r="AQ278" s="6" t="n">
        <v>0</v>
      </c>
      <c r="AR278" s="6" t="n">
        <v>188</v>
      </c>
      <c r="AS278" s="6" t="n">
        <v>599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58949</v>
      </c>
      <c r="BA278" s="6" t="n">
        <v>0</v>
      </c>
      <c r="BB278" s="6" t="n">
        <v>58949</v>
      </c>
      <c r="BC278" s="6" t="n">
        <v>0</v>
      </c>
      <c r="BD278" s="6" t="n">
        <v>0</v>
      </c>
      <c r="BE278" s="6" t="n">
        <v>0</v>
      </c>
      <c r="BF278" s="6" t="n">
        <v>0</v>
      </c>
      <c r="BG278" s="6" t="n">
        <v>0</v>
      </c>
      <c r="BH278" s="6" t="n">
        <v>0</v>
      </c>
      <c r="BI278" s="6" t="n">
        <v>0</v>
      </c>
      <c r="BJ278" s="6" t="n">
        <v>0</v>
      </c>
      <c r="BK278" s="6" t="n">
        <v>0</v>
      </c>
      <c r="BL278" s="6" t="n">
        <v>0</v>
      </c>
      <c r="BM278" s="6" t="n">
        <v>0</v>
      </c>
      <c r="BN278" s="6" t="n">
        <v>0</v>
      </c>
      <c r="BO278" s="6" t="n">
        <v>0</v>
      </c>
      <c r="BP278" s="6" t="n">
        <v>114883</v>
      </c>
      <c r="BQ278" s="6" t="n">
        <v>0</v>
      </c>
      <c r="BR278" s="6" t="n">
        <v>0</v>
      </c>
      <c r="BS278" s="6" t="n">
        <v>0</v>
      </c>
      <c r="BT278" s="6" t="n">
        <v>114883</v>
      </c>
      <c r="BU278" s="6" t="n">
        <v>0</v>
      </c>
      <c r="BV278" s="6" t="n">
        <v>1711305</v>
      </c>
    </row>
    <row r="279" s="6" customFormat="true" ht="13.5" hidden="false" customHeight="false" outlineLevel="0" collapsed="false">
      <c r="A279" s="6" t="s">
        <v>72</v>
      </c>
      <c r="B279" s="6" t="s">
        <v>69</v>
      </c>
      <c r="C279" s="6" t="s">
        <v>213</v>
      </c>
      <c r="D279" s="6" t="s">
        <v>214</v>
      </c>
      <c r="E279" s="6" t="n">
        <v>879204</v>
      </c>
      <c r="F279" s="6" t="n">
        <v>642784</v>
      </c>
      <c r="G279" s="6" t="n">
        <v>103912</v>
      </c>
      <c r="H279" s="6" t="n">
        <v>132508</v>
      </c>
      <c r="I279" s="6" t="n">
        <v>0</v>
      </c>
      <c r="J279" s="6" t="n">
        <v>99547</v>
      </c>
      <c r="K279" s="6" t="n">
        <v>0</v>
      </c>
      <c r="L279" s="6" t="n">
        <v>0</v>
      </c>
      <c r="M279" s="6" t="n">
        <v>1207</v>
      </c>
      <c r="N279" s="6" t="n">
        <v>33459</v>
      </c>
      <c r="O279" s="6" t="n">
        <v>19547</v>
      </c>
      <c r="P279" s="6" t="n">
        <v>3562</v>
      </c>
      <c r="Q279" s="6" t="n">
        <v>0</v>
      </c>
      <c r="R279" s="6" t="n">
        <v>35767</v>
      </c>
      <c r="S279" s="6" t="n">
        <v>2451</v>
      </c>
      <c r="T279" s="6" t="n">
        <v>0</v>
      </c>
      <c r="U279" s="6" t="n">
        <v>3240</v>
      </c>
      <c r="V279" s="6" t="n">
        <v>314</v>
      </c>
      <c r="W279" s="6" t="n">
        <v>13</v>
      </c>
      <c r="X279" s="6" t="n">
        <v>13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0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0</v>
      </c>
      <c r="BD279" s="6" t="n">
        <v>0</v>
      </c>
      <c r="BE279" s="6" t="n">
        <v>0</v>
      </c>
      <c r="BF279" s="6" t="n">
        <v>0</v>
      </c>
      <c r="BG279" s="6" t="n">
        <v>0</v>
      </c>
      <c r="BH279" s="6" t="n">
        <v>0</v>
      </c>
      <c r="BI279" s="6" t="n">
        <v>0</v>
      </c>
      <c r="BJ279" s="6" t="n">
        <v>0</v>
      </c>
      <c r="BK279" s="6" t="n">
        <v>0</v>
      </c>
      <c r="BL279" s="6" t="n">
        <v>0</v>
      </c>
      <c r="BM279" s="6" t="n">
        <v>0</v>
      </c>
      <c r="BN279" s="6" t="n">
        <v>0</v>
      </c>
      <c r="BO279" s="6" t="n">
        <v>0</v>
      </c>
      <c r="BP279" s="6" t="n">
        <v>279172</v>
      </c>
      <c r="BQ279" s="6" t="n">
        <v>0</v>
      </c>
      <c r="BR279" s="6" t="n">
        <v>0</v>
      </c>
      <c r="BS279" s="6" t="n">
        <v>0</v>
      </c>
      <c r="BT279" s="6" t="n">
        <v>279172</v>
      </c>
      <c r="BU279" s="6" t="n">
        <v>0</v>
      </c>
      <c r="BV279" s="6" t="n">
        <v>1257936</v>
      </c>
    </row>
    <row r="280" s="6" customFormat="true" ht="13.5" hidden="false" customHeight="false" outlineLevel="0" collapsed="false">
      <c r="A280" s="6" t="s">
        <v>73</v>
      </c>
      <c r="B280" s="6" t="s">
        <v>69</v>
      </c>
      <c r="C280" s="6" t="s">
        <v>213</v>
      </c>
      <c r="D280" s="6" t="s">
        <v>214</v>
      </c>
      <c r="E280" s="6" t="n">
        <v>1042101</v>
      </c>
      <c r="F280" s="6" t="n">
        <v>703206</v>
      </c>
      <c r="G280" s="6" t="n">
        <v>127494</v>
      </c>
      <c r="H280" s="6" t="n">
        <v>211401</v>
      </c>
      <c r="I280" s="6" t="n">
        <v>0</v>
      </c>
      <c r="J280" s="6" t="n">
        <v>49118</v>
      </c>
      <c r="K280" s="6" t="n">
        <v>463</v>
      </c>
      <c r="L280" s="6" t="n">
        <v>670</v>
      </c>
      <c r="M280" s="6" t="n">
        <v>0</v>
      </c>
      <c r="N280" s="6" t="n">
        <v>3738</v>
      </c>
      <c r="O280" s="6" t="n">
        <v>39876</v>
      </c>
      <c r="P280" s="6" t="n">
        <v>0</v>
      </c>
      <c r="Q280" s="6" t="n">
        <v>0</v>
      </c>
      <c r="R280" s="6" t="n">
        <v>1302</v>
      </c>
      <c r="S280" s="6" t="n">
        <v>2974</v>
      </c>
      <c r="T280" s="6" t="n">
        <v>0</v>
      </c>
      <c r="U280" s="6" t="n">
        <v>95</v>
      </c>
      <c r="V280" s="6" t="n">
        <v>0</v>
      </c>
      <c r="W280" s="6" t="n">
        <v>638430</v>
      </c>
      <c r="X280" s="6" t="n">
        <v>63843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0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0</v>
      </c>
      <c r="AM280" s="6" t="n">
        <v>0</v>
      </c>
      <c r="AN280" s="6" t="n">
        <v>0</v>
      </c>
      <c r="AO280" s="6" t="n">
        <v>0</v>
      </c>
      <c r="AP280" s="6" t="n">
        <v>0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0</v>
      </c>
      <c r="BD280" s="6" t="n">
        <v>0</v>
      </c>
      <c r="BE280" s="6" t="n">
        <v>0</v>
      </c>
      <c r="BF280" s="6" t="n">
        <v>0</v>
      </c>
      <c r="BG280" s="6" t="n">
        <v>0</v>
      </c>
      <c r="BH280" s="6" t="n">
        <v>0</v>
      </c>
      <c r="BI280" s="6" t="n">
        <v>0</v>
      </c>
      <c r="BJ280" s="6" t="n">
        <v>0</v>
      </c>
      <c r="BK280" s="6" t="n">
        <v>0</v>
      </c>
      <c r="BL280" s="6" t="n">
        <v>0</v>
      </c>
      <c r="BM280" s="6" t="n">
        <v>0</v>
      </c>
      <c r="BN280" s="6" t="n">
        <v>0</v>
      </c>
      <c r="BO280" s="6" t="n">
        <v>0</v>
      </c>
      <c r="BP280" s="6" t="n">
        <v>537</v>
      </c>
      <c r="BQ280" s="6" t="n">
        <v>0</v>
      </c>
      <c r="BR280" s="6" t="n">
        <v>0</v>
      </c>
      <c r="BS280" s="6" t="n">
        <v>0</v>
      </c>
      <c r="BT280" s="6" t="n">
        <v>537</v>
      </c>
      <c r="BU280" s="6" t="n">
        <v>0</v>
      </c>
      <c r="BV280" s="6" t="n">
        <v>1730186</v>
      </c>
    </row>
    <row r="281" s="6" customFormat="true" ht="13.5" hidden="false" customHeight="false" outlineLevel="0" collapsed="false">
      <c r="A281" s="6" t="s">
        <v>74</v>
      </c>
      <c r="B281" s="6" t="s">
        <v>69</v>
      </c>
      <c r="C281" s="6" t="s">
        <v>213</v>
      </c>
      <c r="D281" s="6" t="s">
        <v>214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0</v>
      </c>
      <c r="BF281" s="6" t="n">
        <v>0</v>
      </c>
      <c r="BG281" s="6" t="n">
        <v>0</v>
      </c>
      <c r="BH281" s="6" t="n">
        <v>0</v>
      </c>
      <c r="BI281" s="6" t="n">
        <v>0</v>
      </c>
      <c r="BJ281" s="6" t="n">
        <v>0</v>
      </c>
      <c r="BK281" s="6" t="n">
        <v>0</v>
      </c>
      <c r="BL281" s="6" t="n">
        <v>0</v>
      </c>
      <c r="BM281" s="6" t="n">
        <v>0</v>
      </c>
      <c r="BN281" s="6" t="n">
        <v>0</v>
      </c>
      <c r="BO281" s="6" t="n">
        <v>0</v>
      </c>
      <c r="BP281" s="6" t="n">
        <v>0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0</v>
      </c>
    </row>
    <row r="282" s="6" customFormat="true" ht="13.5" hidden="false" customHeight="false" outlineLevel="0" collapsed="false">
      <c r="A282" s="6" t="s">
        <v>68</v>
      </c>
      <c r="B282" s="6" t="s">
        <v>69</v>
      </c>
      <c r="C282" s="6" t="s">
        <v>215</v>
      </c>
      <c r="D282" s="6" t="s">
        <v>216</v>
      </c>
      <c r="E282" s="6" t="n">
        <f aca="false">+F282+G282+H282+I282</f>
        <v>151655</v>
      </c>
      <c r="F282" s="6" t="n">
        <v>106667</v>
      </c>
      <c r="G282" s="6" t="n">
        <v>20772</v>
      </c>
      <c r="H282" s="6" t="n">
        <v>3456</v>
      </c>
      <c r="I282" s="6" t="n">
        <v>20760</v>
      </c>
      <c r="J282" s="6" t="n">
        <v>117329</v>
      </c>
      <c r="K282" s="6" t="n">
        <v>234</v>
      </c>
      <c r="L282" s="6" t="n">
        <v>399</v>
      </c>
      <c r="M282" s="6" t="n">
        <v>11946</v>
      </c>
      <c r="N282" s="6" t="n">
        <v>8203</v>
      </c>
      <c r="O282" s="6" t="n">
        <v>39317</v>
      </c>
      <c r="P282" s="6" t="n">
        <v>1107</v>
      </c>
      <c r="Q282" s="6" t="n">
        <v>1893</v>
      </c>
      <c r="R282" s="6" t="n">
        <v>36204</v>
      </c>
      <c r="S282" s="6" t="n">
        <v>960</v>
      </c>
      <c r="T282" s="6" t="n">
        <v>14499</v>
      </c>
      <c r="U282" s="6" t="n">
        <v>870</v>
      </c>
      <c r="V282" s="6" t="n">
        <v>1697</v>
      </c>
      <c r="W282" s="6" t="n">
        <v>0</v>
      </c>
      <c r="X282" s="6" t="n">
        <v>0</v>
      </c>
      <c r="Y282" s="6" t="n">
        <v>14815</v>
      </c>
      <c r="Z282" s="6" t="n">
        <v>418</v>
      </c>
      <c r="AA282" s="6" t="n">
        <v>14397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1275</v>
      </c>
      <c r="AM282" s="6" t="n">
        <v>0</v>
      </c>
      <c r="AN282" s="6" t="n">
        <v>0</v>
      </c>
      <c r="AO282" s="6" t="n">
        <v>0</v>
      </c>
      <c r="AP282" s="6" t="n">
        <v>689</v>
      </c>
      <c r="AQ282" s="6" t="n">
        <v>204</v>
      </c>
      <c r="AR282" s="6" t="n">
        <v>382</v>
      </c>
      <c r="AS282" s="6" t="n">
        <v>0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0</v>
      </c>
      <c r="AY282" s="6" t="n">
        <v>0</v>
      </c>
      <c r="AZ282" s="6" t="n">
        <v>60475</v>
      </c>
      <c r="BA282" s="6" t="n">
        <v>0</v>
      </c>
      <c r="BB282" s="6" t="n">
        <v>60475</v>
      </c>
      <c r="BC282" s="6" t="n">
        <v>0</v>
      </c>
      <c r="BD282" s="6" t="n">
        <v>0</v>
      </c>
      <c r="BE282" s="6" t="n">
        <v>0</v>
      </c>
      <c r="BF282" s="6" t="n">
        <v>0</v>
      </c>
      <c r="BG282" s="6" t="n">
        <v>0</v>
      </c>
      <c r="BH282" s="6" t="n">
        <v>0</v>
      </c>
      <c r="BI282" s="6" t="n">
        <v>0</v>
      </c>
      <c r="BJ282" s="6" t="n">
        <v>0</v>
      </c>
      <c r="BK282" s="6" t="n">
        <v>0</v>
      </c>
      <c r="BL282" s="6" t="n">
        <v>0</v>
      </c>
      <c r="BM282" s="6" t="n">
        <v>0</v>
      </c>
      <c r="BN282" s="6" t="n">
        <v>0</v>
      </c>
      <c r="BO282" s="6" t="n">
        <v>0</v>
      </c>
      <c r="BP282" s="6" t="n">
        <v>1562</v>
      </c>
      <c r="BQ282" s="6" t="n">
        <v>0</v>
      </c>
      <c r="BR282" s="6" t="n">
        <v>0</v>
      </c>
      <c r="BS282" s="6" t="n">
        <v>0</v>
      </c>
      <c r="BT282" s="6" t="n">
        <v>1562</v>
      </c>
      <c r="BU282" s="6" t="n">
        <v>0</v>
      </c>
      <c r="BV282" s="6" t="n">
        <v>347111</v>
      </c>
    </row>
    <row r="283" s="6" customFormat="true" ht="13.5" hidden="false" customHeight="false" outlineLevel="0" collapsed="false">
      <c r="A283" s="6" t="s">
        <v>72</v>
      </c>
      <c r="B283" s="6" t="s">
        <v>69</v>
      </c>
      <c r="C283" s="6" t="s">
        <v>215</v>
      </c>
      <c r="D283" s="6" t="s">
        <v>216</v>
      </c>
      <c r="E283" s="6" t="n">
        <f aca="false">+F283+G283+H283+I283</f>
        <v>45697</v>
      </c>
      <c r="F283" s="6" t="n">
        <v>28902</v>
      </c>
      <c r="G283" s="6" t="n">
        <v>8034</v>
      </c>
      <c r="H283" s="6" t="n">
        <v>8761</v>
      </c>
      <c r="I283" s="6" t="n">
        <v>0</v>
      </c>
      <c r="J283" s="6" t="n">
        <v>4662</v>
      </c>
      <c r="K283" s="6" t="n">
        <v>0</v>
      </c>
      <c r="L283" s="6" t="n">
        <v>0</v>
      </c>
      <c r="M283" s="6" t="n">
        <v>357</v>
      </c>
      <c r="N283" s="6" t="n">
        <v>86</v>
      </c>
      <c r="O283" s="6" t="n">
        <v>1889</v>
      </c>
      <c r="P283" s="6" t="n">
        <v>0</v>
      </c>
      <c r="Q283" s="6" t="n">
        <v>0</v>
      </c>
      <c r="R283" s="6" t="n">
        <v>1079</v>
      </c>
      <c r="S283" s="6" t="n">
        <v>873</v>
      </c>
      <c r="T283" s="6" t="n">
        <v>250</v>
      </c>
      <c r="U283" s="6" t="n">
        <v>0</v>
      </c>
      <c r="V283" s="6" t="n">
        <v>128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0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0</v>
      </c>
      <c r="AS283" s="6" t="n">
        <v>0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0</v>
      </c>
      <c r="BD283" s="6" t="n">
        <v>0</v>
      </c>
      <c r="BE283" s="6" t="n">
        <v>0</v>
      </c>
      <c r="BF283" s="6" t="n">
        <v>0</v>
      </c>
      <c r="BG283" s="6" t="n">
        <v>0</v>
      </c>
      <c r="BH283" s="6" t="n">
        <v>0</v>
      </c>
      <c r="BI283" s="6" t="n">
        <v>0</v>
      </c>
      <c r="BJ283" s="6" t="n">
        <v>0</v>
      </c>
      <c r="BK283" s="6" t="n">
        <v>0</v>
      </c>
      <c r="BL283" s="6" t="n">
        <v>0</v>
      </c>
      <c r="BM283" s="6" t="n">
        <v>0</v>
      </c>
      <c r="BN283" s="6" t="n">
        <v>0</v>
      </c>
      <c r="BO283" s="6" t="n">
        <v>0</v>
      </c>
      <c r="BP283" s="6" t="n">
        <v>0</v>
      </c>
      <c r="BQ283" s="6" t="n">
        <v>0</v>
      </c>
      <c r="BR283" s="6" t="n">
        <v>0</v>
      </c>
      <c r="BS283" s="6" t="n">
        <v>0</v>
      </c>
      <c r="BT283" s="6" t="n">
        <v>0</v>
      </c>
      <c r="BU283" s="6" t="n">
        <v>0</v>
      </c>
      <c r="BV283" s="6" t="n">
        <v>50359</v>
      </c>
    </row>
    <row r="284" s="6" customFormat="true" ht="13.5" hidden="false" customHeight="false" outlineLevel="0" collapsed="false">
      <c r="A284" s="6" t="s">
        <v>73</v>
      </c>
      <c r="B284" s="6" t="s">
        <v>69</v>
      </c>
      <c r="C284" s="6" t="s">
        <v>215</v>
      </c>
      <c r="D284" s="6" t="s">
        <v>216</v>
      </c>
      <c r="E284" s="6" t="n">
        <f aca="false">+F284+G284+H284+I284</f>
        <v>460103</v>
      </c>
      <c r="F284" s="6" t="n">
        <v>323244</v>
      </c>
      <c r="G284" s="6" t="n">
        <v>63547</v>
      </c>
      <c r="H284" s="6" t="n">
        <v>73312</v>
      </c>
      <c r="I284" s="6" t="n">
        <v>0</v>
      </c>
      <c r="J284" s="6" t="n">
        <v>19480</v>
      </c>
      <c r="K284" s="6" t="n">
        <v>1605</v>
      </c>
      <c r="L284" s="6" t="n">
        <v>48</v>
      </c>
      <c r="M284" s="6" t="n">
        <v>1132</v>
      </c>
      <c r="N284" s="6" t="n">
        <v>2945</v>
      </c>
      <c r="O284" s="6" t="n">
        <v>11688</v>
      </c>
      <c r="P284" s="6" t="n">
        <v>305</v>
      </c>
      <c r="Q284" s="6" t="n">
        <v>222</v>
      </c>
      <c r="R284" s="6" t="n">
        <v>506</v>
      </c>
      <c r="S284" s="6" t="n">
        <v>0</v>
      </c>
      <c r="T284" s="6" t="n">
        <v>0</v>
      </c>
      <c r="U284" s="6" t="n">
        <v>45</v>
      </c>
      <c r="V284" s="6" t="n">
        <v>984</v>
      </c>
      <c r="W284" s="6" t="n">
        <v>76633</v>
      </c>
      <c r="X284" s="6" t="n">
        <v>76633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0</v>
      </c>
      <c r="AH284" s="6" t="n">
        <v>0</v>
      </c>
      <c r="AI284" s="6" t="n">
        <v>0</v>
      </c>
      <c r="AJ284" s="6" t="n">
        <v>0</v>
      </c>
      <c r="AK284" s="6" t="n">
        <v>0</v>
      </c>
      <c r="AL284" s="6" t="n">
        <v>586</v>
      </c>
      <c r="AM284" s="6" t="n">
        <v>0</v>
      </c>
      <c r="AN284" s="6" t="n">
        <v>0</v>
      </c>
      <c r="AO284" s="6" t="n">
        <v>0</v>
      </c>
      <c r="AP284" s="6" t="n">
        <v>250</v>
      </c>
      <c r="AQ284" s="6" t="n">
        <v>0</v>
      </c>
      <c r="AR284" s="6" t="n">
        <v>336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0</v>
      </c>
      <c r="AY284" s="6" t="n">
        <v>0</v>
      </c>
      <c r="AZ284" s="6" t="n">
        <v>903</v>
      </c>
      <c r="BA284" s="6" t="n">
        <v>0</v>
      </c>
      <c r="BB284" s="6" t="n">
        <v>903</v>
      </c>
      <c r="BC284" s="6" t="n">
        <v>0</v>
      </c>
      <c r="BD284" s="6" t="n">
        <v>0</v>
      </c>
      <c r="BE284" s="6" t="n">
        <v>0</v>
      </c>
      <c r="BF284" s="6" t="n">
        <v>0</v>
      </c>
      <c r="BG284" s="6" t="n">
        <v>0</v>
      </c>
      <c r="BH284" s="6" t="n">
        <v>0</v>
      </c>
      <c r="BI284" s="6" t="n">
        <v>0</v>
      </c>
      <c r="BJ284" s="6" t="n">
        <v>0</v>
      </c>
      <c r="BK284" s="6" t="n">
        <v>0</v>
      </c>
      <c r="BL284" s="6" t="n">
        <v>0</v>
      </c>
      <c r="BM284" s="6" t="n">
        <v>0</v>
      </c>
      <c r="BN284" s="6" t="n">
        <v>0</v>
      </c>
      <c r="BO284" s="6" t="n">
        <v>0</v>
      </c>
      <c r="BP284" s="6" t="n">
        <v>53389</v>
      </c>
      <c r="BQ284" s="6" t="n">
        <v>0</v>
      </c>
      <c r="BR284" s="6" t="n">
        <v>0</v>
      </c>
      <c r="BS284" s="6" t="n">
        <v>0</v>
      </c>
      <c r="BT284" s="6" t="n">
        <v>53389</v>
      </c>
      <c r="BU284" s="6" t="n">
        <v>0</v>
      </c>
      <c r="BV284" s="6" t="n">
        <v>611094</v>
      </c>
    </row>
    <row r="285" s="6" customFormat="true" ht="13.5" hidden="false" customHeight="false" outlineLevel="0" collapsed="false">
      <c r="A285" s="6" t="s">
        <v>74</v>
      </c>
      <c r="B285" s="6" t="s">
        <v>69</v>
      </c>
      <c r="C285" s="6" t="s">
        <v>215</v>
      </c>
      <c r="D285" s="6" t="s">
        <v>216</v>
      </c>
      <c r="E285" s="6" t="n">
        <f aca="false">+F285+G285+H285+I285</f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0</v>
      </c>
      <c r="BD285" s="6" t="n">
        <v>0</v>
      </c>
      <c r="BE285" s="6" t="n">
        <v>0</v>
      </c>
      <c r="BF285" s="6" t="n">
        <v>0</v>
      </c>
      <c r="BG285" s="6" t="n">
        <v>0</v>
      </c>
      <c r="BH285" s="6" t="n">
        <v>0</v>
      </c>
      <c r="BI285" s="6" t="n">
        <v>0</v>
      </c>
      <c r="BJ285" s="6" t="n">
        <v>0</v>
      </c>
      <c r="BK285" s="6" t="n">
        <v>0</v>
      </c>
      <c r="BL285" s="6" t="n">
        <v>0</v>
      </c>
      <c r="BM285" s="6" t="n">
        <v>0</v>
      </c>
      <c r="BN285" s="6" t="n">
        <v>0</v>
      </c>
      <c r="BO285" s="6" t="n">
        <v>0</v>
      </c>
      <c r="BP285" s="6" t="n">
        <v>0</v>
      </c>
      <c r="BQ285" s="6" t="n">
        <v>0</v>
      </c>
      <c r="BR285" s="6" t="n">
        <v>0</v>
      </c>
      <c r="BS285" s="6" t="n">
        <v>0</v>
      </c>
      <c r="BT285" s="6" t="n">
        <v>0</v>
      </c>
      <c r="BU285" s="6" t="n">
        <v>0</v>
      </c>
      <c r="BV285" s="6" t="n">
        <v>0</v>
      </c>
    </row>
    <row r="286" s="6" customFormat="true" ht="13.5" hidden="false" customHeight="false" outlineLevel="0" collapsed="false">
      <c r="A286" s="6" t="s">
        <v>68</v>
      </c>
      <c r="B286" s="6" t="s">
        <v>69</v>
      </c>
      <c r="C286" s="6" t="s">
        <v>217</v>
      </c>
      <c r="D286" s="6" t="s">
        <v>218</v>
      </c>
      <c r="E286" s="6" t="n">
        <f aca="false">+F286+G286+H286+I286</f>
        <v>255432</v>
      </c>
      <c r="F286" s="6" t="n">
        <v>160834</v>
      </c>
      <c r="G286" s="6" t="n">
        <v>37571</v>
      </c>
      <c r="H286" s="6" t="n">
        <v>25124</v>
      </c>
      <c r="I286" s="6" t="n">
        <v>31903</v>
      </c>
      <c r="J286" s="6" t="n">
        <v>237036</v>
      </c>
      <c r="K286" s="6" t="n">
        <v>866</v>
      </c>
      <c r="L286" s="6" t="n">
        <v>48</v>
      </c>
      <c r="M286" s="6" t="n">
        <v>22217</v>
      </c>
      <c r="N286" s="6" t="n">
        <v>21897</v>
      </c>
      <c r="O286" s="6" t="n">
        <v>100992</v>
      </c>
      <c r="P286" s="6" t="n">
        <v>10183</v>
      </c>
      <c r="Q286" s="6" t="n">
        <v>1737</v>
      </c>
      <c r="R286" s="6" t="n">
        <v>58896</v>
      </c>
      <c r="S286" s="6" t="n">
        <v>5077</v>
      </c>
      <c r="T286" s="6" t="n">
        <v>89</v>
      </c>
      <c r="U286" s="6" t="n">
        <v>8605</v>
      </c>
      <c r="V286" s="6" t="n">
        <v>6429</v>
      </c>
      <c r="W286" s="6" t="n">
        <v>0</v>
      </c>
      <c r="X286" s="6" t="n">
        <v>0</v>
      </c>
      <c r="Y286" s="6" t="n">
        <v>344482</v>
      </c>
      <c r="Z286" s="6" t="n">
        <v>218457</v>
      </c>
      <c r="AA286" s="6" t="n">
        <v>126025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20486</v>
      </c>
      <c r="AM286" s="6" t="n">
        <v>0</v>
      </c>
      <c r="AN286" s="6" t="n">
        <v>0</v>
      </c>
      <c r="AO286" s="6" t="n">
        <v>17316</v>
      </c>
      <c r="AP286" s="6" t="n">
        <v>321</v>
      </c>
      <c r="AQ286" s="6" t="n">
        <v>94</v>
      </c>
      <c r="AR286" s="6" t="n">
        <v>2755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0</v>
      </c>
      <c r="AY286" s="6" t="n">
        <v>0</v>
      </c>
      <c r="AZ286" s="6" t="n">
        <v>253353</v>
      </c>
      <c r="BA286" s="6" t="n">
        <v>643</v>
      </c>
      <c r="BB286" s="6" t="n">
        <v>252710</v>
      </c>
      <c r="BC286" s="6" t="n">
        <v>0</v>
      </c>
      <c r="BD286" s="6" t="n">
        <v>0</v>
      </c>
      <c r="BE286" s="6" t="n">
        <v>0</v>
      </c>
      <c r="BF286" s="6" t="n">
        <v>0</v>
      </c>
      <c r="BG286" s="6" t="n">
        <v>0</v>
      </c>
      <c r="BH286" s="6" t="n">
        <v>0</v>
      </c>
      <c r="BI286" s="6" t="n">
        <v>0</v>
      </c>
      <c r="BJ286" s="6" t="n">
        <v>0</v>
      </c>
      <c r="BK286" s="6" t="n">
        <v>0</v>
      </c>
      <c r="BL286" s="6" t="n">
        <v>0</v>
      </c>
      <c r="BM286" s="6" t="n">
        <v>0</v>
      </c>
      <c r="BN286" s="6" t="n">
        <v>0</v>
      </c>
      <c r="BO286" s="6" t="n">
        <v>0</v>
      </c>
      <c r="BP286" s="6" t="n">
        <v>19597</v>
      </c>
      <c r="BQ286" s="6" t="n">
        <v>0</v>
      </c>
      <c r="BR286" s="6" t="n">
        <v>0</v>
      </c>
      <c r="BS286" s="6" t="n">
        <v>0</v>
      </c>
      <c r="BT286" s="6" t="n">
        <v>19597</v>
      </c>
      <c r="BU286" s="6" t="n">
        <v>0</v>
      </c>
      <c r="BV286" s="6" t="n">
        <v>1130386</v>
      </c>
    </row>
    <row r="287" s="6" customFormat="true" ht="13.5" hidden="false" customHeight="false" outlineLevel="0" collapsed="false">
      <c r="A287" s="6" t="s">
        <v>72</v>
      </c>
      <c r="B287" s="6" t="s">
        <v>69</v>
      </c>
      <c r="C287" s="6" t="s">
        <v>217</v>
      </c>
      <c r="D287" s="6" t="s">
        <v>218</v>
      </c>
      <c r="E287" s="6" t="n">
        <f aca="false">+F287+G287+H287+I287</f>
        <v>508954</v>
      </c>
      <c r="F287" s="6" t="n">
        <v>309977</v>
      </c>
      <c r="G287" s="6" t="n">
        <v>185775</v>
      </c>
      <c r="H287" s="6" t="n">
        <v>11727</v>
      </c>
      <c r="I287" s="6" t="n">
        <v>1475</v>
      </c>
      <c r="J287" s="6" t="n">
        <v>99389</v>
      </c>
      <c r="K287" s="6" t="n">
        <v>0</v>
      </c>
      <c r="L287" s="6" t="n">
        <v>0</v>
      </c>
      <c r="M287" s="6" t="n">
        <v>31532</v>
      </c>
      <c r="N287" s="6" t="n">
        <v>47198</v>
      </c>
      <c r="O287" s="6" t="n">
        <v>9741</v>
      </c>
      <c r="P287" s="6" t="n">
        <v>3601</v>
      </c>
      <c r="Q287" s="6" t="n">
        <v>1529</v>
      </c>
      <c r="R287" s="6" t="n">
        <v>1272</v>
      </c>
      <c r="S287" s="6" t="n">
        <v>0</v>
      </c>
      <c r="T287" s="6" t="n">
        <v>56</v>
      </c>
      <c r="U287" s="6" t="n">
        <v>809</v>
      </c>
      <c r="V287" s="6" t="n">
        <v>3651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0</v>
      </c>
      <c r="AI287" s="6" t="n">
        <v>0</v>
      </c>
      <c r="AJ287" s="6" t="n">
        <v>0</v>
      </c>
      <c r="AK287" s="6" t="n">
        <v>0</v>
      </c>
      <c r="AL287" s="6" t="n">
        <v>16445</v>
      </c>
      <c r="AM287" s="6" t="n">
        <v>0</v>
      </c>
      <c r="AN287" s="6" t="n">
        <v>0</v>
      </c>
      <c r="AO287" s="6" t="n">
        <v>12595</v>
      </c>
      <c r="AP287" s="6" t="n">
        <v>3347</v>
      </c>
      <c r="AQ287" s="6" t="n">
        <v>503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0</v>
      </c>
      <c r="AY287" s="6" t="n">
        <v>0</v>
      </c>
      <c r="AZ287" s="6" t="n">
        <v>0</v>
      </c>
      <c r="BA287" s="6" t="n">
        <v>0</v>
      </c>
      <c r="BB287" s="6" t="n">
        <v>0</v>
      </c>
      <c r="BC287" s="6" t="n">
        <v>0</v>
      </c>
      <c r="BD287" s="6" t="n">
        <v>0</v>
      </c>
      <c r="BE287" s="6" t="n">
        <v>0</v>
      </c>
      <c r="BF287" s="6" t="n">
        <v>0</v>
      </c>
      <c r="BG287" s="6" t="n">
        <v>0</v>
      </c>
      <c r="BH287" s="6" t="n">
        <v>0</v>
      </c>
      <c r="BI287" s="6" t="n">
        <v>0</v>
      </c>
      <c r="BJ287" s="6" t="n">
        <v>0</v>
      </c>
      <c r="BK287" s="6" t="n">
        <v>0</v>
      </c>
      <c r="BL287" s="6" t="n">
        <v>0</v>
      </c>
      <c r="BM287" s="6" t="n">
        <v>0</v>
      </c>
      <c r="BN287" s="6" t="n">
        <v>0</v>
      </c>
      <c r="BO287" s="6" t="n">
        <v>0</v>
      </c>
      <c r="BP287" s="6" t="n">
        <v>11630</v>
      </c>
      <c r="BQ287" s="6" t="n">
        <v>0</v>
      </c>
      <c r="BR287" s="6" t="n">
        <v>0</v>
      </c>
      <c r="BS287" s="6" t="n">
        <v>0</v>
      </c>
      <c r="BT287" s="6" t="n">
        <v>11630</v>
      </c>
      <c r="BU287" s="6" t="n">
        <v>0</v>
      </c>
      <c r="BV287" s="6" t="n">
        <v>636418</v>
      </c>
    </row>
    <row r="288" s="6" customFormat="true" ht="13.5" hidden="false" customHeight="false" outlineLevel="0" collapsed="false">
      <c r="A288" s="6" t="s">
        <v>73</v>
      </c>
      <c r="B288" s="6" t="s">
        <v>69</v>
      </c>
      <c r="C288" s="6" t="s">
        <v>217</v>
      </c>
      <c r="D288" s="6" t="s">
        <v>218</v>
      </c>
      <c r="E288" s="6" t="n">
        <f aca="false">+F288+G288+H288+I288</f>
        <v>1542766</v>
      </c>
      <c r="F288" s="6" t="n">
        <v>962039</v>
      </c>
      <c r="G288" s="6" t="n">
        <v>371666</v>
      </c>
      <c r="H288" s="6" t="n">
        <v>209061</v>
      </c>
      <c r="I288" s="6" t="n">
        <v>0</v>
      </c>
      <c r="J288" s="6" t="n">
        <v>99845</v>
      </c>
      <c r="K288" s="6" t="n">
        <v>4784</v>
      </c>
      <c r="L288" s="6" t="n">
        <v>4354</v>
      </c>
      <c r="M288" s="6" t="n">
        <v>5286</v>
      </c>
      <c r="N288" s="6" t="n">
        <v>25561</v>
      </c>
      <c r="O288" s="6" t="n">
        <v>55690</v>
      </c>
      <c r="P288" s="6" t="n">
        <v>2006</v>
      </c>
      <c r="Q288" s="6" t="n">
        <v>119</v>
      </c>
      <c r="R288" s="6" t="n">
        <v>0</v>
      </c>
      <c r="S288" s="6" t="n">
        <v>1130</v>
      </c>
      <c r="T288" s="6" t="n">
        <v>114</v>
      </c>
      <c r="U288" s="6" t="n">
        <v>51</v>
      </c>
      <c r="V288" s="6" t="n">
        <v>750</v>
      </c>
      <c r="W288" s="6" t="n">
        <v>179237</v>
      </c>
      <c r="X288" s="6" t="n">
        <v>179237</v>
      </c>
      <c r="Y288" s="6" t="n">
        <v>2726</v>
      </c>
      <c r="Z288" s="6" t="n">
        <v>0</v>
      </c>
      <c r="AA288" s="6" t="n">
        <v>2726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737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454</v>
      </c>
      <c r="AR288" s="6" t="n">
        <v>283</v>
      </c>
      <c r="AS288" s="6" t="n">
        <v>0</v>
      </c>
      <c r="AT288" s="6" t="n">
        <v>0</v>
      </c>
      <c r="AU288" s="6" t="n">
        <v>0</v>
      </c>
      <c r="AV288" s="6" t="n">
        <v>0</v>
      </c>
      <c r="AW288" s="6" t="n">
        <v>0</v>
      </c>
      <c r="AX288" s="6" t="n">
        <v>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0</v>
      </c>
      <c r="BD288" s="6" t="n">
        <v>0</v>
      </c>
      <c r="BE288" s="6" t="n">
        <v>0</v>
      </c>
      <c r="BF288" s="6" t="n">
        <v>0</v>
      </c>
      <c r="BG288" s="6" t="n">
        <v>0</v>
      </c>
      <c r="BH288" s="6" t="n">
        <v>0</v>
      </c>
      <c r="BI288" s="6" t="n">
        <v>0</v>
      </c>
      <c r="BJ288" s="6" t="n">
        <v>0</v>
      </c>
      <c r="BK288" s="6" t="n">
        <v>0</v>
      </c>
      <c r="BL288" s="6" t="n">
        <v>0</v>
      </c>
      <c r="BM288" s="6" t="n">
        <v>0</v>
      </c>
      <c r="BN288" s="6" t="n">
        <v>0</v>
      </c>
      <c r="BO288" s="6" t="n">
        <v>0</v>
      </c>
      <c r="BP288" s="6" t="n">
        <v>169873</v>
      </c>
      <c r="BQ288" s="6" t="n">
        <v>0</v>
      </c>
      <c r="BR288" s="6" t="n">
        <v>0</v>
      </c>
      <c r="BS288" s="6" t="n">
        <v>0</v>
      </c>
      <c r="BT288" s="6" t="n">
        <v>169873</v>
      </c>
      <c r="BU288" s="6" t="n">
        <v>0</v>
      </c>
      <c r="BV288" s="6" t="n">
        <v>1995184</v>
      </c>
    </row>
    <row r="289" s="6" customFormat="true" ht="13.5" hidden="false" customHeight="false" outlineLevel="0" collapsed="false">
      <c r="A289" s="6" t="s">
        <v>74</v>
      </c>
      <c r="B289" s="6" t="s">
        <v>69</v>
      </c>
      <c r="C289" s="6" t="s">
        <v>217</v>
      </c>
      <c r="D289" s="6" t="s">
        <v>218</v>
      </c>
      <c r="E289" s="6" t="n">
        <f aca="false">+F289+G289+H289+I289</f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0</v>
      </c>
      <c r="BD289" s="6" t="n">
        <v>0</v>
      </c>
      <c r="BE289" s="6" t="n">
        <v>0</v>
      </c>
      <c r="BF289" s="6" t="n">
        <v>0</v>
      </c>
      <c r="BG289" s="6" t="n">
        <v>0</v>
      </c>
      <c r="BH289" s="6" t="n">
        <v>0</v>
      </c>
      <c r="BI289" s="6" t="n">
        <v>0</v>
      </c>
      <c r="BJ289" s="6" t="n">
        <v>0</v>
      </c>
      <c r="BK289" s="6" t="n">
        <v>0</v>
      </c>
      <c r="BL289" s="6" t="n">
        <v>0</v>
      </c>
      <c r="BM289" s="6" t="n">
        <v>0</v>
      </c>
      <c r="BN289" s="6" t="n">
        <v>0</v>
      </c>
      <c r="BO289" s="6" t="n">
        <v>0</v>
      </c>
      <c r="BP289" s="6" t="n">
        <v>0</v>
      </c>
      <c r="BQ289" s="6" t="n">
        <v>0</v>
      </c>
      <c r="BR289" s="6" t="n">
        <v>0</v>
      </c>
      <c r="BS289" s="6" t="n">
        <v>0</v>
      </c>
      <c r="BT289" s="6" t="n">
        <v>0</v>
      </c>
      <c r="BU289" s="6" t="n">
        <v>0</v>
      </c>
      <c r="BV289" s="6" t="n">
        <v>0</v>
      </c>
    </row>
    <row r="290" s="6" customFormat="true" ht="13.5" hidden="false" customHeight="false" outlineLevel="0" collapsed="false">
      <c r="A290" s="6" t="s">
        <v>68</v>
      </c>
      <c r="B290" s="6" t="s">
        <v>69</v>
      </c>
      <c r="C290" s="6" t="s">
        <v>219</v>
      </c>
      <c r="D290" s="6" t="s">
        <v>220</v>
      </c>
      <c r="E290" s="6" t="n">
        <f aca="false">+F290+G290+H290+I290</f>
        <v>130059</v>
      </c>
      <c r="F290" s="6" t="n">
        <v>54007</v>
      </c>
      <c r="G290" s="6" t="n">
        <v>11361</v>
      </c>
      <c r="H290" s="6" t="n">
        <v>4296</v>
      </c>
      <c r="I290" s="6" t="n">
        <v>60395</v>
      </c>
      <c r="J290" s="6" t="n">
        <v>80757</v>
      </c>
      <c r="K290" s="6" t="n">
        <v>243</v>
      </c>
      <c r="L290" s="6" t="n">
        <v>28</v>
      </c>
      <c r="M290" s="6" t="n">
        <v>14231</v>
      </c>
      <c r="N290" s="6" t="n">
        <v>1462</v>
      </c>
      <c r="O290" s="6" t="n">
        <v>49452</v>
      </c>
      <c r="P290" s="6" t="n">
        <v>2455</v>
      </c>
      <c r="Q290" s="6" t="n">
        <v>829</v>
      </c>
      <c r="R290" s="6" t="n">
        <v>8824</v>
      </c>
      <c r="S290" s="6" t="n">
        <v>576</v>
      </c>
      <c r="T290" s="6" t="n">
        <v>258</v>
      </c>
      <c r="U290" s="6" t="n">
        <v>1208</v>
      </c>
      <c r="V290" s="6" t="n">
        <v>1191</v>
      </c>
      <c r="W290" s="6" t="n">
        <v>0</v>
      </c>
      <c r="X290" s="6" t="n">
        <v>0</v>
      </c>
      <c r="Y290" s="6" t="n">
        <v>13741</v>
      </c>
      <c r="Z290" s="6" t="n">
        <v>917</v>
      </c>
      <c r="AA290" s="6" t="n">
        <v>12824</v>
      </c>
      <c r="AB290" s="6" t="n">
        <v>0</v>
      </c>
      <c r="AC290" s="6" t="n">
        <v>0</v>
      </c>
      <c r="AD290" s="6" t="n">
        <v>0</v>
      </c>
      <c r="AE290" s="6" t="n">
        <v>0</v>
      </c>
      <c r="AF290" s="6" t="n">
        <v>447</v>
      </c>
      <c r="AG290" s="6" t="n">
        <v>447</v>
      </c>
      <c r="AH290" s="6" t="n">
        <v>272</v>
      </c>
      <c r="AI290" s="6" t="n">
        <v>272</v>
      </c>
      <c r="AJ290" s="6" t="n">
        <v>0</v>
      </c>
      <c r="AK290" s="6" t="n">
        <v>0</v>
      </c>
      <c r="AL290" s="6" t="n">
        <v>615</v>
      </c>
      <c r="AM290" s="6" t="n">
        <v>0</v>
      </c>
      <c r="AN290" s="6" t="n">
        <v>0</v>
      </c>
      <c r="AO290" s="6" t="n">
        <v>0</v>
      </c>
      <c r="AP290" s="6" t="n">
        <v>615</v>
      </c>
      <c r="AQ290" s="6" t="n">
        <v>0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6" t="n">
        <v>0</v>
      </c>
      <c r="BA290" s="6" t="n">
        <v>0</v>
      </c>
      <c r="BB290" s="6" t="n">
        <v>0</v>
      </c>
      <c r="BC290" s="6" t="n">
        <v>0</v>
      </c>
      <c r="BD290" s="6" t="n">
        <v>0</v>
      </c>
      <c r="BE290" s="6" t="n">
        <v>0</v>
      </c>
      <c r="BF290" s="6" t="n">
        <v>0</v>
      </c>
      <c r="BG290" s="6" t="n">
        <v>0</v>
      </c>
      <c r="BH290" s="6" t="n">
        <v>0</v>
      </c>
      <c r="BI290" s="6" t="n">
        <v>0</v>
      </c>
      <c r="BJ290" s="6" t="n">
        <v>0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0</v>
      </c>
      <c r="BT290" s="6" t="n">
        <v>0</v>
      </c>
      <c r="BU290" s="6" t="n">
        <v>0</v>
      </c>
      <c r="BV290" s="6" t="n">
        <v>225891</v>
      </c>
    </row>
    <row r="291" s="6" customFormat="true" ht="13.5" hidden="false" customHeight="false" outlineLevel="0" collapsed="false">
      <c r="A291" s="6" t="s">
        <v>72</v>
      </c>
      <c r="B291" s="6" t="s">
        <v>69</v>
      </c>
      <c r="C291" s="6" t="s">
        <v>219</v>
      </c>
      <c r="D291" s="6" t="s">
        <v>220</v>
      </c>
      <c r="E291" s="6" t="n">
        <f aca="false">+F291+G291+H291+I291</f>
        <v>48366</v>
      </c>
      <c r="F291" s="6" t="n">
        <v>38826</v>
      </c>
      <c r="G291" s="6" t="n">
        <v>0</v>
      </c>
      <c r="H291" s="6" t="n">
        <v>9540</v>
      </c>
      <c r="I291" s="6" t="n">
        <v>0</v>
      </c>
      <c r="J291" s="6" t="n">
        <v>946</v>
      </c>
      <c r="K291" s="6" t="n">
        <v>0</v>
      </c>
      <c r="L291" s="6" t="n">
        <v>0</v>
      </c>
      <c r="M291" s="6" t="n">
        <v>0</v>
      </c>
      <c r="N291" s="6" t="n">
        <v>13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  <c r="U291" s="6" t="n">
        <v>0</v>
      </c>
      <c r="V291" s="6" t="n">
        <v>816</v>
      </c>
      <c r="W291" s="6" t="n">
        <v>0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0</v>
      </c>
      <c r="BD291" s="6" t="n">
        <v>0</v>
      </c>
      <c r="BE291" s="6" t="n">
        <v>0</v>
      </c>
      <c r="BF291" s="6" t="n">
        <v>0</v>
      </c>
      <c r="BG291" s="6" t="n">
        <v>0</v>
      </c>
      <c r="BH291" s="6" t="n">
        <v>0</v>
      </c>
      <c r="BI291" s="6" t="n">
        <v>0</v>
      </c>
      <c r="BJ291" s="6" t="n">
        <v>0</v>
      </c>
      <c r="BK291" s="6" t="n">
        <v>0</v>
      </c>
      <c r="BL291" s="6" t="n">
        <v>0</v>
      </c>
      <c r="BM291" s="6" t="n">
        <v>0</v>
      </c>
      <c r="BN291" s="6" t="n">
        <v>0</v>
      </c>
      <c r="BO291" s="6" t="n">
        <v>0</v>
      </c>
      <c r="BP291" s="6" t="n">
        <v>0</v>
      </c>
      <c r="BQ291" s="6" t="n">
        <v>0</v>
      </c>
      <c r="BR291" s="6" t="n">
        <v>0</v>
      </c>
      <c r="BS291" s="6" t="n">
        <v>0</v>
      </c>
      <c r="BT291" s="6" t="n">
        <v>0</v>
      </c>
      <c r="BU291" s="6" t="n">
        <v>0</v>
      </c>
      <c r="BV291" s="6" t="n">
        <v>49312</v>
      </c>
    </row>
    <row r="292" s="6" customFormat="true" ht="13.5" hidden="false" customHeight="false" outlineLevel="0" collapsed="false">
      <c r="A292" s="6" t="s">
        <v>73</v>
      </c>
      <c r="B292" s="6" t="s">
        <v>69</v>
      </c>
      <c r="C292" s="6" t="s">
        <v>219</v>
      </c>
      <c r="D292" s="6" t="s">
        <v>220</v>
      </c>
      <c r="E292" s="6" t="n">
        <f aca="false">+F292+G292+H292+I292</f>
        <v>527712</v>
      </c>
      <c r="F292" s="6" t="n">
        <v>373140</v>
      </c>
      <c r="G292" s="6" t="n">
        <v>49557</v>
      </c>
      <c r="H292" s="6" t="n">
        <v>105015</v>
      </c>
      <c r="I292" s="6" t="n">
        <v>0</v>
      </c>
      <c r="J292" s="6" t="n">
        <v>25004</v>
      </c>
      <c r="K292" s="6" t="n">
        <v>4287</v>
      </c>
      <c r="L292" s="6" t="n">
        <v>0</v>
      </c>
      <c r="M292" s="6" t="n">
        <v>2643</v>
      </c>
      <c r="N292" s="6" t="n">
        <v>1545</v>
      </c>
      <c r="O292" s="6" t="n">
        <v>6922</v>
      </c>
      <c r="P292" s="6" t="n">
        <v>2258</v>
      </c>
      <c r="Q292" s="6" t="n">
        <v>1840</v>
      </c>
      <c r="R292" s="6" t="n">
        <v>5488</v>
      </c>
      <c r="S292" s="6" t="n">
        <v>0</v>
      </c>
      <c r="T292" s="6" t="n">
        <v>21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0</v>
      </c>
      <c r="AF292" s="6" t="n">
        <v>0</v>
      </c>
      <c r="AG292" s="6" t="n">
        <v>0</v>
      </c>
      <c r="AH292" s="6" t="n">
        <v>0</v>
      </c>
      <c r="AI292" s="6" t="n">
        <v>0</v>
      </c>
      <c r="AJ292" s="6" t="n">
        <v>0</v>
      </c>
      <c r="AK292" s="6" t="n">
        <v>0</v>
      </c>
      <c r="AL292" s="6" t="n">
        <v>3874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3874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0</v>
      </c>
      <c r="BD292" s="6" t="n">
        <v>0</v>
      </c>
      <c r="BE292" s="6" t="n">
        <v>0</v>
      </c>
      <c r="BF292" s="6" t="n">
        <v>0</v>
      </c>
      <c r="BG292" s="6" t="n">
        <v>0</v>
      </c>
      <c r="BH292" s="6" t="n">
        <v>0</v>
      </c>
      <c r="BI292" s="6" t="n">
        <v>0</v>
      </c>
      <c r="BJ292" s="6" t="n">
        <v>0</v>
      </c>
      <c r="BK292" s="6" t="n">
        <v>0</v>
      </c>
      <c r="BL292" s="6" t="n">
        <v>0</v>
      </c>
      <c r="BM292" s="6" t="n">
        <v>0</v>
      </c>
      <c r="BN292" s="6" t="n">
        <v>0</v>
      </c>
      <c r="BO292" s="6" t="n">
        <v>0</v>
      </c>
      <c r="BP292" s="6" t="n">
        <v>0</v>
      </c>
      <c r="BQ292" s="6" t="n">
        <v>0</v>
      </c>
      <c r="BR292" s="6" t="n">
        <v>0</v>
      </c>
      <c r="BS292" s="6" t="n">
        <v>0</v>
      </c>
      <c r="BT292" s="6" t="n">
        <v>0</v>
      </c>
      <c r="BU292" s="6" t="n">
        <v>0</v>
      </c>
      <c r="BV292" s="6" t="n">
        <v>556590</v>
      </c>
    </row>
    <row r="293" s="6" customFormat="true" ht="13.5" hidden="false" customHeight="false" outlineLevel="0" collapsed="false">
      <c r="A293" s="6" t="s">
        <v>74</v>
      </c>
      <c r="B293" s="6" t="s">
        <v>69</v>
      </c>
      <c r="C293" s="6" t="s">
        <v>219</v>
      </c>
      <c r="D293" s="6" t="s">
        <v>220</v>
      </c>
      <c r="E293" s="6" t="n">
        <f aca="false">+F293+G293+H293+I293</f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  <c r="AW293" s="6" t="n">
        <v>0</v>
      </c>
      <c r="AX293" s="6" t="n">
        <v>0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0</v>
      </c>
      <c r="BD293" s="6" t="n">
        <v>0</v>
      </c>
      <c r="BE293" s="6" t="n">
        <v>0</v>
      </c>
      <c r="BF293" s="6" t="n">
        <v>0</v>
      </c>
      <c r="BG293" s="6" t="n">
        <v>0</v>
      </c>
      <c r="BH293" s="6" t="n">
        <v>0</v>
      </c>
      <c r="BI293" s="6" t="n">
        <v>0</v>
      </c>
      <c r="BJ293" s="6" t="n">
        <v>0</v>
      </c>
      <c r="BK293" s="6" t="n">
        <v>0</v>
      </c>
      <c r="BL293" s="6" t="n">
        <v>0</v>
      </c>
      <c r="BM293" s="6" t="n">
        <v>0</v>
      </c>
      <c r="BN293" s="6" t="n">
        <v>0</v>
      </c>
      <c r="BO293" s="6" t="n">
        <v>0</v>
      </c>
      <c r="BP293" s="6" t="n">
        <v>0</v>
      </c>
      <c r="BQ293" s="6" t="n">
        <v>0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</row>
    <row r="294" s="6" customFormat="true" ht="13.5" hidden="false" customHeight="false" outlineLevel="0" collapsed="false">
      <c r="A294" s="6" t="s">
        <v>68</v>
      </c>
      <c r="B294" s="6" t="s">
        <v>69</v>
      </c>
      <c r="C294" s="6" t="s">
        <v>221</v>
      </c>
      <c r="D294" s="6" t="s">
        <v>222</v>
      </c>
      <c r="E294" s="6" t="n">
        <f aca="false">+F294+G294+H294+I294</f>
        <v>215604</v>
      </c>
      <c r="F294" s="6" t="n">
        <v>142641</v>
      </c>
      <c r="G294" s="6" t="n">
        <v>27982</v>
      </c>
      <c r="H294" s="6" t="n">
        <v>13926</v>
      </c>
      <c r="I294" s="6" t="n">
        <v>31055</v>
      </c>
      <c r="J294" s="6" t="n">
        <v>289086</v>
      </c>
      <c r="K294" s="6" t="n">
        <v>1857</v>
      </c>
      <c r="L294" s="6" t="n">
        <v>1158</v>
      </c>
      <c r="M294" s="6" t="n">
        <v>7008</v>
      </c>
      <c r="N294" s="6" t="n">
        <v>5909</v>
      </c>
      <c r="O294" s="6" t="n">
        <v>106487</v>
      </c>
      <c r="P294" s="6" t="n">
        <v>2831</v>
      </c>
      <c r="Q294" s="6" t="n">
        <v>2735</v>
      </c>
      <c r="R294" s="6" t="n">
        <v>138117</v>
      </c>
      <c r="S294" s="6" t="n">
        <v>16241</v>
      </c>
      <c r="T294" s="6" t="n">
        <v>2220</v>
      </c>
      <c r="U294" s="6" t="n">
        <v>2634</v>
      </c>
      <c r="V294" s="6" t="n">
        <v>1889</v>
      </c>
      <c r="W294" s="6" t="n">
        <v>0</v>
      </c>
      <c r="X294" s="6" t="n">
        <v>0</v>
      </c>
      <c r="Y294" s="6" t="n">
        <v>166185</v>
      </c>
      <c r="Z294" s="6" t="n">
        <v>23860</v>
      </c>
      <c r="AA294" s="6" t="n">
        <v>142325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101</v>
      </c>
      <c r="AI294" s="6" t="n">
        <v>101</v>
      </c>
      <c r="AJ294" s="6" t="n">
        <v>0</v>
      </c>
      <c r="AK294" s="6" t="n">
        <v>0</v>
      </c>
      <c r="AL294" s="6" t="n">
        <v>0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0</v>
      </c>
      <c r="AR294" s="6" t="n">
        <v>0</v>
      </c>
      <c r="AS294" s="6" t="n">
        <v>0</v>
      </c>
      <c r="AT294" s="6" t="n">
        <v>0</v>
      </c>
      <c r="AU294" s="6" t="n">
        <v>0</v>
      </c>
      <c r="AV294" s="6" t="n">
        <v>0</v>
      </c>
      <c r="AW294" s="6" t="n">
        <v>0</v>
      </c>
      <c r="AX294" s="6" t="n">
        <v>0</v>
      </c>
      <c r="AY294" s="6" t="n">
        <v>0</v>
      </c>
      <c r="AZ294" s="6" t="n">
        <v>2498</v>
      </c>
      <c r="BA294" s="6" t="n">
        <v>0</v>
      </c>
      <c r="BB294" s="6" t="n">
        <v>2498</v>
      </c>
      <c r="BC294" s="6" t="n">
        <v>0</v>
      </c>
      <c r="BD294" s="6" t="n">
        <v>0</v>
      </c>
      <c r="BE294" s="6" t="n">
        <v>0</v>
      </c>
      <c r="BF294" s="6" t="n">
        <v>0</v>
      </c>
      <c r="BG294" s="6" t="n">
        <v>0</v>
      </c>
      <c r="BH294" s="6" t="n">
        <v>0</v>
      </c>
      <c r="BI294" s="6" t="n">
        <v>0</v>
      </c>
      <c r="BJ294" s="6" t="n">
        <v>0</v>
      </c>
      <c r="BK294" s="6" t="n">
        <v>0</v>
      </c>
      <c r="BL294" s="6" t="n">
        <v>0</v>
      </c>
      <c r="BM294" s="6" t="n">
        <v>0</v>
      </c>
      <c r="BN294" s="6" t="n">
        <v>0</v>
      </c>
      <c r="BO294" s="6" t="n">
        <v>0</v>
      </c>
      <c r="BP294" s="6" t="n">
        <v>90416</v>
      </c>
      <c r="BQ294" s="6" t="n">
        <v>0</v>
      </c>
      <c r="BR294" s="6" t="n">
        <v>0</v>
      </c>
      <c r="BS294" s="6" t="n">
        <v>16387</v>
      </c>
      <c r="BT294" s="6" t="n">
        <v>74029</v>
      </c>
      <c r="BU294" s="6" t="n">
        <v>0</v>
      </c>
      <c r="BV294" s="6" t="n">
        <v>763890</v>
      </c>
    </row>
    <row r="295" s="6" customFormat="true" ht="13.5" hidden="false" customHeight="false" outlineLevel="0" collapsed="false">
      <c r="A295" s="6" t="s">
        <v>72</v>
      </c>
      <c r="B295" s="6" t="s">
        <v>69</v>
      </c>
      <c r="C295" s="6" t="s">
        <v>221</v>
      </c>
      <c r="D295" s="6" t="s">
        <v>222</v>
      </c>
      <c r="E295" s="6" t="n">
        <f aca="false">+F295+G295+H295+I295</f>
        <v>326153</v>
      </c>
      <c r="F295" s="6" t="n">
        <v>215795</v>
      </c>
      <c r="G295" s="6" t="n">
        <v>71912</v>
      </c>
      <c r="H295" s="6" t="n">
        <v>20314</v>
      </c>
      <c r="I295" s="6" t="n">
        <v>18132</v>
      </c>
      <c r="J295" s="6" t="n">
        <v>38282</v>
      </c>
      <c r="K295" s="6" t="n">
        <v>48</v>
      </c>
      <c r="L295" s="6" t="n">
        <v>0</v>
      </c>
      <c r="M295" s="6" t="n">
        <v>2081</v>
      </c>
      <c r="N295" s="6" t="n">
        <v>17728</v>
      </c>
      <c r="O295" s="6" t="n">
        <v>10641</v>
      </c>
      <c r="P295" s="6" t="n">
        <v>342</v>
      </c>
      <c r="Q295" s="6" t="n">
        <v>0</v>
      </c>
      <c r="R295" s="6" t="n">
        <v>1540</v>
      </c>
      <c r="S295" s="6" t="n">
        <v>235</v>
      </c>
      <c r="T295" s="6" t="n">
        <v>5317</v>
      </c>
      <c r="U295" s="6" t="n">
        <v>350</v>
      </c>
      <c r="V295" s="6" t="n">
        <v>0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407</v>
      </c>
      <c r="AM295" s="6" t="n">
        <v>0</v>
      </c>
      <c r="AN295" s="6" t="n">
        <v>0</v>
      </c>
      <c r="AO295" s="6" t="n">
        <v>0</v>
      </c>
      <c r="AP295" s="6" t="n">
        <v>112</v>
      </c>
      <c r="AQ295" s="6" t="n">
        <v>0</v>
      </c>
      <c r="AR295" s="6" t="n">
        <v>22</v>
      </c>
      <c r="AS295" s="6" t="n">
        <v>0</v>
      </c>
      <c r="AT295" s="6" t="n">
        <v>273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0</v>
      </c>
      <c r="BD295" s="6" t="n">
        <v>0</v>
      </c>
      <c r="BE295" s="6" t="n">
        <v>0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364842</v>
      </c>
    </row>
    <row r="296" s="6" customFormat="true" ht="13.5" hidden="false" customHeight="false" outlineLevel="0" collapsed="false">
      <c r="A296" s="6" t="s">
        <v>73</v>
      </c>
      <c r="B296" s="6" t="s">
        <v>69</v>
      </c>
      <c r="C296" s="6" t="s">
        <v>221</v>
      </c>
      <c r="D296" s="6" t="s">
        <v>222</v>
      </c>
      <c r="E296" s="6" t="n">
        <f aca="false">+F296+G296+H296+I296</f>
        <v>845381</v>
      </c>
      <c r="F296" s="6" t="n">
        <v>540745</v>
      </c>
      <c r="G296" s="6" t="n">
        <v>155105</v>
      </c>
      <c r="H296" s="6" t="n">
        <v>146591</v>
      </c>
      <c r="I296" s="6" t="n">
        <v>2940</v>
      </c>
      <c r="J296" s="6" t="n">
        <v>79384</v>
      </c>
      <c r="K296" s="6" t="n">
        <v>4269</v>
      </c>
      <c r="L296" s="6" t="n">
        <v>5324</v>
      </c>
      <c r="M296" s="6" t="n">
        <v>2578</v>
      </c>
      <c r="N296" s="6" t="n">
        <v>16534</v>
      </c>
      <c r="O296" s="6" t="n">
        <v>24224</v>
      </c>
      <c r="P296" s="6" t="n">
        <v>1074</v>
      </c>
      <c r="Q296" s="6" t="n">
        <v>0</v>
      </c>
      <c r="R296" s="6" t="n">
        <v>1493</v>
      </c>
      <c r="S296" s="6" t="n">
        <v>379</v>
      </c>
      <c r="T296" s="6" t="n">
        <v>17895</v>
      </c>
      <c r="U296" s="6" t="n">
        <v>0</v>
      </c>
      <c r="V296" s="6" t="n">
        <v>5614</v>
      </c>
      <c r="W296" s="6" t="n">
        <v>45471</v>
      </c>
      <c r="X296" s="6" t="n">
        <v>45471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11405</v>
      </c>
      <c r="AM296" s="6" t="n">
        <v>7000</v>
      </c>
      <c r="AN296" s="6" t="n">
        <v>3513</v>
      </c>
      <c r="AO296" s="6" t="n">
        <v>0</v>
      </c>
      <c r="AP296" s="6" t="n">
        <v>0</v>
      </c>
      <c r="AQ296" s="6" t="n">
        <v>0</v>
      </c>
      <c r="AR296" s="6" t="n">
        <v>892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0</v>
      </c>
      <c r="BD296" s="6" t="n">
        <v>0</v>
      </c>
      <c r="BE296" s="6" t="n">
        <v>0</v>
      </c>
      <c r="BF296" s="6" t="n">
        <v>0</v>
      </c>
      <c r="BG296" s="6" t="n">
        <v>0</v>
      </c>
      <c r="BH296" s="6" t="n">
        <v>0</v>
      </c>
      <c r="BI296" s="6" t="n">
        <v>0</v>
      </c>
      <c r="BJ296" s="6" t="n">
        <v>0</v>
      </c>
      <c r="BK296" s="6" t="n">
        <v>0</v>
      </c>
      <c r="BL296" s="6" t="n">
        <v>0</v>
      </c>
      <c r="BM296" s="6" t="n">
        <v>0</v>
      </c>
      <c r="BN296" s="6" t="n">
        <v>0</v>
      </c>
      <c r="BO296" s="6" t="n">
        <v>0</v>
      </c>
      <c r="BP296" s="6" t="n">
        <v>0</v>
      </c>
      <c r="BQ296" s="6" t="n">
        <v>0</v>
      </c>
      <c r="BR296" s="6" t="n">
        <v>0</v>
      </c>
      <c r="BS296" s="6" t="n">
        <v>0</v>
      </c>
      <c r="BT296" s="6" t="n">
        <v>0</v>
      </c>
      <c r="BU296" s="6" t="n">
        <v>0</v>
      </c>
      <c r="BV296" s="6" t="n">
        <v>981641</v>
      </c>
    </row>
    <row r="297" s="6" customFormat="true" ht="13.5" hidden="false" customHeight="false" outlineLevel="0" collapsed="false">
      <c r="A297" s="6" t="s">
        <v>74</v>
      </c>
      <c r="B297" s="6" t="s">
        <v>69</v>
      </c>
      <c r="C297" s="6" t="s">
        <v>221</v>
      </c>
      <c r="D297" s="6" t="s">
        <v>222</v>
      </c>
      <c r="E297" s="6" t="n">
        <f aca="false">+F297+G297+H297+I297</f>
        <v>8378</v>
      </c>
      <c r="F297" s="6" t="n">
        <v>0</v>
      </c>
      <c r="G297" s="6" t="n">
        <v>0</v>
      </c>
      <c r="H297" s="6" t="n">
        <v>8378</v>
      </c>
      <c r="I297" s="6" t="n">
        <v>0</v>
      </c>
      <c r="J297" s="6" t="n">
        <v>1371</v>
      </c>
      <c r="K297" s="6" t="n">
        <v>0</v>
      </c>
      <c r="L297" s="6" t="n">
        <v>491</v>
      </c>
      <c r="M297" s="6" t="n">
        <v>0</v>
      </c>
      <c r="N297" s="6" t="n">
        <v>94</v>
      </c>
      <c r="O297" s="6" t="n">
        <v>745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41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0</v>
      </c>
      <c r="BD297" s="6" t="n">
        <v>0</v>
      </c>
      <c r="BE297" s="6" t="n">
        <v>0</v>
      </c>
      <c r="BF297" s="6" t="n">
        <v>0</v>
      </c>
      <c r="BG297" s="6" t="n">
        <v>0</v>
      </c>
      <c r="BH297" s="6" t="n">
        <v>0</v>
      </c>
      <c r="BI297" s="6" t="n">
        <v>0</v>
      </c>
      <c r="BJ297" s="6" t="n">
        <v>0</v>
      </c>
      <c r="BK297" s="6" t="n">
        <v>0</v>
      </c>
      <c r="BL297" s="6" t="n">
        <v>0</v>
      </c>
      <c r="BM297" s="6" t="n">
        <v>0</v>
      </c>
      <c r="BN297" s="6" t="n">
        <v>0</v>
      </c>
      <c r="BO297" s="6" t="n">
        <v>0</v>
      </c>
      <c r="BP297" s="6" t="n">
        <v>0</v>
      </c>
      <c r="BQ297" s="6" t="n">
        <v>0</v>
      </c>
      <c r="BR297" s="6" t="n">
        <v>0</v>
      </c>
      <c r="BS297" s="6" t="n">
        <v>0</v>
      </c>
      <c r="BT297" s="6" t="n">
        <v>0</v>
      </c>
      <c r="BU297" s="6" t="n">
        <v>0</v>
      </c>
      <c r="BV297" s="6" t="n">
        <v>9749</v>
      </c>
    </row>
    <row r="298" s="6" customFormat="true" ht="13.5" hidden="false" customHeight="false" outlineLevel="0" collapsed="false">
      <c r="A298" s="6" t="s">
        <v>68</v>
      </c>
      <c r="B298" s="6" t="s">
        <v>69</v>
      </c>
      <c r="C298" s="6" t="s">
        <v>223</v>
      </c>
      <c r="D298" s="6" t="s">
        <v>224</v>
      </c>
      <c r="E298" s="6" t="n">
        <f aca="false">+F298+G298+H298+I298</f>
        <v>101311</v>
      </c>
      <c r="F298" s="6" t="n">
        <v>56231</v>
      </c>
      <c r="G298" s="6" t="n">
        <v>10125</v>
      </c>
      <c r="H298" s="6" t="n">
        <v>4780</v>
      </c>
      <c r="I298" s="6" t="n">
        <v>30175</v>
      </c>
      <c r="J298" s="6" t="n">
        <v>93044</v>
      </c>
      <c r="K298" s="6" t="n">
        <v>810</v>
      </c>
      <c r="L298" s="6" t="n">
        <v>0</v>
      </c>
      <c r="M298" s="6" t="n">
        <v>4013</v>
      </c>
      <c r="N298" s="6" t="n">
        <v>3889</v>
      </c>
      <c r="O298" s="6" t="n">
        <v>22132</v>
      </c>
      <c r="P298" s="6" t="n">
        <v>2401</v>
      </c>
      <c r="Q298" s="6" t="n">
        <v>1352</v>
      </c>
      <c r="R298" s="6" t="n">
        <v>54561</v>
      </c>
      <c r="S298" s="6" t="n">
        <v>3520</v>
      </c>
      <c r="T298" s="6" t="n">
        <v>0</v>
      </c>
      <c r="U298" s="6" t="n">
        <v>216</v>
      </c>
      <c r="V298" s="6" t="n">
        <v>150</v>
      </c>
      <c r="W298" s="6" t="n">
        <v>0</v>
      </c>
      <c r="X298" s="6" t="n">
        <v>0</v>
      </c>
      <c r="Y298" s="6" t="n">
        <v>75861</v>
      </c>
      <c r="Z298" s="6" t="n">
        <v>25994</v>
      </c>
      <c r="AA298" s="6" t="n">
        <v>49867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  <c r="AI298" s="6" t="n">
        <v>0</v>
      </c>
      <c r="AJ298" s="6" t="n">
        <v>0</v>
      </c>
      <c r="AK298" s="6" t="n">
        <v>0</v>
      </c>
      <c r="AL298" s="6" t="n">
        <v>1572</v>
      </c>
      <c r="AM298" s="6" t="n">
        <v>0</v>
      </c>
      <c r="AN298" s="6" t="n">
        <v>0</v>
      </c>
      <c r="AO298" s="6" t="n">
        <v>0</v>
      </c>
      <c r="AP298" s="6" t="n">
        <v>1066</v>
      </c>
      <c r="AQ298" s="6" t="n">
        <v>0</v>
      </c>
      <c r="AR298" s="6" t="n">
        <v>506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104138</v>
      </c>
      <c r="BA298" s="6" t="n">
        <v>0</v>
      </c>
      <c r="BB298" s="6" t="n">
        <v>104138</v>
      </c>
      <c r="BC298" s="6" t="n">
        <v>0</v>
      </c>
      <c r="BD298" s="6" t="n">
        <v>0</v>
      </c>
      <c r="BE298" s="6" t="n">
        <v>0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0</v>
      </c>
      <c r="BM298" s="6" t="n">
        <v>0</v>
      </c>
      <c r="BN298" s="6" t="n">
        <v>0</v>
      </c>
      <c r="BO298" s="6" t="n">
        <v>0</v>
      </c>
      <c r="BP298" s="6" t="n">
        <v>288</v>
      </c>
      <c r="BQ298" s="6" t="n">
        <v>0</v>
      </c>
      <c r="BR298" s="6" t="n">
        <v>0</v>
      </c>
      <c r="BS298" s="6" t="n">
        <v>0</v>
      </c>
      <c r="BT298" s="6" t="n">
        <v>288</v>
      </c>
      <c r="BU298" s="6" t="n">
        <v>0</v>
      </c>
      <c r="BV298" s="6" t="n">
        <v>376214</v>
      </c>
    </row>
    <row r="299" s="6" customFormat="true" ht="13.5" hidden="false" customHeight="false" outlineLevel="0" collapsed="false">
      <c r="A299" s="6" t="s">
        <v>72</v>
      </c>
      <c r="B299" s="6" t="s">
        <v>69</v>
      </c>
      <c r="C299" s="6" t="s">
        <v>223</v>
      </c>
      <c r="D299" s="6" t="s">
        <v>224</v>
      </c>
      <c r="E299" s="6" t="n">
        <f aca="false">+F299+G299+H299+I299</f>
        <v>121854</v>
      </c>
      <c r="F299" s="6" t="n">
        <v>71425</v>
      </c>
      <c r="G299" s="6" t="n">
        <v>29540</v>
      </c>
      <c r="H299" s="6" t="n">
        <v>14233</v>
      </c>
      <c r="I299" s="6" t="n">
        <v>6656</v>
      </c>
      <c r="J299" s="6" t="n">
        <v>23163</v>
      </c>
      <c r="K299" s="6" t="n">
        <v>0</v>
      </c>
      <c r="L299" s="6" t="n">
        <v>0</v>
      </c>
      <c r="M299" s="6" t="n">
        <v>2142</v>
      </c>
      <c r="N299" s="6" t="n">
        <v>17457</v>
      </c>
      <c r="O299" s="6" t="n">
        <v>3564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  <c r="AI299" s="6" t="n">
        <v>0</v>
      </c>
      <c r="AJ299" s="6" t="n">
        <v>0</v>
      </c>
      <c r="AK299" s="6" t="n">
        <v>0</v>
      </c>
      <c r="AL299" s="6" t="n">
        <v>0</v>
      </c>
      <c r="AM299" s="6" t="n">
        <v>0</v>
      </c>
      <c r="AN299" s="6" t="n">
        <v>0</v>
      </c>
      <c r="AO299" s="6" t="n">
        <v>0</v>
      </c>
      <c r="AP299" s="6" t="n">
        <v>0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  <c r="AW299" s="6" t="n">
        <v>0</v>
      </c>
      <c r="AX299" s="6" t="n">
        <v>0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0</v>
      </c>
      <c r="BD299" s="6" t="n">
        <v>0</v>
      </c>
      <c r="BE299" s="6" t="n">
        <v>0</v>
      </c>
      <c r="BF299" s="6" t="n">
        <v>0</v>
      </c>
      <c r="BG299" s="6" t="n">
        <v>0</v>
      </c>
      <c r="BH299" s="6" t="n">
        <v>0</v>
      </c>
      <c r="BI299" s="6" t="n">
        <v>0</v>
      </c>
      <c r="BJ299" s="6" t="n">
        <v>0</v>
      </c>
      <c r="BK299" s="6" t="n">
        <v>0</v>
      </c>
      <c r="BL299" s="6" t="n">
        <v>0</v>
      </c>
      <c r="BM299" s="6" t="n">
        <v>0</v>
      </c>
      <c r="BN299" s="6" t="n">
        <v>0</v>
      </c>
      <c r="BO299" s="6" t="n">
        <v>0</v>
      </c>
      <c r="BP299" s="6" t="n">
        <v>0</v>
      </c>
      <c r="BQ299" s="6" t="n">
        <v>0</v>
      </c>
      <c r="BR299" s="6" t="n">
        <v>0</v>
      </c>
      <c r="BS299" s="6" t="n">
        <v>0</v>
      </c>
      <c r="BT299" s="6" t="n">
        <v>0</v>
      </c>
      <c r="BU299" s="6" t="n">
        <v>0</v>
      </c>
      <c r="BV299" s="6" t="n">
        <v>145017</v>
      </c>
    </row>
    <row r="300" s="6" customFormat="true" ht="13.5" hidden="false" customHeight="false" outlineLevel="0" collapsed="false">
      <c r="A300" s="6" t="s">
        <v>73</v>
      </c>
      <c r="B300" s="6" t="s">
        <v>69</v>
      </c>
      <c r="C300" s="6" t="s">
        <v>223</v>
      </c>
      <c r="D300" s="6" t="s">
        <v>224</v>
      </c>
      <c r="E300" s="6" t="n">
        <f aca="false">+F300+G300+H300+I300</f>
        <v>417763</v>
      </c>
      <c r="F300" s="6" t="n">
        <v>329299</v>
      </c>
      <c r="G300" s="6" t="n">
        <v>0</v>
      </c>
      <c r="H300" s="6" t="n">
        <v>84883</v>
      </c>
      <c r="I300" s="6" t="n">
        <v>3581</v>
      </c>
      <c r="J300" s="6" t="n">
        <v>23300</v>
      </c>
      <c r="K300" s="6" t="n">
        <v>622</v>
      </c>
      <c r="L300" s="6" t="n">
        <v>0</v>
      </c>
      <c r="M300" s="6" t="n">
        <v>1137</v>
      </c>
      <c r="N300" s="6" t="n">
        <v>1464</v>
      </c>
      <c r="O300" s="6" t="n">
        <v>9337</v>
      </c>
      <c r="P300" s="6" t="n">
        <v>1071</v>
      </c>
      <c r="Q300" s="6" t="n">
        <v>539</v>
      </c>
      <c r="R300" s="6" t="n">
        <v>893</v>
      </c>
      <c r="S300" s="6" t="n">
        <v>4531</v>
      </c>
      <c r="T300" s="6" t="n">
        <v>2362</v>
      </c>
      <c r="U300" s="6" t="n">
        <v>226</v>
      </c>
      <c r="V300" s="6" t="n">
        <v>1118</v>
      </c>
      <c r="W300" s="6" t="n">
        <v>76634</v>
      </c>
      <c r="X300" s="6" t="n">
        <v>76634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  <c r="AW300" s="6" t="n">
        <v>0</v>
      </c>
      <c r="AX300" s="6" t="n">
        <v>0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0</v>
      </c>
      <c r="BD300" s="6" t="n">
        <v>0</v>
      </c>
      <c r="BE300" s="6" t="n">
        <v>0</v>
      </c>
      <c r="BF300" s="6" t="n">
        <v>0</v>
      </c>
      <c r="BG300" s="6" t="n">
        <v>0</v>
      </c>
      <c r="BH300" s="6" t="n">
        <v>0</v>
      </c>
      <c r="BI300" s="6" t="n">
        <v>0</v>
      </c>
      <c r="BJ300" s="6" t="n">
        <v>0</v>
      </c>
      <c r="BK300" s="6" t="n">
        <v>0</v>
      </c>
      <c r="BL300" s="6" t="n">
        <v>0</v>
      </c>
      <c r="BM300" s="6" t="n">
        <v>0</v>
      </c>
      <c r="BN300" s="6" t="n">
        <v>0</v>
      </c>
      <c r="BO300" s="6" t="n">
        <v>0</v>
      </c>
      <c r="BP300" s="6" t="n">
        <v>64664</v>
      </c>
      <c r="BQ300" s="6" t="n">
        <v>0</v>
      </c>
      <c r="BR300" s="6" t="n">
        <v>0</v>
      </c>
      <c r="BS300" s="6" t="n">
        <v>0</v>
      </c>
      <c r="BT300" s="6" t="n">
        <v>64664</v>
      </c>
      <c r="BU300" s="6" t="n">
        <v>0</v>
      </c>
      <c r="BV300" s="6" t="n">
        <v>582361</v>
      </c>
    </row>
    <row r="301" s="6" customFormat="true" ht="13.5" hidden="false" customHeight="false" outlineLevel="0" collapsed="false">
      <c r="A301" s="6" t="s">
        <v>74</v>
      </c>
      <c r="B301" s="6" t="s">
        <v>69</v>
      </c>
      <c r="C301" s="6" t="s">
        <v>223</v>
      </c>
      <c r="D301" s="6" t="s">
        <v>224</v>
      </c>
      <c r="E301" s="6" t="n">
        <f aca="false">+F301+G301+H301+I301</f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0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0</v>
      </c>
      <c r="BD301" s="6" t="n">
        <v>0</v>
      </c>
      <c r="BE301" s="6" t="n">
        <v>0</v>
      </c>
      <c r="BF301" s="6" t="n">
        <v>0</v>
      </c>
      <c r="BG301" s="6" t="n">
        <v>0</v>
      </c>
      <c r="BH301" s="6" t="n">
        <v>0</v>
      </c>
      <c r="BI301" s="6" t="n">
        <v>0</v>
      </c>
      <c r="BJ301" s="6" t="n">
        <v>0</v>
      </c>
      <c r="BK301" s="6" t="n">
        <v>0</v>
      </c>
      <c r="BL301" s="6" t="n">
        <v>0</v>
      </c>
      <c r="BM301" s="6" t="n">
        <v>0</v>
      </c>
      <c r="BN301" s="6" t="n">
        <v>0</v>
      </c>
      <c r="BO301" s="6" t="n">
        <v>0</v>
      </c>
      <c r="BP301" s="6" t="n">
        <v>0</v>
      </c>
      <c r="BQ301" s="6" t="n">
        <v>0</v>
      </c>
      <c r="BR301" s="6" t="n">
        <v>0</v>
      </c>
      <c r="BS301" s="6" t="n">
        <v>0</v>
      </c>
      <c r="BT301" s="6" t="n">
        <v>0</v>
      </c>
      <c r="BU301" s="6" t="n">
        <v>0</v>
      </c>
      <c r="BV301" s="6" t="n">
        <v>0</v>
      </c>
    </row>
    <row r="302" s="6" customFormat="true" ht="13.5" hidden="false" customHeight="false" outlineLevel="0" collapsed="false">
      <c r="A302" s="6" t="s">
        <v>68</v>
      </c>
      <c r="B302" s="6" t="s">
        <v>69</v>
      </c>
      <c r="C302" s="6" t="s">
        <v>225</v>
      </c>
      <c r="D302" s="6" t="s">
        <v>226</v>
      </c>
      <c r="E302" s="6" t="n">
        <f aca="false">+F302+G302+H302+I302</f>
        <v>71537</v>
      </c>
      <c r="F302" s="6" t="n">
        <v>28766</v>
      </c>
      <c r="G302" s="6" t="n">
        <v>6539</v>
      </c>
      <c r="H302" s="6" t="n">
        <v>13952</v>
      </c>
      <c r="I302" s="6" t="n">
        <v>22280</v>
      </c>
      <c r="J302" s="6" t="n">
        <v>33181</v>
      </c>
      <c r="K302" s="6" t="n">
        <v>340</v>
      </c>
      <c r="L302" s="6" t="n">
        <v>0</v>
      </c>
      <c r="M302" s="6" t="n">
        <v>3784</v>
      </c>
      <c r="N302" s="6" t="n">
        <v>1043</v>
      </c>
      <c r="O302" s="6" t="n">
        <v>17577</v>
      </c>
      <c r="P302" s="6" t="n">
        <v>4448</v>
      </c>
      <c r="Q302" s="6" t="n">
        <v>884</v>
      </c>
      <c r="R302" s="6" t="n">
        <v>1347</v>
      </c>
      <c r="S302" s="6" t="n">
        <v>899</v>
      </c>
      <c r="T302" s="6" t="n">
        <v>828</v>
      </c>
      <c r="U302" s="6" t="n">
        <v>345</v>
      </c>
      <c r="V302" s="6" t="n">
        <v>1686</v>
      </c>
      <c r="W302" s="6" t="n">
        <v>0</v>
      </c>
      <c r="X302" s="6" t="n">
        <v>0</v>
      </c>
      <c r="Y302" s="6" t="n">
        <v>7087</v>
      </c>
      <c r="Z302" s="6" t="n">
        <v>2672</v>
      </c>
      <c r="AA302" s="6" t="n">
        <v>4415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517</v>
      </c>
      <c r="AM302" s="6" t="n">
        <v>0</v>
      </c>
      <c r="AN302" s="6" t="n">
        <v>0</v>
      </c>
      <c r="AO302" s="6" t="n">
        <v>0</v>
      </c>
      <c r="AP302" s="6" t="n">
        <v>517</v>
      </c>
      <c r="AQ302" s="6" t="n">
        <v>0</v>
      </c>
      <c r="AR302" s="6" t="n">
        <v>0</v>
      </c>
      <c r="AS302" s="6" t="n">
        <v>0</v>
      </c>
      <c r="AT302" s="6" t="n">
        <v>0</v>
      </c>
      <c r="AU302" s="6" t="n">
        <v>0</v>
      </c>
      <c r="AV302" s="6" t="n">
        <v>0</v>
      </c>
      <c r="AW302" s="6" t="n">
        <v>0</v>
      </c>
      <c r="AX302" s="6" t="n">
        <v>0</v>
      </c>
      <c r="AY302" s="6" t="n">
        <v>0</v>
      </c>
      <c r="AZ302" s="6" t="n">
        <v>45211</v>
      </c>
      <c r="BA302" s="6" t="n">
        <v>334</v>
      </c>
      <c r="BB302" s="6" t="n">
        <v>44877</v>
      </c>
      <c r="BC302" s="6" t="n">
        <v>0</v>
      </c>
      <c r="BD302" s="6" t="n">
        <v>0</v>
      </c>
      <c r="BE302" s="6" t="n">
        <v>0</v>
      </c>
      <c r="BF302" s="6" t="n">
        <v>0</v>
      </c>
      <c r="BG302" s="6" t="n">
        <v>0</v>
      </c>
      <c r="BH302" s="6" t="n">
        <v>0</v>
      </c>
      <c r="BI302" s="6" t="n">
        <v>0</v>
      </c>
      <c r="BJ302" s="6" t="n">
        <v>0</v>
      </c>
      <c r="BK302" s="6" t="n">
        <v>0</v>
      </c>
      <c r="BL302" s="6" t="n">
        <v>0</v>
      </c>
      <c r="BM302" s="6" t="n">
        <v>0</v>
      </c>
      <c r="BN302" s="6" t="n">
        <v>0</v>
      </c>
      <c r="BO302" s="6" t="n">
        <v>0</v>
      </c>
      <c r="BP302" s="6" t="n">
        <v>18423</v>
      </c>
      <c r="BQ302" s="6" t="n">
        <v>0</v>
      </c>
      <c r="BR302" s="6" t="n">
        <v>0</v>
      </c>
      <c r="BS302" s="6" t="n">
        <v>0</v>
      </c>
      <c r="BT302" s="6" t="n">
        <v>18423</v>
      </c>
      <c r="BU302" s="6" t="n">
        <v>0</v>
      </c>
      <c r="BV302" s="6" t="n">
        <v>175956</v>
      </c>
    </row>
    <row r="303" s="6" customFormat="true" ht="13.5" hidden="false" customHeight="false" outlineLevel="0" collapsed="false">
      <c r="A303" s="6" t="s">
        <v>72</v>
      </c>
      <c r="B303" s="6" t="s">
        <v>69</v>
      </c>
      <c r="C303" s="6" t="s">
        <v>225</v>
      </c>
      <c r="D303" s="6" t="s">
        <v>226</v>
      </c>
      <c r="E303" s="6" t="n">
        <f aca="false">+F303+G303+H303+I303</f>
        <v>67595</v>
      </c>
      <c r="F303" s="6" t="n">
        <v>54999</v>
      </c>
      <c r="G303" s="6" t="n">
        <v>12596</v>
      </c>
      <c r="H303" s="6" t="n">
        <v>0</v>
      </c>
      <c r="I303" s="6" t="n">
        <v>0</v>
      </c>
      <c r="J303" s="6" t="n">
        <v>7093</v>
      </c>
      <c r="K303" s="6" t="n">
        <v>0</v>
      </c>
      <c r="L303" s="6" t="n">
        <v>0</v>
      </c>
      <c r="M303" s="6" t="n">
        <v>2297</v>
      </c>
      <c r="N303" s="6" t="n">
        <v>1289</v>
      </c>
      <c r="O303" s="6" t="n">
        <v>1472</v>
      </c>
      <c r="P303" s="6" t="n">
        <v>200</v>
      </c>
      <c r="Q303" s="6" t="n">
        <v>0</v>
      </c>
      <c r="R303" s="6" t="n">
        <v>0</v>
      </c>
      <c r="S303" s="6" t="n">
        <v>0</v>
      </c>
      <c r="T303" s="6" t="n">
        <v>825</v>
      </c>
      <c r="U303" s="6" t="n">
        <v>0</v>
      </c>
      <c r="V303" s="6" t="n">
        <v>101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0</v>
      </c>
      <c r="BD303" s="6" t="n">
        <v>0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  <c r="BJ303" s="6" t="n">
        <v>0</v>
      </c>
      <c r="BK303" s="6" t="n">
        <v>0</v>
      </c>
      <c r="BL303" s="6" t="n">
        <v>0</v>
      </c>
      <c r="BM303" s="6" t="n">
        <v>0</v>
      </c>
      <c r="BN303" s="6" t="n">
        <v>0</v>
      </c>
      <c r="BO303" s="6" t="n">
        <v>0</v>
      </c>
      <c r="BP303" s="6" t="n">
        <v>6407</v>
      </c>
      <c r="BQ303" s="6" t="n">
        <v>0</v>
      </c>
      <c r="BR303" s="6" t="n">
        <v>0</v>
      </c>
      <c r="BS303" s="6" t="n">
        <v>0</v>
      </c>
      <c r="BT303" s="6" t="n">
        <v>6407</v>
      </c>
      <c r="BU303" s="6" t="n">
        <v>0</v>
      </c>
      <c r="BV303" s="6" t="n">
        <v>81095</v>
      </c>
    </row>
    <row r="304" s="6" customFormat="true" ht="13.5" hidden="false" customHeight="false" outlineLevel="0" collapsed="false">
      <c r="A304" s="6" t="s">
        <v>73</v>
      </c>
      <c r="B304" s="6" t="s">
        <v>69</v>
      </c>
      <c r="C304" s="6" t="s">
        <v>225</v>
      </c>
      <c r="D304" s="6" t="s">
        <v>226</v>
      </c>
      <c r="E304" s="6" t="n">
        <f aca="false">+F304+G304+H304+I304</f>
        <v>172386</v>
      </c>
      <c r="F304" s="6" t="n">
        <v>118861</v>
      </c>
      <c r="G304" s="6" t="n">
        <v>15696</v>
      </c>
      <c r="H304" s="6" t="n">
        <v>37829</v>
      </c>
      <c r="I304" s="6" t="n">
        <v>0</v>
      </c>
      <c r="J304" s="6" t="n">
        <v>6745</v>
      </c>
      <c r="K304" s="6" t="n">
        <v>431</v>
      </c>
      <c r="L304" s="6" t="n">
        <v>0</v>
      </c>
      <c r="M304" s="6" t="n">
        <v>557</v>
      </c>
      <c r="N304" s="6" t="n">
        <v>474</v>
      </c>
      <c r="O304" s="6" t="n">
        <v>3459</v>
      </c>
      <c r="P304" s="6" t="n">
        <v>115</v>
      </c>
      <c r="Q304" s="6" t="n">
        <v>0</v>
      </c>
      <c r="R304" s="6" t="n">
        <v>85</v>
      </c>
      <c r="S304" s="6" t="n">
        <v>0</v>
      </c>
      <c r="T304" s="6" t="n">
        <v>914</v>
      </c>
      <c r="U304" s="6" t="n">
        <v>61</v>
      </c>
      <c r="V304" s="6" t="n">
        <v>649</v>
      </c>
      <c r="W304" s="6" t="n">
        <v>27936</v>
      </c>
      <c r="X304" s="6" t="n">
        <v>27936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439</v>
      </c>
      <c r="AI304" s="6" t="n">
        <v>439</v>
      </c>
      <c r="AJ304" s="6" t="n">
        <v>0</v>
      </c>
      <c r="AK304" s="6" t="n">
        <v>0</v>
      </c>
      <c r="AL304" s="6" t="n">
        <v>0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0</v>
      </c>
      <c r="BF304" s="6" t="n">
        <v>0</v>
      </c>
      <c r="BG304" s="6" t="n">
        <v>0</v>
      </c>
      <c r="BH304" s="6" t="n">
        <v>0</v>
      </c>
      <c r="BI304" s="6" t="n">
        <v>0</v>
      </c>
      <c r="BJ304" s="6" t="n">
        <v>0</v>
      </c>
      <c r="BK304" s="6" t="n">
        <v>0</v>
      </c>
      <c r="BL304" s="6" t="n">
        <v>0</v>
      </c>
      <c r="BM304" s="6" t="n">
        <v>0</v>
      </c>
      <c r="BN304" s="6" t="n">
        <v>0</v>
      </c>
      <c r="BO304" s="6" t="n">
        <v>0</v>
      </c>
      <c r="BP304" s="6" t="n">
        <v>50919</v>
      </c>
      <c r="BQ304" s="6" t="n">
        <v>0</v>
      </c>
      <c r="BR304" s="6" t="n">
        <v>0</v>
      </c>
      <c r="BS304" s="6" t="n">
        <v>0</v>
      </c>
      <c r="BT304" s="6" t="n">
        <v>50919</v>
      </c>
      <c r="BU304" s="6" t="n">
        <v>0</v>
      </c>
      <c r="BV304" s="6" t="n">
        <v>258425</v>
      </c>
    </row>
    <row r="305" s="6" customFormat="true" ht="13.5" hidden="false" customHeight="false" outlineLevel="0" collapsed="false">
      <c r="A305" s="6" t="s">
        <v>74</v>
      </c>
      <c r="B305" s="6" t="s">
        <v>69</v>
      </c>
      <c r="C305" s="6" t="s">
        <v>225</v>
      </c>
      <c r="D305" s="6" t="s">
        <v>226</v>
      </c>
      <c r="E305" s="6" t="n">
        <f aca="false">+F305+G305+H305+I305</f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0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  <c r="AW305" s="6" t="n">
        <v>0</v>
      </c>
      <c r="AX305" s="6" t="n">
        <v>0</v>
      </c>
      <c r="AY305" s="6" t="n">
        <v>0</v>
      </c>
      <c r="AZ305" s="6" t="n">
        <v>0</v>
      </c>
      <c r="BA305" s="6" t="n">
        <v>0</v>
      </c>
      <c r="BB305" s="6" t="n">
        <v>0</v>
      </c>
      <c r="BC305" s="6" t="n">
        <v>0</v>
      </c>
      <c r="BD305" s="6" t="n">
        <v>0</v>
      </c>
      <c r="BE305" s="6" t="n">
        <v>0</v>
      </c>
      <c r="BF305" s="6" t="n">
        <v>0</v>
      </c>
      <c r="BG305" s="6" t="n">
        <v>0</v>
      </c>
      <c r="BH305" s="6" t="n">
        <v>0</v>
      </c>
      <c r="BI305" s="6" t="n">
        <v>0</v>
      </c>
      <c r="BJ305" s="6" t="n">
        <v>0</v>
      </c>
      <c r="BK305" s="6" t="n">
        <v>0</v>
      </c>
      <c r="BL305" s="6" t="n">
        <v>0</v>
      </c>
      <c r="BM305" s="6" t="n">
        <v>0</v>
      </c>
      <c r="BN305" s="6" t="n">
        <v>0</v>
      </c>
      <c r="BO305" s="6" t="n">
        <v>0</v>
      </c>
      <c r="BP305" s="6" t="n">
        <v>0</v>
      </c>
      <c r="BQ305" s="6" t="n">
        <v>0</v>
      </c>
      <c r="BR305" s="6" t="n">
        <v>0</v>
      </c>
      <c r="BS305" s="6" t="n">
        <v>0</v>
      </c>
      <c r="BT305" s="6" t="n">
        <v>0</v>
      </c>
      <c r="BU305" s="6" t="n">
        <v>0</v>
      </c>
      <c r="BV305" s="6" t="n">
        <v>0</v>
      </c>
    </row>
    <row r="306" s="6" customFormat="true" ht="13.5" hidden="false" customHeight="false" outlineLevel="0" collapsed="false">
      <c r="A306" s="6" t="s">
        <v>68</v>
      </c>
      <c r="B306" s="6" t="s">
        <v>69</v>
      </c>
      <c r="C306" s="6" t="s">
        <v>227</v>
      </c>
      <c r="D306" s="6" t="s">
        <v>228</v>
      </c>
      <c r="E306" s="6" t="n">
        <v>168451</v>
      </c>
      <c r="F306" s="6" t="n">
        <v>71419</v>
      </c>
      <c r="G306" s="6" t="n">
        <v>22425</v>
      </c>
      <c r="H306" s="6" t="n">
        <v>19009</v>
      </c>
      <c r="I306" s="6" t="n">
        <v>55598</v>
      </c>
      <c r="J306" s="6" t="n">
        <v>261708</v>
      </c>
      <c r="K306" s="6" t="n">
        <v>32161</v>
      </c>
      <c r="L306" s="6" t="n">
        <v>4758</v>
      </c>
      <c r="M306" s="6" t="n">
        <v>3794</v>
      </c>
      <c r="N306" s="6" t="n">
        <v>22596</v>
      </c>
      <c r="O306" s="6" t="n">
        <v>88746</v>
      </c>
      <c r="P306" s="6" t="n">
        <v>8927</v>
      </c>
      <c r="Q306" s="6" t="n">
        <v>1688</v>
      </c>
      <c r="R306" s="6" t="n">
        <v>75584</v>
      </c>
      <c r="S306" s="6" t="n">
        <v>17585</v>
      </c>
      <c r="T306" s="6" t="n">
        <v>0</v>
      </c>
      <c r="U306" s="6" t="n">
        <v>3565</v>
      </c>
      <c r="V306" s="6" t="n">
        <v>2304</v>
      </c>
      <c r="W306" s="6" t="n">
        <v>0</v>
      </c>
      <c r="X306" s="6" t="n">
        <v>0</v>
      </c>
      <c r="Y306" s="6" t="n">
        <v>82019</v>
      </c>
      <c r="Z306" s="6" t="n">
        <v>30926</v>
      </c>
      <c r="AA306" s="6" t="n">
        <v>51093</v>
      </c>
      <c r="AB306" s="6" t="n">
        <v>0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0</v>
      </c>
      <c r="AL306" s="6" t="n">
        <v>14524</v>
      </c>
      <c r="AM306" s="6" t="n">
        <v>0</v>
      </c>
      <c r="AN306" s="6" t="n">
        <v>0</v>
      </c>
      <c r="AO306" s="6" t="n">
        <v>11807</v>
      </c>
      <c r="AP306" s="6" t="n">
        <v>1125</v>
      </c>
      <c r="AQ306" s="6" t="n">
        <v>0</v>
      </c>
      <c r="AR306" s="6" t="n">
        <v>1592</v>
      </c>
      <c r="AS306" s="6" t="n">
        <v>0</v>
      </c>
      <c r="AT306" s="6" t="n">
        <v>0</v>
      </c>
      <c r="AU306" s="6" t="n">
        <v>0</v>
      </c>
      <c r="AV306" s="6" t="n">
        <v>0</v>
      </c>
      <c r="AW306" s="6" t="n">
        <v>0</v>
      </c>
      <c r="AX306" s="6" t="n">
        <v>0</v>
      </c>
      <c r="AY306" s="6" t="n">
        <v>0</v>
      </c>
      <c r="AZ306" s="6" t="n">
        <v>181642</v>
      </c>
      <c r="BA306" s="6" t="n">
        <v>0</v>
      </c>
      <c r="BB306" s="6" t="n">
        <v>168350</v>
      </c>
      <c r="BC306" s="6" t="n">
        <v>13292</v>
      </c>
      <c r="BD306" s="6" t="n">
        <v>0</v>
      </c>
      <c r="BE306" s="6" t="n">
        <v>0</v>
      </c>
      <c r="BF306" s="6" t="n">
        <v>0</v>
      </c>
      <c r="BG306" s="6" t="n">
        <v>0</v>
      </c>
      <c r="BH306" s="6" t="n">
        <v>0</v>
      </c>
      <c r="BI306" s="6" t="n">
        <v>0</v>
      </c>
      <c r="BJ306" s="6" t="n">
        <v>0</v>
      </c>
      <c r="BK306" s="6" t="n">
        <v>0</v>
      </c>
      <c r="BL306" s="6" t="n">
        <v>0</v>
      </c>
      <c r="BM306" s="6" t="n">
        <v>0</v>
      </c>
      <c r="BN306" s="6" t="n">
        <v>0</v>
      </c>
      <c r="BO306" s="6" t="n">
        <v>0</v>
      </c>
      <c r="BP306" s="6" t="n">
        <v>22928</v>
      </c>
      <c r="BQ306" s="6" t="n">
        <v>0</v>
      </c>
      <c r="BR306" s="6" t="n">
        <v>0</v>
      </c>
      <c r="BS306" s="6" t="n">
        <v>0</v>
      </c>
      <c r="BT306" s="6" t="n">
        <v>22928</v>
      </c>
      <c r="BU306" s="6" t="n">
        <v>0</v>
      </c>
      <c r="BV306" s="6" t="n">
        <v>731272</v>
      </c>
    </row>
    <row r="307" s="6" customFormat="true" ht="13.5" hidden="false" customHeight="false" outlineLevel="0" collapsed="false">
      <c r="A307" s="6" t="s">
        <v>72</v>
      </c>
      <c r="B307" s="6" t="s">
        <v>69</v>
      </c>
      <c r="C307" s="6" t="s">
        <v>227</v>
      </c>
      <c r="D307" s="6" t="s">
        <v>228</v>
      </c>
      <c r="E307" s="6" t="n">
        <v>49251</v>
      </c>
      <c r="F307" s="6" t="n">
        <v>24756</v>
      </c>
      <c r="G307" s="6" t="n">
        <v>17571</v>
      </c>
      <c r="H307" s="6" t="n">
        <v>6924</v>
      </c>
      <c r="I307" s="6" t="n">
        <v>0</v>
      </c>
      <c r="J307" s="6" t="n">
        <v>13191</v>
      </c>
      <c r="K307" s="6" t="n">
        <v>0</v>
      </c>
      <c r="L307" s="6" t="n">
        <v>0</v>
      </c>
      <c r="M307" s="6" t="n">
        <v>499</v>
      </c>
      <c r="N307" s="6" t="n">
        <v>6916</v>
      </c>
      <c r="O307" s="6" t="n">
        <v>1126</v>
      </c>
      <c r="P307" s="6" t="n">
        <v>235</v>
      </c>
      <c r="Q307" s="6" t="n">
        <v>42</v>
      </c>
      <c r="R307" s="6" t="n">
        <v>2531</v>
      </c>
      <c r="S307" s="6" t="n">
        <v>1342</v>
      </c>
      <c r="T307" s="6" t="n">
        <v>0</v>
      </c>
      <c r="U307" s="6" t="n">
        <v>111</v>
      </c>
      <c r="V307" s="6" t="n">
        <v>389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2314</v>
      </c>
      <c r="AI307" s="6" t="n">
        <v>2314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949</v>
      </c>
      <c r="BQ307" s="6" t="n">
        <v>0</v>
      </c>
      <c r="BR307" s="6" t="n">
        <v>0</v>
      </c>
      <c r="BS307" s="6" t="n">
        <v>0</v>
      </c>
      <c r="BT307" s="6" t="n">
        <v>1949</v>
      </c>
      <c r="BU307" s="6" t="n">
        <v>0</v>
      </c>
      <c r="BV307" s="6" t="n">
        <v>66705</v>
      </c>
    </row>
    <row r="308" s="6" customFormat="true" ht="13.5" hidden="false" customHeight="false" outlineLevel="0" collapsed="false">
      <c r="A308" s="6" t="s">
        <v>73</v>
      </c>
      <c r="B308" s="6" t="s">
        <v>69</v>
      </c>
      <c r="C308" s="6" t="s">
        <v>227</v>
      </c>
      <c r="D308" s="6" t="s">
        <v>228</v>
      </c>
      <c r="E308" s="6" t="n">
        <v>397537</v>
      </c>
      <c r="F308" s="6" t="n">
        <v>256788</v>
      </c>
      <c r="G308" s="6" t="n">
        <v>83288</v>
      </c>
      <c r="H308" s="6" t="n">
        <v>57461</v>
      </c>
      <c r="I308" s="6" t="n">
        <v>0</v>
      </c>
      <c r="J308" s="6" t="n">
        <v>52993</v>
      </c>
      <c r="K308" s="6" t="n">
        <v>4474</v>
      </c>
      <c r="L308" s="6" t="n">
        <v>0</v>
      </c>
      <c r="M308" s="6" t="n">
        <v>0</v>
      </c>
      <c r="N308" s="6" t="n">
        <v>388</v>
      </c>
      <c r="O308" s="6" t="n">
        <v>7391</v>
      </c>
      <c r="P308" s="6" t="n">
        <v>34121</v>
      </c>
      <c r="Q308" s="6" t="n">
        <v>0</v>
      </c>
      <c r="R308" s="6" t="n">
        <v>470</v>
      </c>
      <c r="S308" s="6" t="n">
        <v>5110</v>
      </c>
      <c r="T308" s="6" t="n">
        <v>0</v>
      </c>
      <c r="U308" s="6" t="n">
        <v>0</v>
      </c>
      <c r="V308" s="6" t="n">
        <v>1039</v>
      </c>
      <c r="W308" s="6" t="n">
        <v>0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0</v>
      </c>
      <c r="BD308" s="6" t="n">
        <v>0</v>
      </c>
      <c r="BE308" s="6" t="n">
        <v>0</v>
      </c>
      <c r="BF308" s="6" t="n">
        <v>0</v>
      </c>
      <c r="BG308" s="6" t="n">
        <v>0</v>
      </c>
      <c r="BH308" s="6" t="n">
        <v>0</v>
      </c>
      <c r="BI308" s="6" t="n">
        <v>0</v>
      </c>
      <c r="BJ308" s="6" t="n">
        <v>0</v>
      </c>
      <c r="BK308" s="6" t="n">
        <v>0</v>
      </c>
      <c r="BL308" s="6" t="n">
        <v>0</v>
      </c>
      <c r="BM308" s="6" t="n">
        <v>0</v>
      </c>
      <c r="BN308" s="6" t="n">
        <v>0</v>
      </c>
      <c r="BO308" s="6" t="n">
        <v>0</v>
      </c>
      <c r="BP308" s="6" t="n">
        <v>78773</v>
      </c>
      <c r="BQ308" s="6" t="n">
        <v>0</v>
      </c>
      <c r="BR308" s="6" t="n">
        <v>0</v>
      </c>
      <c r="BS308" s="6" t="n">
        <v>0</v>
      </c>
      <c r="BT308" s="6" t="n">
        <v>78773</v>
      </c>
      <c r="BU308" s="6" t="n">
        <v>0</v>
      </c>
      <c r="BV308" s="6" t="n">
        <v>529303</v>
      </c>
    </row>
    <row r="309" s="6" customFormat="true" ht="13.5" hidden="false" customHeight="false" outlineLevel="0" collapsed="false">
      <c r="A309" s="6" t="s">
        <v>74</v>
      </c>
      <c r="B309" s="6" t="s">
        <v>69</v>
      </c>
      <c r="C309" s="6" t="s">
        <v>227</v>
      </c>
      <c r="D309" s="6" t="s">
        <v>228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0</v>
      </c>
      <c r="BD309" s="6" t="n">
        <v>0</v>
      </c>
      <c r="BE309" s="6" t="n">
        <v>0</v>
      </c>
      <c r="BF309" s="6" t="n">
        <v>0</v>
      </c>
      <c r="BG309" s="6" t="n">
        <v>0</v>
      </c>
      <c r="BH309" s="6" t="n">
        <v>0</v>
      </c>
      <c r="BI309" s="6" t="n">
        <v>0</v>
      </c>
      <c r="BJ309" s="6" t="n">
        <v>0</v>
      </c>
      <c r="BK309" s="6" t="n">
        <v>0</v>
      </c>
      <c r="BL309" s="6" t="n">
        <v>0</v>
      </c>
      <c r="BM309" s="6" t="n">
        <v>0</v>
      </c>
      <c r="BN309" s="6" t="n">
        <v>0</v>
      </c>
      <c r="BO309" s="6" t="n">
        <v>0</v>
      </c>
      <c r="BP309" s="6" t="n">
        <v>0</v>
      </c>
      <c r="BQ309" s="6" t="n">
        <v>0</v>
      </c>
      <c r="BR309" s="6" t="n">
        <v>0</v>
      </c>
      <c r="BS309" s="6" t="n">
        <v>0</v>
      </c>
      <c r="BT309" s="6" t="n">
        <v>0</v>
      </c>
      <c r="BU309" s="6" t="n">
        <v>0</v>
      </c>
      <c r="BV309" s="6" t="n">
        <v>0</v>
      </c>
    </row>
    <row r="310" s="6" customFormat="true" ht="13.5" hidden="false" customHeight="false" outlineLevel="0" collapsed="false">
      <c r="A310" s="6" t="s">
        <v>68</v>
      </c>
      <c r="B310" s="6" t="s">
        <v>69</v>
      </c>
      <c r="C310" s="6" t="s">
        <v>229</v>
      </c>
      <c r="D310" s="6" t="s">
        <v>230</v>
      </c>
      <c r="E310" s="6" t="n">
        <f aca="false">+F310+G310+H310+I310</f>
        <v>92226</v>
      </c>
      <c r="F310" s="6" t="n">
        <v>58713</v>
      </c>
      <c r="G310" s="6" t="n">
        <v>12491</v>
      </c>
      <c r="H310" s="6" t="n">
        <v>16467</v>
      </c>
      <c r="I310" s="6" t="n">
        <v>4555</v>
      </c>
      <c r="J310" s="6" t="n">
        <v>116317</v>
      </c>
      <c r="K310" s="6" t="n">
        <v>965</v>
      </c>
      <c r="L310" s="6" t="n">
        <v>315</v>
      </c>
      <c r="M310" s="6" t="n">
        <v>3498</v>
      </c>
      <c r="N310" s="6" t="n">
        <v>4204</v>
      </c>
      <c r="O310" s="6" t="n">
        <v>9196</v>
      </c>
      <c r="P310" s="6" t="n">
        <v>6108</v>
      </c>
      <c r="Q310" s="6" t="n">
        <v>179</v>
      </c>
      <c r="R310" s="6" t="n">
        <v>89428</v>
      </c>
      <c r="S310" s="6" t="n">
        <v>1987</v>
      </c>
      <c r="T310" s="6" t="n">
        <v>0</v>
      </c>
      <c r="U310" s="6" t="n">
        <v>0</v>
      </c>
      <c r="V310" s="6" t="n">
        <v>437</v>
      </c>
      <c r="W310" s="6" t="n">
        <v>0</v>
      </c>
      <c r="X310" s="6" t="n">
        <v>0</v>
      </c>
      <c r="Y310" s="6" t="n">
        <v>18702</v>
      </c>
      <c r="Z310" s="6" t="n">
        <v>5576</v>
      </c>
      <c r="AA310" s="6" t="n">
        <v>13126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59</v>
      </c>
      <c r="AG310" s="6" t="n">
        <v>59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5598</v>
      </c>
      <c r="AM310" s="6" t="n">
        <v>0</v>
      </c>
      <c r="AN310" s="6" t="n">
        <v>0</v>
      </c>
      <c r="AO310" s="6" t="n">
        <v>0</v>
      </c>
      <c r="AP310" s="6" t="n">
        <v>566</v>
      </c>
      <c r="AQ310" s="6" t="n">
        <v>0</v>
      </c>
      <c r="AR310" s="6" t="n">
        <v>4356</v>
      </c>
      <c r="AS310" s="6" t="n">
        <v>0</v>
      </c>
      <c r="AT310" s="6" t="n">
        <v>676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0</v>
      </c>
      <c r="BA310" s="6" t="n">
        <v>0</v>
      </c>
      <c r="BB310" s="6" t="n">
        <v>0</v>
      </c>
      <c r="BC310" s="6" t="n">
        <v>0</v>
      </c>
      <c r="BD310" s="6" t="n">
        <v>0</v>
      </c>
      <c r="BE310" s="6" t="n">
        <v>0</v>
      </c>
      <c r="BF310" s="6" t="n">
        <v>0</v>
      </c>
      <c r="BG310" s="6" t="n">
        <v>0</v>
      </c>
      <c r="BH310" s="6" t="n">
        <v>0</v>
      </c>
      <c r="BI310" s="6" t="n">
        <v>0</v>
      </c>
      <c r="BJ310" s="6" t="n">
        <v>0</v>
      </c>
      <c r="BK310" s="6" t="n">
        <v>0</v>
      </c>
      <c r="BL310" s="6" t="n">
        <v>0</v>
      </c>
      <c r="BM310" s="6" t="n">
        <v>0</v>
      </c>
      <c r="BN310" s="6" t="n">
        <v>0</v>
      </c>
      <c r="BO310" s="6" t="n">
        <v>0</v>
      </c>
      <c r="BP310" s="6" t="n">
        <v>6158</v>
      </c>
      <c r="BQ310" s="6" t="n">
        <v>0</v>
      </c>
      <c r="BR310" s="6" t="n">
        <v>0</v>
      </c>
      <c r="BS310" s="6" t="n">
        <v>0</v>
      </c>
      <c r="BT310" s="6" t="n">
        <v>6158</v>
      </c>
      <c r="BU310" s="6" t="n">
        <v>0</v>
      </c>
      <c r="BV310" s="6" t="n">
        <v>239060</v>
      </c>
    </row>
    <row r="311" s="6" customFormat="true" ht="13.5" hidden="false" customHeight="false" outlineLevel="0" collapsed="false">
      <c r="A311" s="6" t="s">
        <v>72</v>
      </c>
      <c r="B311" s="6" t="s">
        <v>69</v>
      </c>
      <c r="C311" s="6" t="s">
        <v>229</v>
      </c>
      <c r="D311" s="6" t="s">
        <v>230</v>
      </c>
      <c r="E311" s="6" t="n">
        <f aca="false">+F311+G311+H311+I311</f>
        <v>0</v>
      </c>
      <c r="F311" s="6" t="n">
        <v>0</v>
      </c>
      <c r="G311" s="6" t="n">
        <v>0</v>
      </c>
      <c r="H311" s="6" t="n"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0</v>
      </c>
      <c r="BC311" s="6" t="n">
        <v>0</v>
      </c>
      <c r="BD311" s="6" t="n">
        <v>0</v>
      </c>
      <c r="BE311" s="6" t="n">
        <v>0</v>
      </c>
      <c r="BF311" s="6" t="n">
        <v>0</v>
      </c>
      <c r="BG311" s="6" t="n">
        <v>0</v>
      </c>
      <c r="BH311" s="6" t="n">
        <v>0</v>
      </c>
      <c r="BI311" s="6" t="n">
        <v>0</v>
      </c>
      <c r="BJ311" s="6" t="n">
        <v>0</v>
      </c>
      <c r="BK311" s="6" t="n">
        <v>0</v>
      </c>
      <c r="BL311" s="6" t="n">
        <v>0</v>
      </c>
      <c r="BM311" s="6" t="n">
        <v>0</v>
      </c>
      <c r="BN311" s="6" t="n">
        <v>0</v>
      </c>
      <c r="BO311" s="6" t="n">
        <v>0</v>
      </c>
      <c r="BP311" s="6" t="n">
        <v>0</v>
      </c>
      <c r="BQ311" s="6" t="n">
        <v>0</v>
      </c>
      <c r="BR311" s="6" t="n">
        <v>0</v>
      </c>
      <c r="BS311" s="6" t="n">
        <v>0</v>
      </c>
      <c r="BT311" s="6" t="n">
        <v>0</v>
      </c>
      <c r="BU311" s="6" t="n">
        <v>0</v>
      </c>
      <c r="BV311" s="6" t="n">
        <v>0</v>
      </c>
    </row>
    <row r="312" s="6" customFormat="true" ht="13.5" hidden="false" customHeight="false" outlineLevel="0" collapsed="false">
      <c r="A312" s="6" t="s">
        <v>73</v>
      </c>
      <c r="B312" s="6" t="s">
        <v>69</v>
      </c>
      <c r="C312" s="6" t="s">
        <v>229</v>
      </c>
      <c r="D312" s="6" t="s">
        <v>230</v>
      </c>
      <c r="E312" s="6" t="n">
        <f aca="false">+F312+G312+H312+I312</f>
        <v>388289</v>
      </c>
      <c r="F312" s="6" t="n">
        <v>319326</v>
      </c>
      <c r="G312" s="6" t="n">
        <v>54886</v>
      </c>
      <c r="H312" s="6" t="n">
        <v>14077</v>
      </c>
      <c r="I312" s="6" t="n">
        <v>0</v>
      </c>
      <c r="J312" s="6" t="n">
        <v>14702</v>
      </c>
      <c r="K312" s="6" t="n">
        <v>0</v>
      </c>
      <c r="L312" s="6" t="n">
        <v>0</v>
      </c>
      <c r="M312" s="6" t="n">
        <v>0</v>
      </c>
      <c r="N312" s="6" t="n">
        <v>1071</v>
      </c>
      <c r="O312" s="6" t="n">
        <v>10438</v>
      </c>
      <c r="P312" s="6" t="n">
        <v>2554</v>
      </c>
      <c r="Q312" s="6" t="n">
        <v>269</v>
      </c>
      <c r="R312" s="6" t="n">
        <v>187</v>
      </c>
      <c r="S312" s="6" t="n">
        <v>12</v>
      </c>
      <c r="T312" s="6" t="n">
        <v>0</v>
      </c>
      <c r="U312" s="6" t="n">
        <v>71</v>
      </c>
      <c r="V312" s="6" t="n">
        <v>10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414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414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0</v>
      </c>
      <c r="BC312" s="6" t="n">
        <v>0</v>
      </c>
      <c r="BD312" s="6" t="n">
        <v>0</v>
      </c>
      <c r="BE312" s="6" t="n">
        <v>0</v>
      </c>
      <c r="BF312" s="6" t="n">
        <v>0</v>
      </c>
      <c r="BG312" s="6" t="n">
        <v>0</v>
      </c>
      <c r="BH312" s="6" t="n">
        <v>0</v>
      </c>
      <c r="BI312" s="6" t="n">
        <v>0</v>
      </c>
      <c r="BJ312" s="6" t="n">
        <v>0</v>
      </c>
      <c r="BK312" s="6" t="n">
        <v>0</v>
      </c>
      <c r="BL312" s="6" t="n">
        <v>0</v>
      </c>
      <c r="BM312" s="6" t="n">
        <v>0</v>
      </c>
      <c r="BN312" s="6" t="n">
        <v>0</v>
      </c>
      <c r="BO312" s="6" t="n">
        <v>0</v>
      </c>
      <c r="BP312" s="6" t="n">
        <v>0</v>
      </c>
      <c r="BQ312" s="6" t="n">
        <v>0</v>
      </c>
      <c r="BR312" s="6" t="n">
        <v>0</v>
      </c>
      <c r="BS312" s="6" t="n">
        <v>0</v>
      </c>
      <c r="BT312" s="6" t="n">
        <v>0</v>
      </c>
      <c r="BU312" s="6" t="n">
        <v>0</v>
      </c>
      <c r="BV312" s="6" t="n">
        <v>403405</v>
      </c>
    </row>
    <row r="313" s="6" customFormat="true" ht="13.5" hidden="false" customHeight="false" outlineLevel="0" collapsed="false">
      <c r="A313" s="6" t="s">
        <v>74</v>
      </c>
      <c r="B313" s="6" t="s">
        <v>69</v>
      </c>
      <c r="C313" s="6" t="s">
        <v>229</v>
      </c>
      <c r="D313" s="6" t="s">
        <v>230</v>
      </c>
      <c r="E313" s="6" t="n">
        <f aca="false">+F313+G313+H313+I313</f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0</v>
      </c>
      <c r="BC313" s="6" t="n">
        <v>0</v>
      </c>
      <c r="BD313" s="6" t="n">
        <v>0</v>
      </c>
      <c r="BE313" s="6" t="n">
        <v>0</v>
      </c>
      <c r="BF313" s="6" t="n">
        <v>0</v>
      </c>
      <c r="BG313" s="6" t="n">
        <v>0</v>
      </c>
      <c r="BH313" s="6" t="n">
        <v>0</v>
      </c>
      <c r="BI313" s="6" t="n">
        <v>0</v>
      </c>
      <c r="BJ313" s="6" t="n">
        <v>0</v>
      </c>
      <c r="BK313" s="6" t="n">
        <v>0</v>
      </c>
      <c r="BL313" s="6" t="n">
        <v>0</v>
      </c>
      <c r="BM313" s="6" t="n">
        <v>0</v>
      </c>
      <c r="BN313" s="6" t="n">
        <v>0</v>
      </c>
      <c r="BO313" s="6" t="n">
        <v>0</v>
      </c>
      <c r="BP313" s="6" t="n">
        <v>0</v>
      </c>
      <c r="BQ313" s="6" t="n">
        <v>0</v>
      </c>
      <c r="BR313" s="6" t="n">
        <v>0</v>
      </c>
      <c r="BS313" s="6" t="n">
        <v>0</v>
      </c>
      <c r="BT313" s="6" t="n">
        <v>0</v>
      </c>
      <c r="BU313" s="6" t="n">
        <v>0</v>
      </c>
      <c r="BV313" s="6" t="n">
        <v>0</v>
      </c>
    </row>
    <row r="314" s="6" customFormat="true" ht="13.5" hidden="false" customHeight="false" outlineLevel="0" collapsed="false">
      <c r="A314" s="6" t="s">
        <v>68</v>
      </c>
      <c r="B314" s="6" t="s">
        <v>69</v>
      </c>
      <c r="C314" s="6" t="s">
        <v>231</v>
      </c>
      <c r="D314" s="6" t="s">
        <v>232</v>
      </c>
      <c r="E314" s="6" t="n">
        <f aca="false">+F314+G314+H314+I314</f>
        <v>37716</v>
      </c>
      <c r="F314" s="6" t="n">
        <v>23217</v>
      </c>
      <c r="G314" s="6" t="n">
        <v>7672</v>
      </c>
      <c r="H314" s="6" t="n">
        <v>1820</v>
      </c>
      <c r="I314" s="6" t="n">
        <v>5007</v>
      </c>
      <c r="J314" s="6" t="n">
        <v>18360</v>
      </c>
      <c r="K314" s="6" t="n">
        <v>1218</v>
      </c>
      <c r="L314" s="6" t="n">
        <v>0</v>
      </c>
      <c r="M314" s="6" t="n">
        <v>5501</v>
      </c>
      <c r="N314" s="6" t="n">
        <v>319</v>
      </c>
      <c r="O314" s="6" t="n">
        <v>8664</v>
      </c>
      <c r="P314" s="6" t="n">
        <v>413</v>
      </c>
      <c r="Q314" s="6" t="n">
        <v>0</v>
      </c>
      <c r="R314" s="6" t="n">
        <v>938</v>
      </c>
      <c r="S314" s="6" t="n">
        <v>1087</v>
      </c>
      <c r="T314" s="6" t="n">
        <v>46</v>
      </c>
      <c r="U314" s="6" t="n">
        <v>0</v>
      </c>
      <c r="V314" s="6" t="n">
        <v>174</v>
      </c>
      <c r="W314" s="6" t="n">
        <v>0</v>
      </c>
      <c r="X314" s="6" t="n">
        <v>0</v>
      </c>
      <c r="Y314" s="6" t="n">
        <v>1656</v>
      </c>
      <c r="Z314" s="6" t="n">
        <v>1174</v>
      </c>
      <c r="AA314" s="6" t="n">
        <v>482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13</v>
      </c>
      <c r="AG314" s="6" t="n">
        <v>13</v>
      </c>
      <c r="AH314" s="6" t="n">
        <v>0</v>
      </c>
      <c r="AI314" s="6" t="n">
        <v>0</v>
      </c>
      <c r="AJ314" s="6" t="n">
        <v>0</v>
      </c>
      <c r="AK314" s="6" t="n">
        <v>0</v>
      </c>
      <c r="AL314" s="6" t="n">
        <v>43</v>
      </c>
      <c r="AM314" s="6" t="n">
        <v>0</v>
      </c>
      <c r="AN314" s="6" t="n">
        <v>0</v>
      </c>
      <c r="AO314" s="6" t="n">
        <v>0</v>
      </c>
      <c r="AP314" s="6" t="n">
        <v>0</v>
      </c>
      <c r="AQ314" s="6" t="n">
        <v>0</v>
      </c>
      <c r="AR314" s="6" t="n">
        <v>0</v>
      </c>
      <c r="AS314" s="6" t="n">
        <v>43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39389</v>
      </c>
      <c r="BA314" s="6" t="n">
        <v>300</v>
      </c>
      <c r="BB314" s="6" t="n">
        <v>39089</v>
      </c>
      <c r="BC314" s="6" t="n">
        <v>0</v>
      </c>
      <c r="BD314" s="6" t="n">
        <v>0</v>
      </c>
      <c r="BE314" s="6" t="n">
        <v>0</v>
      </c>
      <c r="BF314" s="6" t="n">
        <v>0</v>
      </c>
      <c r="BG314" s="6" t="n">
        <v>0</v>
      </c>
      <c r="BH314" s="6" t="n">
        <v>0</v>
      </c>
      <c r="BI314" s="6" t="n">
        <v>0</v>
      </c>
      <c r="BJ314" s="6" t="n">
        <v>0</v>
      </c>
      <c r="BK314" s="6" t="n">
        <v>0</v>
      </c>
      <c r="BL314" s="6" t="n">
        <v>0</v>
      </c>
      <c r="BM314" s="6" t="n">
        <v>0</v>
      </c>
      <c r="BN314" s="6" t="n">
        <v>0</v>
      </c>
      <c r="BO314" s="6" t="n">
        <v>0</v>
      </c>
      <c r="BP314" s="6" t="n">
        <v>0</v>
      </c>
      <c r="BQ314" s="6" t="n">
        <v>0</v>
      </c>
      <c r="BR314" s="6" t="n">
        <v>0</v>
      </c>
      <c r="BS314" s="6" t="n">
        <v>0</v>
      </c>
      <c r="BT314" s="6" t="n">
        <v>0</v>
      </c>
      <c r="BU314" s="6" t="n">
        <v>0</v>
      </c>
      <c r="BV314" s="6" t="n">
        <v>97177</v>
      </c>
    </row>
    <row r="315" s="6" customFormat="true" ht="13.5" hidden="false" customHeight="false" outlineLevel="0" collapsed="false">
      <c r="A315" s="6" t="s">
        <v>72</v>
      </c>
      <c r="B315" s="6" t="s">
        <v>69</v>
      </c>
      <c r="C315" s="6" t="s">
        <v>231</v>
      </c>
      <c r="D315" s="6" t="s">
        <v>232</v>
      </c>
      <c r="E315" s="6" t="n">
        <f aca="false">+F315+G315+H315+I315</f>
        <v>44723</v>
      </c>
      <c r="F315" s="6" t="n">
        <v>23617</v>
      </c>
      <c r="G315" s="6" t="n">
        <v>18508</v>
      </c>
      <c r="H315" s="6" t="n">
        <v>2598</v>
      </c>
      <c r="I315" s="6" t="n">
        <v>0</v>
      </c>
      <c r="J315" s="6" t="n">
        <v>29592</v>
      </c>
      <c r="K315" s="6" t="n">
        <v>0</v>
      </c>
      <c r="L315" s="6" t="n">
        <v>0</v>
      </c>
      <c r="M315" s="6" t="n">
        <v>1505</v>
      </c>
      <c r="N315" s="6" t="n">
        <v>6260</v>
      </c>
      <c r="O315" s="6" t="n">
        <v>1830</v>
      </c>
      <c r="P315" s="6" t="n">
        <v>18248</v>
      </c>
      <c r="Q315" s="6" t="n">
        <v>0</v>
      </c>
      <c r="R315" s="6" t="n">
        <v>1255</v>
      </c>
      <c r="S315" s="6" t="n">
        <v>0</v>
      </c>
      <c r="T315" s="6" t="n">
        <v>0</v>
      </c>
      <c r="U315" s="6" t="n">
        <v>392</v>
      </c>
      <c r="V315" s="6" t="n">
        <v>102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14240</v>
      </c>
      <c r="AM315" s="6" t="n">
        <v>0</v>
      </c>
      <c r="AN315" s="6" t="n">
        <v>0</v>
      </c>
      <c r="AO315" s="6" t="n">
        <v>1424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0</v>
      </c>
      <c r="BD315" s="6" t="n">
        <v>0</v>
      </c>
      <c r="BE315" s="6" t="n">
        <v>0</v>
      </c>
      <c r="BF315" s="6" t="n">
        <v>0</v>
      </c>
      <c r="BG315" s="6" t="n">
        <v>0</v>
      </c>
      <c r="BH315" s="6" t="n">
        <v>0</v>
      </c>
      <c r="BI315" s="6" t="n">
        <v>0</v>
      </c>
      <c r="BJ315" s="6" t="n">
        <v>0</v>
      </c>
      <c r="BK315" s="6" t="n">
        <v>0</v>
      </c>
      <c r="BL315" s="6" t="n">
        <v>0</v>
      </c>
      <c r="BM315" s="6" t="n">
        <v>0</v>
      </c>
      <c r="BN315" s="6" t="n">
        <v>0</v>
      </c>
      <c r="BO315" s="6" t="n">
        <v>0</v>
      </c>
      <c r="BP315" s="6" t="n">
        <v>0</v>
      </c>
      <c r="BQ315" s="6" t="n">
        <v>0</v>
      </c>
      <c r="BR315" s="6" t="n">
        <v>0</v>
      </c>
      <c r="BS315" s="6" t="n">
        <v>0</v>
      </c>
      <c r="BT315" s="6" t="n">
        <v>0</v>
      </c>
      <c r="BU315" s="6" t="n">
        <v>0</v>
      </c>
      <c r="BV315" s="6" t="n">
        <v>88555</v>
      </c>
    </row>
    <row r="316" s="6" customFormat="true" ht="13.5" hidden="false" customHeight="false" outlineLevel="0" collapsed="false">
      <c r="A316" s="6" t="s">
        <v>73</v>
      </c>
      <c r="B316" s="6" t="s">
        <v>69</v>
      </c>
      <c r="C316" s="6" t="s">
        <v>231</v>
      </c>
      <c r="D316" s="6" t="s">
        <v>232</v>
      </c>
      <c r="E316" s="6" t="n">
        <f aca="false">+F316+G316+H316+I316</f>
        <v>84599</v>
      </c>
      <c r="F316" s="6" t="n">
        <v>52965</v>
      </c>
      <c r="G316" s="6" t="n">
        <v>12573</v>
      </c>
      <c r="H316" s="6" t="n">
        <v>19061</v>
      </c>
      <c r="I316" s="6" t="n">
        <v>0</v>
      </c>
      <c r="J316" s="6" t="n">
        <v>3608</v>
      </c>
      <c r="K316" s="6" t="n">
        <v>0</v>
      </c>
      <c r="L316" s="6" t="n">
        <v>0</v>
      </c>
      <c r="M316" s="6" t="n">
        <v>317</v>
      </c>
      <c r="N316" s="6" t="n">
        <v>546</v>
      </c>
      <c r="O316" s="6" t="n">
        <v>2128</v>
      </c>
      <c r="P316" s="6" t="n">
        <v>197</v>
      </c>
      <c r="Q316" s="6" t="n">
        <v>0</v>
      </c>
      <c r="R316" s="6" t="n">
        <v>85</v>
      </c>
      <c r="S316" s="6" t="n">
        <v>0</v>
      </c>
      <c r="T316" s="6" t="n">
        <v>0</v>
      </c>
      <c r="U316" s="6" t="n">
        <v>0</v>
      </c>
      <c r="V316" s="6" t="n">
        <v>335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  <c r="AI316" s="6" t="n">
        <v>0</v>
      </c>
      <c r="AJ316" s="6" t="n">
        <v>0</v>
      </c>
      <c r="AK316" s="6" t="n">
        <v>0</v>
      </c>
      <c r="AL316" s="6" t="n">
        <v>0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0</v>
      </c>
      <c r="AR316" s="6" t="n">
        <v>0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0</v>
      </c>
      <c r="BE316" s="6" t="n">
        <v>0</v>
      </c>
      <c r="BF316" s="6" t="n">
        <v>0</v>
      </c>
      <c r="BG316" s="6" t="n">
        <v>0</v>
      </c>
      <c r="BH316" s="6" t="n">
        <v>0</v>
      </c>
      <c r="BI316" s="6" t="n">
        <v>0</v>
      </c>
      <c r="BJ316" s="6" t="n">
        <v>0</v>
      </c>
      <c r="BK316" s="6" t="n">
        <v>0</v>
      </c>
      <c r="BL316" s="6" t="n">
        <v>0</v>
      </c>
      <c r="BM316" s="6" t="n">
        <v>0</v>
      </c>
      <c r="BN316" s="6" t="n">
        <v>0</v>
      </c>
      <c r="BO316" s="6" t="n">
        <v>0</v>
      </c>
      <c r="BP316" s="6" t="n">
        <v>0</v>
      </c>
      <c r="BQ316" s="6" t="n">
        <v>0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88207</v>
      </c>
    </row>
    <row r="317" s="6" customFormat="true" ht="13.5" hidden="false" customHeight="false" outlineLevel="0" collapsed="false">
      <c r="A317" s="6" t="s">
        <v>74</v>
      </c>
      <c r="B317" s="6" t="s">
        <v>69</v>
      </c>
      <c r="C317" s="6" t="s">
        <v>231</v>
      </c>
      <c r="D317" s="6" t="s">
        <v>232</v>
      </c>
      <c r="E317" s="6" t="n">
        <f aca="false">+F317+G317+H317+I317</f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0</v>
      </c>
      <c r="BD317" s="6" t="n">
        <v>0</v>
      </c>
      <c r="BE317" s="6" t="n">
        <v>0</v>
      </c>
      <c r="BF317" s="6" t="n">
        <v>0</v>
      </c>
      <c r="BG317" s="6" t="n">
        <v>0</v>
      </c>
      <c r="BH317" s="6" t="n">
        <v>0</v>
      </c>
      <c r="BI317" s="6" t="n">
        <v>0</v>
      </c>
      <c r="BJ317" s="6" t="n">
        <v>0</v>
      </c>
      <c r="BK317" s="6" t="n">
        <v>0</v>
      </c>
      <c r="BL317" s="6" t="n">
        <v>0</v>
      </c>
      <c r="BM317" s="6" t="n">
        <v>0</v>
      </c>
      <c r="BN317" s="6" t="n">
        <v>0</v>
      </c>
      <c r="BO317" s="6" t="n">
        <v>0</v>
      </c>
      <c r="BP317" s="6" t="n">
        <v>0</v>
      </c>
      <c r="BQ317" s="6" t="n">
        <v>0</v>
      </c>
      <c r="BR317" s="6" t="n">
        <v>0</v>
      </c>
      <c r="BS317" s="6" t="n">
        <v>0</v>
      </c>
      <c r="BT317" s="6" t="n">
        <v>0</v>
      </c>
      <c r="BU317" s="6" t="n">
        <v>0</v>
      </c>
      <c r="BV317" s="6" t="n">
        <v>0</v>
      </c>
    </row>
    <row r="318" s="6" customFormat="true" ht="13.5" hidden="false" customHeight="false" outlineLevel="0" collapsed="false">
      <c r="A318" s="6" t="s">
        <v>68</v>
      </c>
      <c r="B318" s="6" t="s">
        <v>69</v>
      </c>
      <c r="C318" s="6" t="s">
        <v>233</v>
      </c>
      <c r="D318" s="6" t="s">
        <v>234</v>
      </c>
      <c r="E318" s="6" t="n">
        <f aca="false">+F318+G318+H318+I318</f>
        <v>152115</v>
      </c>
      <c r="F318" s="6" t="n">
        <v>98778</v>
      </c>
      <c r="G318" s="6" t="n">
        <v>23732</v>
      </c>
      <c r="H318" s="6" t="n">
        <v>11025</v>
      </c>
      <c r="I318" s="6" t="n">
        <v>18580</v>
      </c>
      <c r="J318" s="6" t="n">
        <v>190894</v>
      </c>
      <c r="K318" s="6" t="n">
        <v>249</v>
      </c>
      <c r="L318" s="6" t="n">
        <v>150</v>
      </c>
      <c r="M318" s="6" t="n">
        <v>1789</v>
      </c>
      <c r="N318" s="6" t="n">
        <v>8405</v>
      </c>
      <c r="O318" s="6" t="n">
        <v>94433</v>
      </c>
      <c r="P318" s="6" t="n">
        <v>1753</v>
      </c>
      <c r="Q318" s="6" t="n">
        <v>2207</v>
      </c>
      <c r="R318" s="6" t="n">
        <v>73670</v>
      </c>
      <c r="S318" s="6" t="n">
        <v>2249</v>
      </c>
      <c r="T318" s="6" t="n">
        <v>154</v>
      </c>
      <c r="U318" s="6" t="n">
        <v>3683</v>
      </c>
      <c r="V318" s="6" t="n">
        <v>2152</v>
      </c>
      <c r="W318" s="6" t="n">
        <v>0</v>
      </c>
      <c r="X318" s="6" t="n">
        <v>0</v>
      </c>
      <c r="Y318" s="6" t="n">
        <v>291928</v>
      </c>
      <c r="Z318" s="6" t="n">
        <v>4640</v>
      </c>
      <c r="AA318" s="6" t="n">
        <v>287288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231</v>
      </c>
      <c r="AI318" s="6" t="n">
        <v>231</v>
      </c>
      <c r="AJ318" s="6" t="n">
        <v>0</v>
      </c>
      <c r="AK318" s="6" t="n">
        <v>0</v>
      </c>
      <c r="AL318" s="6" t="n">
        <v>1248</v>
      </c>
      <c r="AM318" s="6" t="n">
        <v>0</v>
      </c>
      <c r="AN318" s="6" t="n">
        <v>0</v>
      </c>
      <c r="AO318" s="6" t="n">
        <v>0</v>
      </c>
      <c r="AP318" s="6" t="n">
        <v>770</v>
      </c>
      <c r="AQ318" s="6" t="n">
        <v>75</v>
      </c>
      <c r="AR318" s="6" t="n">
        <v>403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182093</v>
      </c>
      <c r="BA318" s="6" t="n">
        <v>1553</v>
      </c>
      <c r="BB318" s="6" t="n">
        <v>180540</v>
      </c>
      <c r="BC318" s="6" t="n">
        <v>0</v>
      </c>
      <c r="BD318" s="6" t="n">
        <v>0</v>
      </c>
      <c r="BE318" s="6" t="n">
        <v>0</v>
      </c>
      <c r="BF318" s="6" t="n">
        <v>0</v>
      </c>
      <c r="BG318" s="6" t="n">
        <v>0</v>
      </c>
      <c r="BH318" s="6" t="n">
        <v>0</v>
      </c>
      <c r="BI318" s="6" t="n">
        <v>0</v>
      </c>
      <c r="BJ318" s="6" t="n">
        <v>0</v>
      </c>
      <c r="BK318" s="6" t="n">
        <v>0</v>
      </c>
      <c r="BL318" s="6" t="n">
        <v>0</v>
      </c>
      <c r="BM318" s="6" t="n">
        <v>0</v>
      </c>
      <c r="BN318" s="6" t="n">
        <v>0</v>
      </c>
      <c r="BO318" s="6" t="n">
        <v>0</v>
      </c>
      <c r="BP318" s="6" t="n">
        <v>56686</v>
      </c>
      <c r="BQ318" s="6" t="n">
        <v>0</v>
      </c>
      <c r="BR318" s="6" t="n">
        <v>0</v>
      </c>
      <c r="BS318" s="6" t="n">
        <v>0</v>
      </c>
      <c r="BT318" s="6" t="n">
        <v>56686</v>
      </c>
      <c r="BU318" s="6" t="n">
        <v>0</v>
      </c>
      <c r="BV318" s="6" t="n">
        <v>875195</v>
      </c>
    </row>
    <row r="319" s="6" customFormat="true" ht="13.5" hidden="false" customHeight="false" outlineLevel="0" collapsed="false">
      <c r="A319" s="6" t="s">
        <v>72</v>
      </c>
      <c r="B319" s="6" t="s">
        <v>69</v>
      </c>
      <c r="C319" s="6" t="s">
        <v>233</v>
      </c>
      <c r="D319" s="6" t="s">
        <v>234</v>
      </c>
      <c r="E319" s="6" t="n">
        <f aca="false">+F319+G319+H319+I319</f>
        <v>161813</v>
      </c>
      <c r="F319" s="6" t="n">
        <v>122186</v>
      </c>
      <c r="G319" s="6" t="n">
        <v>23504</v>
      </c>
      <c r="H319" s="6" t="n">
        <v>16123</v>
      </c>
      <c r="I319" s="6" t="n">
        <v>0</v>
      </c>
      <c r="J319" s="6" t="n">
        <v>23263</v>
      </c>
      <c r="K319" s="6" t="n">
        <v>0</v>
      </c>
      <c r="L319" s="6" t="n">
        <v>0</v>
      </c>
      <c r="M319" s="6" t="n">
        <v>3228</v>
      </c>
      <c r="N319" s="6" t="n">
        <v>10675</v>
      </c>
      <c r="O319" s="6" t="n">
        <v>4806</v>
      </c>
      <c r="P319" s="6" t="n">
        <v>762</v>
      </c>
      <c r="Q319" s="6" t="n">
        <v>328</v>
      </c>
      <c r="R319" s="6" t="n">
        <v>2489</v>
      </c>
      <c r="S319" s="6" t="n">
        <v>0</v>
      </c>
      <c r="T319" s="6" t="n">
        <v>194</v>
      </c>
      <c r="U319" s="6" t="n">
        <v>522</v>
      </c>
      <c r="V319" s="6" t="n">
        <v>259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238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151</v>
      </c>
      <c r="AR319" s="6" t="n">
        <v>37</v>
      </c>
      <c r="AS319" s="6" t="n">
        <v>5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0</v>
      </c>
      <c r="BD319" s="6" t="n">
        <v>0</v>
      </c>
      <c r="BE319" s="6" t="n">
        <v>0</v>
      </c>
      <c r="BF319" s="6" t="n">
        <v>0</v>
      </c>
      <c r="BG319" s="6" t="n">
        <v>0</v>
      </c>
      <c r="BH319" s="6" t="n">
        <v>0</v>
      </c>
      <c r="BI319" s="6" t="n">
        <v>0</v>
      </c>
      <c r="BJ319" s="6" t="n">
        <v>0</v>
      </c>
      <c r="BK319" s="6" t="n">
        <v>0</v>
      </c>
      <c r="BL319" s="6" t="n">
        <v>0</v>
      </c>
      <c r="BM319" s="6" t="n">
        <v>0</v>
      </c>
      <c r="BN319" s="6" t="n">
        <v>0</v>
      </c>
      <c r="BO319" s="6" t="n">
        <v>0</v>
      </c>
      <c r="BP319" s="6" t="n">
        <v>4740</v>
      </c>
      <c r="BQ319" s="6" t="n">
        <v>0</v>
      </c>
      <c r="BR319" s="6" t="n">
        <v>0</v>
      </c>
      <c r="BS319" s="6" t="n">
        <v>0</v>
      </c>
      <c r="BT319" s="6" t="n">
        <v>4740</v>
      </c>
      <c r="BU319" s="6" t="n">
        <v>0</v>
      </c>
      <c r="BV319" s="6" t="n">
        <v>190054</v>
      </c>
    </row>
    <row r="320" s="6" customFormat="true" ht="13.5" hidden="false" customHeight="false" outlineLevel="0" collapsed="false">
      <c r="A320" s="6" t="s">
        <v>73</v>
      </c>
      <c r="B320" s="6" t="s">
        <v>69</v>
      </c>
      <c r="C320" s="6" t="s">
        <v>233</v>
      </c>
      <c r="D320" s="6" t="s">
        <v>234</v>
      </c>
      <c r="E320" s="6" t="n">
        <f aca="false">+F320+G320+H320+I320</f>
        <v>356782</v>
      </c>
      <c r="F320" s="6" t="n">
        <v>224334</v>
      </c>
      <c r="G320" s="6" t="n">
        <v>40655</v>
      </c>
      <c r="H320" s="6" t="n">
        <v>91793</v>
      </c>
      <c r="I320" s="6" t="n">
        <v>0</v>
      </c>
      <c r="J320" s="6" t="n">
        <v>45215</v>
      </c>
      <c r="K320" s="6" t="n">
        <v>19</v>
      </c>
      <c r="L320" s="6" t="n">
        <v>0</v>
      </c>
      <c r="M320" s="6" t="n">
        <v>1639</v>
      </c>
      <c r="N320" s="6" t="n">
        <v>4112</v>
      </c>
      <c r="O320" s="6" t="n">
        <v>8488</v>
      </c>
      <c r="P320" s="6" t="n">
        <v>23500</v>
      </c>
      <c r="Q320" s="6" t="n">
        <v>48</v>
      </c>
      <c r="R320" s="6" t="n">
        <v>7384</v>
      </c>
      <c r="S320" s="6" t="n">
        <v>0</v>
      </c>
      <c r="T320" s="6" t="n">
        <v>25</v>
      </c>
      <c r="U320" s="6" t="n">
        <v>0</v>
      </c>
      <c r="V320" s="6" t="n">
        <v>0</v>
      </c>
      <c r="W320" s="6" t="n">
        <v>90691</v>
      </c>
      <c r="X320" s="6" t="n">
        <v>90691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0</v>
      </c>
      <c r="AF320" s="6" t="n">
        <v>0</v>
      </c>
      <c r="AG320" s="6" t="n">
        <v>0</v>
      </c>
      <c r="AH320" s="6" t="n">
        <v>0</v>
      </c>
      <c r="AI320" s="6" t="n">
        <v>0</v>
      </c>
      <c r="AJ320" s="6" t="n">
        <v>0</v>
      </c>
      <c r="AK320" s="6" t="n">
        <v>0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  <c r="AW320" s="6" t="n">
        <v>0</v>
      </c>
      <c r="AX320" s="6" t="n">
        <v>0</v>
      </c>
      <c r="AY320" s="6" t="n">
        <v>0</v>
      </c>
      <c r="AZ320" s="6" t="n">
        <v>15823</v>
      </c>
      <c r="BA320" s="6" t="n">
        <v>1680</v>
      </c>
      <c r="BB320" s="6" t="n">
        <v>14143</v>
      </c>
      <c r="BC320" s="6" t="n">
        <v>0</v>
      </c>
      <c r="BD320" s="6" t="n">
        <v>0</v>
      </c>
      <c r="BE320" s="6" t="n">
        <v>0</v>
      </c>
      <c r="BF320" s="6" t="n">
        <v>0</v>
      </c>
      <c r="BG320" s="6" t="n">
        <v>0</v>
      </c>
      <c r="BH320" s="6" t="n">
        <v>0</v>
      </c>
      <c r="BI320" s="6" t="n">
        <v>0</v>
      </c>
      <c r="BJ320" s="6" t="n">
        <v>0</v>
      </c>
      <c r="BK320" s="6" t="n">
        <v>0</v>
      </c>
      <c r="BL320" s="6" t="n">
        <v>0</v>
      </c>
      <c r="BM320" s="6" t="n">
        <v>0</v>
      </c>
      <c r="BN320" s="6" t="n">
        <v>0</v>
      </c>
      <c r="BO320" s="6" t="n">
        <v>0</v>
      </c>
      <c r="BP320" s="6" t="n">
        <v>44997</v>
      </c>
      <c r="BQ320" s="6" t="n">
        <v>0</v>
      </c>
      <c r="BR320" s="6" t="n">
        <v>0</v>
      </c>
      <c r="BS320" s="6" t="n">
        <v>0</v>
      </c>
      <c r="BT320" s="6" t="n">
        <v>44997</v>
      </c>
      <c r="BU320" s="6" t="n">
        <v>0</v>
      </c>
      <c r="BV320" s="6" t="n">
        <v>553508</v>
      </c>
    </row>
    <row r="321" s="6" customFormat="true" ht="13.5" hidden="false" customHeight="false" outlineLevel="0" collapsed="false">
      <c r="A321" s="6" t="s">
        <v>74</v>
      </c>
      <c r="B321" s="6" t="s">
        <v>69</v>
      </c>
      <c r="C321" s="6" t="s">
        <v>233</v>
      </c>
      <c r="D321" s="6" t="s">
        <v>234</v>
      </c>
      <c r="E321" s="6" t="n">
        <f aca="false">+F321+G321+H321+I321</f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0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  <c r="AW321" s="6" t="n">
        <v>0</v>
      </c>
      <c r="AX321" s="6" t="n">
        <v>0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0</v>
      </c>
      <c r="BD321" s="6" t="n">
        <v>0</v>
      </c>
      <c r="BE321" s="6" t="n">
        <v>0</v>
      </c>
      <c r="BF321" s="6" t="n">
        <v>0</v>
      </c>
      <c r="BG321" s="6" t="n">
        <v>0</v>
      </c>
      <c r="BH321" s="6" t="n">
        <v>0</v>
      </c>
      <c r="BI321" s="6" t="n">
        <v>0</v>
      </c>
      <c r="BJ321" s="6" t="n">
        <v>0</v>
      </c>
      <c r="BK321" s="6" t="n">
        <v>0</v>
      </c>
      <c r="BL321" s="6" t="n">
        <v>0</v>
      </c>
      <c r="BM321" s="6" t="n">
        <v>0</v>
      </c>
      <c r="BN321" s="6" t="n">
        <v>0</v>
      </c>
      <c r="BO321" s="6" t="n">
        <v>0</v>
      </c>
      <c r="BP321" s="6" t="n">
        <v>0</v>
      </c>
      <c r="BQ321" s="6" t="n">
        <v>0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</row>
    <row r="322" s="6" customFormat="true" ht="13.5" hidden="false" customHeight="false" outlineLevel="0" collapsed="false">
      <c r="A322" s="6" t="s">
        <v>68</v>
      </c>
      <c r="B322" s="6" t="s">
        <v>69</v>
      </c>
      <c r="C322" s="6" t="s">
        <v>235</v>
      </c>
      <c r="D322" s="6" t="s">
        <v>236</v>
      </c>
      <c r="E322" s="6" t="n">
        <f aca="false">+F322+G322+H322+I322</f>
        <v>808644</v>
      </c>
      <c r="F322" s="6" t="n">
        <v>544421</v>
      </c>
      <c r="G322" s="6" t="n">
        <v>111863</v>
      </c>
      <c r="H322" s="6" t="n">
        <v>14864</v>
      </c>
      <c r="I322" s="6" t="n">
        <v>137496</v>
      </c>
      <c r="J322" s="6" t="n">
        <v>1064183</v>
      </c>
      <c r="K322" s="6" t="n">
        <v>2347</v>
      </c>
      <c r="L322" s="6" t="n">
        <v>1404</v>
      </c>
      <c r="M322" s="6" t="n">
        <v>14609</v>
      </c>
      <c r="N322" s="6" t="n">
        <v>25873</v>
      </c>
      <c r="O322" s="6" t="n">
        <v>334312</v>
      </c>
      <c r="P322" s="6" t="n">
        <v>9939</v>
      </c>
      <c r="Q322" s="6" t="n">
        <v>8572</v>
      </c>
      <c r="R322" s="6" t="n">
        <v>424092</v>
      </c>
      <c r="S322" s="6" t="n">
        <v>236317</v>
      </c>
      <c r="T322" s="6" t="n">
        <v>418</v>
      </c>
      <c r="U322" s="6" t="n">
        <v>755</v>
      </c>
      <c r="V322" s="6" t="n">
        <v>5545</v>
      </c>
      <c r="W322" s="6" t="n">
        <v>11204</v>
      </c>
      <c r="X322" s="6" t="n">
        <v>11204</v>
      </c>
      <c r="Y322" s="6" t="n">
        <v>619788</v>
      </c>
      <c r="Z322" s="6" t="n">
        <v>512964</v>
      </c>
      <c r="AA322" s="6" t="n">
        <v>106824</v>
      </c>
      <c r="AB322" s="6" t="n">
        <v>0</v>
      </c>
      <c r="AC322" s="6" t="n">
        <v>0</v>
      </c>
      <c r="AD322" s="6" t="n">
        <v>0</v>
      </c>
      <c r="AE322" s="6" t="n">
        <v>0</v>
      </c>
      <c r="AF322" s="6" t="n">
        <v>0</v>
      </c>
      <c r="AG322" s="6" t="n">
        <v>0</v>
      </c>
      <c r="AH322" s="6" t="n">
        <v>5669</v>
      </c>
      <c r="AI322" s="6" t="n">
        <v>4721</v>
      </c>
      <c r="AJ322" s="6" t="n">
        <v>800</v>
      </c>
      <c r="AK322" s="6" t="n">
        <v>148</v>
      </c>
      <c r="AL322" s="6" t="n">
        <v>39713</v>
      </c>
      <c r="AM322" s="6" t="n">
        <v>0</v>
      </c>
      <c r="AN322" s="6" t="n">
        <v>0</v>
      </c>
      <c r="AO322" s="6" t="n">
        <v>23700</v>
      </c>
      <c r="AP322" s="6" t="n">
        <v>622</v>
      </c>
      <c r="AQ322" s="6" t="n">
        <v>5940</v>
      </c>
      <c r="AR322" s="6" t="n">
        <v>7072</v>
      </c>
      <c r="AS322" s="6" t="n">
        <v>2379</v>
      </c>
      <c r="AT322" s="6" t="n">
        <v>0</v>
      </c>
      <c r="AU322" s="6" t="n">
        <v>0</v>
      </c>
      <c r="AV322" s="6" t="n">
        <v>0</v>
      </c>
      <c r="AW322" s="6" t="n">
        <v>0</v>
      </c>
      <c r="AX322" s="6" t="n">
        <v>0</v>
      </c>
      <c r="AY322" s="6" t="n">
        <v>0</v>
      </c>
      <c r="AZ322" s="6" t="n">
        <v>201295</v>
      </c>
      <c r="BA322" s="6" t="n">
        <v>255</v>
      </c>
      <c r="BB322" s="6" t="n">
        <v>201040</v>
      </c>
      <c r="BC322" s="6" t="n">
        <v>0</v>
      </c>
      <c r="BD322" s="6" t="n">
        <v>0</v>
      </c>
      <c r="BE322" s="6" t="n">
        <v>0</v>
      </c>
      <c r="BF322" s="6" t="n">
        <v>0</v>
      </c>
      <c r="BG322" s="6" t="n">
        <v>0</v>
      </c>
      <c r="BH322" s="6" t="n">
        <v>0</v>
      </c>
      <c r="BI322" s="6" t="n">
        <v>12930</v>
      </c>
      <c r="BJ322" s="6" t="n">
        <v>0</v>
      </c>
      <c r="BK322" s="6" t="n">
        <v>12930</v>
      </c>
      <c r="BL322" s="6" t="n">
        <v>0</v>
      </c>
      <c r="BM322" s="6" t="n">
        <v>0</v>
      </c>
      <c r="BN322" s="6" t="n">
        <v>0</v>
      </c>
      <c r="BO322" s="6" t="n">
        <v>0</v>
      </c>
      <c r="BP322" s="6" t="n">
        <v>59661</v>
      </c>
      <c r="BQ322" s="6" t="n">
        <v>0</v>
      </c>
      <c r="BR322" s="6" t="n">
        <v>0</v>
      </c>
      <c r="BS322" s="6" t="n">
        <v>0</v>
      </c>
      <c r="BT322" s="6" t="n">
        <v>59661</v>
      </c>
      <c r="BU322" s="6" t="n">
        <v>0</v>
      </c>
      <c r="BV322" s="6" t="n">
        <v>2823087</v>
      </c>
    </row>
    <row r="323" s="6" customFormat="true" ht="13.5" hidden="false" customHeight="false" outlineLevel="0" collapsed="false">
      <c r="A323" s="6" t="s">
        <v>72</v>
      </c>
      <c r="B323" s="6" t="s">
        <v>69</v>
      </c>
      <c r="C323" s="6" t="s">
        <v>235</v>
      </c>
      <c r="D323" s="6" t="s">
        <v>236</v>
      </c>
      <c r="E323" s="6" t="n">
        <f aca="false">+F323+G323+H323+I323</f>
        <v>622927</v>
      </c>
      <c r="F323" s="6" t="n">
        <v>279535</v>
      </c>
      <c r="G323" s="6" t="n">
        <v>218966</v>
      </c>
      <c r="H323" s="6" t="n">
        <v>124426</v>
      </c>
      <c r="I323" s="6" t="n">
        <v>0</v>
      </c>
      <c r="J323" s="6" t="n">
        <v>129411</v>
      </c>
      <c r="K323" s="6" t="n">
        <v>0</v>
      </c>
      <c r="L323" s="6" t="n">
        <v>565</v>
      </c>
      <c r="M323" s="6" t="n">
        <v>6247</v>
      </c>
      <c r="N323" s="6" t="n">
        <v>69798</v>
      </c>
      <c r="O323" s="6" t="n">
        <v>17642</v>
      </c>
      <c r="P323" s="6" t="n">
        <v>6524</v>
      </c>
      <c r="Q323" s="6" t="n">
        <v>0</v>
      </c>
      <c r="R323" s="6" t="n">
        <v>25792</v>
      </c>
      <c r="S323" s="6" t="n">
        <v>0</v>
      </c>
      <c r="T323" s="6" t="n">
        <v>1691</v>
      </c>
      <c r="U323" s="6" t="n">
        <v>144</v>
      </c>
      <c r="V323" s="6" t="n">
        <v>1008</v>
      </c>
      <c r="W323" s="6" t="n">
        <v>3072</v>
      </c>
      <c r="X323" s="6" t="n">
        <v>3072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0</v>
      </c>
      <c r="AL323" s="6" t="n">
        <v>7884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670</v>
      </c>
      <c r="AR323" s="6" t="n">
        <v>4014</v>
      </c>
      <c r="AS323" s="6" t="n">
        <v>3200</v>
      </c>
      <c r="AT323" s="6" t="n">
        <v>0</v>
      </c>
      <c r="AU323" s="6" t="n">
        <v>0</v>
      </c>
      <c r="AV323" s="6" t="n">
        <v>0</v>
      </c>
      <c r="AW323" s="6" t="n">
        <v>0</v>
      </c>
      <c r="AX323" s="6" t="n">
        <v>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0</v>
      </c>
      <c r="BD323" s="6" t="n">
        <v>0</v>
      </c>
      <c r="BE323" s="6" t="n">
        <v>0</v>
      </c>
      <c r="BF323" s="6" t="n">
        <v>0</v>
      </c>
      <c r="BG323" s="6" t="n">
        <v>0</v>
      </c>
      <c r="BH323" s="6" t="n">
        <v>0</v>
      </c>
      <c r="BI323" s="6" t="n">
        <v>0</v>
      </c>
      <c r="BJ323" s="6" t="n">
        <v>0</v>
      </c>
      <c r="BK323" s="6" t="n">
        <v>0</v>
      </c>
      <c r="BL323" s="6" t="n">
        <v>0</v>
      </c>
      <c r="BM323" s="6" t="n">
        <v>0</v>
      </c>
      <c r="BN323" s="6" t="n">
        <v>0</v>
      </c>
      <c r="BO323" s="6" t="n">
        <v>0</v>
      </c>
      <c r="BP323" s="6" t="n">
        <v>144973</v>
      </c>
      <c r="BQ323" s="6" t="n">
        <v>0</v>
      </c>
      <c r="BR323" s="6" t="n">
        <v>0</v>
      </c>
      <c r="BS323" s="6" t="n">
        <v>0</v>
      </c>
      <c r="BT323" s="6" t="n">
        <v>144973</v>
      </c>
      <c r="BU323" s="6" t="n">
        <v>0</v>
      </c>
      <c r="BV323" s="6" t="n">
        <v>908267</v>
      </c>
    </row>
    <row r="324" s="6" customFormat="true" ht="13.5" hidden="false" customHeight="false" outlineLevel="0" collapsed="false">
      <c r="A324" s="6" t="s">
        <v>73</v>
      </c>
      <c r="B324" s="6" t="s">
        <v>69</v>
      </c>
      <c r="C324" s="6" t="s">
        <v>235</v>
      </c>
      <c r="D324" s="6" t="s">
        <v>236</v>
      </c>
      <c r="E324" s="6" t="n">
        <f aca="false">+F324+G324+H324+I324</f>
        <v>873037</v>
      </c>
      <c r="F324" s="6" t="n">
        <v>586808</v>
      </c>
      <c r="G324" s="6" t="n">
        <v>168842</v>
      </c>
      <c r="H324" s="6" t="n">
        <v>117387</v>
      </c>
      <c r="I324" s="6" t="n">
        <v>0</v>
      </c>
      <c r="J324" s="6" t="n">
        <v>80437</v>
      </c>
      <c r="K324" s="6" t="n">
        <v>0</v>
      </c>
      <c r="L324" s="6" t="n">
        <v>214</v>
      </c>
      <c r="M324" s="6" t="n">
        <v>2465</v>
      </c>
      <c r="N324" s="6" t="n">
        <v>15058</v>
      </c>
      <c r="O324" s="6" t="n">
        <v>23493</v>
      </c>
      <c r="P324" s="6" t="n">
        <v>17369</v>
      </c>
      <c r="Q324" s="6" t="n">
        <v>2592</v>
      </c>
      <c r="R324" s="6" t="n">
        <v>14787</v>
      </c>
      <c r="S324" s="6" t="n">
        <v>748</v>
      </c>
      <c r="T324" s="6" t="n">
        <v>2703</v>
      </c>
      <c r="U324" s="6" t="n">
        <v>0</v>
      </c>
      <c r="V324" s="6" t="n">
        <v>1008</v>
      </c>
      <c r="W324" s="6" t="n">
        <v>580011</v>
      </c>
      <c r="X324" s="6" t="n">
        <v>580011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3544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283</v>
      </c>
      <c r="AR324" s="6" t="n">
        <v>3261</v>
      </c>
      <c r="AS324" s="6" t="n">
        <v>0</v>
      </c>
      <c r="AT324" s="6" t="n">
        <v>0</v>
      </c>
      <c r="AU324" s="6" t="n">
        <v>0</v>
      </c>
      <c r="AV324" s="6" t="n">
        <v>0</v>
      </c>
      <c r="AW324" s="6" t="n">
        <v>0</v>
      </c>
      <c r="AX324" s="6" t="n">
        <v>0</v>
      </c>
      <c r="AY324" s="6" t="n">
        <v>0</v>
      </c>
      <c r="AZ324" s="6" t="n">
        <v>147372</v>
      </c>
      <c r="BA324" s="6" t="n">
        <v>0</v>
      </c>
      <c r="BB324" s="6" t="n">
        <v>147372</v>
      </c>
      <c r="BC324" s="6" t="n">
        <v>0</v>
      </c>
      <c r="BD324" s="6" t="n">
        <v>0</v>
      </c>
      <c r="BE324" s="6" t="n">
        <v>0</v>
      </c>
      <c r="BF324" s="6" t="n">
        <v>0</v>
      </c>
      <c r="BG324" s="6" t="n">
        <v>0</v>
      </c>
      <c r="BH324" s="6" t="n">
        <v>0</v>
      </c>
      <c r="BI324" s="6" t="n">
        <v>0</v>
      </c>
      <c r="BJ324" s="6" t="n">
        <v>0</v>
      </c>
      <c r="BK324" s="6" t="n">
        <v>0</v>
      </c>
      <c r="BL324" s="6" t="n">
        <v>0</v>
      </c>
      <c r="BM324" s="6" t="n">
        <v>0</v>
      </c>
      <c r="BN324" s="6" t="n">
        <v>0</v>
      </c>
      <c r="BO324" s="6" t="n">
        <v>0</v>
      </c>
      <c r="BP324" s="6" t="n">
        <v>155251</v>
      </c>
      <c r="BQ324" s="6" t="n">
        <v>0</v>
      </c>
      <c r="BR324" s="6" t="n">
        <v>0</v>
      </c>
      <c r="BS324" s="6" t="n">
        <v>0</v>
      </c>
      <c r="BT324" s="6" t="n">
        <v>155251</v>
      </c>
      <c r="BU324" s="6" t="n">
        <v>0</v>
      </c>
      <c r="BV324" s="6" t="n">
        <v>1839652</v>
      </c>
    </row>
    <row r="325" s="6" customFormat="true" ht="13.5" hidden="false" customHeight="false" outlineLevel="0" collapsed="false">
      <c r="A325" s="6" t="s">
        <v>74</v>
      </c>
      <c r="B325" s="6" t="s">
        <v>69</v>
      </c>
      <c r="C325" s="6" t="s">
        <v>235</v>
      </c>
      <c r="D325" s="6" t="s">
        <v>236</v>
      </c>
      <c r="E325" s="6" t="n">
        <f aca="false">+F325+G325+H325+I325</f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0</v>
      </c>
      <c r="BK325" s="6" t="n">
        <v>0</v>
      </c>
      <c r="BL325" s="6" t="n">
        <v>0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0</v>
      </c>
      <c r="BR325" s="6" t="n">
        <v>0</v>
      </c>
      <c r="BS325" s="6" t="n">
        <v>0</v>
      </c>
      <c r="BT325" s="6" t="n">
        <v>0</v>
      </c>
      <c r="BU325" s="6" t="n">
        <v>0</v>
      </c>
      <c r="BV325" s="6" t="n">
        <v>0</v>
      </c>
    </row>
    <row r="326" s="6" customFormat="true" ht="13.5" hidden="false" customHeight="false" outlineLevel="0" collapsed="false">
      <c r="A326" s="6" t="s">
        <v>68</v>
      </c>
      <c r="B326" s="6" t="s">
        <v>69</v>
      </c>
      <c r="C326" s="6" t="s">
        <v>237</v>
      </c>
      <c r="D326" s="6" t="s">
        <v>238</v>
      </c>
      <c r="E326" s="6" t="n">
        <f aca="false">+F326+G326+H326+I326</f>
        <v>1174994636</v>
      </c>
      <c r="F326" s="6" t="n">
        <v>366028308</v>
      </c>
      <c r="G326" s="6" t="n">
        <v>69982442</v>
      </c>
      <c r="H326" s="6" t="n">
        <v>564708528</v>
      </c>
      <c r="I326" s="6" t="n">
        <v>174275358</v>
      </c>
      <c r="J326" s="6" t="n">
        <v>2176941317</v>
      </c>
      <c r="K326" s="6" t="n">
        <v>18776379</v>
      </c>
      <c r="L326" s="6" t="n">
        <v>118494810</v>
      </c>
      <c r="M326" s="6" t="n">
        <v>28557401</v>
      </c>
      <c r="N326" s="6" t="n">
        <v>82920220</v>
      </c>
      <c r="O326" s="6" t="n">
        <v>668488656</v>
      </c>
      <c r="P326" s="6" t="n">
        <v>146472967</v>
      </c>
      <c r="Q326" s="6" t="n">
        <v>62154610</v>
      </c>
      <c r="R326" s="6" t="n">
        <v>719584473</v>
      </c>
      <c r="S326" s="6" t="n">
        <v>207889624</v>
      </c>
      <c r="T326" s="6" t="n">
        <v>0</v>
      </c>
      <c r="U326" s="6" t="n">
        <v>101990670</v>
      </c>
      <c r="V326" s="6" t="n">
        <v>21611507</v>
      </c>
      <c r="W326" s="6" t="n">
        <v>0</v>
      </c>
      <c r="X326" s="6" t="n">
        <v>0</v>
      </c>
      <c r="Y326" s="6" t="n">
        <v>1010351282</v>
      </c>
      <c r="Z326" s="6" t="n">
        <v>101035128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67018912</v>
      </c>
      <c r="AG326" s="6" t="n">
        <v>167018912</v>
      </c>
      <c r="AH326" s="6" t="n">
        <v>2161078</v>
      </c>
      <c r="AI326" s="6" t="n">
        <v>1006236</v>
      </c>
      <c r="AJ326" s="6" t="n">
        <v>0</v>
      </c>
      <c r="AK326" s="6" t="n">
        <v>1154842</v>
      </c>
      <c r="AL326" s="6" t="n">
        <v>50797635</v>
      </c>
      <c r="AM326" s="6" t="n">
        <v>0</v>
      </c>
      <c r="AN326" s="6" t="n">
        <v>0</v>
      </c>
      <c r="AO326" s="6" t="n">
        <v>12402180</v>
      </c>
      <c r="AP326" s="6" t="n">
        <v>7567593</v>
      </c>
      <c r="AQ326" s="6" t="n">
        <v>18614026</v>
      </c>
      <c r="AR326" s="6" t="n">
        <v>12213836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548701380</v>
      </c>
      <c r="BA326" s="6" t="n">
        <v>0</v>
      </c>
      <c r="BB326" s="6" t="n">
        <v>532061925</v>
      </c>
      <c r="BC326" s="6" t="n">
        <v>16639455</v>
      </c>
      <c r="BD326" s="6" t="n">
        <v>0</v>
      </c>
      <c r="BE326" s="6" t="n">
        <v>0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0</v>
      </c>
      <c r="BL326" s="6" t="n">
        <v>0</v>
      </c>
      <c r="BM326" s="6" t="n">
        <v>0</v>
      </c>
      <c r="BN326" s="6" t="n">
        <v>0</v>
      </c>
      <c r="BO326" s="6" t="n">
        <v>0</v>
      </c>
      <c r="BP326" s="6" t="n">
        <v>0</v>
      </c>
      <c r="BQ326" s="6" t="n">
        <v>0</v>
      </c>
      <c r="BR326" s="6" t="n">
        <v>0</v>
      </c>
      <c r="BS326" s="6" t="n">
        <v>0</v>
      </c>
      <c r="BT326" s="6" t="n">
        <v>0</v>
      </c>
      <c r="BU326" s="6" t="n">
        <v>0</v>
      </c>
      <c r="BV326" s="6" t="n">
        <v>5130966240</v>
      </c>
    </row>
    <row r="327" s="6" customFormat="true" ht="13.5" hidden="false" customHeight="false" outlineLevel="0" collapsed="false">
      <c r="A327" s="6" t="s">
        <v>72</v>
      </c>
      <c r="B327" s="6" t="s">
        <v>69</v>
      </c>
      <c r="C327" s="6" t="s">
        <v>237</v>
      </c>
      <c r="D327" s="6" t="s">
        <v>238</v>
      </c>
      <c r="E327" s="6" t="n">
        <f aca="false">+F327+G327+H327+I327</f>
        <v>68334192</v>
      </c>
      <c r="F327" s="6" t="n">
        <v>68334192</v>
      </c>
      <c r="G327" s="6" t="n">
        <v>0</v>
      </c>
      <c r="H327" s="6" t="n">
        <v>0</v>
      </c>
      <c r="I327" s="6" t="n">
        <v>0</v>
      </c>
      <c r="J327" s="6" t="n">
        <v>223453862</v>
      </c>
      <c r="K327" s="6" t="n">
        <v>0</v>
      </c>
      <c r="L327" s="6" t="n">
        <v>0</v>
      </c>
      <c r="M327" s="6" t="n">
        <v>0</v>
      </c>
      <c r="N327" s="6" t="n">
        <v>222803862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65000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0</v>
      </c>
      <c r="BD327" s="6" t="n">
        <v>0</v>
      </c>
      <c r="BE327" s="6" t="n">
        <v>0</v>
      </c>
      <c r="BF327" s="6" t="n">
        <v>0</v>
      </c>
      <c r="BG327" s="6" t="n">
        <v>0</v>
      </c>
      <c r="BH327" s="6" t="n">
        <v>0</v>
      </c>
      <c r="BI327" s="6" t="n">
        <v>0</v>
      </c>
      <c r="BJ327" s="6" t="n">
        <v>0</v>
      </c>
      <c r="BK327" s="6" t="n">
        <v>0</v>
      </c>
      <c r="BL327" s="6" t="n">
        <v>0</v>
      </c>
      <c r="BM327" s="6" t="n">
        <v>0</v>
      </c>
      <c r="BN327" s="6" t="n">
        <v>0</v>
      </c>
      <c r="BO327" s="6" t="n">
        <v>0</v>
      </c>
      <c r="BP327" s="6" t="n">
        <v>0</v>
      </c>
      <c r="BQ327" s="6" t="n">
        <v>0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291788054</v>
      </c>
    </row>
    <row r="328" s="6" customFormat="true" ht="13.5" hidden="false" customHeight="false" outlineLevel="0" collapsed="false">
      <c r="A328" s="6" t="s">
        <v>73</v>
      </c>
      <c r="B328" s="6" t="s">
        <v>69</v>
      </c>
      <c r="C328" s="6" t="s">
        <v>237</v>
      </c>
      <c r="D328" s="6" t="s">
        <v>238</v>
      </c>
      <c r="E328" s="6" t="n">
        <f aca="false">+F328+G328+H328+I328</f>
        <v>931800</v>
      </c>
      <c r="F328" s="6" t="n">
        <v>710473</v>
      </c>
      <c r="G328" s="6" t="n">
        <v>210757</v>
      </c>
      <c r="H328" s="6" t="n">
        <v>0</v>
      </c>
      <c r="I328" s="6" t="n">
        <v>10570</v>
      </c>
      <c r="J328" s="6" t="n">
        <v>107689</v>
      </c>
      <c r="K328" s="6" t="n">
        <v>0</v>
      </c>
      <c r="L328" s="6" t="n">
        <v>0</v>
      </c>
      <c r="M328" s="6" t="n">
        <v>0</v>
      </c>
      <c r="N328" s="6" t="n">
        <v>13823</v>
      </c>
      <c r="O328" s="6" t="n">
        <v>21686</v>
      </c>
      <c r="P328" s="6" t="n">
        <v>632</v>
      </c>
      <c r="Q328" s="6" t="n">
        <v>0</v>
      </c>
      <c r="R328" s="6" t="n">
        <v>33858</v>
      </c>
      <c r="S328" s="6" t="n">
        <v>1987</v>
      </c>
      <c r="T328" s="6" t="n">
        <v>7315</v>
      </c>
      <c r="U328" s="6" t="n">
        <v>2970</v>
      </c>
      <c r="V328" s="6" t="n">
        <v>25418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6273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8269</v>
      </c>
      <c r="AS328" s="6" t="n">
        <v>0</v>
      </c>
      <c r="AT328" s="6" t="n">
        <v>8004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0</v>
      </c>
      <c r="BP328" s="6" t="n">
        <v>0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055762</v>
      </c>
    </row>
    <row r="329" s="6" customFormat="true" ht="13.5" hidden="false" customHeight="false" outlineLevel="0" collapsed="false">
      <c r="A329" s="6" t="s">
        <v>74</v>
      </c>
      <c r="B329" s="6" t="s">
        <v>69</v>
      </c>
      <c r="C329" s="6" t="s">
        <v>237</v>
      </c>
      <c r="D329" s="6" t="s">
        <v>238</v>
      </c>
      <c r="E329" s="6" t="n">
        <f aca="false">+F329+G329+H329+I329</f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0</v>
      </c>
      <c r="BC329" s="6" t="n">
        <v>0</v>
      </c>
      <c r="BD329" s="6" t="n">
        <v>0</v>
      </c>
      <c r="BE329" s="6" t="n">
        <v>0</v>
      </c>
      <c r="BF329" s="6" t="n">
        <v>0</v>
      </c>
      <c r="BG329" s="6" t="n">
        <v>0</v>
      </c>
      <c r="BH329" s="6" t="n">
        <v>0</v>
      </c>
      <c r="BI329" s="6" t="n">
        <v>0</v>
      </c>
      <c r="BJ329" s="6" t="n">
        <v>0</v>
      </c>
      <c r="BK329" s="6" t="n">
        <v>0</v>
      </c>
      <c r="BL329" s="6" t="n">
        <v>0</v>
      </c>
      <c r="BM329" s="6" t="n">
        <v>0</v>
      </c>
      <c r="BN329" s="6" t="n">
        <v>0</v>
      </c>
      <c r="BO329" s="6" t="n">
        <v>0</v>
      </c>
      <c r="BP329" s="6" t="n">
        <v>0</v>
      </c>
      <c r="BQ329" s="6" t="n">
        <v>0</v>
      </c>
      <c r="BR329" s="6" t="n">
        <v>0</v>
      </c>
      <c r="BS329" s="6" t="n">
        <v>0</v>
      </c>
      <c r="BT329" s="6" t="n">
        <v>0</v>
      </c>
      <c r="BU329" s="6" t="n">
        <v>0</v>
      </c>
      <c r="BV329" s="6" t="n">
        <v>0</v>
      </c>
    </row>
    <row r="330" s="6" customFormat="true" ht="13.5" hidden="false" customHeight="false" outlineLevel="0" collapsed="false">
      <c r="A330" s="6" t="s">
        <v>68</v>
      </c>
      <c r="B330" s="6" t="s">
        <v>69</v>
      </c>
      <c r="C330" s="6" t="s">
        <v>239</v>
      </c>
      <c r="D330" s="6" t="s">
        <v>240</v>
      </c>
      <c r="E330" s="6" t="n">
        <f aca="false">+F330+G330+H330+I330</f>
        <v>100901</v>
      </c>
      <c r="F330" s="6" t="n">
        <v>64799</v>
      </c>
      <c r="G330" s="6" t="n">
        <v>7943</v>
      </c>
      <c r="H330" s="6" t="n">
        <v>7168</v>
      </c>
      <c r="I330" s="6" t="n">
        <v>20991</v>
      </c>
      <c r="J330" s="6" t="n">
        <v>35686</v>
      </c>
      <c r="K330" s="6" t="n">
        <v>1432</v>
      </c>
      <c r="L330" s="6" t="n">
        <v>2101</v>
      </c>
      <c r="M330" s="6" t="n">
        <v>557</v>
      </c>
      <c r="N330" s="6" t="n">
        <v>5637</v>
      </c>
      <c r="O330" s="6" t="n">
        <v>4011</v>
      </c>
      <c r="P330" s="6" t="n">
        <v>40</v>
      </c>
      <c r="Q330" s="6" t="n">
        <v>58</v>
      </c>
      <c r="R330" s="6" t="n">
        <v>16530</v>
      </c>
      <c r="S330" s="6" t="n">
        <v>614</v>
      </c>
      <c r="T330" s="6" t="n">
        <v>2269</v>
      </c>
      <c r="U330" s="6" t="n">
        <v>1974</v>
      </c>
      <c r="V330" s="6" t="n">
        <v>463</v>
      </c>
      <c r="W330" s="6" t="n">
        <v>0</v>
      </c>
      <c r="X330" s="6" t="n">
        <v>0</v>
      </c>
      <c r="Y330" s="6" t="n">
        <v>16673</v>
      </c>
      <c r="Z330" s="6" t="n">
        <v>4105</v>
      </c>
      <c r="AA330" s="6" t="n">
        <v>12568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0</v>
      </c>
      <c r="AP330" s="6" t="n">
        <v>0</v>
      </c>
      <c r="AQ330" s="6" t="n">
        <v>0</v>
      </c>
      <c r="AR330" s="6" t="n">
        <v>0</v>
      </c>
      <c r="AS330" s="6" t="n">
        <v>0</v>
      </c>
      <c r="AT330" s="6" t="n">
        <v>0</v>
      </c>
      <c r="AU330" s="6" t="n">
        <v>1000000</v>
      </c>
      <c r="AV330" s="6" t="n">
        <v>1000000</v>
      </c>
      <c r="AW330" s="6" t="n">
        <v>0</v>
      </c>
      <c r="AX330" s="6" t="n">
        <v>0</v>
      </c>
      <c r="AY330" s="6" t="n">
        <v>0</v>
      </c>
      <c r="AZ330" s="6" t="n">
        <v>7433</v>
      </c>
      <c r="BA330" s="6" t="n">
        <v>0</v>
      </c>
      <c r="BB330" s="6" t="n">
        <v>6319</v>
      </c>
      <c r="BC330" s="6" t="n">
        <v>1114</v>
      </c>
      <c r="BD330" s="6" t="n">
        <v>0</v>
      </c>
      <c r="BE330" s="6" t="n">
        <v>0</v>
      </c>
      <c r="BF330" s="6" t="n">
        <v>0</v>
      </c>
      <c r="BG330" s="6" t="n">
        <v>0</v>
      </c>
      <c r="BH330" s="6" t="n">
        <v>0</v>
      </c>
      <c r="BI330" s="6" t="n">
        <v>0</v>
      </c>
      <c r="BJ330" s="6" t="n">
        <v>0</v>
      </c>
      <c r="BK330" s="6" t="n">
        <v>0</v>
      </c>
      <c r="BL330" s="6" t="n">
        <v>0</v>
      </c>
      <c r="BM330" s="6" t="n">
        <v>0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160693</v>
      </c>
    </row>
    <row r="331" s="6" customFormat="true" ht="13.5" hidden="false" customHeight="false" outlineLevel="0" collapsed="false">
      <c r="A331" s="6" t="s">
        <v>72</v>
      </c>
      <c r="B331" s="6" t="s">
        <v>69</v>
      </c>
      <c r="C331" s="6" t="s">
        <v>239</v>
      </c>
      <c r="D331" s="6" t="s">
        <v>240</v>
      </c>
      <c r="E331" s="6" t="n">
        <f aca="false">+F331+G331+H331+I331</f>
        <v>17527</v>
      </c>
      <c r="F331" s="6" t="n">
        <v>11152</v>
      </c>
      <c r="G331" s="6" t="n">
        <v>5364</v>
      </c>
      <c r="H331" s="6" t="n">
        <v>1011</v>
      </c>
      <c r="I331" s="6" t="n">
        <v>0</v>
      </c>
      <c r="J331" s="6" t="n">
        <v>5661</v>
      </c>
      <c r="K331" s="6" t="n">
        <v>72</v>
      </c>
      <c r="L331" s="6" t="n">
        <v>0</v>
      </c>
      <c r="M331" s="6" t="n">
        <v>3225</v>
      </c>
      <c r="N331" s="6" t="n">
        <v>135</v>
      </c>
      <c r="O331" s="6" t="n">
        <v>290</v>
      </c>
      <c r="P331" s="6" t="n">
        <v>260</v>
      </c>
      <c r="Q331" s="6" t="n">
        <v>435</v>
      </c>
      <c r="R331" s="6" t="n">
        <v>829</v>
      </c>
      <c r="S331" s="6" t="n">
        <v>304</v>
      </c>
      <c r="T331" s="6" t="n">
        <v>11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3188</v>
      </c>
    </row>
    <row r="332" s="6" customFormat="true" ht="13.5" hidden="false" customHeight="false" outlineLevel="0" collapsed="false">
      <c r="A332" s="6" t="s">
        <v>73</v>
      </c>
      <c r="B332" s="6" t="s">
        <v>69</v>
      </c>
      <c r="C332" s="6" t="s">
        <v>239</v>
      </c>
      <c r="D332" s="6" t="s">
        <v>240</v>
      </c>
      <c r="E332" s="6" t="n">
        <f aca="false">+F332+G332+H332+I332</f>
        <v>243767</v>
      </c>
      <c r="F332" s="6" t="n">
        <v>163571</v>
      </c>
      <c r="G332" s="6" t="n">
        <v>23493</v>
      </c>
      <c r="H332" s="6" t="n">
        <v>56703</v>
      </c>
      <c r="I332" s="6" t="n">
        <v>0</v>
      </c>
      <c r="J332" s="6" t="n">
        <v>5617</v>
      </c>
      <c r="K332" s="6" t="n">
        <v>0</v>
      </c>
      <c r="L332" s="6" t="n">
        <v>0</v>
      </c>
      <c r="M332" s="6" t="n">
        <v>143</v>
      </c>
      <c r="N332" s="6" t="n">
        <v>844</v>
      </c>
      <c r="O332" s="6" t="n">
        <v>328</v>
      </c>
      <c r="P332" s="6" t="n">
        <v>3144</v>
      </c>
      <c r="Q332" s="6" t="n">
        <v>0</v>
      </c>
      <c r="R332" s="6" t="n">
        <v>691</v>
      </c>
      <c r="S332" s="6" t="n">
        <v>324</v>
      </c>
      <c r="T332" s="6" t="n">
        <v>130</v>
      </c>
      <c r="U332" s="6" t="n">
        <v>0</v>
      </c>
      <c r="V332" s="6" t="n">
        <v>13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0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249384</v>
      </c>
    </row>
    <row r="333" s="6" customFormat="true" ht="13.5" hidden="false" customHeight="false" outlineLevel="0" collapsed="false">
      <c r="A333" s="6" t="s">
        <v>74</v>
      </c>
      <c r="B333" s="6" t="s">
        <v>69</v>
      </c>
      <c r="C333" s="6" t="s">
        <v>239</v>
      </c>
      <c r="D333" s="6" t="s">
        <v>240</v>
      </c>
      <c r="E333" s="6" t="n">
        <f aca="false">+F333+G333+H333+I333</f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0</v>
      </c>
      <c r="BD333" s="6" t="n">
        <v>0</v>
      </c>
      <c r="BE333" s="6" t="n">
        <v>0</v>
      </c>
      <c r="BF333" s="6" t="n">
        <v>0</v>
      </c>
      <c r="BG333" s="6" t="n">
        <v>0</v>
      </c>
      <c r="BH333" s="6" t="n">
        <v>0</v>
      </c>
      <c r="BI333" s="6" t="n">
        <v>0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</row>
    <row r="334" s="6" customFormat="true" ht="13.5" hidden="false" customHeight="false" outlineLevel="0" collapsed="false">
      <c r="A334" s="6" t="s">
        <v>68</v>
      </c>
      <c r="B334" s="6" t="s">
        <v>69</v>
      </c>
      <c r="C334" s="6" t="s">
        <v>241</v>
      </c>
      <c r="D334" s="6" t="s">
        <v>242</v>
      </c>
      <c r="E334" s="6" t="n">
        <f aca="false">+F334+G334+H334+I334</f>
        <v>81301</v>
      </c>
      <c r="F334" s="6" t="n">
        <v>48009</v>
      </c>
      <c r="G334" s="6" t="n">
        <v>10070</v>
      </c>
      <c r="H334" s="6" t="n">
        <v>10210</v>
      </c>
      <c r="I334" s="6" t="n">
        <v>13012</v>
      </c>
      <c r="J334" s="6" t="n">
        <v>63447</v>
      </c>
      <c r="K334" s="6" t="n">
        <v>0</v>
      </c>
      <c r="L334" s="6" t="n">
        <v>0</v>
      </c>
      <c r="M334" s="6" t="n">
        <v>2221</v>
      </c>
      <c r="N334" s="6" t="n">
        <v>2093</v>
      </c>
      <c r="O334" s="6" t="n">
        <v>20727</v>
      </c>
      <c r="P334" s="6" t="n">
        <v>4225</v>
      </c>
      <c r="Q334" s="6" t="n">
        <v>851</v>
      </c>
      <c r="R334" s="6" t="n">
        <v>30259</v>
      </c>
      <c r="S334" s="6" t="n">
        <v>230</v>
      </c>
      <c r="T334" s="6" t="n">
        <v>1746</v>
      </c>
      <c r="U334" s="6" t="n">
        <v>529</v>
      </c>
      <c r="V334" s="6" t="n">
        <v>566</v>
      </c>
      <c r="W334" s="6" t="n">
        <v>0</v>
      </c>
      <c r="X334" s="6" t="n">
        <v>0</v>
      </c>
      <c r="Y334" s="6" t="n">
        <v>95849</v>
      </c>
      <c r="Z334" s="6" t="n">
        <v>88335</v>
      </c>
      <c r="AA334" s="6" t="n">
        <v>7514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251</v>
      </c>
      <c r="AG334" s="6" t="n">
        <v>25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73339</v>
      </c>
      <c r="BA334" s="6" t="n">
        <v>0</v>
      </c>
      <c r="BB334" s="6" t="n">
        <v>73339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314187</v>
      </c>
    </row>
    <row r="335" s="6" customFormat="true" ht="13.5" hidden="false" customHeight="false" outlineLevel="0" collapsed="false">
      <c r="A335" s="6" t="s">
        <v>72</v>
      </c>
      <c r="B335" s="6" t="s">
        <v>69</v>
      </c>
      <c r="C335" s="6" t="s">
        <v>241</v>
      </c>
      <c r="D335" s="6" t="s">
        <v>242</v>
      </c>
      <c r="E335" s="6" t="n">
        <f aca="false">+F335+G335+H335+I335</f>
        <v>94738</v>
      </c>
      <c r="F335" s="6" t="n">
        <v>94738</v>
      </c>
      <c r="G335" s="6" t="n">
        <v>0</v>
      </c>
      <c r="H335" s="6" t="n">
        <v>0</v>
      </c>
      <c r="I335" s="6" t="n">
        <v>0</v>
      </c>
      <c r="J335" s="6" t="n">
        <v>38728</v>
      </c>
      <c r="K335" s="6" t="n">
        <v>34</v>
      </c>
      <c r="L335" s="6" t="n">
        <v>0</v>
      </c>
      <c r="M335" s="6" t="n">
        <v>4704</v>
      </c>
      <c r="N335" s="6" t="n">
        <v>8792</v>
      </c>
      <c r="O335" s="6" t="n">
        <v>604</v>
      </c>
      <c r="P335" s="6" t="n">
        <v>1059</v>
      </c>
      <c r="Q335" s="6" t="n">
        <v>0</v>
      </c>
      <c r="R335" s="6" t="n">
        <v>4670</v>
      </c>
      <c r="S335" s="6" t="n">
        <v>0</v>
      </c>
      <c r="T335" s="6" t="n">
        <v>0</v>
      </c>
      <c r="U335" s="6" t="n">
        <v>0</v>
      </c>
      <c r="V335" s="6" t="n">
        <v>18865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0</v>
      </c>
      <c r="BD335" s="6" t="n">
        <v>0</v>
      </c>
      <c r="BE335" s="6" t="n">
        <v>0</v>
      </c>
      <c r="BF335" s="6" t="n">
        <v>0</v>
      </c>
      <c r="BG335" s="6" t="n">
        <v>0</v>
      </c>
      <c r="BH335" s="6" t="n">
        <v>0</v>
      </c>
      <c r="BI335" s="6" t="n">
        <v>0</v>
      </c>
      <c r="BJ335" s="6" t="n">
        <v>0</v>
      </c>
      <c r="BK335" s="6" t="n">
        <v>0</v>
      </c>
      <c r="BL335" s="6" t="n">
        <v>0</v>
      </c>
      <c r="BM335" s="6" t="n">
        <v>0</v>
      </c>
      <c r="BN335" s="6" t="n">
        <v>0</v>
      </c>
      <c r="BO335" s="6" t="n">
        <v>0</v>
      </c>
      <c r="BP335" s="6" t="n">
        <v>0</v>
      </c>
      <c r="BQ335" s="6" t="n">
        <v>0</v>
      </c>
      <c r="BR335" s="6" t="n">
        <v>0</v>
      </c>
      <c r="BS335" s="6" t="n">
        <v>0</v>
      </c>
      <c r="BT335" s="6" t="n">
        <v>0</v>
      </c>
      <c r="BU335" s="6" t="n">
        <v>0</v>
      </c>
      <c r="BV335" s="6" t="n">
        <v>133466</v>
      </c>
    </row>
    <row r="336" s="6" customFormat="true" ht="13.5" hidden="false" customHeight="false" outlineLevel="0" collapsed="false">
      <c r="A336" s="6" t="s">
        <v>73</v>
      </c>
      <c r="B336" s="6" t="s">
        <v>69</v>
      </c>
      <c r="C336" s="6" t="s">
        <v>241</v>
      </c>
      <c r="D336" s="6" t="s">
        <v>242</v>
      </c>
      <c r="E336" s="6" t="n">
        <f aca="false">+F336+G336+H336+I336</f>
        <v>283127</v>
      </c>
      <c r="F336" s="6" t="n">
        <v>283127</v>
      </c>
      <c r="G336" s="6" t="n">
        <v>0</v>
      </c>
      <c r="H336" s="6" t="n">
        <v>0</v>
      </c>
      <c r="I336" s="6" t="n">
        <v>0</v>
      </c>
      <c r="J336" s="6" t="n">
        <v>36905</v>
      </c>
      <c r="K336" s="6" t="n">
        <v>183</v>
      </c>
      <c r="L336" s="6" t="n">
        <v>0</v>
      </c>
      <c r="M336" s="6" t="n">
        <v>3568</v>
      </c>
      <c r="N336" s="6" t="n">
        <v>3045</v>
      </c>
      <c r="O336" s="6" t="n">
        <v>7858</v>
      </c>
      <c r="P336" s="6" t="n">
        <v>8120</v>
      </c>
      <c r="Q336" s="6" t="n">
        <v>0</v>
      </c>
      <c r="R336" s="6" t="n">
        <v>10643</v>
      </c>
      <c r="S336" s="6" t="n">
        <v>0</v>
      </c>
      <c r="T336" s="6" t="n">
        <v>0</v>
      </c>
      <c r="U336" s="6" t="n">
        <v>0</v>
      </c>
      <c r="V336" s="6" t="n">
        <v>3488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0</v>
      </c>
      <c r="BJ336" s="6" t="n">
        <v>0</v>
      </c>
      <c r="BK336" s="6" t="n">
        <v>0</v>
      </c>
      <c r="BL336" s="6" t="n">
        <v>0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0</v>
      </c>
      <c r="BR336" s="6" t="n">
        <v>0</v>
      </c>
      <c r="BS336" s="6" t="n">
        <v>0</v>
      </c>
      <c r="BT336" s="6" t="n">
        <v>0</v>
      </c>
      <c r="BU336" s="6" t="n">
        <v>0</v>
      </c>
      <c r="BV336" s="6" t="n">
        <v>320032</v>
      </c>
    </row>
    <row r="337" s="6" customFormat="true" ht="13.5" hidden="false" customHeight="false" outlineLevel="0" collapsed="false">
      <c r="A337" s="6" t="s">
        <v>74</v>
      </c>
      <c r="B337" s="6" t="s">
        <v>69</v>
      </c>
      <c r="C337" s="6" t="s">
        <v>241</v>
      </c>
      <c r="D337" s="6" t="s">
        <v>242</v>
      </c>
      <c r="E337" s="6" t="n">
        <f aca="false">+F337+G337+H337+I337</f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0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0</v>
      </c>
      <c r="BO337" s="6" t="n">
        <v>0</v>
      </c>
      <c r="BP337" s="6" t="n">
        <v>0</v>
      </c>
      <c r="BQ337" s="6" t="n">
        <v>0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</row>
    <row r="338" s="6" customFormat="true" ht="13.5" hidden="false" customHeight="false" outlineLevel="0" collapsed="false">
      <c r="A338" s="6" t="s">
        <v>68</v>
      </c>
      <c r="B338" s="6" t="s">
        <v>69</v>
      </c>
      <c r="C338" s="6" t="s">
        <v>243</v>
      </c>
      <c r="D338" s="6" t="s">
        <v>244</v>
      </c>
      <c r="E338" s="6" t="n">
        <f aca="false">+F338+G338+H338+I338</f>
        <v>48948</v>
      </c>
      <c r="F338" s="6" t="n">
        <v>26398</v>
      </c>
      <c r="G338" s="6" t="n">
        <v>7670</v>
      </c>
      <c r="H338" s="6" t="n">
        <v>7954</v>
      </c>
      <c r="I338" s="6" t="n">
        <v>6926</v>
      </c>
      <c r="J338" s="6" t="n">
        <v>41417</v>
      </c>
      <c r="K338" s="6" t="n">
        <v>109</v>
      </c>
      <c r="L338" s="6" t="n">
        <v>80</v>
      </c>
      <c r="M338" s="6" t="n">
        <v>9196</v>
      </c>
      <c r="N338" s="6" t="n">
        <v>4124</v>
      </c>
      <c r="O338" s="6" t="n">
        <v>4294</v>
      </c>
      <c r="P338" s="6" t="n">
        <v>220</v>
      </c>
      <c r="Q338" s="6" t="n">
        <v>0</v>
      </c>
      <c r="R338" s="6" t="n">
        <v>17346</v>
      </c>
      <c r="S338" s="6" t="n">
        <v>4431</v>
      </c>
      <c r="T338" s="6" t="n">
        <v>0</v>
      </c>
      <c r="U338" s="6" t="n">
        <v>250</v>
      </c>
      <c r="V338" s="6" t="n">
        <v>1367</v>
      </c>
      <c r="W338" s="6" t="n">
        <v>0</v>
      </c>
      <c r="X338" s="6" t="n">
        <v>0</v>
      </c>
      <c r="Y338" s="6" t="n">
        <v>32289</v>
      </c>
      <c r="Z338" s="6" t="n">
        <v>1641</v>
      </c>
      <c r="AA338" s="6" t="n">
        <v>30648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56</v>
      </c>
      <c r="AI338" s="6" t="n">
        <v>0</v>
      </c>
      <c r="AJ338" s="6" t="n">
        <v>0</v>
      </c>
      <c r="AK338" s="6" t="n">
        <v>56</v>
      </c>
      <c r="AL338" s="6" t="n">
        <v>1129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129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0</v>
      </c>
      <c r="AY338" s="6" t="n">
        <v>0</v>
      </c>
      <c r="AZ338" s="6" t="n">
        <v>22737</v>
      </c>
      <c r="BA338" s="6" t="n">
        <v>0</v>
      </c>
      <c r="BB338" s="6" t="n">
        <v>22737</v>
      </c>
      <c r="BC338" s="6" t="n">
        <v>0</v>
      </c>
      <c r="BD338" s="6" t="n">
        <v>0</v>
      </c>
      <c r="BE338" s="6" t="n">
        <v>0</v>
      </c>
      <c r="BF338" s="6" t="n">
        <v>0</v>
      </c>
      <c r="BG338" s="6" t="n">
        <v>0</v>
      </c>
      <c r="BH338" s="6" t="n">
        <v>0</v>
      </c>
      <c r="BI338" s="6" t="n">
        <v>0</v>
      </c>
      <c r="BJ338" s="6" t="n">
        <v>0</v>
      </c>
      <c r="BK338" s="6" t="n">
        <v>0</v>
      </c>
      <c r="BL338" s="6" t="n">
        <v>0</v>
      </c>
      <c r="BM338" s="6" t="n">
        <v>0</v>
      </c>
      <c r="BN338" s="6" t="n">
        <v>0</v>
      </c>
      <c r="BO338" s="6" t="n">
        <v>0</v>
      </c>
      <c r="BP338" s="6" t="n">
        <v>0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46576</v>
      </c>
    </row>
    <row r="339" s="6" customFormat="true" ht="13.5" hidden="false" customHeight="false" outlineLevel="0" collapsed="false">
      <c r="A339" s="6" t="s">
        <v>72</v>
      </c>
      <c r="B339" s="6" t="s">
        <v>69</v>
      </c>
      <c r="C339" s="6" t="s">
        <v>243</v>
      </c>
      <c r="D339" s="6" t="s">
        <v>244</v>
      </c>
      <c r="E339" s="6" t="n">
        <f aca="false">+F339+G339+H339+I339</f>
        <v>51250</v>
      </c>
      <c r="F339" s="6" t="n">
        <v>36537</v>
      </c>
      <c r="G339" s="6" t="n">
        <v>12153</v>
      </c>
      <c r="H339" s="6" t="n">
        <v>2560</v>
      </c>
      <c r="I339" s="6" t="n">
        <v>0</v>
      </c>
      <c r="J339" s="6" t="n">
        <v>18249</v>
      </c>
      <c r="K339" s="6" t="n">
        <v>0</v>
      </c>
      <c r="L339" s="6" t="n">
        <v>0</v>
      </c>
      <c r="M339" s="6" t="n">
        <v>2621</v>
      </c>
      <c r="N339" s="6" t="n">
        <v>4594</v>
      </c>
      <c r="O339" s="6" t="n">
        <v>796</v>
      </c>
      <c r="P339" s="6" t="n">
        <v>660</v>
      </c>
      <c r="Q339" s="6" t="n">
        <v>134</v>
      </c>
      <c r="R339" s="6" t="n">
        <v>1047</v>
      </c>
      <c r="S339" s="6" t="n">
        <v>620</v>
      </c>
      <c r="T339" s="6" t="n">
        <v>36</v>
      </c>
      <c r="U339" s="6" t="n">
        <v>0</v>
      </c>
      <c r="V339" s="6" t="n">
        <v>7741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582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582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70081</v>
      </c>
    </row>
    <row r="340" s="6" customFormat="true" ht="13.5" hidden="false" customHeight="false" outlineLevel="0" collapsed="false">
      <c r="A340" s="6" t="s">
        <v>73</v>
      </c>
      <c r="B340" s="6" t="s">
        <v>69</v>
      </c>
      <c r="C340" s="6" t="s">
        <v>243</v>
      </c>
      <c r="D340" s="6" t="s">
        <v>244</v>
      </c>
      <c r="E340" s="6" t="n">
        <f aca="false">+F340+G340+H340+I340</f>
        <v>134209</v>
      </c>
      <c r="F340" s="6" t="n">
        <v>117523</v>
      </c>
      <c r="G340" s="6" t="n">
        <v>0</v>
      </c>
      <c r="H340" s="6" t="n">
        <v>16686</v>
      </c>
      <c r="I340" s="6" t="n">
        <v>0</v>
      </c>
      <c r="J340" s="6" t="n">
        <v>13938</v>
      </c>
      <c r="K340" s="6" t="n">
        <v>5084</v>
      </c>
      <c r="L340" s="6" t="n">
        <v>0</v>
      </c>
      <c r="M340" s="6" t="n">
        <v>0</v>
      </c>
      <c r="N340" s="6" t="n">
        <v>1599</v>
      </c>
      <c r="O340" s="6" t="n">
        <v>3697</v>
      </c>
      <c r="P340" s="6" t="n">
        <v>600</v>
      </c>
      <c r="Q340" s="6" t="n">
        <v>0</v>
      </c>
      <c r="R340" s="6" t="n">
        <v>2958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0</v>
      </c>
      <c r="BE340" s="6" t="n">
        <v>0</v>
      </c>
      <c r="BF340" s="6" t="n">
        <v>0</v>
      </c>
      <c r="BG340" s="6" t="n">
        <v>0</v>
      </c>
      <c r="BH340" s="6" t="n">
        <v>0</v>
      </c>
      <c r="BI340" s="6" t="n">
        <v>0</v>
      </c>
      <c r="BJ340" s="6" t="n">
        <v>0</v>
      </c>
      <c r="BK340" s="6" t="n">
        <v>0</v>
      </c>
      <c r="BL340" s="6" t="n">
        <v>0</v>
      </c>
      <c r="BM340" s="6" t="n">
        <v>0</v>
      </c>
      <c r="BN340" s="6" t="n">
        <v>0</v>
      </c>
      <c r="BO340" s="6" t="n">
        <v>0</v>
      </c>
      <c r="BP340" s="6" t="n">
        <v>0</v>
      </c>
      <c r="BQ340" s="6" t="n">
        <v>0</v>
      </c>
      <c r="BR340" s="6" t="n">
        <v>0</v>
      </c>
      <c r="BS340" s="6" t="n">
        <v>0</v>
      </c>
      <c r="BT340" s="6" t="n">
        <v>0</v>
      </c>
      <c r="BU340" s="6" t="n">
        <v>0</v>
      </c>
      <c r="BV340" s="6" t="n">
        <v>148147</v>
      </c>
    </row>
    <row r="341" s="6" customFormat="true" ht="13.5" hidden="false" customHeight="false" outlineLevel="0" collapsed="false">
      <c r="A341" s="6" t="s">
        <v>74</v>
      </c>
      <c r="B341" s="6" t="s">
        <v>69</v>
      </c>
      <c r="C341" s="6" t="s">
        <v>243</v>
      </c>
      <c r="D341" s="6" t="s">
        <v>244</v>
      </c>
      <c r="E341" s="6" t="n">
        <f aca="false">+F341+G341+H341+I341</f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0</v>
      </c>
      <c r="BD341" s="6" t="n">
        <v>0</v>
      </c>
      <c r="BE341" s="6" t="n">
        <v>0</v>
      </c>
      <c r="BF341" s="6" t="n">
        <v>0</v>
      </c>
      <c r="BG341" s="6" t="n">
        <v>0</v>
      </c>
      <c r="BH341" s="6" t="n">
        <v>0</v>
      </c>
      <c r="BI341" s="6" t="n">
        <v>0</v>
      </c>
      <c r="BJ341" s="6" t="n">
        <v>0</v>
      </c>
      <c r="BK341" s="6" t="n">
        <v>0</v>
      </c>
      <c r="BL341" s="6" t="n">
        <v>0</v>
      </c>
      <c r="BM341" s="6" t="n">
        <v>0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</row>
    <row r="342" s="6" customFormat="true" ht="13.5" hidden="false" customHeight="false" outlineLevel="0" collapsed="false">
      <c r="A342" s="6" t="s">
        <v>68</v>
      </c>
      <c r="B342" s="6" t="s">
        <v>69</v>
      </c>
      <c r="C342" s="6" t="s">
        <v>245</v>
      </c>
      <c r="D342" s="6" t="s">
        <v>246</v>
      </c>
      <c r="E342" s="6" t="n">
        <f aca="false">+F342+G342+H342+I342</f>
        <v>79156</v>
      </c>
      <c r="F342" s="6" t="n">
        <v>46434</v>
      </c>
      <c r="G342" s="6" t="n">
        <v>9570</v>
      </c>
      <c r="H342" s="6" t="n">
        <v>13467</v>
      </c>
      <c r="I342" s="6" t="n">
        <v>9685</v>
      </c>
      <c r="J342" s="6" t="n">
        <v>99383</v>
      </c>
      <c r="K342" s="6" t="n">
        <v>2314</v>
      </c>
      <c r="L342" s="6" t="n">
        <v>234</v>
      </c>
      <c r="M342" s="6" t="n">
        <v>7861</v>
      </c>
      <c r="N342" s="6" t="n">
        <v>6515</v>
      </c>
      <c r="O342" s="6" t="n">
        <v>65551</v>
      </c>
      <c r="P342" s="6" t="n">
        <v>737</v>
      </c>
      <c r="Q342" s="6" t="n">
        <v>1366</v>
      </c>
      <c r="R342" s="6" t="n">
        <v>5531</v>
      </c>
      <c r="S342" s="6" t="n">
        <v>5713</v>
      </c>
      <c r="T342" s="6" t="n">
        <v>769</v>
      </c>
      <c r="U342" s="6" t="n">
        <v>630</v>
      </c>
      <c r="V342" s="6" t="n">
        <v>2162</v>
      </c>
      <c r="W342" s="6" t="n">
        <v>0</v>
      </c>
      <c r="X342" s="6" t="n">
        <v>0</v>
      </c>
      <c r="Y342" s="6" t="n">
        <v>72272</v>
      </c>
      <c r="Z342" s="6" t="n">
        <v>21200</v>
      </c>
      <c r="AA342" s="6" t="n">
        <v>51072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1655</v>
      </c>
      <c r="AI342" s="6" t="n">
        <v>1647</v>
      </c>
      <c r="AJ342" s="6" t="n">
        <v>0</v>
      </c>
      <c r="AK342" s="6" t="n">
        <v>8</v>
      </c>
      <c r="AL342" s="6" t="n">
        <v>6401</v>
      </c>
      <c r="AM342" s="6" t="n">
        <v>0</v>
      </c>
      <c r="AN342" s="6" t="n">
        <v>0</v>
      </c>
      <c r="AO342" s="6" t="n">
        <v>5296</v>
      </c>
      <c r="AP342" s="6" t="n">
        <v>419</v>
      </c>
      <c r="AQ342" s="6" t="n">
        <v>48</v>
      </c>
      <c r="AR342" s="6" t="n">
        <v>638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6685</v>
      </c>
      <c r="BA342" s="6" t="n">
        <v>5072</v>
      </c>
      <c r="BB342" s="6" t="n">
        <v>11613</v>
      </c>
      <c r="BC342" s="6" t="n">
        <v>0</v>
      </c>
      <c r="BD342" s="6" t="n">
        <v>0</v>
      </c>
      <c r="BE342" s="6" t="n">
        <v>0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0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7350</v>
      </c>
      <c r="BQ342" s="6" t="n">
        <v>0</v>
      </c>
      <c r="BR342" s="6" t="n">
        <v>0</v>
      </c>
      <c r="BS342" s="6" t="n">
        <v>0</v>
      </c>
      <c r="BT342" s="6" t="n">
        <v>7350</v>
      </c>
      <c r="BU342" s="6" t="n">
        <v>0</v>
      </c>
      <c r="BV342" s="6" t="n">
        <v>282902</v>
      </c>
    </row>
    <row r="343" s="6" customFormat="true" ht="13.5" hidden="false" customHeight="false" outlineLevel="0" collapsed="false">
      <c r="A343" s="6" t="s">
        <v>72</v>
      </c>
      <c r="B343" s="6" t="s">
        <v>69</v>
      </c>
      <c r="C343" s="6" t="s">
        <v>245</v>
      </c>
      <c r="D343" s="6" t="s">
        <v>246</v>
      </c>
      <c r="E343" s="6" t="n">
        <f aca="false">+F343+G343+H343+I343</f>
        <v>120772</v>
      </c>
      <c r="F343" s="6" t="n">
        <v>45421</v>
      </c>
      <c r="G343" s="6" t="n">
        <v>45493</v>
      </c>
      <c r="H343" s="6" t="n">
        <v>29858</v>
      </c>
      <c r="I343" s="6" t="n">
        <v>0</v>
      </c>
      <c r="J343" s="6" t="n">
        <v>16534</v>
      </c>
      <c r="K343" s="6" t="n">
        <v>0</v>
      </c>
      <c r="L343" s="6" t="n">
        <v>0</v>
      </c>
      <c r="M343" s="6" t="n">
        <v>2441</v>
      </c>
      <c r="N343" s="6" t="n">
        <v>8720</v>
      </c>
      <c r="O343" s="6" t="n">
        <v>2430</v>
      </c>
      <c r="P343" s="6" t="n">
        <v>966</v>
      </c>
      <c r="Q343" s="6" t="n">
        <v>0</v>
      </c>
      <c r="R343" s="6" t="n">
        <v>310</v>
      </c>
      <c r="S343" s="6" t="n">
        <v>500</v>
      </c>
      <c r="T343" s="6" t="n">
        <v>870</v>
      </c>
      <c r="U343" s="6" t="n">
        <v>0</v>
      </c>
      <c r="V343" s="6" t="n">
        <v>297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4383</v>
      </c>
      <c r="BQ343" s="6" t="n">
        <v>0</v>
      </c>
      <c r="BR343" s="6" t="n">
        <v>0</v>
      </c>
      <c r="BS343" s="6" t="n">
        <v>0</v>
      </c>
      <c r="BT343" s="6" t="n">
        <v>14383</v>
      </c>
      <c r="BU343" s="6" t="n">
        <v>0</v>
      </c>
      <c r="BV343" s="6" t="n">
        <v>151689</v>
      </c>
    </row>
    <row r="344" s="6" customFormat="true" ht="13.5" hidden="false" customHeight="false" outlineLevel="0" collapsed="false">
      <c r="A344" s="6" t="s">
        <v>73</v>
      </c>
      <c r="B344" s="6" t="s">
        <v>69</v>
      </c>
      <c r="C344" s="6" t="s">
        <v>245</v>
      </c>
      <c r="D344" s="6" t="s">
        <v>246</v>
      </c>
      <c r="E344" s="6" t="n">
        <f aca="false">+F344+G344+H344+I344</f>
        <v>303165</v>
      </c>
      <c r="F344" s="6" t="n">
        <v>213919</v>
      </c>
      <c r="G344" s="6" t="n">
        <v>44190</v>
      </c>
      <c r="H344" s="6" t="n">
        <v>45056</v>
      </c>
      <c r="I344" s="6" t="n">
        <v>0</v>
      </c>
      <c r="J344" s="6" t="n">
        <v>14269</v>
      </c>
      <c r="K344" s="6" t="n">
        <v>0</v>
      </c>
      <c r="L344" s="6" t="n">
        <v>0</v>
      </c>
      <c r="M344" s="6" t="n">
        <v>2431</v>
      </c>
      <c r="N344" s="6" t="n">
        <v>1313</v>
      </c>
      <c r="O344" s="6" t="n">
        <v>7058</v>
      </c>
      <c r="P344" s="6" t="n">
        <v>916</v>
      </c>
      <c r="Q344" s="6" t="n">
        <v>237</v>
      </c>
      <c r="R344" s="6" t="n">
        <v>30</v>
      </c>
      <c r="S344" s="6" t="n">
        <v>229</v>
      </c>
      <c r="T344" s="6" t="n">
        <v>2040</v>
      </c>
      <c r="U344" s="6" t="n">
        <v>15</v>
      </c>
      <c r="V344" s="6" t="n">
        <v>0</v>
      </c>
      <c r="W344" s="6" t="n">
        <v>102176</v>
      </c>
      <c r="X344" s="6" t="n">
        <v>102176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693</v>
      </c>
      <c r="AI344" s="6" t="n">
        <v>0</v>
      </c>
      <c r="AJ344" s="6" t="n">
        <v>693</v>
      </c>
      <c r="AK344" s="6" t="n">
        <v>0</v>
      </c>
      <c r="AL344" s="6" t="n">
        <v>299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299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0</v>
      </c>
      <c r="BD344" s="6" t="n">
        <v>0</v>
      </c>
      <c r="BE344" s="6" t="n">
        <v>0</v>
      </c>
      <c r="BF344" s="6" t="n">
        <v>0</v>
      </c>
      <c r="BG344" s="6" t="n">
        <v>0</v>
      </c>
      <c r="BH344" s="6" t="n">
        <v>0</v>
      </c>
      <c r="BI344" s="6" t="n">
        <v>0</v>
      </c>
      <c r="BJ344" s="6" t="n">
        <v>0</v>
      </c>
      <c r="BK344" s="6" t="n">
        <v>0</v>
      </c>
      <c r="BL344" s="6" t="n">
        <v>0</v>
      </c>
      <c r="BM344" s="6" t="n">
        <v>0</v>
      </c>
      <c r="BN344" s="6" t="n">
        <v>0</v>
      </c>
      <c r="BO344" s="6" t="n">
        <v>0</v>
      </c>
      <c r="BP344" s="6" t="n">
        <v>40899</v>
      </c>
      <c r="BQ344" s="6" t="n">
        <v>0</v>
      </c>
      <c r="BR344" s="6" t="n">
        <v>0</v>
      </c>
      <c r="BS344" s="6" t="n">
        <v>0</v>
      </c>
      <c r="BT344" s="6" t="n">
        <v>40899</v>
      </c>
      <c r="BU344" s="6" t="n">
        <v>0</v>
      </c>
      <c r="BV344" s="6" t="n">
        <v>461501</v>
      </c>
    </row>
    <row r="345" s="6" customFormat="true" ht="13.5" hidden="false" customHeight="false" outlineLevel="0" collapsed="false">
      <c r="A345" s="6" t="s">
        <v>74</v>
      </c>
      <c r="B345" s="6" t="s">
        <v>69</v>
      </c>
      <c r="C345" s="6" t="s">
        <v>245</v>
      </c>
      <c r="D345" s="6" t="s">
        <v>246</v>
      </c>
      <c r="E345" s="6" t="n">
        <f aca="false">+F345+G345+H345+I345</f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0</v>
      </c>
      <c r="BC345" s="6" t="n">
        <v>0</v>
      </c>
      <c r="BD345" s="6" t="n">
        <v>0</v>
      </c>
      <c r="BE345" s="6" t="n">
        <v>0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</row>
    <row r="346" s="6" customFormat="true" ht="13.5" hidden="false" customHeight="false" outlineLevel="0" collapsed="false">
      <c r="A346" s="6" t="s">
        <v>68</v>
      </c>
      <c r="B346" s="6" t="s">
        <v>69</v>
      </c>
      <c r="C346" s="6" t="s">
        <v>247</v>
      </c>
      <c r="D346" s="6" t="s">
        <v>248</v>
      </c>
      <c r="E346" s="6" t="n">
        <f aca="false">+F346+G346+H346+I346</f>
        <v>516866</v>
      </c>
      <c r="F346" s="6" t="n">
        <v>318822</v>
      </c>
      <c r="G346" s="6" t="n">
        <v>64582</v>
      </c>
      <c r="H346" s="6" t="n">
        <v>24934</v>
      </c>
      <c r="I346" s="6" t="n">
        <v>108528</v>
      </c>
      <c r="J346" s="6" t="n">
        <v>443746</v>
      </c>
      <c r="K346" s="6" t="n">
        <v>0</v>
      </c>
      <c r="L346" s="6" t="n">
        <v>409</v>
      </c>
      <c r="M346" s="6" t="n">
        <v>22282</v>
      </c>
      <c r="N346" s="6" t="n">
        <v>22566</v>
      </c>
      <c r="O346" s="6" t="n">
        <v>156309</v>
      </c>
      <c r="P346" s="6" t="n">
        <v>5031</v>
      </c>
      <c r="Q346" s="6" t="n">
        <v>1644</v>
      </c>
      <c r="R346" s="6" t="n">
        <v>202305</v>
      </c>
      <c r="S346" s="6" t="n">
        <v>23575</v>
      </c>
      <c r="T346" s="6" t="n">
        <v>257</v>
      </c>
      <c r="U346" s="6" t="n">
        <v>6828</v>
      </c>
      <c r="V346" s="6" t="n">
        <v>2540</v>
      </c>
      <c r="W346" s="6" t="n">
        <v>8901</v>
      </c>
      <c r="X346" s="6" t="n">
        <v>8901</v>
      </c>
      <c r="Y346" s="6" t="n">
        <v>178138</v>
      </c>
      <c r="Z346" s="6" t="n">
        <v>142639</v>
      </c>
      <c r="AA346" s="6" t="n">
        <v>35499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038</v>
      </c>
      <c r="AG346" s="6" t="n">
        <v>1038</v>
      </c>
      <c r="AH346" s="6" t="n">
        <v>18004</v>
      </c>
      <c r="AI346" s="6" t="n">
        <v>2194</v>
      </c>
      <c r="AJ346" s="6" t="n">
        <v>15810</v>
      </c>
      <c r="AK346" s="6" t="n">
        <v>0</v>
      </c>
      <c r="AL346" s="6" t="n">
        <v>182346</v>
      </c>
      <c r="AM346" s="6" t="n">
        <v>176814</v>
      </c>
      <c r="AN346" s="6" t="n">
        <v>0</v>
      </c>
      <c r="AO346" s="6" t="n">
        <v>0</v>
      </c>
      <c r="AP346" s="6" t="n">
        <v>2105</v>
      </c>
      <c r="AQ346" s="6" t="n">
        <v>2486</v>
      </c>
      <c r="AR346" s="6" t="n">
        <v>94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0</v>
      </c>
      <c r="AX346" s="6" t="n">
        <v>0</v>
      </c>
      <c r="AY346" s="6" t="n">
        <v>0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22945</v>
      </c>
      <c r="BQ346" s="6" t="n">
        <v>0</v>
      </c>
      <c r="BR346" s="6" t="n">
        <v>0</v>
      </c>
      <c r="BS346" s="6" t="n">
        <v>0</v>
      </c>
      <c r="BT346" s="6" t="n">
        <v>22945</v>
      </c>
      <c r="BU346" s="6" t="n">
        <v>0</v>
      </c>
      <c r="BV346" s="6" t="n">
        <v>1371984</v>
      </c>
    </row>
    <row r="347" s="6" customFormat="true" ht="13.5" hidden="false" customHeight="false" outlineLevel="0" collapsed="false">
      <c r="A347" s="6" t="s">
        <v>72</v>
      </c>
      <c r="B347" s="6" t="s">
        <v>69</v>
      </c>
      <c r="C347" s="6" t="s">
        <v>247</v>
      </c>
      <c r="D347" s="6" t="s">
        <v>248</v>
      </c>
      <c r="E347" s="6" t="n">
        <f aca="false">+F347+G347+H347+I347</f>
        <v>523343</v>
      </c>
      <c r="F347" s="6" t="n">
        <v>491902</v>
      </c>
      <c r="G347" s="6" t="n">
        <v>0</v>
      </c>
      <c r="H347" s="6" t="n">
        <v>28114</v>
      </c>
      <c r="I347" s="6" t="n">
        <v>3327</v>
      </c>
      <c r="J347" s="6" t="n">
        <v>235943</v>
      </c>
      <c r="K347" s="6" t="n">
        <v>2648</v>
      </c>
      <c r="L347" s="6" t="n">
        <v>0</v>
      </c>
      <c r="M347" s="6" t="n">
        <v>4810</v>
      </c>
      <c r="N347" s="6" t="n">
        <v>73398</v>
      </c>
      <c r="O347" s="6" t="n">
        <v>19539</v>
      </c>
      <c r="P347" s="6" t="n">
        <v>9350</v>
      </c>
      <c r="Q347" s="6" t="n">
        <v>1447</v>
      </c>
      <c r="R347" s="6" t="n">
        <v>23844</v>
      </c>
      <c r="S347" s="6" t="n">
        <v>11284</v>
      </c>
      <c r="T347" s="6" t="n">
        <v>3310</v>
      </c>
      <c r="U347" s="6" t="n">
        <v>3778</v>
      </c>
      <c r="V347" s="6" t="n">
        <v>82535</v>
      </c>
      <c r="W347" s="6" t="n">
        <v>2531</v>
      </c>
      <c r="X347" s="6" t="n">
        <v>2531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2145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2145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0</v>
      </c>
      <c r="BR347" s="6" t="n">
        <v>0</v>
      </c>
      <c r="BS347" s="6" t="n">
        <v>0</v>
      </c>
      <c r="BT347" s="6" t="n">
        <v>0</v>
      </c>
      <c r="BU347" s="6" t="n">
        <v>186327</v>
      </c>
      <c r="BV347" s="6" t="n">
        <v>969594</v>
      </c>
    </row>
    <row r="348" s="6" customFormat="true" ht="13.5" hidden="false" customHeight="false" outlineLevel="0" collapsed="false">
      <c r="A348" s="6" t="s">
        <v>73</v>
      </c>
      <c r="B348" s="6" t="s">
        <v>69</v>
      </c>
      <c r="C348" s="6" t="s">
        <v>247</v>
      </c>
      <c r="D348" s="6" t="s">
        <v>248</v>
      </c>
      <c r="E348" s="6" t="n">
        <f aca="false">+F348+G348+H348+I348</f>
        <v>1327595</v>
      </c>
      <c r="F348" s="6" t="n">
        <v>1293367</v>
      </c>
      <c r="G348" s="6" t="n">
        <v>0</v>
      </c>
      <c r="H348" s="6" t="n">
        <v>34228</v>
      </c>
      <c r="I348" s="6" t="n">
        <v>0</v>
      </c>
      <c r="J348" s="6" t="n">
        <v>214330</v>
      </c>
      <c r="K348" s="6" t="n">
        <v>2342</v>
      </c>
      <c r="L348" s="6" t="n">
        <v>0</v>
      </c>
      <c r="M348" s="6" t="n">
        <v>1106</v>
      </c>
      <c r="N348" s="6" t="n">
        <v>14949</v>
      </c>
      <c r="O348" s="6" t="n">
        <v>63373</v>
      </c>
      <c r="P348" s="6" t="n">
        <v>78098</v>
      </c>
      <c r="Q348" s="6" t="n">
        <v>758</v>
      </c>
      <c r="R348" s="6" t="n">
        <v>8163</v>
      </c>
      <c r="S348" s="6" t="n">
        <v>7674</v>
      </c>
      <c r="T348" s="6" t="n">
        <v>5361</v>
      </c>
      <c r="U348" s="6" t="n">
        <v>1593</v>
      </c>
      <c r="V348" s="6" t="n">
        <v>30913</v>
      </c>
      <c r="W348" s="6" t="n">
        <v>267047</v>
      </c>
      <c r="X348" s="6" t="n">
        <v>267047</v>
      </c>
      <c r="Y348" s="6" t="n">
        <v>4840</v>
      </c>
      <c r="Z348" s="6" t="n">
        <v>0</v>
      </c>
      <c r="AA348" s="6" t="n">
        <v>484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8281</v>
      </c>
      <c r="AM348" s="6" t="n">
        <v>0</v>
      </c>
      <c r="AN348" s="6" t="n">
        <v>0</v>
      </c>
      <c r="AO348" s="6" t="n">
        <v>0</v>
      </c>
      <c r="AP348" s="6" t="n">
        <v>7825</v>
      </c>
      <c r="AQ348" s="6" t="n">
        <v>456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0</v>
      </c>
      <c r="BG348" s="6" t="n">
        <v>0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0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1822093</v>
      </c>
    </row>
    <row r="349" s="6" customFormat="true" ht="13.5" hidden="false" customHeight="false" outlineLevel="0" collapsed="false">
      <c r="A349" s="6" t="s">
        <v>74</v>
      </c>
      <c r="B349" s="6" t="s">
        <v>69</v>
      </c>
      <c r="C349" s="6" t="s">
        <v>247</v>
      </c>
      <c r="D349" s="6" t="s">
        <v>248</v>
      </c>
      <c r="E349" s="6" t="n">
        <f aca="false">+F349+G349+H349+I349</f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0</v>
      </c>
      <c r="BJ349" s="6" t="n">
        <v>0</v>
      </c>
      <c r="BK349" s="6" t="n">
        <v>0</v>
      </c>
      <c r="BL349" s="6" t="n">
        <v>0</v>
      </c>
      <c r="BM349" s="6" t="n">
        <v>0</v>
      </c>
      <c r="BN349" s="6" t="n">
        <v>0</v>
      </c>
      <c r="BO349" s="6" t="n">
        <v>0</v>
      </c>
      <c r="BP349" s="6" t="n">
        <v>0</v>
      </c>
      <c r="BQ349" s="6" t="n">
        <v>0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</row>
    <row r="350" s="6" customFormat="true" ht="13.5" hidden="false" customHeight="false" outlineLevel="0" collapsed="false">
      <c r="A350" s="6" t="s">
        <v>68</v>
      </c>
      <c r="B350" s="6" t="s">
        <v>69</v>
      </c>
      <c r="C350" s="6" t="s">
        <v>249</v>
      </c>
      <c r="D350" s="6" t="s">
        <v>250</v>
      </c>
      <c r="E350" s="6" t="n">
        <f aca="false">+F350+G350+H350+I350</f>
        <v>198905</v>
      </c>
      <c r="F350" s="6" t="n">
        <v>139210</v>
      </c>
      <c r="G350" s="6" t="n">
        <v>27644</v>
      </c>
      <c r="H350" s="6" t="n">
        <v>12367</v>
      </c>
      <c r="I350" s="6" t="n">
        <v>19684</v>
      </c>
      <c r="J350" s="6" t="n">
        <v>348224</v>
      </c>
      <c r="K350" s="6" t="n">
        <v>3711</v>
      </c>
      <c r="L350" s="6" t="n">
        <v>3358</v>
      </c>
      <c r="M350" s="6" t="n">
        <v>6776</v>
      </c>
      <c r="N350" s="6" t="n">
        <v>7437</v>
      </c>
      <c r="O350" s="6" t="n">
        <v>152445</v>
      </c>
      <c r="P350" s="6" t="n">
        <v>3482</v>
      </c>
      <c r="Q350" s="6" t="n">
        <v>5887</v>
      </c>
      <c r="R350" s="6" t="n">
        <v>155009</v>
      </c>
      <c r="S350" s="6" t="n">
        <v>6183</v>
      </c>
      <c r="T350" s="6" t="n">
        <v>439</v>
      </c>
      <c r="U350" s="6" t="n">
        <v>535</v>
      </c>
      <c r="V350" s="6" t="n">
        <v>2962</v>
      </c>
      <c r="W350" s="6" t="n">
        <v>0</v>
      </c>
      <c r="X350" s="6" t="n">
        <v>0</v>
      </c>
      <c r="Y350" s="6" t="n">
        <v>323491</v>
      </c>
      <c r="Z350" s="6" t="n">
        <v>65895</v>
      </c>
      <c r="AA350" s="6" t="n">
        <v>257596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3210</v>
      </c>
      <c r="AI350" s="6" t="n">
        <v>17</v>
      </c>
      <c r="AJ350" s="6" t="n">
        <v>1800</v>
      </c>
      <c r="AK350" s="6" t="n">
        <v>1393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53104</v>
      </c>
      <c r="BA350" s="6" t="n">
        <v>0</v>
      </c>
      <c r="BB350" s="6" t="n">
        <v>53104</v>
      </c>
      <c r="BC350" s="6" t="n">
        <v>0</v>
      </c>
      <c r="BD350" s="6" t="n">
        <v>0</v>
      </c>
      <c r="BE350" s="6" t="n">
        <v>0</v>
      </c>
      <c r="BF350" s="6" t="n">
        <v>0</v>
      </c>
      <c r="BG350" s="6" t="n">
        <v>0</v>
      </c>
      <c r="BH350" s="6" t="n">
        <v>0</v>
      </c>
      <c r="BI350" s="6" t="n">
        <v>0</v>
      </c>
      <c r="BJ350" s="6" t="n">
        <v>0</v>
      </c>
      <c r="BK350" s="6" t="n">
        <v>0</v>
      </c>
      <c r="BL350" s="6" t="n">
        <v>0</v>
      </c>
      <c r="BM350" s="6" t="n">
        <v>0</v>
      </c>
      <c r="BN350" s="6" t="n">
        <v>0</v>
      </c>
      <c r="BO350" s="6" t="n">
        <v>0</v>
      </c>
      <c r="BP350" s="6" t="n">
        <v>36860</v>
      </c>
      <c r="BQ350" s="6" t="n">
        <v>0</v>
      </c>
      <c r="BR350" s="6" t="n">
        <v>0</v>
      </c>
      <c r="BS350" s="6" t="n">
        <v>0</v>
      </c>
      <c r="BT350" s="6" t="n">
        <v>36860</v>
      </c>
      <c r="BU350" s="6" t="n">
        <v>0</v>
      </c>
      <c r="BV350" s="6" t="n">
        <v>963794</v>
      </c>
    </row>
    <row r="351" s="6" customFormat="true" ht="13.5" hidden="false" customHeight="false" outlineLevel="0" collapsed="false">
      <c r="A351" s="6" t="s">
        <v>72</v>
      </c>
      <c r="B351" s="6" t="s">
        <v>69</v>
      </c>
      <c r="C351" s="6" t="s">
        <v>249</v>
      </c>
      <c r="D351" s="6" t="s">
        <v>250</v>
      </c>
      <c r="E351" s="6" t="n">
        <f aca="false">+F351+G351+H351+I351</f>
        <v>183429</v>
      </c>
      <c r="F351" s="6" t="n">
        <v>103216</v>
      </c>
      <c r="G351" s="6" t="n">
        <v>52513</v>
      </c>
      <c r="H351" s="6" t="n">
        <v>27700</v>
      </c>
      <c r="I351" s="6" t="n">
        <v>0</v>
      </c>
      <c r="J351" s="6" t="n">
        <v>45917</v>
      </c>
      <c r="K351" s="6" t="n">
        <v>156</v>
      </c>
      <c r="L351" s="6" t="n">
        <v>4684</v>
      </c>
      <c r="M351" s="6" t="n">
        <v>3691</v>
      </c>
      <c r="N351" s="6" t="n">
        <v>26186</v>
      </c>
      <c r="O351" s="6" t="n">
        <v>4577</v>
      </c>
      <c r="P351" s="6" t="n">
        <v>2788</v>
      </c>
      <c r="Q351" s="6" t="n">
        <v>0</v>
      </c>
      <c r="R351" s="6" t="n">
        <v>749</v>
      </c>
      <c r="S351" s="6" t="n">
        <v>1630</v>
      </c>
      <c r="T351" s="6" t="n">
        <v>348</v>
      </c>
      <c r="U351" s="6" t="n">
        <v>373</v>
      </c>
      <c r="V351" s="6" t="n">
        <v>735</v>
      </c>
      <c r="W351" s="6" t="n">
        <v>0</v>
      </c>
      <c r="X351" s="6" t="n">
        <v>0</v>
      </c>
      <c r="Y351" s="6" t="n">
        <v>137</v>
      </c>
      <c r="Z351" s="6" t="n">
        <v>137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2237</v>
      </c>
      <c r="AM351" s="6" t="n">
        <v>0</v>
      </c>
      <c r="AN351" s="6" t="n">
        <v>0</v>
      </c>
      <c r="AO351" s="6" t="n">
        <v>0</v>
      </c>
      <c r="AP351" s="6" t="n">
        <v>744</v>
      </c>
      <c r="AQ351" s="6" t="n">
        <v>0</v>
      </c>
      <c r="AR351" s="6" t="n">
        <v>1493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231720</v>
      </c>
    </row>
    <row r="352" s="6" customFormat="true" ht="13.5" hidden="false" customHeight="false" outlineLevel="0" collapsed="false">
      <c r="A352" s="6" t="s">
        <v>73</v>
      </c>
      <c r="B352" s="6" t="s">
        <v>69</v>
      </c>
      <c r="C352" s="6" t="s">
        <v>249</v>
      </c>
      <c r="D352" s="6" t="s">
        <v>250</v>
      </c>
      <c r="E352" s="6" t="n">
        <f aca="false">+F352+G352+H352+I352</f>
        <v>1153259</v>
      </c>
      <c r="F352" s="6" t="n">
        <v>869014</v>
      </c>
      <c r="G352" s="6" t="n">
        <v>127255</v>
      </c>
      <c r="H352" s="6" t="n">
        <v>156990</v>
      </c>
      <c r="I352" s="6" t="n">
        <v>0</v>
      </c>
      <c r="J352" s="6" t="n">
        <v>32266</v>
      </c>
      <c r="K352" s="6" t="n">
        <v>4293</v>
      </c>
      <c r="L352" s="6" t="n">
        <v>0</v>
      </c>
      <c r="M352" s="6" t="n">
        <v>450</v>
      </c>
      <c r="N352" s="6" t="n">
        <v>2737</v>
      </c>
      <c r="O352" s="6" t="n">
        <v>17807</v>
      </c>
      <c r="P352" s="6" t="n">
        <v>272</v>
      </c>
      <c r="Q352" s="6" t="n">
        <v>60</v>
      </c>
      <c r="R352" s="6" t="n">
        <v>6115</v>
      </c>
      <c r="S352" s="6" t="n">
        <v>210</v>
      </c>
      <c r="T352" s="6" t="n">
        <v>0</v>
      </c>
      <c r="U352" s="6" t="n">
        <v>222</v>
      </c>
      <c r="V352" s="6" t="n">
        <v>100</v>
      </c>
      <c r="W352" s="6" t="n">
        <v>0</v>
      </c>
      <c r="X352" s="6" t="n">
        <v>0</v>
      </c>
      <c r="Y352" s="6" t="n">
        <v>35945</v>
      </c>
      <c r="Z352" s="6" t="n">
        <v>0</v>
      </c>
      <c r="AA352" s="6" t="n">
        <v>35945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221470</v>
      </c>
    </row>
    <row r="353" s="6" customFormat="true" ht="13.5" hidden="false" customHeight="false" outlineLevel="0" collapsed="false">
      <c r="A353" s="6" t="s">
        <v>74</v>
      </c>
      <c r="B353" s="6" t="s">
        <v>69</v>
      </c>
      <c r="C353" s="6" t="s">
        <v>249</v>
      </c>
      <c r="D353" s="6" t="s">
        <v>250</v>
      </c>
      <c r="E353" s="6" t="n">
        <f aca="false">+F353+G353+H353+I353</f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</row>
    <row r="354" s="6" customFormat="true" ht="13.5" hidden="false" customHeight="false" outlineLevel="0" collapsed="false">
      <c r="A354" s="6" t="s">
        <v>68</v>
      </c>
      <c r="B354" s="6" t="s">
        <v>69</v>
      </c>
      <c r="C354" s="6" t="s">
        <v>251</v>
      </c>
      <c r="D354" s="6" t="s">
        <v>252</v>
      </c>
      <c r="E354" s="6" t="n">
        <f aca="false">+F354+G354+H354+I354</f>
        <v>65299</v>
      </c>
      <c r="F354" s="6" t="n">
        <v>31205</v>
      </c>
      <c r="G354" s="6" t="n">
        <v>6380</v>
      </c>
      <c r="H354" s="6" t="n">
        <v>3222</v>
      </c>
      <c r="I354" s="6" t="n">
        <v>24492</v>
      </c>
      <c r="J354" s="6" t="n">
        <v>69674</v>
      </c>
      <c r="K354" s="6" t="n">
        <v>151</v>
      </c>
      <c r="L354" s="6" t="n">
        <v>0</v>
      </c>
      <c r="M354" s="6" t="n">
        <v>14552</v>
      </c>
      <c r="N354" s="6" t="n">
        <v>2088</v>
      </c>
      <c r="O354" s="6" t="n">
        <v>43820</v>
      </c>
      <c r="P354" s="6" t="n">
        <v>1305</v>
      </c>
      <c r="Q354" s="6" t="n">
        <v>349</v>
      </c>
      <c r="R354" s="6" t="n">
        <v>4159</v>
      </c>
      <c r="S354" s="6" t="n">
        <v>2143</v>
      </c>
      <c r="T354" s="6" t="n">
        <v>0</v>
      </c>
      <c r="U354" s="6" t="n">
        <v>40</v>
      </c>
      <c r="V354" s="6" t="n">
        <v>1067</v>
      </c>
      <c r="W354" s="6" t="n">
        <v>0</v>
      </c>
      <c r="X354" s="6" t="n">
        <v>0</v>
      </c>
      <c r="Y354" s="6" t="n">
        <v>50913</v>
      </c>
      <c r="Z354" s="6" t="n">
        <v>3143</v>
      </c>
      <c r="AA354" s="6" t="n">
        <v>47770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66</v>
      </c>
      <c r="AI354" s="6" t="n">
        <v>0</v>
      </c>
      <c r="AJ354" s="6" t="n">
        <v>0</v>
      </c>
      <c r="AK354" s="6" t="n">
        <v>66</v>
      </c>
      <c r="AL354" s="6" t="n">
        <v>0</v>
      </c>
      <c r="AM354" s="6" t="n">
        <v>0</v>
      </c>
      <c r="AN354" s="6" t="n">
        <v>0</v>
      </c>
      <c r="AO354" s="6" t="n">
        <v>0</v>
      </c>
      <c r="AP354" s="6" t="n">
        <v>0</v>
      </c>
      <c r="AQ354" s="6" t="n">
        <v>0</v>
      </c>
      <c r="AR354" s="6" t="n">
        <v>0</v>
      </c>
      <c r="AS354" s="6" t="n">
        <v>0</v>
      </c>
      <c r="AT354" s="6" t="n">
        <v>0</v>
      </c>
      <c r="AU354" s="6" t="n">
        <v>0</v>
      </c>
      <c r="AV354" s="6" t="n">
        <v>0</v>
      </c>
      <c r="AW354" s="6" t="n">
        <v>0</v>
      </c>
      <c r="AX354" s="6" t="n">
        <v>0</v>
      </c>
      <c r="AY354" s="6" t="n">
        <v>0</v>
      </c>
      <c r="AZ354" s="6" t="n">
        <v>7668</v>
      </c>
      <c r="BA354" s="6" t="n">
        <v>0</v>
      </c>
      <c r="BB354" s="6" t="n">
        <v>7668</v>
      </c>
      <c r="BC354" s="6" t="n">
        <v>0</v>
      </c>
      <c r="BD354" s="6" t="n">
        <v>0</v>
      </c>
      <c r="BE354" s="6" t="n">
        <v>0</v>
      </c>
      <c r="BF354" s="6" t="n">
        <v>0</v>
      </c>
      <c r="BG354" s="6" t="n">
        <v>0</v>
      </c>
      <c r="BH354" s="6" t="n">
        <v>0</v>
      </c>
      <c r="BI354" s="6" t="n">
        <v>547</v>
      </c>
      <c r="BJ354" s="6" t="n">
        <v>0</v>
      </c>
      <c r="BK354" s="6" t="n">
        <v>547</v>
      </c>
      <c r="BL354" s="6" t="n">
        <v>0</v>
      </c>
      <c r="BM354" s="6" t="n">
        <v>0</v>
      </c>
      <c r="BN354" s="6" t="n">
        <v>0</v>
      </c>
      <c r="BO354" s="6" t="n">
        <v>0</v>
      </c>
      <c r="BP354" s="6" t="n">
        <v>0</v>
      </c>
      <c r="BQ354" s="6" t="n">
        <v>0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194167</v>
      </c>
    </row>
    <row r="355" s="6" customFormat="true" ht="13.5" hidden="false" customHeight="false" outlineLevel="0" collapsed="false">
      <c r="A355" s="6" t="s">
        <v>72</v>
      </c>
      <c r="B355" s="6" t="s">
        <v>69</v>
      </c>
      <c r="C355" s="6" t="s">
        <v>251</v>
      </c>
      <c r="D355" s="6" t="s">
        <v>252</v>
      </c>
      <c r="E355" s="6" t="n">
        <f aca="false">+F355+G355+H355+I355</f>
        <v>106031</v>
      </c>
      <c r="F355" s="6" t="n">
        <v>63052</v>
      </c>
      <c r="G355" s="6" t="n">
        <v>22948</v>
      </c>
      <c r="H355" s="6" t="n">
        <v>20031</v>
      </c>
      <c r="I355" s="6" t="n">
        <v>0</v>
      </c>
      <c r="J355" s="6" t="n">
        <v>14649</v>
      </c>
      <c r="K355" s="6" t="n">
        <v>0</v>
      </c>
      <c r="L355" s="6" t="n">
        <v>0</v>
      </c>
      <c r="M355" s="6" t="n">
        <v>0</v>
      </c>
      <c r="N355" s="6" t="n">
        <v>1546</v>
      </c>
      <c r="O355" s="6" t="n">
        <v>5314</v>
      </c>
      <c r="P355" s="6" t="n">
        <v>4498</v>
      </c>
      <c r="Q355" s="6" t="n">
        <v>0</v>
      </c>
      <c r="R355" s="6" t="n">
        <v>1304</v>
      </c>
      <c r="S355" s="6" t="n">
        <v>0</v>
      </c>
      <c r="T355" s="6" t="n">
        <v>318</v>
      </c>
      <c r="U355" s="6" t="n">
        <v>280</v>
      </c>
      <c r="V355" s="6" t="n">
        <v>1389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0</v>
      </c>
      <c r="BE355" s="6" t="n">
        <v>0</v>
      </c>
      <c r="BF355" s="6" t="n">
        <v>0</v>
      </c>
      <c r="BG355" s="6" t="n">
        <v>0</v>
      </c>
      <c r="BH355" s="6" t="n">
        <v>0</v>
      </c>
      <c r="BI355" s="6" t="n">
        <v>0</v>
      </c>
      <c r="BJ355" s="6" t="n">
        <v>0</v>
      </c>
      <c r="BK355" s="6" t="n">
        <v>0</v>
      </c>
      <c r="BL355" s="6" t="n">
        <v>0</v>
      </c>
      <c r="BM355" s="6" t="n">
        <v>0</v>
      </c>
      <c r="BN355" s="6" t="n">
        <v>0</v>
      </c>
      <c r="BO355" s="6" t="n">
        <v>0</v>
      </c>
      <c r="BP355" s="6" t="n">
        <v>6492</v>
      </c>
      <c r="BQ355" s="6" t="n">
        <v>0</v>
      </c>
      <c r="BR355" s="6" t="n">
        <v>0</v>
      </c>
      <c r="BS355" s="6" t="n">
        <v>0</v>
      </c>
      <c r="BT355" s="6" t="n">
        <v>6492</v>
      </c>
      <c r="BU355" s="6" t="n">
        <v>0</v>
      </c>
      <c r="BV355" s="6" t="n">
        <v>127172</v>
      </c>
    </row>
    <row r="356" s="6" customFormat="true" ht="13.5" hidden="false" customHeight="false" outlineLevel="0" collapsed="false">
      <c r="A356" s="6" t="s">
        <v>73</v>
      </c>
      <c r="B356" s="6" t="s">
        <v>69</v>
      </c>
      <c r="C356" s="6" t="s">
        <v>251</v>
      </c>
      <c r="D356" s="6" t="s">
        <v>252</v>
      </c>
      <c r="E356" s="6" t="n">
        <f aca="false">+F356+G356+H356+I356</f>
        <v>317579</v>
      </c>
      <c r="F356" s="6" t="n">
        <v>228787</v>
      </c>
      <c r="G356" s="6" t="n">
        <v>45087</v>
      </c>
      <c r="H356" s="6" t="n">
        <v>43705</v>
      </c>
      <c r="I356" s="6" t="n">
        <v>0</v>
      </c>
      <c r="J356" s="6" t="n">
        <v>15980</v>
      </c>
      <c r="K356" s="6" t="n">
        <v>160</v>
      </c>
      <c r="L356" s="6" t="n">
        <v>0</v>
      </c>
      <c r="M356" s="6" t="n">
        <v>1238</v>
      </c>
      <c r="N356" s="6" t="n">
        <v>4699</v>
      </c>
      <c r="O356" s="6" t="n">
        <v>4972</v>
      </c>
      <c r="P356" s="6" t="n">
        <v>5056</v>
      </c>
      <c r="Q356" s="6" t="n">
        <v>0</v>
      </c>
      <c r="R356" s="6" t="n">
        <v>419</v>
      </c>
      <c r="S356" s="6" t="n">
        <v>-564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34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34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0</v>
      </c>
      <c r="BI356" s="6" t="n">
        <v>0</v>
      </c>
      <c r="BJ356" s="6" t="n">
        <v>0</v>
      </c>
      <c r="BK356" s="6" t="n">
        <v>0</v>
      </c>
      <c r="BL356" s="6" t="n">
        <v>0</v>
      </c>
      <c r="BM356" s="6" t="n">
        <v>0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333593</v>
      </c>
    </row>
    <row r="357" s="6" customFormat="true" ht="13.5" hidden="false" customHeight="false" outlineLevel="0" collapsed="false">
      <c r="A357" s="6" t="s">
        <v>74</v>
      </c>
      <c r="B357" s="6" t="s">
        <v>69</v>
      </c>
      <c r="C357" s="6" t="s">
        <v>251</v>
      </c>
      <c r="D357" s="6" t="s">
        <v>252</v>
      </c>
      <c r="E357" s="6" t="n">
        <f aca="false">+F357+G357+H357+I357</f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0</v>
      </c>
      <c r="BO357" s="6" t="n">
        <v>0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</row>
    <row r="358" s="6" customFormat="true" ht="13.5" hidden="false" customHeight="false" outlineLevel="0" collapsed="false">
      <c r="A358" s="6" t="s">
        <v>68</v>
      </c>
      <c r="B358" s="6" t="s">
        <v>69</v>
      </c>
      <c r="C358" s="6" t="s">
        <v>253</v>
      </c>
      <c r="D358" s="6" t="s">
        <v>254</v>
      </c>
      <c r="E358" s="6" t="n">
        <f aca="false">+F358+G358+H358+I358</f>
        <v>129060</v>
      </c>
      <c r="F358" s="6" t="n">
        <v>71266</v>
      </c>
      <c r="G358" s="6" t="n">
        <v>15123</v>
      </c>
      <c r="H358" s="6" t="n">
        <v>7606</v>
      </c>
      <c r="I358" s="6" t="n">
        <v>35065</v>
      </c>
      <c r="J358" s="6" t="n">
        <v>107147</v>
      </c>
      <c r="K358" s="6" t="n">
        <v>246</v>
      </c>
      <c r="L358" s="6" t="n">
        <v>2946</v>
      </c>
      <c r="M358" s="6" t="n">
        <v>6500</v>
      </c>
      <c r="N358" s="6" t="n">
        <v>6545</v>
      </c>
      <c r="O358" s="6" t="n">
        <v>43629</v>
      </c>
      <c r="P358" s="6" t="n">
        <v>8836</v>
      </c>
      <c r="Q358" s="6" t="n">
        <v>686</v>
      </c>
      <c r="R358" s="6" t="n">
        <v>34129</v>
      </c>
      <c r="S358" s="6" t="n">
        <v>1164</v>
      </c>
      <c r="T358" s="6" t="n">
        <v>55</v>
      </c>
      <c r="U358" s="6" t="n">
        <v>931</v>
      </c>
      <c r="V358" s="6" t="n">
        <v>1480</v>
      </c>
      <c r="W358" s="6" t="n">
        <v>0</v>
      </c>
      <c r="X358" s="6" t="n">
        <v>0</v>
      </c>
      <c r="Y358" s="6" t="n">
        <v>96149</v>
      </c>
      <c r="Z358" s="6" t="n">
        <v>91575</v>
      </c>
      <c r="AA358" s="6" t="n">
        <v>4574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494</v>
      </c>
      <c r="AI358" s="6" t="n">
        <v>494</v>
      </c>
      <c r="AJ358" s="6" t="n">
        <v>0</v>
      </c>
      <c r="AK358" s="6" t="n">
        <v>0</v>
      </c>
      <c r="AL358" s="6" t="n">
        <v>2238</v>
      </c>
      <c r="AM358" s="6" t="n">
        <v>0</v>
      </c>
      <c r="AN358" s="6" t="n">
        <v>0</v>
      </c>
      <c r="AO358" s="6" t="n">
        <v>0</v>
      </c>
      <c r="AP358" s="6" t="n">
        <v>284</v>
      </c>
      <c r="AQ358" s="6" t="n">
        <v>1071</v>
      </c>
      <c r="AR358" s="6" t="n">
        <v>883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26647</v>
      </c>
      <c r="BA358" s="6" t="n">
        <v>1545</v>
      </c>
      <c r="BB358" s="6" t="n">
        <v>125102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4821</v>
      </c>
      <c r="BJ358" s="6" t="n">
        <v>0</v>
      </c>
      <c r="BK358" s="6" t="n">
        <v>4821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466556</v>
      </c>
    </row>
    <row r="359" s="6" customFormat="true" ht="13.5" hidden="false" customHeight="false" outlineLevel="0" collapsed="false">
      <c r="A359" s="6" t="s">
        <v>72</v>
      </c>
      <c r="B359" s="6" t="s">
        <v>69</v>
      </c>
      <c r="C359" s="6" t="s">
        <v>253</v>
      </c>
      <c r="D359" s="6" t="s">
        <v>254</v>
      </c>
      <c r="E359" s="6" t="n">
        <f aca="false">+F359+G359+H359+I359</f>
        <v>58666</v>
      </c>
      <c r="F359" s="6" t="n">
        <v>45837</v>
      </c>
      <c r="G359" s="6" t="n">
        <v>10854</v>
      </c>
      <c r="H359" s="6" t="n">
        <v>1975</v>
      </c>
      <c r="I359" s="6" t="n">
        <v>0</v>
      </c>
      <c r="J359" s="6" t="n">
        <v>10643</v>
      </c>
      <c r="K359" s="6" t="n">
        <v>0</v>
      </c>
      <c r="L359" s="6" t="n">
        <v>0</v>
      </c>
      <c r="M359" s="6" t="n">
        <v>1200</v>
      </c>
      <c r="N359" s="6" t="n">
        <v>5182</v>
      </c>
      <c r="O359" s="6" t="n">
        <v>1605</v>
      </c>
      <c r="P359" s="6" t="n">
        <v>955</v>
      </c>
      <c r="Q359" s="6" t="n">
        <v>996</v>
      </c>
      <c r="R359" s="6" t="n">
        <v>425</v>
      </c>
      <c r="S359" s="6" t="n">
        <v>0</v>
      </c>
      <c r="T359" s="6" t="n">
        <v>0</v>
      </c>
      <c r="U359" s="6" t="n">
        <v>0</v>
      </c>
      <c r="V359" s="6" t="n">
        <v>28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0</v>
      </c>
      <c r="BE359" s="6" t="n">
        <v>0</v>
      </c>
      <c r="BF359" s="6" t="n">
        <v>0</v>
      </c>
      <c r="BG359" s="6" t="n">
        <v>0</v>
      </c>
      <c r="BH359" s="6" t="n">
        <v>0</v>
      </c>
      <c r="BI359" s="6" t="n">
        <v>0</v>
      </c>
      <c r="BJ359" s="6" t="n">
        <v>0</v>
      </c>
      <c r="BK359" s="6" t="n">
        <v>0</v>
      </c>
      <c r="BL359" s="6" t="n">
        <v>0</v>
      </c>
      <c r="BM359" s="6" t="n">
        <v>0</v>
      </c>
      <c r="BN359" s="6" t="n">
        <v>0</v>
      </c>
      <c r="BO359" s="6" t="n">
        <v>0</v>
      </c>
      <c r="BP359" s="6" t="n">
        <v>74608</v>
      </c>
      <c r="BQ359" s="6" t="n">
        <v>0</v>
      </c>
      <c r="BR359" s="6" t="n">
        <v>0</v>
      </c>
      <c r="BS359" s="6" t="n">
        <v>0</v>
      </c>
      <c r="BT359" s="6" t="n">
        <v>74608</v>
      </c>
      <c r="BU359" s="6" t="n">
        <v>0</v>
      </c>
      <c r="BV359" s="6" t="n">
        <v>143917</v>
      </c>
    </row>
    <row r="360" s="6" customFormat="true" ht="13.5" hidden="false" customHeight="false" outlineLevel="0" collapsed="false">
      <c r="A360" s="6" t="s">
        <v>73</v>
      </c>
      <c r="B360" s="6" t="s">
        <v>69</v>
      </c>
      <c r="C360" s="6" t="s">
        <v>253</v>
      </c>
      <c r="D360" s="6" t="s">
        <v>254</v>
      </c>
      <c r="E360" s="6" t="n">
        <f aca="false">+F360+G360+H360+I360</f>
        <v>392429</v>
      </c>
      <c r="F360" s="6" t="n">
        <v>252099</v>
      </c>
      <c r="G360" s="6" t="n">
        <v>46888</v>
      </c>
      <c r="H360" s="6" t="n">
        <v>93442</v>
      </c>
      <c r="I360" s="6" t="n">
        <v>0</v>
      </c>
      <c r="J360" s="6" t="n">
        <v>32595</v>
      </c>
      <c r="K360" s="6" t="n">
        <v>0</v>
      </c>
      <c r="L360" s="6" t="n">
        <v>0</v>
      </c>
      <c r="M360" s="6" t="n">
        <v>2000</v>
      </c>
      <c r="N360" s="6" t="n">
        <v>3366</v>
      </c>
      <c r="O360" s="6" t="n">
        <v>22692</v>
      </c>
      <c r="P360" s="6" t="n">
        <v>2112</v>
      </c>
      <c r="Q360" s="6" t="n">
        <v>230</v>
      </c>
      <c r="R360" s="6" t="n">
        <v>802</v>
      </c>
      <c r="S360" s="6" t="n">
        <v>286</v>
      </c>
      <c r="T360" s="6" t="n">
        <v>42</v>
      </c>
      <c r="U360" s="6" t="n">
        <v>879</v>
      </c>
      <c r="V360" s="6" t="n">
        <v>186</v>
      </c>
      <c r="W360" s="6" t="n">
        <v>27182</v>
      </c>
      <c r="X360" s="6" t="n">
        <v>27182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452206</v>
      </c>
    </row>
    <row r="361" s="6" customFormat="true" ht="13.5" hidden="false" customHeight="false" outlineLevel="0" collapsed="false">
      <c r="A361" s="6" t="s">
        <v>74</v>
      </c>
      <c r="B361" s="6" t="s">
        <v>69</v>
      </c>
      <c r="C361" s="6" t="s">
        <v>253</v>
      </c>
      <c r="D361" s="6" t="s">
        <v>254</v>
      </c>
      <c r="E361" s="6" t="n">
        <f aca="false">+F361+G361+H361+I361</f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0</v>
      </c>
      <c r="BT361" s="6" t="n">
        <v>0</v>
      </c>
      <c r="BU361" s="6" t="n">
        <v>0</v>
      </c>
      <c r="BV361" s="6" t="n">
        <v>0</v>
      </c>
    </row>
    <row r="362" s="6" customFormat="true" ht="13.5" hidden="false" customHeight="false" outlineLevel="0" collapsed="false">
      <c r="A362" s="6" t="s">
        <v>68</v>
      </c>
      <c r="B362" s="6" t="s">
        <v>69</v>
      </c>
      <c r="C362" s="6" t="s">
        <v>255</v>
      </c>
      <c r="D362" s="6" t="s">
        <v>256</v>
      </c>
      <c r="E362" s="6" t="n">
        <f aca="false">+F362+G362+H362+I362</f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0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0</v>
      </c>
    </row>
    <row r="363" s="6" customFormat="true" ht="13.5" hidden="false" customHeight="false" outlineLevel="0" collapsed="false">
      <c r="A363" s="6" t="s">
        <v>72</v>
      </c>
      <c r="B363" s="6" t="s">
        <v>69</v>
      </c>
      <c r="C363" s="6" t="s">
        <v>255</v>
      </c>
      <c r="D363" s="6" t="s">
        <v>256</v>
      </c>
      <c r="E363" s="6" t="n">
        <f aca="false">+F363+G363+H363+I363</f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0</v>
      </c>
    </row>
    <row r="364" s="6" customFormat="true" ht="13.5" hidden="false" customHeight="false" outlineLevel="0" collapsed="false">
      <c r="A364" s="6" t="s">
        <v>73</v>
      </c>
      <c r="B364" s="6" t="s">
        <v>69</v>
      </c>
      <c r="C364" s="6" t="s">
        <v>255</v>
      </c>
      <c r="D364" s="6" t="s">
        <v>256</v>
      </c>
      <c r="E364" s="6" t="n">
        <f aca="false">+F364+G364+H364+I364</f>
        <v>257800</v>
      </c>
      <c r="F364" s="6" t="n">
        <v>170640</v>
      </c>
      <c r="G364" s="6" t="n">
        <v>39446</v>
      </c>
      <c r="H364" s="6" t="n">
        <v>47714</v>
      </c>
      <c r="I364" s="6" t="n">
        <v>0</v>
      </c>
      <c r="J364" s="6" t="n">
        <v>23076</v>
      </c>
      <c r="K364" s="6" t="n">
        <v>1167</v>
      </c>
      <c r="L364" s="6" t="n">
        <v>96</v>
      </c>
      <c r="M364" s="6" t="n">
        <v>151</v>
      </c>
      <c r="N364" s="6" t="n">
        <v>8613</v>
      </c>
      <c r="O364" s="6" t="n">
        <v>6985</v>
      </c>
      <c r="P364" s="6" t="n">
        <v>98</v>
      </c>
      <c r="Q364" s="6" t="n">
        <v>175</v>
      </c>
      <c r="R364" s="6" t="n">
        <v>418</v>
      </c>
      <c r="S364" s="6" t="n">
        <v>1070</v>
      </c>
      <c r="T364" s="6" t="n">
        <v>0</v>
      </c>
      <c r="U364" s="6" t="n">
        <v>2750</v>
      </c>
      <c r="V364" s="6" t="n">
        <v>1553</v>
      </c>
      <c r="W364" s="6" t="n">
        <v>12772</v>
      </c>
      <c r="X364" s="6" t="n">
        <v>12772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125</v>
      </c>
      <c r="AM364" s="6" t="n">
        <v>0</v>
      </c>
      <c r="AN364" s="6" t="n">
        <v>0</v>
      </c>
      <c r="AO364" s="6" t="n">
        <v>0</v>
      </c>
      <c r="AP364" s="6" t="n">
        <v>95</v>
      </c>
      <c r="AQ364" s="6" t="n">
        <v>3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293773</v>
      </c>
    </row>
    <row r="365" s="6" customFormat="true" ht="13.5" hidden="false" customHeight="false" outlineLevel="0" collapsed="false">
      <c r="A365" s="6" t="s">
        <v>74</v>
      </c>
      <c r="B365" s="6" t="s">
        <v>69</v>
      </c>
      <c r="C365" s="6" t="s">
        <v>255</v>
      </c>
      <c r="D365" s="6" t="s">
        <v>256</v>
      </c>
      <c r="E365" s="6" t="n">
        <f aca="false">+F365+G365+H365+I365</f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0</v>
      </c>
      <c r="BK365" s="6" t="n">
        <v>0</v>
      </c>
      <c r="BL365" s="6" t="n">
        <v>0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</row>
    <row r="366" s="6" customFormat="true" ht="13.5" hidden="false" customHeight="false" outlineLevel="0" collapsed="false">
      <c r="A366" s="6" t="s">
        <v>68</v>
      </c>
      <c r="B366" s="6" t="s">
        <v>69</v>
      </c>
      <c r="C366" s="6" t="s">
        <v>257</v>
      </c>
      <c r="D366" s="6" t="s">
        <v>258</v>
      </c>
      <c r="E366" s="6" t="n">
        <f aca="false">+F366+G366+H366+I366</f>
        <v>144876</v>
      </c>
      <c r="F366" s="6" t="n">
        <v>92071</v>
      </c>
      <c r="G366" s="6" t="n">
        <v>21303</v>
      </c>
      <c r="H366" s="6" t="n">
        <v>9013</v>
      </c>
      <c r="I366" s="6" t="n">
        <v>22489</v>
      </c>
      <c r="J366" s="6" t="n">
        <v>164798</v>
      </c>
      <c r="K366" s="6" t="n">
        <v>589</v>
      </c>
      <c r="L366" s="6" t="n">
        <v>835</v>
      </c>
      <c r="M366" s="6" t="n">
        <v>8708</v>
      </c>
      <c r="N366" s="6" t="n">
        <v>11810</v>
      </c>
      <c r="O366" s="6" t="n">
        <v>46070</v>
      </c>
      <c r="P366" s="6" t="n">
        <v>2828</v>
      </c>
      <c r="Q366" s="6" t="n">
        <v>2385</v>
      </c>
      <c r="R366" s="6" t="n">
        <v>81626</v>
      </c>
      <c r="S366" s="6" t="n">
        <v>814</v>
      </c>
      <c r="T366" s="6" t="n">
        <v>20</v>
      </c>
      <c r="U366" s="6" t="n">
        <v>3459</v>
      </c>
      <c r="V366" s="6" t="n">
        <v>5654</v>
      </c>
      <c r="W366" s="6" t="n">
        <v>0</v>
      </c>
      <c r="X366" s="6" t="n">
        <v>0</v>
      </c>
      <c r="Y366" s="6" t="n">
        <v>118178</v>
      </c>
      <c r="Z366" s="6" t="n">
        <v>49371</v>
      </c>
      <c r="AA366" s="6" t="n">
        <v>68807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23</v>
      </c>
      <c r="AI366" s="6" t="n">
        <v>134</v>
      </c>
      <c r="AJ366" s="6" t="n">
        <v>0</v>
      </c>
      <c r="AK366" s="6" t="n">
        <v>89</v>
      </c>
      <c r="AL366" s="6" t="n">
        <v>4009</v>
      </c>
      <c r="AM366" s="6" t="n">
        <v>0</v>
      </c>
      <c r="AN366" s="6" t="n">
        <v>0</v>
      </c>
      <c r="AO366" s="6" t="n">
        <v>0</v>
      </c>
      <c r="AP366" s="6" t="n">
        <v>755</v>
      </c>
      <c r="AQ366" s="6" t="n">
        <v>334</v>
      </c>
      <c r="AR366" s="6" t="n">
        <v>292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43594</v>
      </c>
      <c r="BA366" s="6" t="n">
        <v>1395</v>
      </c>
      <c r="BB366" s="6" t="n">
        <v>42199</v>
      </c>
      <c r="BC366" s="6" t="n">
        <v>0</v>
      </c>
      <c r="BD366" s="6" t="n">
        <v>0</v>
      </c>
      <c r="BE366" s="6" t="n">
        <v>0</v>
      </c>
      <c r="BF366" s="6" t="n">
        <v>0</v>
      </c>
      <c r="BG366" s="6" t="n">
        <v>0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0</v>
      </c>
      <c r="BM366" s="6" t="n">
        <v>0</v>
      </c>
      <c r="BN366" s="6" t="n">
        <v>0</v>
      </c>
      <c r="BO366" s="6" t="n">
        <v>0</v>
      </c>
      <c r="BP366" s="6" t="n">
        <v>12531</v>
      </c>
      <c r="BQ366" s="6" t="n">
        <v>0</v>
      </c>
      <c r="BR366" s="6" t="n">
        <v>0</v>
      </c>
      <c r="BS366" s="6" t="n">
        <v>0</v>
      </c>
      <c r="BT366" s="6" t="n">
        <v>12531</v>
      </c>
      <c r="BU366" s="6" t="n">
        <v>0</v>
      </c>
      <c r="BV366" s="6" t="n">
        <v>488209</v>
      </c>
    </row>
    <row r="367" s="6" customFormat="true" ht="13.5" hidden="false" customHeight="false" outlineLevel="0" collapsed="false">
      <c r="A367" s="6" t="s">
        <v>72</v>
      </c>
      <c r="B367" s="6" t="s">
        <v>69</v>
      </c>
      <c r="C367" s="6" t="s">
        <v>257</v>
      </c>
      <c r="D367" s="6" t="s">
        <v>258</v>
      </c>
      <c r="E367" s="6" t="n">
        <f aca="false">+F367+G367+H367+I367</f>
        <v>48435</v>
      </c>
      <c r="F367" s="6" t="n">
        <v>31824</v>
      </c>
      <c r="G367" s="6" t="n">
        <v>4168</v>
      </c>
      <c r="H367" s="6" t="n">
        <v>12443</v>
      </c>
      <c r="I367" s="6" t="n">
        <v>0</v>
      </c>
      <c r="J367" s="6" t="n">
        <v>5566</v>
      </c>
      <c r="K367" s="6" t="n">
        <v>0</v>
      </c>
      <c r="L367" s="6" t="n">
        <v>169</v>
      </c>
      <c r="M367" s="6" t="n">
        <v>501</v>
      </c>
      <c r="N367" s="6" t="n">
        <v>1496</v>
      </c>
      <c r="O367" s="6" t="n">
        <v>1099</v>
      </c>
      <c r="P367" s="6" t="n">
        <v>1073</v>
      </c>
      <c r="Q367" s="6" t="n">
        <v>139</v>
      </c>
      <c r="R367" s="6" t="n">
        <v>952</v>
      </c>
      <c r="S367" s="6" t="n">
        <v>0</v>
      </c>
      <c r="T367" s="6" t="n">
        <v>0</v>
      </c>
      <c r="U367" s="6" t="n">
        <v>0</v>
      </c>
      <c r="V367" s="6" t="n">
        <v>137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507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507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54508</v>
      </c>
    </row>
    <row r="368" s="6" customFormat="true" ht="13.5" hidden="false" customHeight="false" outlineLevel="0" collapsed="false">
      <c r="A368" s="6" t="s">
        <v>73</v>
      </c>
      <c r="B368" s="6" t="s">
        <v>69</v>
      </c>
      <c r="C368" s="6" t="s">
        <v>257</v>
      </c>
      <c r="D368" s="6" t="s">
        <v>258</v>
      </c>
      <c r="E368" s="6" t="n">
        <f aca="false">+F368+G368+H368+I368</f>
        <v>783161</v>
      </c>
      <c r="F368" s="6" t="n">
        <v>463724</v>
      </c>
      <c r="G368" s="6" t="n">
        <v>200764</v>
      </c>
      <c r="H368" s="6" t="n">
        <v>118673</v>
      </c>
      <c r="I368" s="6" t="n">
        <v>0</v>
      </c>
      <c r="J368" s="6" t="n">
        <v>47704</v>
      </c>
      <c r="K368" s="6" t="n">
        <v>1477</v>
      </c>
      <c r="L368" s="6" t="n">
        <v>179</v>
      </c>
      <c r="M368" s="6" t="n">
        <v>1292</v>
      </c>
      <c r="N368" s="6" t="n">
        <v>14464</v>
      </c>
      <c r="O368" s="6" t="n">
        <v>20278</v>
      </c>
      <c r="P368" s="6" t="n">
        <v>4662</v>
      </c>
      <c r="Q368" s="6" t="n">
        <v>648</v>
      </c>
      <c r="R368" s="6" t="n">
        <v>3025</v>
      </c>
      <c r="S368" s="6" t="n">
        <v>681</v>
      </c>
      <c r="T368" s="6" t="n">
        <v>0</v>
      </c>
      <c r="U368" s="6" t="n">
        <v>650</v>
      </c>
      <c r="V368" s="6" t="n">
        <v>348</v>
      </c>
      <c r="W368" s="6" t="n">
        <v>103815</v>
      </c>
      <c r="X368" s="6" t="n">
        <v>103815</v>
      </c>
      <c r="Y368" s="6" t="n">
        <v>16530</v>
      </c>
      <c r="Z368" s="6" t="n">
        <v>1653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0</v>
      </c>
      <c r="BO368" s="6" t="n">
        <v>0</v>
      </c>
      <c r="BP368" s="6" t="n">
        <v>31553</v>
      </c>
      <c r="BQ368" s="6" t="n">
        <v>0</v>
      </c>
      <c r="BR368" s="6" t="n">
        <v>0</v>
      </c>
      <c r="BS368" s="6" t="n">
        <v>0</v>
      </c>
      <c r="BT368" s="6" t="n">
        <v>31553</v>
      </c>
      <c r="BU368" s="6" t="n">
        <v>0</v>
      </c>
      <c r="BV368" s="6" t="n">
        <v>982763</v>
      </c>
    </row>
    <row r="369" s="6" customFormat="true" ht="13.5" hidden="false" customHeight="false" outlineLevel="0" collapsed="false">
      <c r="A369" s="6" t="s">
        <v>74</v>
      </c>
      <c r="B369" s="6" t="s">
        <v>69</v>
      </c>
      <c r="C369" s="6" t="s">
        <v>257</v>
      </c>
      <c r="D369" s="6" t="s">
        <v>258</v>
      </c>
      <c r="E369" s="6" t="n">
        <f aca="false">+F369+G369+H369+I369</f>
        <v>7740</v>
      </c>
      <c r="F369" s="6" t="n">
        <v>0</v>
      </c>
      <c r="G369" s="6" t="n">
        <v>0</v>
      </c>
      <c r="H369" s="6" t="n">
        <v>7740</v>
      </c>
      <c r="I369" s="6" t="n">
        <v>0</v>
      </c>
      <c r="J369" s="6" t="n">
        <v>1923</v>
      </c>
      <c r="K369" s="6" t="n">
        <v>0</v>
      </c>
      <c r="L369" s="6" t="n">
        <v>0</v>
      </c>
      <c r="M369" s="6" t="n">
        <v>0</v>
      </c>
      <c r="N369" s="6" t="n">
        <v>167</v>
      </c>
      <c r="O369" s="6" t="n">
        <v>965</v>
      </c>
      <c r="P369" s="6" t="n">
        <v>0</v>
      </c>
      <c r="Q369" s="6" t="n">
        <v>0</v>
      </c>
      <c r="R369" s="6" t="n">
        <v>791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0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0</v>
      </c>
      <c r="BP369" s="6" t="n">
        <v>1007</v>
      </c>
      <c r="BQ369" s="6" t="n">
        <v>0</v>
      </c>
      <c r="BR369" s="6" t="n">
        <v>0</v>
      </c>
      <c r="BS369" s="6" t="n">
        <v>0</v>
      </c>
      <c r="BT369" s="6" t="n">
        <v>1007</v>
      </c>
      <c r="BU369" s="6" t="n">
        <v>0</v>
      </c>
      <c r="BV369" s="6" t="n">
        <v>10670</v>
      </c>
    </row>
    <row r="370" s="6" customFormat="true" ht="13.5" hidden="false" customHeight="false" outlineLevel="0" collapsed="false">
      <c r="A370" s="6" t="s">
        <v>68</v>
      </c>
      <c r="B370" s="6" t="s">
        <v>69</v>
      </c>
      <c r="C370" s="6" t="s">
        <v>259</v>
      </c>
      <c r="D370" s="6" t="s">
        <v>260</v>
      </c>
      <c r="E370" s="6" t="n">
        <f aca="false">+F370+G370+H370+I370</f>
        <v>124753957</v>
      </c>
      <c r="F370" s="6" t="n">
        <v>44197743</v>
      </c>
      <c r="G370" s="6" t="n">
        <v>13449268</v>
      </c>
      <c r="H370" s="6" t="n">
        <v>42887540</v>
      </c>
      <c r="I370" s="6" t="n">
        <v>24219406</v>
      </c>
      <c r="J370" s="6" t="n">
        <v>51986816</v>
      </c>
      <c r="K370" s="6" t="n">
        <v>3255124</v>
      </c>
      <c r="L370" s="6" t="n">
        <v>190020</v>
      </c>
      <c r="M370" s="6" t="n">
        <v>6880240</v>
      </c>
      <c r="N370" s="6" t="n">
        <v>655952</v>
      </c>
      <c r="O370" s="6" t="n">
        <v>17417722</v>
      </c>
      <c r="P370" s="6" t="n">
        <v>1496549</v>
      </c>
      <c r="Q370" s="6" t="n">
        <v>1543728</v>
      </c>
      <c r="R370" s="6" t="n">
        <v>16723922</v>
      </c>
      <c r="S370" s="6" t="n">
        <v>930199</v>
      </c>
      <c r="T370" s="6" t="n">
        <v>2092724</v>
      </c>
      <c r="U370" s="6" t="n">
        <v>0</v>
      </c>
      <c r="V370" s="6" t="n">
        <v>800636</v>
      </c>
      <c r="W370" s="6" t="n">
        <v>0</v>
      </c>
      <c r="X370" s="6" t="n">
        <v>0</v>
      </c>
      <c r="Y370" s="6" t="n">
        <v>33990479</v>
      </c>
      <c r="Z370" s="6" t="n">
        <v>6073419</v>
      </c>
      <c r="AA370" s="6" t="n">
        <v>2791706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262500</v>
      </c>
      <c r="BA370" s="6" t="n">
        <v>0</v>
      </c>
      <c r="BB370" s="6" t="n">
        <v>26250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32282539</v>
      </c>
      <c r="BQ370" s="6" t="n">
        <v>0</v>
      </c>
      <c r="BR370" s="6" t="n">
        <v>0</v>
      </c>
      <c r="BS370" s="6" t="n">
        <v>0</v>
      </c>
      <c r="BT370" s="6" t="n">
        <v>32282539</v>
      </c>
      <c r="BU370" s="6" t="n">
        <v>0</v>
      </c>
      <c r="BV370" s="6" t="n">
        <v>243276291</v>
      </c>
    </row>
    <row r="371" s="6" customFormat="true" ht="13.5" hidden="false" customHeight="false" outlineLevel="0" collapsed="false">
      <c r="A371" s="6" t="s">
        <v>72</v>
      </c>
      <c r="B371" s="6" t="s">
        <v>69</v>
      </c>
      <c r="C371" s="6" t="s">
        <v>259</v>
      </c>
      <c r="D371" s="6" t="s">
        <v>260</v>
      </c>
      <c r="E371" s="6" t="n">
        <f aca="false">+F371+G371+H371+I371</f>
        <v>52129743</v>
      </c>
      <c r="F371" s="6" t="n">
        <v>32586984</v>
      </c>
      <c r="G371" s="6" t="n">
        <v>10093884</v>
      </c>
      <c r="H371" s="6" t="n">
        <v>9448875</v>
      </c>
      <c r="I371" s="6" t="n">
        <v>0</v>
      </c>
      <c r="J371" s="6" t="n">
        <v>2914062</v>
      </c>
      <c r="K371" s="6" t="n">
        <v>0</v>
      </c>
      <c r="L371" s="6" t="n">
        <v>0</v>
      </c>
      <c r="M371" s="6" t="n">
        <v>496972</v>
      </c>
      <c r="N371" s="6" t="n">
        <v>426491</v>
      </c>
      <c r="O371" s="6" t="n">
        <v>479188</v>
      </c>
      <c r="P371" s="6" t="n">
        <v>161500</v>
      </c>
      <c r="Q371" s="6" t="n">
        <v>0</v>
      </c>
      <c r="R371" s="6" t="n">
        <v>1300911</v>
      </c>
      <c r="S371" s="6" t="n">
        <v>0</v>
      </c>
      <c r="T371" s="6" t="n">
        <v>49000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0</v>
      </c>
      <c r="BB371" s="6" t="n">
        <v>0</v>
      </c>
      <c r="BC371" s="6" t="n">
        <v>0</v>
      </c>
      <c r="BD371" s="6" t="n">
        <v>0</v>
      </c>
      <c r="BE371" s="6" t="n">
        <v>0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19106511</v>
      </c>
      <c r="BQ371" s="6" t="n">
        <v>0</v>
      </c>
      <c r="BR371" s="6" t="n">
        <v>0</v>
      </c>
      <c r="BS371" s="6" t="n">
        <v>0</v>
      </c>
      <c r="BT371" s="6" t="n">
        <v>19106511</v>
      </c>
      <c r="BU371" s="6" t="n">
        <v>0</v>
      </c>
      <c r="BV371" s="6" t="n">
        <v>74150316</v>
      </c>
    </row>
    <row r="372" s="6" customFormat="true" ht="13.5" hidden="false" customHeight="false" outlineLevel="0" collapsed="false">
      <c r="A372" s="6" t="s">
        <v>73</v>
      </c>
      <c r="B372" s="6" t="s">
        <v>69</v>
      </c>
      <c r="C372" s="6" t="s">
        <v>259</v>
      </c>
      <c r="D372" s="6" t="s">
        <v>260</v>
      </c>
      <c r="E372" s="6" t="n">
        <f aca="false">+F372+G372+H372+I372</f>
        <v>242652902</v>
      </c>
      <c r="F372" s="6" t="n">
        <v>144598702</v>
      </c>
      <c r="G372" s="6" t="n">
        <v>40695547</v>
      </c>
      <c r="H372" s="6" t="n">
        <v>57358653</v>
      </c>
      <c r="I372" s="6" t="n">
        <v>0</v>
      </c>
      <c r="J372" s="6" t="n">
        <v>15222226</v>
      </c>
      <c r="K372" s="6" t="n">
        <v>445069</v>
      </c>
      <c r="L372" s="6" t="n">
        <v>0</v>
      </c>
      <c r="M372" s="6" t="n">
        <v>251765</v>
      </c>
      <c r="N372" s="6" t="n">
        <v>97950</v>
      </c>
      <c r="O372" s="6" t="n">
        <v>2138450</v>
      </c>
      <c r="P372" s="6" t="n">
        <v>560061</v>
      </c>
      <c r="Q372" s="6" t="n">
        <v>438240</v>
      </c>
      <c r="R372" s="6" t="n">
        <v>7886489</v>
      </c>
      <c r="S372" s="6" t="n">
        <v>2276546</v>
      </c>
      <c r="T372" s="6" t="n">
        <v>0</v>
      </c>
      <c r="U372" s="6" t="n">
        <v>426000</v>
      </c>
      <c r="V372" s="6" t="n">
        <v>701656</v>
      </c>
      <c r="W372" s="6" t="n">
        <v>100870000</v>
      </c>
      <c r="X372" s="6" t="n">
        <v>10087000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819932</v>
      </c>
      <c r="AI372" s="6" t="n">
        <v>819932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0</v>
      </c>
      <c r="BO372" s="6" t="n">
        <v>0</v>
      </c>
      <c r="BP372" s="6" t="n">
        <v>55213312</v>
      </c>
      <c r="BQ372" s="6" t="n">
        <v>0</v>
      </c>
      <c r="BR372" s="6" t="n">
        <v>0</v>
      </c>
      <c r="BS372" s="6" t="n">
        <v>0</v>
      </c>
      <c r="BT372" s="6" t="n">
        <v>55213312</v>
      </c>
      <c r="BU372" s="6" t="n">
        <v>0</v>
      </c>
      <c r="BV372" s="6" t="n">
        <v>414778372</v>
      </c>
    </row>
    <row r="373" s="6" customFormat="true" ht="13.5" hidden="false" customHeight="false" outlineLevel="0" collapsed="false">
      <c r="A373" s="6" t="s">
        <v>74</v>
      </c>
      <c r="B373" s="6" t="s">
        <v>69</v>
      </c>
      <c r="C373" s="6" t="s">
        <v>259</v>
      </c>
      <c r="D373" s="6" t="s">
        <v>260</v>
      </c>
      <c r="E373" s="6" t="n">
        <f aca="false">+F373+G373+H373+I373</f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0</v>
      </c>
      <c r="BU373" s="6" t="n">
        <v>0</v>
      </c>
      <c r="BV373" s="6" t="n">
        <v>0</v>
      </c>
    </row>
    <row r="374" s="6" customFormat="true" ht="13.5" hidden="false" customHeight="false" outlineLevel="0" collapsed="false">
      <c r="A374" s="6" t="s">
        <v>68</v>
      </c>
      <c r="B374" s="6" t="s">
        <v>69</v>
      </c>
      <c r="C374" s="6" t="s">
        <v>261</v>
      </c>
      <c r="D374" s="6" t="s">
        <v>262</v>
      </c>
      <c r="E374" s="6" t="n">
        <f aca="false">+F374+G374+H374+I374</f>
        <v>61967</v>
      </c>
      <c r="F374" s="6" t="n">
        <v>37657</v>
      </c>
      <c r="G374" s="6" t="n">
        <v>9528</v>
      </c>
      <c r="H374" s="6" t="n">
        <v>2070</v>
      </c>
      <c r="I374" s="6" t="n">
        <v>12712</v>
      </c>
      <c r="J374" s="6" t="n">
        <v>25396</v>
      </c>
      <c r="K374" s="6" t="n">
        <v>88</v>
      </c>
      <c r="L374" s="6" t="n">
        <v>147</v>
      </c>
      <c r="M374" s="6" t="n">
        <v>4652</v>
      </c>
      <c r="N374" s="6" t="n">
        <v>1092</v>
      </c>
      <c r="O374" s="6" t="n">
        <v>9214</v>
      </c>
      <c r="P374" s="6" t="n">
        <v>1203</v>
      </c>
      <c r="Q374" s="6" t="n">
        <v>153</v>
      </c>
      <c r="R374" s="6" t="n">
        <v>8169</v>
      </c>
      <c r="S374" s="6" t="n">
        <v>0</v>
      </c>
      <c r="T374" s="6" t="n">
        <v>0</v>
      </c>
      <c r="U374" s="6" t="n">
        <v>128</v>
      </c>
      <c r="V374" s="6" t="n">
        <v>550</v>
      </c>
      <c r="W374" s="6" t="n">
        <v>0</v>
      </c>
      <c r="X374" s="6" t="n">
        <v>0</v>
      </c>
      <c r="Y374" s="6" t="n">
        <v>47829</v>
      </c>
      <c r="Z374" s="6" t="n">
        <v>2614</v>
      </c>
      <c r="AA374" s="6" t="n">
        <v>45215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2553</v>
      </c>
      <c r="BA374" s="6" t="n">
        <v>0</v>
      </c>
      <c r="BB374" s="6" t="n">
        <v>5804</v>
      </c>
      <c r="BC374" s="6" t="n">
        <v>6749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0</v>
      </c>
      <c r="BI374" s="6" t="n">
        <v>0</v>
      </c>
      <c r="BJ374" s="6" t="n">
        <v>0</v>
      </c>
      <c r="BK374" s="6" t="n">
        <v>0</v>
      </c>
      <c r="BL374" s="6" t="n">
        <v>0</v>
      </c>
      <c r="BM374" s="6" t="n">
        <v>0</v>
      </c>
      <c r="BN374" s="6" t="n">
        <v>0</v>
      </c>
      <c r="BO374" s="6" t="n">
        <v>0</v>
      </c>
      <c r="BP374" s="6" t="n">
        <v>5667</v>
      </c>
      <c r="BQ374" s="6" t="n">
        <v>0</v>
      </c>
      <c r="BR374" s="6" t="n">
        <v>0</v>
      </c>
      <c r="BS374" s="6" t="n">
        <v>0</v>
      </c>
      <c r="BT374" s="6" t="n">
        <v>5667</v>
      </c>
      <c r="BU374" s="6" t="n">
        <v>0</v>
      </c>
      <c r="BV374" s="6" t="n">
        <v>153412</v>
      </c>
    </row>
    <row r="375" s="6" customFormat="true" ht="13.5" hidden="false" customHeight="false" outlineLevel="0" collapsed="false">
      <c r="A375" s="6" t="s">
        <v>72</v>
      </c>
      <c r="B375" s="6" t="s">
        <v>69</v>
      </c>
      <c r="C375" s="6" t="s">
        <v>261</v>
      </c>
      <c r="D375" s="6" t="s">
        <v>262</v>
      </c>
      <c r="E375" s="6" t="n">
        <f aca="false">+F375+G375+H375+I375</f>
        <v>61180</v>
      </c>
      <c r="F375" s="6" t="n">
        <v>43969</v>
      </c>
      <c r="G375" s="6" t="n">
        <v>10842</v>
      </c>
      <c r="H375" s="6" t="n">
        <v>6369</v>
      </c>
      <c r="I375" s="6" t="n">
        <v>0</v>
      </c>
      <c r="J375" s="6" t="n">
        <v>16837</v>
      </c>
      <c r="K375" s="6" t="n">
        <v>0</v>
      </c>
      <c r="L375" s="6" t="n">
        <v>0</v>
      </c>
      <c r="M375" s="6" t="n">
        <v>2924</v>
      </c>
      <c r="N375" s="6" t="n">
        <v>5184</v>
      </c>
      <c r="O375" s="6" t="n">
        <v>5187</v>
      </c>
      <c r="P375" s="6" t="n">
        <v>1944</v>
      </c>
      <c r="Q375" s="6" t="n">
        <v>170</v>
      </c>
      <c r="R375" s="6" t="n">
        <v>149</v>
      </c>
      <c r="S375" s="6" t="n">
        <v>0</v>
      </c>
      <c r="T375" s="6" t="n">
        <v>647</v>
      </c>
      <c r="U375" s="6" t="n">
        <v>222</v>
      </c>
      <c r="V375" s="6" t="n">
        <v>410</v>
      </c>
      <c r="W375" s="6" t="n">
        <v>0</v>
      </c>
      <c r="X375" s="6" t="n">
        <v>0</v>
      </c>
      <c r="Y375" s="6" t="n">
        <v>52</v>
      </c>
      <c r="Z375" s="6" t="n">
        <v>52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0</v>
      </c>
      <c r="BH375" s="6" t="n">
        <v>0</v>
      </c>
      <c r="BI375" s="6" t="n">
        <v>0</v>
      </c>
      <c r="BJ375" s="6" t="n">
        <v>0</v>
      </c>
      <c r="BK375" s="6" t="n">
        <v>0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0</v>
      </c>
      <c r="BT375" s="6" t="n">
        <v>0</v>
      </c>
      <c r="BU375" s="6" t="n">
        <v>0</v>
      </c>
      <c r="BV375" s="6" t="n">
        <v>78069</v>
      </c>
    </row>
    <row r="376" s="6" customFormat="true" ht="13.5" hidden="false" customHeight="false" outlineLevel="0" collapsed="false">
      <c r="A376" s="6" t="s">
        <v>73</v>
      </c>
      <c r="B376" s="6" t="s">
        <v>69</v>
      </c>
      <c r="C376" s="6" t="s">
        <v>261</v>
      </c>
      <c r="D376" s="6" t="s">
        <v>262</v>
      </c>
      <c r="E376" s="6" t="n">
        <f aca="false">+F376+G376+H376+I376</f>
        <v>256834</v>
      </c>
      <c r="F376" s="6" t="n">
        <v>141985</v>
      </c>
      <c r="G376" s="6" t="n">
        <v>55887</v>
      </c>
      <c r="H376" s="6" t="n">
        <v>58962</v>
      </c>
      <c r="I376" s="6" t="n">
        <v>0</v>
      </c>
      <c r="J376" s="6" t="n">
        <v>12852</v>
      </c>
      <c r="K376" s="6" t="n">
        <v>7</v>
      </c>
      <c r="L376" s="6" t="n">
        <v>0</v>
      </c>
      <c r="M376" s="6" t="n">
        <v>194</v>
      </c>
      <c r="N376" s="6" t="n">
        <v>3008</v>
      </c>
      <c r="O376" s="6" t="n">
        <v>6376</v>
      </c>
      <c r="P376" s="6" t="n">
        <v>485</v>
      </c>
      <c r="Q376" s="6" t="n">
        <v>640</v>
      </c>
      <c r="R376" s="6" t="n">
        <v>1127</v>
      </c>
      <c r="S376" s="6" t="n">
        <v>0</v>
      </c>
      <c r="T376" s="6" t="n">
        <v>123</v>
      </c>
      <c r="U376" s="6" t="n">
        <v>367</v>
      </c>
      <c r="V376" s="6" t="n">
        <v>525</v>
      </c>
      <c r="W376" s="6" t="n">
        <v>119864</v>
      </c>
      <c r="X376" s="6" t="n">
        <v>119864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389550</v>
      </c>
    </row>
    <row r="377" s="6" customFormat="true" ht="13.5" hidden="false" customHeight="false" outlineLevel="0" collapsed="false">
      <c r="A377" s="6" t="s">
        <v>74</v>
      </c>
      <c r="B377" s="6" t="s">
        <v>69</v>
      </c>
      <c r="C377" s="6" t="s">
        <v>261</v>
      </c>
      <c r="D377" s="6" t="s">
        <v>262</v>
      </c>
      <c r="E377" s="6" t="n">
        <f aca="false">+F377+G377+H377+I377</f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</row>
    <row r="378" s="6" customFormat="true" ht="13.5" hidden="false" customHeight="false" outlineLevel="0" collapsed="false">
      <c r="A378" s="6" t="s">
        <v>68</v>
      </c>
      <c r="B378" s="6" t="s">
        <v>69</v>
      </c>
      <c r="C378" s="6" t="s">
        <v>263</v>
      </c>
      <c r="D378" s="6" t="s">
        <v>264</v>
      </c>
      <c r="E378" s="6" t="n">
        <f aca="false">+F378+G378+H378+I378</f>
        <v>50762</v>
      </c>
      <c r="F378" s="6" t="n">
        <v>28981</v>
      </c>
      <c r="G378" s="6" t="n">
        <v>9743</v>
      </c>
      <c r="H378" s="6" t="n">
        <v>5835</v>
      </c>
      <c r="I378" s="6" t="n">
        <v>6203</v>
      </c>
      <c r="J378" s="6" t="n">
        <v>50965</v>
      </c>
      <c r="K378" s="6" t="n">
        <v>879</v>
      </c>
      <c r="L378" s="6" t="n">
        <v>37</v>
      </c>
      <c r="M378" s="6" t="n">
        <v>3318</v>
      </c>
      <c r="N378" s="6" t="n">
        <v>2675</v>
      </c>
      <c r="O378" s="6" t="n">
        <v>17535</v>
      </c>
      <c r="P378" s="6" t="n">
        <v>2777</v>
      </c>
      <c r="Q378" s="6" t="n">
        <v>172</v>
      </c>
      <c r="R378" s="6" t="n">
        <v>22857</v>
      </c>
      <c r="S378" s="6" t="n">
        <v>119</v>
      </c>
      <c r="T378" s="6" t="n">
        <v>115</v>
      </c>
      <c r="U378" s="6" t="n">
        <v>130</v>
      </c>
      <c r="V378" s="6" t="n">
        <v>351</v>
      </c>
      <c r="W378" s="6" t="n">
        <v>0</v>
      </c>
      <c r="X378" s="6" t="n">
        <v>0</v>
      </c>
      <c r="Y378" s="6" t="n">
        <v>82850</v>
      </c>
      <c r="Z378" s="6" t="n">
        <v>4757</v>
      </c>
      <c r="AA378" s="6" t="n">
        <v>78093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30</v>
      </c>
      <c r="AI378" s="6" t="n">
        <v>62</v>
      </c>
      <c r="AJ378" s="6" t="n">
        <v>0</v>
      </c>
      <c r="AK378" s="6" t="n">
        <v>68</v>
      </c>
      <c r="AL378" s="6" t="n">
        <v>1492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164</v>
      </c>
      <c r="AR378" s="6" t="n">
        <v>94</v>
      </c>
      <c r="AS378" s="6" t="n">
        <v>234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677</v>
      </c>
      <c r="BA378" s="6" t="n">
        <v>0</v>
      </c>
      <c r="BB378" s="6" t="n">
        <v>2677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3093</v>
      </c>
      <c r="BQ378" s="6" t="n">
        <v>0</v>
      </c>
      <c r="BR378" s="6" t="n">
        <v>0</v>
      </c>
      <c r="BS378" s="6" t="n">
        <v>0</v>
      </c>
      <c r="BT378" s="6" t="n">
        <v>3093</v>
      </c>
      <c r="BU378" s="6" t="n">
        <v>0</v>
      </c>
      <c r="BV378" s="6" t="n">
        <v>191969</v>
      </c>
    </row>
    <row r="379" s="6" customFormat="true" ht="13.5" hidden="false" customHeight="false" outlineLevel="0" collapsed="false">
      <c r="A379" s="6" t="s">
        <v>72</v>
      </c>
      <c r="B379" s="6" t="s">
        <v>69</v>
      </c>
      <c r="C379" s="6" t="s">
        <v>263</v>
      </c>
      <c r="D379" s="6" t="s">
        <v>264</v>
      </c>
      <c r="E379" s="6" t="n">
        <f aca="false">+F379+G379+H379+I379</f>
        <v>53681</v>
      </c>
      <c r="F379" s="6" t="n">
        <v>39514</v>
      </c>
      <c r="G379" s="6" t="n">
        <v>7088</v>
      </c>
      <c r="H379" s="6" t="n">
        <v>7079</v>
      </c>
      <c r="I379" s="6" t="n">
        <v>0</v>
      </c>
      <c r="J379" s="6" t="n">
        <v>16756</v>
      </c>
      <c r="K379" s="6" t="n">
        <v>0</v>
      </c>
      <c r="L379" s="6" t="n">
        <v>0</v>
      </c>
      <c r="M379" s="6" t="n">
        <v>2561</v>
      </c>
      <c r="N379" s="6" t="n">
        <v>8686</v>
      </c>
      <c r="O379" s="6" t="n">
        <v>839</v>
      </c>
      <c r="P379" s="6" t="n">
        <v>164</v>
      </c>
      <c r="Q379" s="6" t="n">
        <v>778</v>
      </c>
      <c r="R379" s="6" t="n">
        <v>228</v>
      </c>
      <c r="S379" s="6" t="n">
        <v>187</v>
      </c>
      <c r="T379" s="6" t="n">
        <v>881</v>
      </c>
      <c r="U379" s="6" t="n">
        <v>1340</v>
      </c>
      <c r="V379" s="6" t="n">
        <v>1092</v>
      </c>
      <c r="W379" s="6" t="n">
        <v>86</v>
      </c>
      <c r="X379" s="6" t="n">
        <v>86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3465</v>
      </c>
      <c r="BA379" s="6" t="n">
        <v>0</v>
      </c>
      <c r="BB379" s="6" t="n">
        <v>3465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73988</v>
      </c>
    </row>
    <row r="380" s="6" customFormat="true" ht="13.5" hidden="false" customHeight="false" outlineLevel="0" collapsed="false">
      <c r="A380" s="6" t="s">
        <v>73</v>
      </c>
      <c r="B380" s="6" t="s">
        <v>69</v>
      </c>
      <c r="C380" s="6" t="s">
        <v>263</v>
      </c>
      <c r="D380" s="6" t="s">
        <v>264</v>
      </c>
      <c r="E380" s="6" t="n">
        <f aca="false">+F380+G380+H380+I380</f>
        <v>83906</v>
      </c>
      <c r="F380" s="6" t="n">
        <v>62120</v>
      </c>
      <c r="G380" s="6" t="n">
        <v>5863</v>
      </c>
      <c r="H380" s="6" t="n">
        <v>15923</v>
      </c>
      <c r="I380" s="6" t="n">
        <v>0</v>
      </c>
      <c r="J380" s="6" t="n">
        <v>4647</v>
      </c>
      <c r="K380" s="6" t="n">
        <v>0</v>
      </c>
      <c r="L380" s="6" t="n">
        <v>0</v>
      </c>
      <c r="M380" s="6" t="n">
        <v>0</v>
      </c>
      <c r="N380" s="6" t="n">
        <v>1802</v>
      </c>
      <c r="O380" s="6" t="n">
        <v>1129</v>
      </c>
      <c r="P380" s="6" t="n">
        <v>128</v>
      </c>
      <c r="Q380" s="6" t="n">
        <v>136</v>
      </c>
      <c r="R380" s="6" t="n">
        <v>167</v>
      </c>
      <c r="S380" s="6" t="n">
        <v>0</v>
      </c>
      <c r="T380" s="6" t="n">
        <v>0</v>
      </c>
      <c r="U380" s="6" t="n">
        <v>395</v>
      </c>
      <c r="V380" s="6" t="n">
        <v>89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92737</v>
      </c>
      <c r="BV380" s="6" t="n">
        <v>181290</v>
      </c>
    </row>
    <row r="381" s="6" customFormat="true" ht="13.5" hidden="false" customHeight="false" outlineLevel="0" collapsed="false">
      <c r="A381" s="6" t="s">
        <v>74</v>
      </c>
      <c r="B381" s="6" t="s">
        <v>69</v>
      </c>
      <c r="C381" s="6" t="s">
        <v>263</v>
      </c>
      <c r="D381" s="6" t="s">
        <v>264</v>
      </c>
      <c r="E381" s="6" t="n">
        <f aca="false">+F381+G381+H381+I381</f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0</v>
      </c>
    </row>
    <row r="382" s="6" customFormat="true" ht="13.5" hidden="false" customHeight="false" outlineLevel="0" collapsed="false">
      <c r="A382" s="6" t="s">
        <v>68</v>
      </c>
      <c r="B382" s="6" t="s">
        <v>69</v>
      </c>
      <c r="C382" s="6" t="s">
        <v>265</v>
      </c>
      <c r="D382" s="6" t="s">
        <v>266</v>
      </c>
      <c r="E382" s="6" t="n">
        <f aca="false">+F382+G382+H382+I382</f>
        <v>74457</v>
      </c>
      <c r="F382" s="6" t="n">
        <v>34366</v>
      </c>
      <c r="G382" s="6" t="n">
        <v>8159</v>
      </c>
      <c r="H382" s="6" t="n">
        <v>3734</v>
      </c>
      <c r="I382" s="6" t="n">
        <v>28198</v>
      </c>
      <c r="J382" s="6" t="n">
        <v>57984</v>
      </c>
      <c r="K382" s="6" t="n">
        <v>632</v>
      </c>
      <c r="L382" s="6" t="n">
        <v>99</v>
      </c>
      <c r="M382" s="6" t="n">
        <v>2620</v>
      </c>
      <c r="N382" s="6" t="n">
        <v>1177</v>
      </c>
      <c r="O382" s="6" t="n">
        <v>18624</v>
      </c>
      <c r="P382" s="6" t="n">
        <v>2095</v>
      </c>
      <c r="Q382" s="6" t="n">
        <v>372</v>
      </c>
      <c r="R382" s="6" t="n">
        <v>31825</v>
      </c>
      <c r="S382" s="6" t="n">
        <v>0</v>
      </c>
      <c r="T382" s="6" t="n">
        <v>0</v>
      </c>
      <c r="U382" s="6" t="n">
        <v>222</v>
      </c>
      <c r="V382" s="6" t="n">
        <v>318</v>
      </c>
      <c r="W382" s="6" t="n">
        <v>0</v>
      </c>
      <c r="X382" s="6" t="n">
        <v>0</v>
      </c>
      <c r="Y382" s="6" t="n">
        <v>23360</v>
      </c>
      <c r="Z382" s="6" t="n">
        <v>1860</v>
      </c>
      <c r="AA382" s="6" t="n">
        <v>2150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548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0</v>
      </c>
      <c r="AR382" s="6" t="n">
        <v>548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51269</v>
      </c>
      <c r="BA382" s="6" t="n">
        <v>0</v>
      </c>
      <c r="BB382" s="6" t="n">
        <v>51269</v>
      </c>
      <c r="BC382" s="6" t="n">
        <v>0</v>
      </c>
      <c r="BD382" s="6" t="n">
        <v>0</v>
      </c>
      <c r="BE382" s="6" t="n">
        <v>0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0</v>
      </c>
      <c r="BM382" s="6" t="n">
        <v>0</v>
      </c>
      <c r="BN382" s="6" t="n">
        <v>0</v>
      </c>
      <c r="BO382" s="6" t="n">
        <v>0</v>
      </c>
      <c r="BP382" s="6" t="n">
        <v>0</v>
      </c>
      <c r="BQ382" s="6" t="n">
        <v>0</v>
      </c>
      <c r="BR382" s="6" t="n">
        <v>0</v>
      </c>
      <c r="BS382" s="6" t="n">
        <v>0</v>
      </c>
      <c r="BT382" s="6" t="n">
        <v>0</v>
      </c>
      <c r="BU382" s="6" t="n">
        <v>0</v>
      </c>
      <c r="BV382" s="6" t="n">
        <v>207618</v>
      </c>
    </row>
    <row r="383" s="6" customFormat="true" ht="13.5" hidden="false" customHeight="false" outlineLevel="0" collapsed="false">
      <c r="A383" s="6" t="s">
        <v>72</v>
      </c>
      <c r="B383" s="6" t="s">
        <v>69</v>
      </c>
      <c r="C383" s="6" t="s">
        <v>265</v>
      </c>
      <c r="D383" s="6" t="s">
        <v>266</v>
      </c>
      <c r="E383" s="6" t="n">
        <f aca="false">+F383+G383+H383+I383</f>
        <v>53860</v>
      </c>
      <c r="F383" s="6" t="n">
        <v>20651</v>
      </c>
      <c r="G383" s="6" t="n">
        <v>15414</v>
      </c>
      <c r="H383" s="6" t="n">
        <v>17795</v>
      </c>
      <c r="I383" s="6" t="n">
        <v>0</v>
      </c>
      <c r="J383" s="6" t="n">
        <v>15228</v>
      </c>
      <c r="K383" s="6" t="n">
        <v>0</v>
      </c>
      <c r="L383" s="6" t="n">
        <v>0</v>
      </c>
      <c r="M383" s="6" t="n">
        <v>5000</v>
      </c>
      <c r="N383" s="6" t="n">
        <v>5651</v>
      </c>
      <c r="O383" s="6" t="n">
        <v>2438</v>
      </c>
      <c r="P383" s="6" t="n">
        <v>274</v>
      </c>
      <c r="Q383" s="6" t="n">
        <v>145</v>
      </c>
      <c r="R383" s="6" t="n">
        <v>1198</v>
      </c>
      <c r="S383" s="6" t="n">
        <v>62</v>
      </c>
      <c r="T383" s="6" t="n">
        <v>0</v>
      </c>
      <c r="U383" s="6" t="n">
        <v>232</v>
      </c>
      <c r="V383" s="6" t="n">
        <v>228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0</v>
      </c>
      <c r="BV383" s="6" t="n">
        <v>69088</v>
      </c>
    </row>
    <row r="384" s="6" customFormat="true" ht="13.5" hidden="false" customHeight="false" outlineLevel="0" collapsed="false">
      <c r="A384" s="6" t="s">
        <v>73</v>
      </c>
      <c r="B384" s="6" t="s">
        <v>69</v>
      </c>
      <c r="C384" s="6" t="s">
        <v>265</v>
      </c>
      <c r="D384" s="6" t="s">
        <v>266</v>
      </c>
      <c r="E384" s="6" t="n">
        <f aca="false">+F384+G384+H384+I384</f>
        <v>146907</v>
      </c>
      <c r="F384" s="6" t="n">
        <v>79418</v>
      </c>
      <c r="G384" s="6" t="n">
        <v>26010</v>
      </c>
      <c r="H384" s="6" t="n">
        <v>41479</v>
      </c>
      <c r="I384" s="6" t="n">
        <v>0</v>
      </c>
      <c r="J384" s="6" t="n">
        <v>3020</v>
      </c>
      <c r="K384" s="6" t="n">
        <v>152</v>
      </c>
      <c r="L384" s="6" t="n">
        <v>0</v>
      </c>
      <c r="M384" s="6" t="n">
        <v>300</v>
      </c>
      <c r="N384" s="6" t="n">
        <v>294</v>
      </c>
      <c r="O384" s="6" t="n">
        <v>1615</v>
      </c>
      <c r="P384" s="6" t="n">
        <v>46</v>
      </c>
      <c r="Q384" s="6" t="n">
        <v>0</v>
      </c>
      <c r="R384" s="6" t="n">
        <v>155</v>
      </c>
      <c r="S384" s="6" t="n">
        <v>0</v>
      </c>
      <c r="T384" s="6" t="n">
        <v>0</v>
      </c>
      <c r="U384" s="6" t="n">
        <v>0</v>
      </c>
      <c r="V384" s="6" t="n">
        <v>458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149927</v>
      </c>
    </row>
    <row r="385" s="6" customFormat="true" ht="13.5" hidden="false" customHeight="false" outlineLevel="0" collapsed="false">
      <c r="A385" s="6" t="s">
        <v>74</v>
      </c>
      <c r="B385" s="6" t="s">
        <v>69</v>
      </c>
      <c r="C385" s="6" t="s">
        <v>265</v>
      </c>
      <c r="D385" s="6" t="s">
        <v>266</v>
      </c>
      <c r="E385" s="6" t="n">
        <f aca="false">+F385+G385+H385+I385</f>
        <v>3066</v>
      </c>
      <c r="F385" s="6" t="n">
        <v>0</v>
      </c>
      <c r="G385" s="6" t="n">
        <v>0</v>
      </c>
      <c r="H385" s="6" t="n">
        <v>3066</v>
      </c>
      <c r="I385" s="6" t="n">
        <v>0</v>
      </c>
      <c r="J385" s="6" t="n">
        <v>105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05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0</v>
      </c>
      <c r="BO385" s="6" t="n">
        <v>0</v>
      </c>
      <c r="BP385" s="6" t="n">
        <v>0</v>
      </c>
      <c r="BQ385" s="6" t="n">
        <v>0</v>
      </c>
      <c r="BR385" s="6" t="n">
        <v>0</v>
      </c>
      <c r="BS385" s="6" t="n">
        <v>0</v>
      </c>
      <c r="BT385" s="6" t="n">
        <v>0</v>
      </c>
      <c r="BU385" s="6" t="n">
        <v>0</v>
      </c>
      <c r="BV385" s="6" t="n">
        <v>3171</v>
      </c>
    </row>
    <row r="386" s="6" customFormat="true" ht="13.5" hidden="false" customHeight="false" outlineLevel="0" collapsed="false">
      <c r="A386" s="6" t="s">
        <v>68</v>
      </c>
      <c r="B386" s="6" t="s">
        <v>69</v>
      </c>
      <c r="C386" s="6" t="s">
        <v>267</v>
      </c>
      <c r="D386" s="6" t="s">
        <v>268</v>
      </c>
      <c r="E386" s="6" t="n">
        <f aca="false">+F386+G386+H386+I386</f>
        <v>251662</v>
      </c>
      <c r="F386" s="6" t="n">
        <v>177846</v>
      </c>
      <c r="G386" s="6" t="n">
        <v>58497</v>
      </c>
      <c r="H386" s="6" t="n">
        <v>6207</v>
      </c>
      <c r="I386" s="6" t="n">
        <v>9112</v>
      </c>
      <c r="J386" s="6" t="n">
        <v>473121</v>
      </c>
      <c r="K386" s="6" t="n">
        <v>7373</v>
      </c>
      <c r="L386" s="6" t="n">
        <v>5255</v>
      </c>
      <c r="M386" s="6" t="n">
        <v>0</v>
      </c>
      <c r="N386" s="6" t="n">
        <v>10019</v>
      </c>
      <c r="O386" s="6" t="n">
        <v>153755</v>
      </c>
      <c r="P386" s="6" t="n">
        <v>11465</v>
      </c>
      <c r="Q386" s="6" t="n">
        <v>16961</v>
      </c>
      <c r="R386" s="6" t="n">
        <v>251497</v>
      </c>
      <c r="S386" s="6" t="n">
        <v>6115</v>
      </c>
      <c r="T386" s="6" t="n">
        <v>745</v>
      </c>
      <c r="U386" s="6" t="n">
        <v>9936</v>
      </c>
      <c r="V386" s="6" t="n">
        <v>0</v>
      </c>
      <c r="W386" s="6" t="n">
        <v>0</v>
      </c>
      <c r="X386" s="6" t="n">
        <v>0</v>
      </c>
      <c r="Y386" s="6" t="n">
        <v>245137</v>
      </c>
      <c r="Z386" s="6" t="n">
        <v>206343</v>
      </c>
      <c r="AA386" s="6" t="n">
        <v>38794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4990</v>
      </c>
      <c r="AI386" s="6" t="n">
        <v>4990</v>
      </c>
      <c r="AJ386" s="6" t="n">
        <v>0</v>
      </c>
      <c r="AK386" s="6" t="n">
        <v>0</v>
      </c>
      <c r="AL386" s="6" t="n">
        <v>13593</v>
      </c>
      <c r="AM386" s="6" t="n">
        <v>0</v>
      </c>
      <c r="AN386" s="6" t="n">
        <v>0</v>
      </c>
      <c r="AO386" s="6" t="n">
        <v>0</v>
      </c>
      <c r="AP386" s="6" t="n">
        <v>142</v>
      </c>
      <c r="AQ386" s="6" t="n">
        <v>120</v>
      </c>
      <c r="AR386" s="6" t="n">
        <v>13331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97187</v>
      </c>
      <c r="BA386" s="6" t="n">
        <v>0</v>
      </c>
      <c r="BB386" s="6" t="n">
        <v>197187</v>
      </c>
      <c r="BC386" s="6" t="n">
        <v>0</v>
      </c>
      <c r="BD386" s="6" t="n">
        <v>0</v>
      </c>
      <c r="BE386" s="6" t="n">
        <v>0</v>
      </c>
      <c r="BF386" s="6" t="n">
        <v>0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185690</v>
      </c>
    </row>
    <row r="387" s="6" customFormat="true" ht="13.5" hidden="false" customHeight="false" outlineLevel="0" collapsed="false">
      <c r="A387" s="6" t="s">
        <v>72</v>
      </c>
      <c r="B387" s="6" t="s">
        <v>69</v>
      </c>
      <c r="C387" s="6" t="s">
        <v>267</v>
      </c>
      <c r="D387" s="6" t="s">
        <v>268</v>
      </c>
      <c r="E387" s="6" t="n">
        <f aca="false">+F387+G387+H387+I387</f>
        <v>273152</v>
      </c>
      <c r="F387" s="6" t="n">
        <v>260959</v>
      </c>
      <c r="G387" s="6" t="n">
        <v>0</v>
      </c>
      <c r="H387" s="6" t="n">
        <v>0</v>
      </c>
      <c r="I387" s="6" t="n">
        <v>12193</v>
      </c>
      <c r="J387" s="6" t="n">
        <v>70925</v>
      </c>
      <c r="K387" s="6" t="n">
        <v>2026</v>
      </c>
      <c r="L387" s="6" t="n">
        <v>0</v>
      </c>
      <c r="M387" s="6" t="n">
        <v>2787</v>
      </c>
      <c r="N387" s="6" t="n">
        <v>35855</v>
      </c>
      <c r="O387" s="6" t="n">
        <v>0</v>
      </c>
      <c r="P387" s="6" t="n">
        <v>1889</v>
      </c>
      <c r="Q387" s="6" t="n">
        <v>0</v>
      </c>
      <c r="R387" s="6" t="n">
        <v>19630</v>
      </c>
      <c r="S387" s="6" t="n">
        <v>0</v>
      </c>
      <c r="T387" s="6" t="n">
        <v>0</v>
      </c>
      <c r="U387" s="6" t="n">
        <v>0</v>
      </c>
      <c r="V387" s="6" t="n">
        <v>8738</v>
      </c>
      <c r="W387" s="6" t="n">
        <v>70574</v>
      </c>
      <c r="X387" s="6" t="n">
        <v>70574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0</v>
      </c>
      <c r="BH387" s="6" t="n">
        <v>0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0</v>
      </c>
      <c r="BR387" s="6" t="n">
        <v>0</v>
      </c>
      <c r="BS387" s="6" t="n">
        <v>0</v>
      </c>
      <c r="BT387" s="6" t="n">
        <v>0</v>
      </c>
      <c r="BU387" s="6" t="n">
        <v>-101367</v>
      </c>
      <c r="BV387" s="6" t="n">
        <v>313284</v>
      </c>
    </row>
    <row r="388" s="6" customFormat="true" ht="13.5" hidden="false" customHeight="false" outlineLevel="0" collapsed="false">
      <c r="A388" s="6" t="s">
        <v>73</v>
      </c>
      <c r="B388" s="6" t="s">
        <v>69</v>
      </c>
      <c r="C388" s="6" t="s">
        <v>267</v>
      </c>
      <c r="D388" s="6" t="s">
        <v>268</v>
      </c>
      <c r="E388" s="6" t="n">
        <f aca="false">+F388+G388+H388+I388</f>
        <v>413516</v>
      </c>
      <c r="F388" s="6" t="n">
        <v>348290</v>
      </c>
      <c r="G388" s="6" t="n">
        <v>0</v>
      </c>
      <c r="H388" s="6" t="n">
        <v>33075</v>
      </c>
      <c r="I388" s="6" t="n">
        <v>32151</v>
      </c>
      <c r="J388" s="6" t="n">
        <v>136056</v>
      </c>
      <c r="K388" s="6" t="n">
        <v>0</v>
      </c>
      <c r="L388" s="6" t="n">
        <v>0</v>
      </c>
      <c r="M388" s="6" t="n">
        <v>0</v>
      </c>
      <c r="N388" s="6" t="n">
        <v>6565</v>
      </c>
      <c r="O388" s="6" t="n">
        <v>0</v>
      </c>
      <c r="P388" s="6" t="n">
        <v>18070</v>
      </c>
      <c r="Q388" s="6" t="n">
        <v>0</v>
      </c>
      <c r="R388" s="6" t="n">
        <v>34963</v>
      </c>
      <c r="S388" s="6" t="n">
        <v>0</v>
      </c>
      <c r="T388" s="6" t="n">
        <v>0</v>
      </c>
      <c r="U388" s="6" t="n">
        <v>0</v>
      </c>
      <c r="V388" s="6" t="n">
        <v>76458</v>
      </c>
      <c r="W388" s="6" t="n">
        <v>94575</v>
      </c>
      <c r="X388" s="6" t="n">
        <v>94575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-8528</v>
      </c>
      <c r="BV388" s="6" t="n">
        <v>635619</v>
      </c>
    </row>
    <row r="389" s="6" customFormat="true" ht="13.5" hidden="false" customHeight="false" outlineLevel="0" collapsed="false">
      <c r="A389" s="6" t="s">
        <v>74</v>
      </c>
      <c r="B389" s="6" t="s">
        <v>69</v>
      </c>
      <c r="C389" s="6" t="s">
        <v>267</v>
      </c>
      <c r="D389" s="6" t="s">
        <v>268</v>
      </c>
      <c r="E389" s="6" t="n">
        <f aca="false">+F389+G389+H389+I389</f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0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</row>
    <row r="390" s="6" customFormat="true" ht="13.5" hidden="false" customHeight="false" outlineLevel="0" collapsed="false">
      <c r="A390" s="6" t="s">
        <v>68</v>
      </c>
      <c r="B390" s="6" t="s">
        <v>69</v>
      </c>
      <c r="C390" s="6" t="s">
        <v>269</v>
      </c>
      <c r="D390" s="6" t="s">
        <v>270</v>
      </c>
      <c r="E390" s="6" t="n">
        <f aca="false">+F390+G390+H390+I390</f>
        <v>18931463</v>
      </c>
      <c r="F390" s="6" t="n">
        <v>11218046</v>
      </c>
      <c r="G390" s="6" t="n">
        <v>2583466</v>
      </c>
      <c r="H390" s="6" t="n">
        <v>1841696</v>
      </c>
      <c r="I390" s="6" t="n">
        <v>3288255</v>
      </c>
      <c r="J390" s="6" t="n">
        <v>26166402</v>
      </c>
      <c r="K390" s="6" t="n">
        <v>952000</v>
      </c>
      <c r="L390" s="6" t="n">
        <v>12700</v>
      </c>
      <c r="M390" s="6" t="n">
        <v>3827621</v>
      </c>
      <c r="N390" s="6" t="n">
        <v>2176601</v>
      </c>
      <c r="O390" s="6" t="n">
        <v>7269460</v>
      </c>
      <c r="P390" s="6" t="n">
        <v>1783364</v>
      </c>
      <c r="Q390" s="6" t="n">
        <v>0</v>
      </c>
      <c r="R390" s="6" t="n">
        <v>7549073</v>
      </c>
      <c r="S390" s="6" t="n">
        <v>2495840</v>
      </c>
      <c r="T390" s="6" t="n">
        <v>0</v>
      </c>
      <c r="U390" s="6" t="n">
        <v>0</v>
      </c>
      <c r="V390" s="6" t="n">
        <v>99743</v>
      </c>
      <c r="W390" s="6" t="n">
        <v>0</v>
      </c>
      <c r="X390" s="6" t="n">
        <v>0</v>
      </c>
      <c r="Y390" s="6" t="n">
        <v>3120883</v>
      </c>
      <c r="Z390" s="6" t="n">
        <v>3120883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286111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28611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54213514</v>
      </c>
      <c r="BA390" s="6" t="n">
        <v>0</v>
      </c>
      <c r="BB390" s="6" t="n">
        <v>54213514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102718373</v>
      </c>
    </row>
    <row r="391" s="6" customFormat="true" ht="13.5" hidden="false" customHeight="false" outlineLevel="0" collapsed="false">
      <c r="A391" s="6" t="s">
        <v>72</v>
      </c>
      <c r="B391" s="6" t="s">
        <v>69</v>
      </c>
      <c r="C391" s="6" t="s">
        <v>269</v>
      </c>
      <c r="D391" s="6" t="s">
        <v>270</v>
      </c>
      <c r="E391" s="6" t="n">
        <f aca="false">+F391+G391+H391+I391</f>
        <v>1194663</v>
      </c>
      <c r="F391" s="6" t="n">
        <v>0</v>
      </c>
      <c r="G391" s="6" t="n">
        <v>632727</v>
      </c>
      <c r="H391" s="6" t="n">
        <v>561936</v>
      </c>
      <c r="I391" s="6" t="n">
        <v>0</v>
      </c>
      <c r="J391" s="6" t="n">
        <v>219473</v>
      </c>
      <c r="K391" s="6" t="n">
        <v>0</v>
      </c>
      <c r="L391" s="6" t="n">
        <v>0</v>
      </c>
      <c r="M391" s="6" t="n">
        <v>23977</v>
      </c>
      <c r="N391" s="6" t="n">
        <v>92820</v>
      </c>
      <c r="O391" s="6" t="n">
        <v>0</v>
      </c>
      <c r="P391" s="6" t="n">
        <v>22676</v>
      </c>
      <c r="Q391" s="6" t="n">
        <v>0</v>
      </c>
      <c r="R391" s="6" t="n">
        <v>8600</v>
      </c>
      <c r="S391" s="6" t="n">
        <v>7140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0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0</v>
      </c>
      <c r="BI391" s="6" t="n">
        <v>0</v>
      </c>
      <c r="BJ391" s="6" t="n">
        <v>0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0</v>
      </c>
      <c r="BQ391" s="6" t="n">
        <v>0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1414136</v>
      </c>
    </row>
    <row r="392" s="6" customFormat="true" ht="13.5" hidden="false" customHeight="false" outlineLevel="0" collapsed="false">
      <c r="A392" s="6" t="s">
        <v>73</v>
      </c>
      <c r="B392" s="6" t="s">
        <v>69</v>
      </c>
      <c r="C392" s="6" t="s">
        <v>269</v>
      </c>
      <c r="D392" s="6" t="s">
        <v>270</v>
      </c>
      <c r="E392" s="6" t="n">
        <f aca="false">+F392+G392+H392+I392</f>
        <v>4792070</v>
      </c>
      <c r="F392" s="6" t="n">
        <v>4241464</v>
      </c>
      <c r="G392" s="6" t="n">
        <v>0</v>
      </c>
      <c r="H392" s="6" t="n">
        <v>550606</v>
      </c>
      <c r="I392" s="6" t="n">
        <v>0</v>
      </c>
      <c r="J392" s="6" t="n">
        <v>1006491</v>
      </c>
      <c r="K392" s="6" t="n">
        <v>0</v>
      </c>
      <c r="L392" s="6" t="n">
        <v>0</v>
      </c>
      <c r="M392" s="6" t="n">
        <v>0</v>
      </c>
      <c r="N392" s="6" t="n">
        <v>304874</v>
      </c>
      <c r="O392" s="6" t="n">
        <v>202751</v>
      </c>
      <c r="P392" s="6" t="n">
        <v>498866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0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0</v>
      </c>
      <c r="BU392" s="6" t="n">
        <v>0</v>
      </c>
      <c r="BV392" s="6" t="n">
        <v>5798561</v>
      </c>
    </row>
    <row r="393" s="6" customFormat="true" ht="13.5" hidden="false" customHeight="false" outlineLevel="0" collapsed="false">
      <c r="A393" s="6" t="s">
        <v>74</v>
      </c>
      <c r="B393" s="6" t="s">
        <v>69</v>
      </c>
      <c r="C393" s="6" t="s">
        <v>269</v>
      </c>
      <c r="D393" s="6" t="s">
        <v>270</v>
      </c>
      <c r="E393" s="6" t="n">
        <f aca="false">+F393+G393+H393+I393</f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0</v>
      </c>
    </row>
    <row r="394" s="6" customFormat="true" ht="13.5" hidden="false" customHeight="false" outlineLevel="0" collapsed="false">
      <c r="A394" s="6" t="s">
        <v>68</v>
      </c>
      <c r="B394" s="6" t="s">
        <v>69</v>
      </c>
      <c r="C394" s="6" t="s">
        <v>271</v>
      </c>
      <c r="D394" s="6" t="s">
        <v>272</v>
      </c>
      <c r="E394" s="6" t="n">
        <f aca="false">+F394+G394+H394+I394</f>
        <v>38957</v>
      </c>
      <c r="F394" s="6" t="n">
        <v>25153</v>
      </c>
      <c r="G394" s="6" t="n">
        <v>6338</v>
      </c>
      <c r="H394" s="6" t="n">
        <v>4970</v>
      </c>
      <c r="I394" s="6" t="n">
        <v>2496</v>
      </c>
      <c r="J394" s="6" t="n">
        <v>82303</v>
      </c>
      <c r="K394" s="6" t="n">
        <v>98</v>
      </c>
      <c r="L394" s="6" t="n">
        <v>1566</v>
      </c>
      <c r="M394" s="6" t="n">
        <v>8572</v>
      </c>
      <c r="N394" s="6" t="n">
        <v>2993</v>
      </c>
      <c r="O394" s="6" t="n">
        <v>18071</v>
      </c>
      <c r="P394" s="6" t="n">
        <v>820</v>
      </c>
      <c r="Q394" s="6" t="n">
        <v>704</v>
      </c>
      <c r="R394" s="6" t="n">
        <v>45792</v>
      </c>
      <c r="S394" s="6" t="n">
        <v>243</v>
      </c>
      <c r="T394" s="6" t="n">
        <v>1692</v>
      </c>
      <c r="U394" s="6" t="n">
        <v>406</v>
      </c>
      <c r="V394" s="6" t="n">
        <v>1346</v>
      </c>
      <c r="W394" s="6" t="n">
        <v>116</v>
      </c>
      <c r="X394" s="6" t="n">
        <v>116</v>
      </c>
      <c r="Y394" s="6" t="n">
        <v>28600</v>
      </c>
      <c r="Z394" s="6" t="n">
        <v>547</v>
      </c>
      <c r="AA394" s="6" t="n">
        <v>28053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952</v>
      </c>
      <c r="AG394" s="6" t="n">
        <v>952</v>
      </c>
      <c r="AH394" s="6" t="n">
        <v>16</v>
      </c>
      <c r="AI394" s="6" t="n">
        <v>16</v>
      </c>
      <c r="AJ394" s="6" t="n">
        <v>0</v>
      </c>
      <c r="AK394" s="6" t="n">
        <v>0</v>
      </c>
      <c r="AL394" s="6" t="n">
        <v>826</v>
      </c>
      <c r="AM394" s="6" t="n">
        <v>0</v>
      </c>
      <c r="AN394" s="6" t="n">
        <v>0</v>
      </c>
      <c r="AO394" s="6" t="n">
        <v>0</v>
      </c>
      <c r="AP394" s="6" t="n">
        <v>494</v>
      </c>
      <c r="AQ394" s="6" t="n">
        <v>0</v>
      </c>
      <c r="AR394" s="6" t="n">
        <v>190</v>
      </c>
      <c r="AS394" s="6" t="n">
        <v>142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35470</v>
      </c>
      <c r="BA394" s="6" t="n">
        <v>0</v>
      </c>
      <c r="BB394" s="6" t="n">
        <v>3547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s">
        <v>273</v>
      </c>
      <c r="BU394" s="6" t="n">
        <v>0</v>
      </c>
      <c r="BV394" s="6" t="n">
        <v>187240</v>
      </c>
    </row>
    <row r="395" s="6" customFormat="true" ht="13.5" hidden="false" customHeight="false" outlineLevel="0" collapsed="false">
      <c r="A395" s="6" t="s">
        <v>72</v>
      </c>
      <c r="B395" s="6" t="s">
        <v>69</v>
      </c>
      <c r="C395" s="6" t="s">
        <v>271</v>
      </c>
      <c r="D395" s="6" t="s">
        <v>272</v>
      </c>
      <c r="E395" s="6" t="n">
        <f aca="false">+F395+G395+H395+I395</f>
        <v>50784</v>
      </c>
      <c r="F395" s="6" t="n">
        <v>32168</v>
      </c>
      <c r="G395" s="6" t="n">
        <v>13617</v>
      </c>
      <c r="H395" s="6" t="n">
        <v>4999</v>
      </c>
      <c r="I395" s="6" t="n">
        <v>0</v>
      </c>
      <c r="J395" s="6" t="n">
        <v>20490</v>
      </c>
      <c r="K395" s="6" t="n">
        <v>377</v>
      </c>
      <c r="L395" s="6" t="n">
        <v>0</v>
      </c>
      <c r="M395" s="6" t="n">
        <v>761</v>
      </c>
      <c r="N395" s="6" t="n">
        <v>9089</v>
      </c>
      <c r="O395" s="6" t="n">
        <v>886</v>
      </c>
      <c r="P395" s="6" t="n">
        <v>92</v>
      </c>
      <c r="Q395" s="6" t="n">
        <v>3884</v>
      </c>
      <c r="R395" s="6" t="n">
        <v>4073</v>
      </c>
      <c r="S395" s="6" t="n">
        <v>580</v>
      </c>
      <c r="T395" s="6" t="n">
        <v>71</v>
      </c>
      <c r="U395" s="6" t="n">
        <v>0</v>
      </c>
      <c r="V395" s="6" t="n">
        <v>677</v>
      </c>
      <c r="W395" s="6" t="n">
        <v>0</v>
      </c>
      <c r="X395" s="6" t="n">
        <v>0</v>
      </c>
      <c r="Y395" s="6" t="n">
        <v>0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415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415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71689</v>
      </c>
    </row>
    <row r="396" s="6" customFormat="true" ht="13.5" hidden="false" customHeight="false" outlineLevel="0" collapsed="false">
      <c r="A396" s="6" t="s">
        <v>73</v>
      </c>
      <c r="B396" s="6" t="s">
        <v>69</v>
      </c>
      <c r="C396" s="6" t="s">
        <v>271</v>
      </c>
      <c r="D396" s="6" t="s">
        <v>272</v>
      </c>
      <c r="E396" s="6" t="n">
        <f aca="false">+F396+G396+H396+I396</f>
        <v>99476</v>
      </c>
      <c r="F396" s="6" t="n">
        <v>66686</v>
      </c>
      <c r="G396" s="6" t="n">
        <v>11314</v>
      </c>
      <c r="H396" s="6" t="n">
        <v>21476</v>
      </c>
      <c r="I396" s="6" t="n">
        <v>0</v>
      </c>
      <c r="J396" s="6" t="n">
        <v>11851</v>
      </c>
      <c r="K396" s="6" t="n">
        <v>527</v>
      </c>
      <c r="L396" s="6" t="n">
        <v>564</v>
      </c>
      <c r="M396" s="6" t="n">
        <v>2123</v>
      </c>
      <c r="N396" s="6" t="n">
        <v>1512</v>
      </c>
      <c r="O396" s="6" t="n">
        <v>1867</v>
      </c>
      <c r="P396" s="6" t="n">
        <v>4484</v>
      </c>
      <c r="Q396" s="6" t="n">
        <v>111</v>
      </c>
      <c r="R396" s="6" t="n">
        <v>84</v>
      </c>
      <c r="S396" s="6" t="n">
        <v>0</v>
      </c>
      <c r="T396" s="6" t="n">
        <v>54</v>
      </c>
      <c r="U396" s="6" t="n">
        <v>525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7103</v>
      </c>
      <c r="AI396" s="6" t="n">
        <v>7103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0</v>
      </c>
      <c r="BK396" s="6" t="n">
        <v>0</v>
      </c>
      <c r="BL396" s="6" t="n">
        <v>0</v>
      </c>
      <c r="BM396" s="6" t="n">
        <v>0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18430</v>
      </c>
    </row>
    <row r="397" s="6" customFormat="true" ht="13.5" hidden="false" customHeight="false" outlineLevel="0" collapsed="false">
      <c r="A397" s="6" t="s">
        <v>74</v>
      </c>
      <c r="B397" s="6" t="s">
        <v>69</v>
      </c>
      <c r="C397" s="6" t="s">
        <v>271</v>
      </c>
      <c r="D397" s="6" t="s">
        <v>272</v>
      </c>
      <c r="E397" s="6" t="n">
        <f aca="false">+F397+G397+H397+I397</f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0</v>
      </c>
      <c r="BF397" s="6" t="n">
        <v>0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</row>
    <row r="398" s="6" customFormat="true" ht="13.5" hidden="false" customHeight="false" outlineLevel="0" collapsed="false">
      <c r="A398" s="6" t="s">
        <v>68</v>
      </c>
      <c r="B398" s="6" t="s">
        <v>69</v>
      </c>
      <c r="C398" s="6" t="s">
        <v>274</v>
      </c>
      <c r="D398" s="6" t="s">
        <v>275</v>
      </c>
      <c r="E398" s="6" t="n">
        <f aca="false">+F398+G398+H398+I398</f>
        <v>228630</v>
      </c>
      <c r="F398" s="6" t="n">
        <v>163513</v>
      </c>
      <c r="G398" s="6" t="n">
        <v>33619</v>
      </c>
      <c r="H398" s="6" t="n">
        <v>18342</v>
      </c>
      <c r="I398" s="6" t="n">
        <v>13156</v>
      </c>
      <c r="J398" s="6" t="n">
        <v>312933</v>
      </c>
      <c r="K398" s="6" t="n">
        <v>1307</v>
      </c>
      <c r="L398" s="6" t="n">
        <v>1814</v>
      </c>
      <c r="M398" s="6" t="n">
        <v>22124</v>
      </c>
      <c r="N398" s="6" t="n">
        <v>14246</v>
      </c>
      <c r="O398" s="6" t="n">
        <v>119114</v>
      </c>
      <c r="P398" s="6" t="n">
        <v>6632</v>
      </c>
      <c r="Q398" s="6" t="n">
        <v>4806</v>
      </c>
      <c r="R398" s="6" t="n">
        <v>124481</v>
      </c>
      <c r="S398" s="6" t="n">
        <v>10994</v>
      </c>
      <c r="T398" s="6" t="n">
        <v>94</v>
      </c>
      <c r="U398" s="6" t="n">
        <v>118</v>
      </c>
      <c r="V398" s="6" t="n">
        <v>7203</v>
      </c>
      <c r="W398" s="6" t="n">
        <v>0</v>
      </c>
      <c r="X398" s="6" t="n">
        <v>0</v>
      </c>
      <c r="Y398" s="6" t="n">
        <v>636186</v>
      </c>
      <c r="Z398" s="6" t="n">
        <v>78108</v>
      </c>
      <c r="AA398" s="6" t="n">
        <v>558078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26</v>
      </c>
      <c r="AG398" s="6" t="n">
        <v>26</v>
      </c>
      <c r="AH398" s="6" t="n">
        <v>294</v>
      </c>
      <c r="AI398" s="6" t="n">
        <v>292</v>
      </c>
      <c r="AJ398" s="6" t="n">
        <v>0</v>
      </c>
      <c r="AK398" s="6" t="n">
        <v>2</v>
      </c>
      <c r="AL398" s="6" t="n">
        <v>3370</v>
      </c>
      <c r="AM398" s="6" t="n">
        <v>0</v>
      </c>
      <c r="AN398" s="6" t="n">
        <v>0</v>
      </c>
      <c r="AO398" s="6" t="n">
        <v>0</v>
      </c>
      <c r="AP398" s="6" t="n">
        <v>1952</v>
      </c>
      <c r="AQ398" s="6" t="n">
        <v>284</v>
      </c>
      <c r="AR398" s="6" t="n">
        <v>1076</v>
      </c>
      <c r="AS398" s="6" t="n">
        <v>58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39188</v>
      </c>
      <c r="BA398" s="6" t="n">
        <v>14989</v>
      </c>
      <c r="BB398" s="6" t="n">
        <v>24199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1220627</v>
      </c>
    </row>
    <row r="399" s="6" customFormat="true" ht="13.5" hidden="false" customHeight="false" outlineLevel="0" collapsed="false">
      <c r="A399" s="6" t="s">
        <v>72</v>
      </c>
      <c r="B399" s="6" t="s">
        <v>69</v>
      </c>
      <c r="C399" s="6" t="s">
        <v>274</v>
      </c>
      <c r="D399" s="6" t="s">
        <v>275</v>
      </c>
      <c r="E399" s="6" t="n">
        <f aca="false">+F399+G399+H399+I399</f>
        <v>317849</v>
      </c>
      <c r="F399" s="6" t="n">
        <v>199557</v>
      </c>
      <c r="G399" s="6" t="n">
        <v>93693</v>
      </c>
      <c r="H399" s="6" t="n">
        <v>24599</v>
      </c>
      <c r="I399" s="6" t="n">
        <v>0</v>
      </c>
      <c r="J399" s="6" t="n">
        <v>67210</v>
      </c>
      <c r="K399" s="6" t="n">
        <v>36</v>
      </c>
      <c r="L399" s="6" t="n">
        <v>0</v>
      </c>
      <c r="M399" s="6" t="n">
        <v>863</v>
      </c>
      <c r="N399" s="6" t="n">
        <v>34358</v>
      </c>
      <c r="O399" s="6" t="n">
        <v>4392</v>
      </c>
      <c r="P399" s="6" t="n">
        <v>1146</v>
      </c>
      <c r="Q399" s="6" t="n">
        <v>672</v>
      </c>
      <c r="R399" s="6" t="n">
        <v>4502</v>
      </c>
      <c r="S399" s="6" t="n">
        <v>1853</v>
      </c>
      <c r="T399" s="6" t="n">
        <v>0</v>
      </c>
      <c r="U399" s="6" t="n">
        <v>18926</v>
      </c>
      <c r="V399" s="6" t="n">
        <v>462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21607</v>
      </c>
      <c r="AM399" s="6" t="n">
        <v>0</v>
      </c>
      <c r="AN399" s="6" t="n">
        <v>0</v>
      </c>
      <c r="AO399" s="6" t="n">
        <v>0</v>
      </c>
      <c r="AP399" s="6" t="n">
        <v>200</v>
      </c>
      <c r="AQ399" s="6" t="n">
        <v>21182</v>
      </c>
      <c r="AR399" s="6" t="n">
        <v>225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406666</v>
      </c>
    </row>
    <row r="400" s="6" customFormat="true" ht="13.5" hidden="false" customHeight="false" outlineLevel="0" collapsed="false">
      <c r="A400" s="6" t="s">
        <v>73</v>
      </c>
      <c r="B400" s="6" t="s">
        <v>69</v>
      </c>
      <c r="C400" s="6" t="s">
        <v>274</v>
      </c>
      <c r="D400" s="6" t="s">
        <v>275</v>
      </c>
      <c r="E400" s="6" t="n">
        <f aca="false">+F400+G400+H400+I400</f>
        <v>618146</v>
      </c>
      <c r="F400" s="6" t="n">
        <v>407575</v>
      </c>
      <c r="G400" s="6" t="n">
        <v>123438</v>
      </c>
      <c r="H400" s="6" t="n">
        <v>87133</v>
      </c>
      <c r="I400" s="6" t="n">
        <v>0</v>
      </c>
      <c r="J400" s="6" t="n">
        <v>66228</v>
      </c>
      <c r="K400" s="6" t="n">
        <v>373</v>
      </c>
      <c r="L400" s="6" t="n">
        <v>0</v>
      </c>
      <c r="M400" s="6" t="n">
        <v>0</v>
      </c>
      <c r="N400" s="6" t="n">
        <v>478</v>
      </c>
      <c r="O400" s="6" t="n">
        <v>12317</v>
      </c>
      <c r="P400" s="6" t="n">
        <v>41568</v>
      </c>
      <c r="Q400" s="6" t="n">
        <v>0</v>
      </c>
      <c r="R400" s="6" t="n">
        <v>1492</v>
      </c>
      <c r="S400" s="6" t="n">
        <v>0</v>
      </c>
      <c r="T400" s="6" t="n">
        <v>0</v>
      </c>
      <c r="U400" s="6" t="n">
        <v>10000</v>
      </c>
      <c r="V400" s="6" t="n">
        <v>0</v>
      </c>
      <c r="W400" s="6" t="n">
        <v>102771</v>
      </c>
      <c r="X400" s="6" t="n">
        <v>10277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752</v>
      </c>
      <c r="AM400" s="6" t="n">
        <v>0</v>
      </c>
      <c r="AN400" s="6" t="n">
        <v>0</v>
      </c>
      <c r="AO400" s="6" t="n">
        <v>0</v>
      </c>
      <c r="AP400" s="6" t="n">
        <v>752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139</v>
      </c>
      <c r="BA400" s="6" t="n">
        <v>0</v>
      </c>
      <c r="BB400" s="6" t="n">
        <v>139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0</v>
      </c>
      <c r="BM400" s="6" t="n">
        <v>0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788036</v>
      </c>
    </row>
    <row r="401" s="6" customFormat="true" ht="13.5" hidden="false" customHeight="false" outlineLevel="0" collapsed="false">
      <c r="A401" s="6" t="s">
        <v>74</v>
      </c>
      <c r="B401" s="6" t="s">
        <v>69</v>
      </c>
      <c r="C401" s="6" t="s">
        <v>274</v>
      </c>
      <c r="D401" s="6" t="s">
        <v>275</v>
      </c>
      <c r="E401" s="6" t="n">
        <f aca="false">+F401+G401+H401+I401</f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0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0</v>
      </c>
      <c r="BS401" s="6" t="n">
        <v>0</v>
      </c>
      <c r="BT401" s="6" t="n">
        <v>0</v>
      </c>
      <c r="BU401" s="6" t="n">
        <v>0</v>
      </c>
      <c r="BV401" s="6" t="n">
        <v>0</v>
      </c>
    </row>
    <row r="402" s="6" customFormat="true" ht="13.5" hidden="false" customHeight="false" outlineLevel="0" collapsed="false">
      <c r="A402" s="6" t="s">
        <v>68</v>
      </c>
      <c r="B402" s="6" t="s">
        <v>69</v>
      </c>
      <c r="C402" s="6" t="s">
        <v>276</v>
      </c>
      <c r="D402" s="6" t="s">
        <v>277</v>
      </c>
      <c r="E402" s="6" t="n">
        <f aca="false">+F402+G402+H402+I402</f>
        <v>84952</v>
      </c>
      <c r="F402" s="6" t="n">
        <v>42529</v>
      </c>
      <c r="G402" s="6" t="n">
        <v>10145</v>
      </c>
      <c r="H402" s="6" t="n">
        <v>7573</v>
      </c>
      <c r="I402" s="6" t="n">
        <v>24705</v>
      </c>
      <c r="J402" s="6" t="n">
        <v>84142</v>
      </c>
      <c r="K402" s="6" t="n">
        <v>247</v>
      </c>
      <c r="L402" s="6" t="n">
        <v>3638</v>
      </c>
      <c r="M402" s="6" t="n">
        <v>3486</v>
      </c>
      <c r="N402" s="6" t="n">
        <v>10793</v>
      </c>
      <c r="O402" s="6" t="n">
        <v>11817</v>
      </c>
      <c r="P402" s="6" t="n">
        <v>4175</v>
      </c>
      <c r="Q402" s="6" t="n">
        <v>1293</v>
      </c>
      <c r="R402" s="6" t="n">
        <v>42338</v>
      </c>
      <c r="S402" s="6" t="n">
        <v>3836</v>
      </c>
      <c r="T402" s="6" t="n">
        <v>2058</v>
      </c>
      <c r="U402" s="6" t="n">
        <v>333</v>
      </c>
      <c r="V402" s="6" t="n">
        <v>128</v>
      </c>
      <c r="W402" s="6" t="n">
        <v>0</v>
      </c>
      <c r="X402" s="6" t="n">
        <v>0</v>
      </c>
      <c r="Y402" s="6" t="n">
        <v>58712</v>
      </c>
      <c r="Z402" s="6" t="n">
        <v>53608</v>
      </c>
      <c r="AA402" s="6" t="n">
        <v>5104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445</v>
      </c>
      <c r="AI402" s="6" t="n">
        <v>445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7501</v>
      </c>
      <c r="BA402" s="6" t="n">
        <v>0</v>
      </c>
      <c r="BB402" s="6" t="n">
        <v>0</v>
      </c>
      <c r="BC402" s="6" t="n">
        <v>7501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235752</v>
      </c>
    </row>
    <row r="403" s="6" customFormat="true" ht="13.5" hidden="false" customHeight="false" outlineLevel="0" collapsed="false">
      <c r="A403" s="6" t="s">
        <v>72</v>
      </c>
      <c r="B403" s="6" t="s">
        <v>69</v>
      </c>
      <c r="C403" s="6" t="s">
        <v>276</v>
      </c>
      <c r="D403" s="6" t="s">
        <v>277</v>
      </c>
      <c r="E403" s="6" t="n">
        <f aca="false">+F403+G403+H403+I403</f>
        <v>115730</v>
      </c>
      <c r="F403" s="6" t="n">
        <v>57485</v>
      </c>
      <c r="G403" s="6" t="n">
        <v>31824</v>
      </c>
      <c r="H403" s="6" t="n">
        <v>26421</v>
      </c>
      <c r="I403" s="6" t="n">
        <v>0</v>
      </c>
      <c r="J403" s="6" t="n">
        <v>19985</v>
      </c>
      <c r="K403" s="6" t="n">
        <v>0</v>
      </c>
      <c r="L403" s="6" t="n">
        <v>0</v>
      </c>
      <c r="M403" s="6" t="n">
        <v>0</v>
      </c>
      <c r="N403" s="6" t="n">
        <v>10435</v>
      </c>
      <c r="O403" s="6" t="n">
        <v>3584</v>
      </c>
      <c r="P403" s="6" t="n">
        <v>777</v>
      </c>
      <c r="Q403" s="6" t="n">
        <v>0</v>
      </c>
      <c r="R403" s="6" t="n">
        <v>4466</v>
      </c>
      <c r="S403" s="6" t="n">
        <v>503</v>
      </c>
      <c r="T403" s="6" t="n">
        <v>20</v>
      </c>
      <c r="U403" s="6" t="n">
        <v>200</v>
      </c>
      <c r="V403" s="6" t="n">
        <v>0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0</v>
      </c>
      <c r="AJ403" s="6" t="n">
        <v>0</v>
      </c>
      <c r="AK403" s="6" t="n">
        <v>0</v>
      </c>
      <c r="AL403" s="6" t="n">
        <v>1835</v>
      </c>
      <c r="AM403" s="6" t="n">
        <v>0</v>
      </c>
      <c r="AN403" s="6" t="n">
        <v>0</v>
      </c>
      <c r="AO403" s="6" t="n">
        <v>0</v>
      </c>
      <c r="AP403" s="6" t="n">
        <v>468</v>
      </c>
      <c r="AQ403" s="6" t="n">
        <v>0</v>
      </c>
      <c r="AR403" s="6" t="n">
        <v>1367</v>
      </c>
      <c r="AS403" s="6" t="n">
        <v>0</v>
      </c>
      <c r="AT403" s="6" t="n">
        <v>0</v>
      </c>
      <c r="AU403" s="6" t="n">
        <v>0</v>
      </c>
      <c r="AV403" s="6" t="n">
        <v>0</v>
      </c>
      <c r="AW403" s="6" t="n">
        <v>0</v>
      </c>
      <c r="AX403" s="6" t="n">
        <v>0</v>
      </c>
      <c r="AY403" s="6" t="n">
        <v>0</v>
      </c>
      <c r="AZ403" s="6" t="n">
        <v>0</v>
      </c>
      <c r="BA403" s="6" t="n">
        <v>0</v>
      </c>
      <c r="BB403" s="6" t="n">
        <v>0</v>
      </c>
      <c r="BC403" s="6" t="n">
        <v>0</v>
      </c>
      <c r="BD403" s="6" t="n">
        <v>0</v>
      </c>
      <c r="BE403" s="6" t="n">
        <v>0</v>
      </c>
      <c r="BF403" s="6" t="n">
        <v>0</v>
      </c>
      <c r="BG403" s="6" t="n">
        <v>0</v>
      </c>
      <c r="BH403" s="6" t="n">
        <v>0</v>
      </c>
      <c r="BI403" s="6" t="n">
        <v>0</v>
      </c>
      <c r="BJ403" s="6" t="n">
        <v>0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37550</v>
      </c>
    </row>
    <row r="404" s="6" customFormat="true" ht="13.5" hidden="false" customHeight="false" outlineLevel="0" collapsed="false">
      <c r="A404" s="6" t="s">
        <v>73</v>
      </c>
      <c r="B404" s="6" t="s">
        <v>69</v>
      </c>
      <c r="C404" s="6" t="s">
        <v>276</v>
      </c>
      <c r="D404" s="6" t="s">
        <v>277</v>
      </c>
      <c r="E404" s="6" t="n">
        <f aca="false">+F404+G404+H404+I404</f>
        <v>85109</v>
      </c>
      <c r="F404" s="6" t="n">
        <v>58965</v>
      </c>
      <c r="G404" s="6" t="n">
        <v>11147</v>
      </c>
      <c r="H404" s="6" t="n">
        <v>14997</v>
      </c>
      <c r="I404" s="6" t="n">
        <v>0</v>
      </c>
      <c r="J404" s="6" t="n">
        <v>11214</v>
      </c>
      <c r="K404" s="6" t="n">
        <v>0</v>
      </c>
      <c r="L404" s="6" t="n">
        <v>0</v>
      </c>
      <c r="M404" s="6" t="n">
        <v>1568</v>
      </c>
      <c r="N404" s="6" t="n">
        <v>2569</v>
      </c>
      <c r="O404" s="6" t="n">
        <v>2938</v>
      </c>
      <c r="P404" s="6" t="n">
        <v>3358</v>
      </c>
      <c r="Q404" s="6" t="n">
        <v>707</v>
      </c>
      <c r="R404" s="6" t="n">
        <v>74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0</v>
      </c>
      <c r="Z404" s="6" t="n">
        <v>0</v>
      </c>
      <c r="AA404" s="6" t="n">
        <v>0</v>
      </c>
      <c r="AB404" s="6" t="n">
        <v>0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2919</v>
      </c>
      <c r="AM404" s="6" t="n">
        <v>0</v>
      </c>
      <c r="AN404" s="6" t="n">
        <v>0</v>
      </c>
      <c r="AO404" s="6" t="n">
        <v>0</v>
      </c>
      <c r="AP404" s="6" t="n">
        <v>2400</v>
      </c>
      <c r="AQ404" s="6" t="n">
        <v>0</v>
      </c>
      <c r="AR404" s="6" t="n">
        <v>519</v>
      </c>
      <c r="AS404" s="6" t="n">
        <v>0</v>
      </c>
      <c r="AT404" s="6" t="n">
        <v>0</v>
      </c>
      <c r="AU404" s="6" t="n">
        <v>0</v>
      </c>
      <c r="AV404" s="6" t="n">
        <v>0</v>
      </c>
      <c r="AW404" s="6" t="n">
        <v>0</v>
      </c>
      <c r="AX404" s="6" t="n">
        <v>0</v>
      </c>
      <c r="AY404" s="6" t="n">
        <v>0</v>
      </c>
      <c r="AZ404" s="6" t="n">
        <v>1110</v>
      </c>
      <c r="BA404" s="6" t="n">
        <v>0</v>
      </c>
      <c r="BB404" s="6" t="n">
        <v>0</v>
      </c>
      <c r="BC404" s="6" t="n">
        <v>1110</v>
      </c>
      <c r="BD404" s="6" t="n">
        <v>0</v>
      </c>
      <c r="BE404" s="6" t="n">
        <v>0</v>
      </c>
      <c r="BF404" s="6" t="n">
        <v>0</v>
      </c>
      <c r="BG404" s="6" t="n">
        <v>0</v>
      </c>
      <c r="BH404" s="6" t="n">
        <v>0</v>
      </c>
      <c r="BI404" s="6" t="n">
        <v>0</v>
      </c>
      <c r="BJ404" s="6" t="n">
        <v>0</v>
      </c>
      <c r="BK404" s="6" t="n">
        <v>0</v>
      </c>
      <c r="BL404" s="6" t="n">
        <v>0</v>
      </c>
      <c r="BM404" s="6" t="n">
        <v>0</v>
      </c>
      <c r="BN404" s="6" t="n">
        <v>0</v>
      </c>
      <c r="BO404" s="6" t="n">
        <v>0</v>
      </c>
      <c r="BP404" s="6" t="n">
        <v>0</v>
      </c>
      <c r="BQ404" s="6" t="n">
        <v>0</v>
      </c>
      <c r="BR404" s="6" t="n">
        <v>0</v>
      </c>
      <c r="BS404" s="6" t="n">
        <v>0</v>
      </c>
      <c r="BT404" s="6" t="n">
        <v>0</v>
      </c>
      <c r="BU404" s="6" t="n">
        <v>0</v>
      </c>
      <c r="BV404" s="6" t="n">
        <v>100352</v>
      </c>
    </row>
    <row r="405" s="6" customFormat="true" ht="13.5" hidden="false" customHeight="false" outlineLevel="0" collapsed="false">
      <c r="A405" s="6" t="s">
        <v>74</v>
      </c>
      <c r="B405" s="6" t="s">
        <v>69</v>
      </c>
      <c r="C405" s="6" t="s">
        <v>276</v>
      </c>
      <c r="D405" s="6" t="s">
        <v>277</v>
      </c>
      <c r="E405" s="6" t="n">
        <f aca="false">+F405+G405+H405+I405</f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0</v>
      </c>
      <c r="Z405" s="6" t="n">
        <v>0</v>
      </c>
      <c r="AA405" s="6" t="n">
        <v>0</v>
      </c>
      <c r="AB405" s="6" t="n">
        <v>0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  <c r="AW405" s="6" t="n">
        <v>0</v>
      </c>
      <c r="AX405" s="6" t="n">
        <v>0</v>
      </c>
      <c r="AY405" s="6" t="n">
        <v>0</v>
      </c>
      <c r="AZ405" s="6" t="n">
        <v>0</v>
      </c>
      <c r="BA405" s="6" t="n">
        <v>0</v>
      </c>
      <c r="BB405" s="6" t="n">
        <v>0</v>
      </c>
      <c r="BC405" s="6" t="n">
        <v>0</v>
      </c>
      <c r="BD405" s="6" t="n">
        <v>0</v>
      </c>
      <c r="BE405" s="6" t="n">
        <v>0</v>
      </c>
      <c r="BF405" s="6" t="n">
        <v>0</v>
      </c>
      <c r="BG405" s="6" t="n">
        <v>0</v>
      </c>
      <c r="BH405" s="6" t="n">
        <v>0</v>
      </c>
      <c r="BI405" s="6" t="n">
        <v>0</v>
      </c>
      <c r="BJ405" s="6" t="n">
        <v>0</v>
      </c>
      <c r="BK405" s="6" t="n">
        <v>0</v>
      </c>
      <c r="BL405" s="6" t="n">
        <v>0</v>
      </c>
      <c r="BM405" s="6" t="n">
        <v>0</v>
      </c>
      <c r="BN405" s="6" t="n">
        <v>0</v>
      </c>
      <c r="BO405" s="6" t="n">
        <v>0</v>
      </c>
      <c r="BP405" s="6" t="n">
        <v>0</v>
      </c>
      <c r="BQ405" s="6" t="n">
        <v>0</v>
      </c>
      <c r="BR405" s="6" t="n">
        <v>0</v>
      </c>
      <c r="BS405" s="6" t="n">
        <v>0</v>
      </c>
      <c r="BT405" s="6" t="n">
        <v>0</v>
      </c>
      <c r="BU405" s="6" t="n">
        <v>0</v>
      </c>
      <c r="BV405" s="6" t="n">
        <v>0</v>
      </c>
    </row>
    <row r="406" s="6" customFormat="true" ht="13.5" hidden="false" customHeight="false" outlineLevel="0" collapsed="false">
      <c r="A406" s="1" t="s">
        <v>68</v>
      </c>
      <c r="B406" s="1" t="s">
        <v>69</v>
      </c>
      <c r="C406" s="1" t="s">
        <v>278</v>
      </c>
      <c r="D406" s="1" t="s">
        <v>279</v>
      </c>
      <c r="E406" s="1" t="n">
        <v>333125</v>
      </c>
      <c r="F406" s="1" t="n">
        <v>158444</v>
      </c>
      <c r="G406" s="1" t="n">
        <v>33303</v>
      </c>
      <c r="H406" s="1" t="n">
        <v>23086</v>
      </c>
      <c r="I406" s="1" t="n">
        <v>118292</v>
      </c>
      <c r="J406" s="1" t="n">
        <v>295193</v>
      </c>
      <c r="K406" s="1" t="n">
        <v>1198</v>
      </c>
      <c r="L406" s="1" t="n">
        <v>480</v>
      </c>
      <c r="M406" s="1" t="n">
        <v>6795</v>
      </c>
      <c r="N406" s="1" t="n">
        <v>9497</v>
      </c>
      <c r="O406" s="1" t="n">
        <v>117904</v>
      </c>
      <c r="P406" s="1" t="n">
        <v>4955</v>
      </c>
      <c r="Q406" s="1" t="n">
        <v>5290</v>
      </c>
      <c r="R406" s="1" t="n">
        <v>141697</v>
      </c>
      <c r="S406" s="1" t="n">
        <v>2190</v>
      </c>
      <c r="T406" s="1" t="n">
        <v>3040</v>
      </c>
      <c r="U406" s="1" t="n">
        <v>1659</v>
      </c>
      <c r="V406" s="1" t="n">
        <v>488</v>
      </c>
      <c r="W406" s="1" t="n">
        <v>2412</v>
      </c>
      <c r="X406" s="1" t="n">
        <v>2412</v>
      </c>
      <c r="Y406" s="1" t="n">
        <v>308211</v>
      </c>
      <c r="Z406" s="1" t="n">
        <v>61766</v>
      </c>
      <c r="AA406" s="1" t="n">
        <v>246445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131</v>
      </c>
      <c r="AI406" s="1" t="n">
        <v>131</v>
      </c>
      <c r="AJ406" s="1" t="n">
        <v>0</v>
      </c>
      <c r="AK406" s="1" t="n">
        <v>0</v>
      </c>
      <c r="AL406" s="1" t="n">
        <v>15644</v>
      </c>
      <c r="AM406" s="1" t="n">
        <v>0</v>
      </c>
      <c r="AN406" s="1" t="n">
        <v>0</v>
      </c>
      <c r="AO406" s="1" t="n">
        <v>0</v>
      </c>
      <c r="AP406" s="1" t="n">
        <v>7347</v>
      </c>
      <c r="AQ406" s="1" t="n">
        <v>638</v>
      </c>
      <c r="AR406" s="1" t="n">
        <v>6195</v>
      </c>
      <c r="AS406" s="1" t="n">
        <v>1464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37484</v>
      </c>
      <c r="BA406" s="1" t="n">
        <v>0</v>
      </c>
      <c r="BB406" s="1" t="n">
        <v>37484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992200</v>
      </c>
    </row>
    <row r="407" s="6" customFormat="true" ht="13.5" hidden="false" customHeight="false" outlineLevel="0" collapsed="false">
      <c r="A407" s="1" t="s">
        <v>72</v>
      </c>
      <c r="B407" s="1" t="s">
        <v>69</v>
      </c>
      <c r="C407" s="1" t="s">
        <v>278</v>
      </c>
      <c r="D407" s="1" t="s">
        <v>279</v>
      </c>
      <c r="E407" s="1" t="n">
        <v>370837</v>
      </c>
      <c r="F407" s="1" t="n">
        <v>259193</v>
      </c>
      <c r="G407" s="1" t="n">
        <v>53816</v>
      </c>
      <c r="H407" s="1" t="n">
        <v>57828</v>
      </c>
      <c r="I407" s="1" t="n">
        <v>0</v>
      </c>
      <c r="J407" s="1" t="n">
        <v>47929</v>
      </c>
      <c r="K407" s="1" t="n">
        <v>0</v>
      </c>
      <c r="L407" s="1" t="n">
        <v>0</v>
      </c>
      <c r="M407" s="1" t="n">
        <v>221</v>
      </c>
      <c r="N407" s="1" t="n">
        <v>3139</v>
      </c>
      <c r="O407" s="1" t="n">
        <v>13911</v>
      </c>
      <c r="P407" s="1" t="n">
        <v>2059</v>
      </c>
      <c r="Q407" s="1" t="n">
        <v>489</v>
      </c>
      <c r="R407" s="1" t="n">
        <v>24095</v>
      </c>
      <c r="S407" s="1" t="n">
        <v>884</v>
      </c>
      <c r="T407" s="1" t="n">
        <v>2345</v>
      </c>
      <c r="U407" s="1" t="n">
        <v>626</v>
      </c>
      <c r="V407" s="1" t="n">
        <v>16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2545</v>
      </c>
      <c r="AM407" s="1" t="n">
        <v>0</v>
      </c>
      <c r="AN407" s="1" t="n">
        <v>0</v>
      </c>
      <c r="AO407" s="1" t="n">
        <v>12509</v>
      </c>
      <c r="AP407" s="1" t="n">
        <v>0</v>
      </c>
      <c r="AQ407" s="1" t="n">
        <v>36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40852</v>
      </c>
      <c r="BA407" s="1" t="n">
        <v>0</v>
      </c>
      <c r="BB407" s="1" t="n">
        <v>40852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472163</v>
      </c>
    </row>
    <row r="408" s="6" customFormat="true" ht="13.5" hidden="false" customHeight="false" outlineLevel="0" collapsed="false">
      <c r="A408" s="1" t="s">
        <v>73</v>
      </c>
      <c r="B408" s="1" t="s">
        <v>69</v>
      </c>
      <c r="C408" s="1" t="s">
        <v>278</v>
      </c>
      <c r="D408" s="1" t="s">
        <v>279</v>
      </c>
      <c r="E408" s="1" t="n">
        <v>244053</v>
      </c>
      <c r="F408" s="1" t="n">
        <v>153484</v>
      </c>
      <c r="G408" s="1" t="n">
        <v>45084</v>
      </c>
      <c r="H408" s="1" t="n">
        <v>45485</v>
      </c>
      <c r="I408" s="1" t="n">
        <v>0</v>
      </c>
      <c r="J408" s="1" t="n">
        <v>18064</v>
      </c>
      <c r="K408" s="1" t="n">
        <v>1005</v>
      </c>
      <c r="L408" s="1" t="n">
        <v>0</v>
      </c>
      <c r="M408" s="1" t="n">
        <v>600</v>
      </c>
      <c r="N408" s="1" t="n">
        <v>6468</v>
      </c>
      <c r="O408" s="1" t="n">
        <v>7920</v>
      </c>
      <c r="P408" s="1" t="n">
        <v>680</v>
      </c>
      <c r="Q408" s="1" t="n">
        <v>0</v>
      </c>
      <c r="R408" s="1" t="n">
        <v>558</v>
      </c>
      <c r="S408" s="1" t="n">
        <v>0</v>
      </c>
      <c r="T408" s="1" t="n">
        <v>251</v>
      </c>
      <c r="U408" s="1" t="n">
        <v>300</v>
      </c>
      <c r="V408" s="1" t="n">
        <v>282</v>
      </c>
      <c r="W408" s="1" t="n">
        <v>54365</v>
      </c>
      <c r="X408" s="1" t="n">
        <v>54365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2329</v>
      </c>
      <c r="AM408" s="1" t="n">
        <v>0</v>
      </c>
      <c r="AN408" s="1" t="n">
        <v>0</v>
      </c>
      <c r="AO408" s="1" t="n">
        <v>0</v>
      </c>
      <c r="AP408" s="1" t="n">
        <v>1019</v>
      </c>
      <c r="AQ408" s="1" t="n">
        <v>0</v>
      </c>
      <c r="AR408" s="1" t="n">
        <v>815</v>
      </c>
      <c r="AS408" s="1" t="n">
        <v>0</v>
      </c>
      <c r="AT408" s="1" t="n">
        <v>495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9505</v>
      </c>
      <c r="BA408" s="1" t="n">
        <v>0</v>
      </c>
      <c r="BB408" s="1" t="n">
        <v>9505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328316</v>
      </c>
    </row>
    <row r="409" s="6" customFormat="true" ht="13.5" hidden="false" customHeight="false" outlineLevel="0" collapsed="false">
      <c r="A409" s="1" t="s">
        <v>74</v>
      </c>
      <c r="B409" s="1" t="s">
        <v>69</v>
      </c>
      <c r="C409" s="1" t="s">
        <v>278</v>
      </c>
      <c r="D409" s="1" t="s">
        <v>279</v>
      </c>
      <c r="E409" s="1" t="n">
        <v>7834</v>
      </c>
      <c r="F409" s="1" t="n">
        <v>0</v>
      </c>
      <c r="G409" s="1" t="n">
        <v>0</v>
      </c>
      <c r="H409" s="1" t="n">
        <v>7834</v>
      </c>
      <c r="I409" s="1" t="n">
        <v>0</v>
      </c>
      <c r="J409" s="1" t="n">
        <v>772</v>
      </c>
      <c r="K409" s="1" t="n">
        <v>0</v>
      </c>
      <c r="L409" s="1" t="n">
        <v>0</v>
      </c>
      <c r="M409" s="1" t="n">
        <v>0</v>
      </c>
      <c r="N409" s="1" t="n">
        <v>179</v>
      </c>
      <c r="O409" s="1" t="n">
        <v>593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72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72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8678</v>
      </c>
    </row>
    <row r="410" s="6" customFormat="true" ht="13.5" hidden="false" customHeight="false" outlineLevel="0" collapsed="false">
      <c r="A410" s="6" t="s">
        <v>68</v>
      </c>
      <c r="B410" s="6" t="s">
        <v>69</v>
      </c>
      <c r="C410" s="6" t="s">
        <v>280</v>
      </c>
      <c r="D410" s="6" t="s">
        <v>281</v>
      </c>
      <c r="E410" s="6" t="n">
        <f aca="false">+F410+G410+H410+I410</f>
        <v>102779</v>
      </c>
      <c r="F410" s="6" t="n">
        <v>43589</v>
      </c>
      <c r="G410" s="6" t="n">
        <v>13322</v>
      </c>
      <c r="H410" s="6" t="n">
        <v>26436</v>
      </c>
      <c r="I410" s="6" t="n">
        <v>19432</v>
      </c>
      <c r="J410" s="6" t="n">
        <v>88280</v>
      </c>
      <c r="K410" s="6" t="n">
        <v>651</v>
      </c>
      <c r="L410" s="6" t="n">
        <v>295</v>
      </c>
      <c r="M410" s="6" t="n">
        <v>10843</v>
      </c>
      <c r="N410" s="6" t="n">
        <v>17182</v>
      </c>
      <c r="O410" s="6" t="n">
        <v>23708</v>
      </c>
      <c r="P410" s="6" t="n">
        <v>460</v>
      </c>
      <c r="Q410" s="6" t="n">
        <v>3658</v>
      </c>
      <c r="R410" s="6" t="n">
        <v>1295</v>
      </c>
      <c r="S410" s="6" t="n">
        <v>29713</v>
      </c>
      <c r="T410" s="6" t="n">
        <v>40</v>
      </c>
      <c r="U410" s="6" t="n">
        <v>435</v>
      </c>
      <c r="V410" s="6" t="n">
        <v>0</v>
      </c>
      <c r="W410" s="6" t="n">
        <v>0</v>
      </c>
      <c r="X410" s="6" t="n">
        <v>0</v>
      </c>
      <c r="Y410" s="6" t="n">
        <v>94009</v>
      </c>
      <c r="Z410" s="6" t="n">
        <v>20269</v>
      </c>
      <c r="AA410" s="6" t="n">
        <v>73740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7544</v>
      </c>
      <c r="AG410" s="6" t="n">
        <v>7544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9666</v>
      </c>
      <c r="AM410" s="6" t="n">
        <v>0</v>
      </c>
      <c r="AN410" s="6" t="n">
        <v>0</v>
      </c>
      <c r="AO410" s="6" t="n">
        <v>3727</v>
      </c>
      <c r="AP410" s="6" t="n">
        <v>250</v>
      </c>
      <c r="AQ410" s="6" t="n">
        <v>0</v>
      </c>
      <c r="AR410" s="6" t="n">
        <v>1312</v>
      </c>
      <c r="AS410" s="6" t="n">
        <v>4377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33112</v>
      </c>
      <c r="BA410" s="6" t="n">
        <v>0</v>
      </c>
      <c r="BB410" s="6" t="n">
        <v>10875</v>
      </c>
      <c r="BC410" s="6" t="n">
        <v>22237</v>
      </c>
      <c r="BD410" s="6" t="n">
        <v>0</v>
      </c>
      <c r="BE410" s="6" t="n">
        <v>0</v>
      </c>
      <c r="BF410" s="6" t="n">
        <v>0</v>
      </c>
      <c r="BG410" s="6" t="n">
        <v>0</v>
      </c>
      <c r="BH410" s="6" t="n">
        <v>0</v>
      </c>
      <c r="BI410" s="6" t="n">
        <v>0</v>
      </c>
      <c r="BJ410" s="6" t="n">
        <v>0</v>
      </c>
      <c r="BK410" s="6" t="n">
        <v>0</v>
      </c>
      <c r="BL410" s="6" t="n">
        <v>0</v>
      </c>
      <c r="BM410" s="6" t="n">
        <v>0</v>
      </c>
      <c r="BN410" s="6" t="n">
        <v>0</v>
      </c>
      <c r="BO410" s="6" t="n">
        <v>0</v>
      </c>
      <c r="BP410" s="6" t="n">
        <v>-2</v>
      </c>
      <c r="BQ410" s="6" t="n">
        <v>0</v>
      </c>
      <c r="BR410" s="6" t="n">
        <v>0</v>
      </c>
      <c r="BS410" s="6" t="n">
        <v>0</v>
      </c>
      <c r="BT410" s="6" t="n">
        <v>-2</v>
      </c>
      <c r="BU410" s="6" t="n">
        <v>0</v>
      </c>
      <c r="BV410" s="6" t="n">
        <v>335388</v>
      </c>
    </row>
    <row r="411" s="6" customFormat="true" ht="13.5" hidden="false" customHeight="false" outlineLevel="0" collapsed="false">
      <c r="A411" s="6" t="s">
        <v>72</v>
      </c>
      <c r="B411" s="6" t="s">
        <v>69</v>
      </c>
      <c r="C411" s="6" t="s">
        <v>280</v>
      </c>
      <c r="D411" s="6" t="s">
        <v>281</v>
      </c>
      <c r="E411" s="6" t="n">
        <f aca="false">+F411+G411+H411+I411</f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0</v>
      </c>
      <c r="BC411" s="6" t="n">
        <v>0</v>
      </c>
      <c r="BD411" s="6" t="n">
        <v>0</v>
      </c>
      <c r="BE411" s="6" t="n">
        <v>0</v>
      </c>
      <c r="BF411" s="6" t="n">
        <v>0</v>
      </c>
      <c r="BG411" s="6" t="n">
        <v>0</v>
      </c>
      <c r="BH411" s="6" t="n">
        <v>0</v>
      </c>
      <c r="BI411" s="6" t="n">
        <v>0</v>
      </c>
      <c r="BJ411" s="6" t="n">
        <v>0</v>
      </c>
      <c r="BK411" s="6" t="n">
        <v>0</v>
      </c>
      <c r="BL411" s="6" t="n">
        <v>0</v>
      </c>
      <c r="BM411" s="6" t="n">
        <v>0</v>
      </c>
      <c r="BN411" s="6" t="n">
        <v>0</v>
      </c>
      <c r="BO411" s="6" t="n">
        <v>0</v>
      </c>
      <c r="BP411" s="6" t="n">
        <v>0</v>
      </c>
      <c r="BQ411" s="6" t="n">
        <v>0</v>
      </c>
      <c r="BR411" s="6" t="n">
        <v>0</v>
      </c>
      <c r="BS411" s="6" t="n">
        <v>0</v>
      </c>
      <c r="BT411" s="6" t="n">
        <v>0</v>
      </c>
      <c r="BU411" s="6" t="n">
        <v>0</v>
      </c>
      <c r="BV411" s="6" t="n">
        <v>0</v>
      </c>
    </row>
    <row r="412" s="6" customFormat="true" ht="13.5" hidden="false" customHeight="false" outlineLevel="0" collapsed="false">
      <c r="A412" s="6" t="s">
        <v>73</v>
      </c>
      <c r="B412" s="6" t="s">
        <v>69</v>
      </c>
      <c r="C412" s="6" t="s">
        <v>280</v>
      </c>
      <c r="D412" s="6" t="s">
        <v>281</v>
      </c>
      <c r="E412" s="6" t="n">
        <f aca="false">+F412+G412+H412+I412</f>
        <v>0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0</v>
      </c>
      <c r="BC412" s="6" t="n">
        <v>0</v>
      </c>
      <c r="BD412" s="6" t="n">
        <v>0</v>
      </c>
      <c r="BE412" s="6" t="n">
        <v>0</v>
      </c>
      <c r="BF412" s="6" t="n">
        <v>0</v>
      </c>
      <c r="BG412" s="6" t="n">
        <v>0</v>
      </c>
      <c r="BH412" s="6" t="n">
        <v>0</v>
      </c>
      <c r="BI412" s="6" t="n">
        <v>0</v>
      </c>
      <c r="BJ412" s="6" t="n">
        <v>0</v>
      </c>
      <c r="BK412" s="6" t="n">
        <v>0</v>
      </c>
      <c r="BL412" s="6" t="n">
        <v>0</v>
      </c>
      <c r="BM412" s="6" t="n">
        <v>0</v>
      </c>
      <c r="BN412" s="6" t="n">
        <v>0</v>
      </c>
      <c r="BO412" s="6" t="n">
        <v>0</v>
      </c>
      <c r="BP412" s="6" t="n">
        <v>0</v>
      </c>
      <c r="BQ412" s="6" t="n">
        <v>0</v>
      </c>
      <c r="BR412" s="6" t="n">
        <v>0</v>
      </c>
      <c r="BS412" s="6" t="n">
        <v>0</v>
      </c>
      <c r="BT412" s="6" t="n">
        <v>0</v>
      </c>
      <c r="BU412" s="6" t="n">
        <v>0</v>
      </c>
      <c r="BV412" s="6" t="n">
        <v>0</v>
      </c>
    </row>
    <row r="413" s="6" customFormat="true" ht="13.5" hidden="false" customHeight="false" outlineLevel="0" collapsed="false">
      <c r="A413" s="6" t="s">
        <v>74</v>
      </c>
      <c r="B413" s="6" t="s">
        <v>69</v>
      </c>
      <c r="C413" s="6" t="s">
        <v>280</v>
      </c>
      <c r="D413" s="6" t="s">
        <v>281</v>
      </c>
      <c r="E413" s="6" t="n">
        <f aca="false">+F413+G413+H413+I413</f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0</v>
      </c>
      <c r="BC413" s="6" t="n">
        <v>0</v>
      </c>
      <c r="BD413" s="6" t="n">
        <v>0</v>
      </c>
      <c r="BE413" s="6" t="n">
        <v>0</v>
      </c>
      <c r="BF413" s="6" t="n">
        <v>0</v>
      </c>
      <c r="BG413" s="6" t="n">
        <v>0</v>
      </c>
      <c r="BH413" s="6" t="n">
        <v>0</v>
      </c>
      <c r="BI413" s="6" t="n">
        <v>0</v>
      </c>
      <c r="BJ413" s="6" t="n">
        <v>0</v>
      </c>
      <c r="BK413" s="6" t="n">
        <v>0</v>
      </c>
      <c r="BL413" s="6" t="n">
        <v>0</v>
      </c>
      <c r="BM413" s="6" t="n">
        <v>0</v>
      </c>
      <c r="BN413" s="6" t="n">
        <v>0</v>
      </c>
      <c r="BO413" s="6" t="n">
        <v>0</v>
      </c>
      <c r="BP413" s="6" t="n">
        <v>0</v>
      </c>
      <c r="BQ413" s="6" t="n">
        <v>0</v>
      </c>
      <c r="BR413" s="6" t="n">
        <v>0</v>
      </c>
      <c r="BS413" s="6" t="n">
        <v>0</v>
      </c>
      <c r="BT413" s="6" t="n">
        <v>0</v>
      </c>
      <c r="BU413" s="6" t="n">
        <v>0</v>
      </c>
      <c r="BV413" s="6" t="n">
        <v>0</v>
      </c>
    </row>
    <row r="414" s="6" customFormat="true" ht="13.5" hidden="false" customHeight="false" outlineLevel="0" collapsed="false">
      <c r="A414" s="6" t="s">
        <v>68</v>
      </c>
      <c r="B414" s="6" t="s">
        <v>69</v>
      </c>
      <c r="C414" s="6" t="s">
        <v>282</v>
      </c>
      <c r="D414" s="6" t="s">
        <v>283</v>
      </c>
      <c r="E414" s="6" t="n">
        <f aca="false">+F414+G414+H414+I414</f>
        <v>27132</v>
      </c>
      <c r="F414" s="6" t="n">
        <v>13055</v>
      </c>
      <c r="G414" s="6" t="n">
        <v>3295</v>
      </c>
      <c r="H414" s="6" t="n">
        <v>7998</v>
      </c>
      <c r="I414" s="6" t="n">
        <v>2784</v>
      </c>
      <c r="J414" s="6" t="n">
        <v>10073</v>
      </c>
      <c r="K414" s="6" t="n">
        <v>0</v>
      </c>
      <c r="L414" s="6" t="n">
        <v>242</v>
      </c>
      <c r="M414" s="6" t="n">
        <v>1320</v>
      </c>
      <c r="N414" s="6" t="n">
        <v>4560</v>
      </c>
      <c r="O414" s="6" t="n">
        <v>776</v>
      </c>
      <c r="P414" s="6" t="n">
        <v>1809</v>
      </c>
      <c r="Q414" s="6" t="n">
        <v>0</v>
      </c>
      <c r="R414" s="6" t="n">
        <v>791</v>
      </c>
      <c r="S414" s="6" t="n">
        <v>411</v>
      </c>
      <c r="T414" s="6" t="n">
        <v>164</v>
      </c>
      <c r="U414" s="6" t="n">
        <v>0</v>
      </c>
      <c r="V414" s="6" t="n">
        <v>0</v>
      </c>
      <c r="W414" s="6" t="n">
        <v>0</v>
      </c>
      <c r="X414" s="6" t="n">
        <v>0</v>
      </c>
      <c r="Y414" s="6" t="n">
        <v>19725</v>
      </c>
      <c r="Z414" s="6" t="n">
        <v>1856</v>
      </c>
      <c r="AA414" s="6" t="n">
        <v>17869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500</v>
      </c>
      <c r="AM414" s="6" t="n">
        <v>0</v>
      </c>
      <c r="AN414" s="6" t="n">
        <v>0</v>
      </c>
      <c r="AO414" s="6" t="n">
        <v>0</v>
      </c>
      <c r="AP414" s="6" t="n">
        <v>110</v>
      </c>
      <c r="AQ414" s="6" t="n">
        <v>0</v>
      </c>
      <c r="AR414" s="6" t="n">
        <v>39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2950</v>
      </c>
      <c r="BA414" s="6" t="n">
        <v>0</v>
      </c>
      <c r="BB414" s="6" t="n">
        <v>2950</v>
      </c>
      <c r="BC414" s="6" t="n">
        <v>0</v>
      </c>
      <c r="BD414" s="6" t="n">
        <v>0</v>
      </c>
      <c r="BE414" s="6" t="n">
        <v>0</v>
      </c>
      <c r="BF414" s="6" t="n">
        <v>0</v>
      </c>
      <c r="BG414" s="6" t="n">
        <v>0</v>
      </c>
      <c r="BH414" s="6" t="n">
        <v>0</v>
      </c>
      <c r="BI414" s="6" t="n">
        <v>0</v>
      </c>
      <c r="BJ414" s="6" t="n">
        <v>0</v>
      </c>
      <c r="BK414" s="6" t="n">
        <v>0</v>
      </c>
      <c r="BL414" s="6" t="n">
        <v>0</v>
      </c>
      <c r="BM414" s="6" t="n">
        <v>0</v>
      </c>
      <c r="BN414" s="6" t="n">
        <v>0</v>
      </c>
      <c r="BO414" s="6" t="n">
        <v>0</v>
      </c>
      <c r="BP414" s="6" t="n">
        <v>0</v>
      </c>
      <c r="BQ414" s="6" t="n">
        <v>0</v>
      </c>
      <c r="BR414" s="6" t="n">
        <v>0</v>
      </c>
      <c r="BS414" s="6" t="n">
        <v>0</v>
      </c>
      <c r="BT414" s="6" t="n">
        <v>0</v>
      </c>
      <c r="BU414" s="6" t="n">
        <v>0</v>
      </c>
      <c r="BV414" s="6" t="n">
        <v>60380</v>
      </c>
    </row>
    <row r="415" s="6" customFormat="true" ht="13.5" hidden="false" customHeight="false" outlineLevel="0" collapsed="false">
      <c r="A415" s="6" t="s">
        <v>72</v>
      </c>
      <c r="B415" s="6" t="s">
        <v>69</v>
      </c>
      <c r="C415" s="6" t="s">
        <v>282</v>
      </c>
      <c r="D415" s="6" t="s">
        <v>283</v>
      </c>
      <c r="E415" s="6" t="n">
        <f aca="false">+F415+G415+H415+I415</f>
        <v>16391</v>
      </c>
      <c r="F415" s="6" t="n">
        <v>13301</v>
      </c>
      <c r="G415" s="6" t="n">
        <v>3046</v>
      </c>
      <c r="H415" s="6" t="n">
        <v>44</v>
      </c>
      <c r="I415" s="6" t="n">
        <v>0</v>
      </c>
      <c r="J415" s="6" t="n">
        <v>1688</v>
      </c>
      <c r="K415" s="6" t="n">
        <v>0</v>
      </c>
      <c r="L415" s="6" t="n">
        <v>45</v>
      </c>
      <c r="M415" s="6" t="n">
        <v>15</v>
      </c>
      <c r="N415" s="6" t="n">
        <v>773</v>
      </c>
      <c r="O415" s="6" t="n">
        <v>236</v>
      </c>
      <c r="P415" s="6" t="n">
        <v>0</v>
      </c>
      <c r="Q415" s="6" t="n">
        <v>468</v>
      </c>
      <c r="R415" s="6" t="n">
        <v>68</v>
      </c>
      <c r="S415" s="6" t="n">
        <v>0</v>
      </c>
      <c r="T415" s="6" t="n">
        <v>83</v>
      </c>
      <c r="U415" s="6" t="n">
        <v>0</v>
      </c>
      <c r="V415" s="6" t="n">
        <v>0</v>
      </c>
      <c r="W415" s="6" t="n">
        <v>0</v>
      </c>
      <c r="X415" s="6" t="n">
        <v>0</v>
      </c>
      <c r="Y415" s="6" t="n">
        <v>0</v>
      </c>
      <c r="Z415" s="6" t="n">
        <v>0</v>
      </c>
      <c r="AA415" s="6" t="n">
        <v>0</v>
      </c>
      <c r="AB415" s="6" t="n">
        <v>0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0</v>
      </c>
      <c r="AI415" s="6" t="n">
        <v>0</v>
      </c>
      <c r="AJ415" s="6" t="n">
        <v>0</v>
      </c>
      <c r="AK415" s="6" t="n">
        <v>0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6" t="n">
        <v>0</v>
      </c>
      <c r="BA415" s="6" t="n">
        <v>0</v>
      </c>
      <c r="BB415" s="6" t="n">
        <v>0</v>
      </c>
      <c r="BC415" s="6" t="n">
        <v>0</v>
      </c>
      <c r="BD415" s="6" t="n">
        <v>0</v>
      </c>
      <c r="BE415" s="6" t="n">
        <v>0</v>
      </c>
      <c r="BF415" s="6" t="n">
        <v>0</v>
      </c>
      <c r="BG415" s="6" t="n">
        <v>0</v>
      </c>
      <c r="BH415" s="6" t="n">
        <v>0</v>
      </c>
      <c r="BI415" s="6" t="n">
        <v>0</v>
      </c>
      <c r="BJ415" s="6" t="n">
        <v>0</v>
      </c>
      <c r="BK415" s="6" t="n">
        <v>0</v>
      </c>
      <c r="BL415" s="6" t="n">
        <v>0</v>
      </c>
      <c r="BM415" s="6" t="n">
        <v>0</v>
      </c>
      <c r="BN415" s="6" t="n">
        <v>0</v>
      </c>
      <c r="BO415" s="6" t="n">
        <v>0</v>
      </c>
      <c r="BP415" s="6" t="n">
        <v>0</v>
      </c>
      <c r="BQ415" s="6" t="n">
        <v>0</v>
      </c>
      <c r="BR415" s="6" t="n">
        <v>0</v>
      </c>
      <c r="BS415" s="6" t="n">
        <v>0</v>
      </c>
      <c r="BT415" s="6" t="n">
        <v>0</v>
      </c>
      <c r="BU415" s="6" t="n">
        <v>0</v>
      </c>
      <c r="BV415" s="6" t="n">
        <v>18079</v>
      </c>
    </row>
    <row r="416" s="6" customFormat="true" ht="13.5" hidden="false" customHeight="false" outlineLevel="0" collapsed="false">
      <c r="A416" s="6" t="s">
        <v>73</v>
      </c>
      <c r="B416" s="6" t="s">
        <v>69</v>
      </c>
      <c r="C416" s="6" t="s">
        <v>282</v>
      </c>
      <c r="D416" s="6" t="s">
        <v>283</v>
      </c>
      <c r="E416" s="6" t="n">
        <f aca="false">+F416+G416+H416+I416</f>
        <v>47079</v>
      </c>
      <c r="F416" s="6" t="n">
        <v>26974</v>
      </c>
      <c r="G416" s="6" t="n">
        <v>14564</v>
      </c>
      <c r="H416" s="6" t="n">
        <v>5541</v>
      </c>
      <c r="I416" s="6" t="n">
        <v>0</v>
      </c>
      <c r="J416" s="6" t="n">
        <v>184</v>
      </c>
      <c r="K416" s="6" t="n">
        <v>0</v>
      </c>
      <c r="L416" s="6" t="n">
        <v>0</v>
      </c>
      <c r="M416" s="6" t="n">
        <v>0</v>
      </c>
      <c r="N416" s="6" t="n">
        <v>15</v>
      </c>
      <c r="O416" s="6" t="n">
        <v>0</v>
      </c>
      <c r="P416" s="6" t="n">
        <v>0</v>
      </c>
      <c r="Q416" s="6" t="n">
        <v>71</v>
      </c>
      <c r="R416" s="6" t="n">
        <v>0</v>
      </c>
      <c r="S416" s="6" t="n">
        <v>0</v>
      </c>
      <c r="T416" s="6" t="n">
        <v>0</v>
      </c>
      <c r="U416" s="6" t="n">
        <v>0</v>
      </c>
      <c r="V416" s="6" t="n">
        <v>98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0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  <c r="AW416" s="6" t="n">
        <v>0</v>
      </c>
      <c r="AX416" s="6" t="n">
        <v>0</v>
      </c>
      <c r="AY416" s="6" t="n">
        <v>0</v>
      </c>
      <c r="AZ416" s="6" t="n">
        <v>0</v>
      </c>
      <c r="BA416" s="6" t="n">
        <v>0</v>
      </c>
      <c r="BB416" s="6" t="n">
        <v>0</v>
      </c>
      <c r="BC416" s="6" t="n">
        <v>0</v>
      </c>
      <c r="BD416" s="6" t="n">
        <v>0</v>
      </c>
      <c r="BE416" s="6" t="n">
        <v>0</v>
      </c>
      <c r="BF416" s="6" t="n">
        <v>0</v>
      </c>
      <c r="BG416" s="6" t="n">
        <v>0</v>
      </c>
      <c r="BH416" s="6" t="n">
        <v>0</v>
      </c>
      <c r="BI416" s="6" t="n">
        <v>0</v>
      </c>
      <c r="BJ416" s="6" t="n">
        <v>0</v>
      </c>
      <c r="BK416" s="6" t="n">
        <v>0</v>
      </c>
      <c r="BL416" s="6" t="n">
        <v>0</v>
      </c>
      <c r="BM416" s="6" t="n">
        <v>0</v>
      </c>
      <c r="BN416" s="6" t="n">
        <v>0</v>
      </c>
      <c r="BO416" s="6" t="n">
        <v>0</v>
      </c>
      <c r="BP416" s="6" t="n">
        <v>0</v>
      </c>
      <c r="BQ416" s="6" t="n">
        <v>0</v>
      </c>
      <c r="BR416" s="6" t="n">
        <v>0</v>
      </c>
      <c r="BS416" s="6" t="n">
        <v>0</v>
      </c>
      <c r="BT416" s="6" t="n">
        <v>0</v>
      </c>
      <c r="BU416" s="6" t="n">
        <v>0</v>
      </c>
      <c r="BV416" s="6" t="n">
        <v>47263</v>
      </c>
    </row>
    <row r="417" s="6" customFormat="true" ht="13.5" hidden="false" customHeight="false" outlineLevel="0" collapsed="false">
      <c r="A417" s="6" t="s">
        <v>74</v>
      </c>
      <c r="B417" s="6" t="s">
        <v>69</v>
      </c>
      <c r="C417" s="6" t="s">
        <v>282</v>
      </c>
      <c r="D417" s="6" t="s">
        <v>283</v>
      </c>
      <c r="E417" s="6" t="n">
        <f aca="false">+F417+G417+H417+I417</f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  <c r="AW417" s="6" t="n">
        <v>0</v>
      </c>
      <c r="AX417" s="6" t="n">
        <v>0</v>
      </c>
      <c r="AY417" s="6" t="n">
        <v>0</v>
      </c>
      <c r="AZ417" s="6" t="n">
        <v>0</v>
      </c>
      <c r="BA417" s="6" t="n">
        <v>0</v>
      </c>
      <c r="BB417" s="6" t="n">
        <v>0</v>
      </c>
      <c r="BC417" s="6" t="n">
        <v>0</v>
      </c>
      <c r="BD417" s="6" t="n">
        <v>0</v>
      </c>
      <c r="BE417" s="6" t="n">
        <v>0</v>
      </c>
      <c r="BF417" s="6" t="n">
        <v>0</v>
      </c>
      <c r="BG417" s="6" t="n">
        <v>0</v>
      </c>
      <c r="BH417" s="6" t="n">
        <v>0</v>
      </c>
      <c r="BI417" s="6" t="n">
        <v>0</v>
      </c>
      <c r="BJ417" s="6" t="n">
        <v>0</v>
      </c>
      <c r="BK417" s="6" t="n">
        <v>0</v>
      </c>
      <c r="BL417" s="6" t="n">
        <v>0</v>
      </c>
      <c r="BM417" s="6" t="n">
        <v>0</v>
      </c>
      <c r="BN417" s="6" t="n">
        <v>0</v>
      </c>
      <c r="BO417" s="6" t="n">
        <v>0</v>
      </c>
      <c r="BP417" s="6" t="n">
        <v>0</v>
      </c>
      <c r="BQ417" s="6" t="n">
        <v>0</v>
      </c>
      <c r="BR417" s="6" t="n">
        <v>0</v>
      </c>
      <c r="BS417" s="6" t="n">
        <v>0</v>
      </c>
      <c r="BT417" s="6" t="n">
        <v>0</v>
      </c>
      <c r="BU417" s="6" t="n">
        <v>0</v>
      </c>
      <c r="BV417" s="6" t="n">
        <v>0</v>
      </c>
    </row>
    <row r="418" s="6" customFormat="true" ht="13.5" hidden="false" customHeight="false" outlineLevel="0" collapsed="false">
      <c r="A418" s="6" t="s">
        <v>68</v>
      </c>
      <c r="B418" s="6" t="s">
        <v>69</v>
      </c>
      <c r="C418" s="6" t="s">
        <v>284</v>
      </c>
      <c r="D418" s="6" t="s">
        <v>285</v>
      </c>
      <c r="E418" s="6" t="n">
        <f aca="false">+F418+G418+H418+I418</f>
        <v>188330</v>
      </c>
      <c r="F418" s="6" t="n">
        <v>137372</v>
      </c>
      <c r="G418" s="6" t="n">
        <v>28872</v>
      </c>
      <c r="H418" s="6" t="n">
        <v>8125</v>
      </c>
      <c r="I418" s="6" t="n">
        <v>13961</v>
      </c>
      <c r="J418" s="6" t="n">
        <v>219128</v>
      </c>
      <c r="K418" s="6" t="n">
        <v>2644</v>
      </c>
      <c r="L418" s="6" t="n">
        <v>187</v>
      </c>
      <c r="M418" s="6" t="n">
        <v>11629</v>
      </c>
      <c r="N418" s="6" t="n">
        <v>13604</v>
      </c>
      <c r="O418" s="6" t="n">
        <v>73554</v>
      </c>
      <c r="P418" s="6" t="n">
        <v>4574</v>
      </c>
      <c r="Q418" s="6" t="n">
        <v>8636</v>
      </c>
      <c r="R418" s="6" t="n">
        <v>89383</v>
      </c>
      <c r="S418" s="6" t="n">
        <v>9917</v>
      </c>
      <c r="T418" s="6" t="n">
        <v>157</v>
      </c>
      <c r="U418" s="6" t="n">
        <v>954</v>
      </c>
      <c r="V418" s="6" t="n">
        <v>3889</v>
      </c>
      <c r="W418" s="6" t="n">
        <v>0</v>
      </c>
      <c r="X418" s="6" t="n">
        <v>0</v>
      </c>
      <c r="Y418" s="6" t="n">
        <v>365444</v>
      </c>
      <c r="Z418" s="6" t="n">
        <v>8547</v>
      </c>
      <c r="AA418" s="6" t="n">
        <v>356897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0</v>
      </c>
      <c r="AH418" s="6" t="n">
        <v>14</v>
      </c>
      <c r="AI418" s="6" t="n">
        <v>9</v>
      </c>
      <c r="AJ418" s="6" t="n">
        <v>0</v>
      </c>
      <c r="AK418" s="6" t="n">
        <v>5</v>
      </c>
      <c r="AL418" s="6" t="n">
        <v>13955</v>
      </c>
      <c r="AM418" s="6" t="n">
        <v>0</v>
      </c>
      <c r="AN418" s="6" t="n">
        <v>0</v>
      </c>
      <c r="AO418" s="6" t="n">
        <v>7978</v>
      </c>
      <c r="AP418" s="6" t="n">
        <v>486</v>
      </c>
      <c r="AQ418" s="6" t="n">
        <v>2336</v>
      </c>
      <c r="AR418" s="6" t="n">
        <v>3155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6" t="n">
        <v>27532</v>
      </c>
      <c r="BA418" s="6" t="n">
        <v>0</v>
      </c>
      <c r="BB418" s="6" t="n">
        <v>27532</v>
      </c>
      <c r="BC418" s="6" t="n">
        <v>0</v>
      </c>
      <c r="BD418" s="6" t="n">
        <v>0</v>
      </c>
      <c r="BE418" s="6" t="n">
        <v>0</v>
      </c>
      <c r="BF418" s="6" t="n">
        <v>0</v>
      </c>
      <c r="BG418" s="6" t="n">
        <v>0</v>
      </c>
      <c r="BH418" s="6" t="n">
        <v>0</v>
      </c>
      <c r="BI418" s="6" t="n">
        <v>0</v>
      </c>
      <c r="BJ418" s="6" t="n">
        <v>0</v>
      </c>
      <c r="BK418" s="6" t="n">
        <v>0</v>
      </c>
      <c r="BL418" s="6" t="n">
        <v>0</v>
      </c>
      <c r="BM418" s="6" t="n">
        <v>0</v>
      </c>
      <c r="BN418" s="6" t="n">
        <v>0</v>
      </c>
      <c r="BO418" s="6" t="n">
        <v>0</v>
      </c>
      <c r="BP418" s="6" t="n">
        <v>616</v>
      </c>
      <c r="BQ418" s="6" t="n">
        <v>0</v>
      </c>
      <c r="BR418" s="6" t="n">
        <v>0</v>
      </c>
      <c r="BS418" s="6" t="n">
        <v>0</v>
      </c>
      <c r="BT418" s="6" t="n">
        <v>616</v>
      </c>
      <c r="BU418" s="6" t="n">
        <v>0</v>
      </c>
      <c r="BV418" s="6" t="n">
        <v>815019</v>
      </c>
    </row>
    <row r="419" s="6" customFormat="true" ht="13.5" hidden="false" customHeight="false" outlineLevel="0" collapsed="false">
      <c r="A419" s="6" t="s">
        <v>72</v>
      </c>
      <c r="B419" s="6" t="s">
        <v>69</v>
      </c>
      <c r="C419" s="6" t="s">
        <v>284</v>
      </c>
      <c r="D419" s="6" t="s">
        <v>285</v>
      </c>
      <c r="E419" s="6" t="n">
        <f aca="false">+F419+G419+H419+I419</f>
        <v>217541</v>
      </c>
      <c r="F419" s="6" t="n">
        <v>136389</v>
      </c>
      <c r="G419" s="6" t="n">
        <v>50282</v>
      </c>
      <c r="H419" s="6" t="n">
        <v>30870</v>
      </c>
      <c r="I419" s="6" t="n">
        <v>0</v>
      </c>
      <c r="J419" s="6" t="n">
        <v>29342</v>
      </c>
      <c r="K419" s="6" t="n">
        <v>0</v>
      </c>
      <c r="L419" s="6" t="n">
        <v>5</v>
      </c>
      <c r="M419" s="6" t="n">
        <v>3214</v>
      </c>
      <c r="N419" s="6" t="n">
        <v>9612</v>
      </c>
      <c r="O419" s="6" t="n">
        <v>7379</v>
      </c>
      <c r="P419" s="6" t="n">
        <v>2505</v>
      </c>
      <c r="Q419" s="6" t="n">
        <v>771</v>
      </c>
      <c r="R419" s="6" t="n">
        <v>2610</v>
      </c>
      <c r="S419" s="6" t="n">
        <v>2920</v>
      </c>
      <c r="T419" s="6" t="n">
        <v>0</v>
      </c>
      <c r="U419" s="6" t="n">
        <v>97</v>
      </c>
      <c r="V419" s="6" t="n">
        <v>229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0</v>
      </c>
      <c r="BC419" s="6" t="n">
        <v>0</v>
      </c>
      <c r="BD419" s="6" t="n">
        <v>0</v>
      </c>
      <c r="BE419" s="6" t="n">
        <v>0</v>
      </c>
      <c r="BF419" s="6" t="n">
        <v>0</v>
      </c>
      <c r="BG419" s="6" t="n">
        <v>0</v>
      </c>
      <c r="BH419" s="6" t="n">
        <v>0</v>
      </c>
      <c r="BI419" s="6" t="n">
        <v>0</v>
      </c>
      <c r="BJ419" s="6" t="n">
        <v>0</v>
      </c>
      <c r="BK419" s="6" t="n">
        <v>0</v>
      </c>
      <c r="BL419" s="6" t="n">
        <v>0</v>
      </c>
      <c r="BM419" s="6" t="n">
        <v>0</v>
      </c>
      <c r="BN419" s="6" t="n">
        <v>0</v>
      </c>
      <c r="BO419" s="6" t="n">
        <v>0</v>
      </c>
      <c r="BP419" s="6" t="n">
        <v>0</v>
      </c>
      <c r="BQ419" s="6" t="n">
        <v>0</v>
      </c>
      <c r="BR419" s="6" t="n">
        <v>0</v>
      </c>
      <c r="BS419" s="6" t="n">
        <v>0</v>
      </c>
      <c r="BT419" s="6" t="n">
        <v>0</v>
      </c>
      <c r="BU419" s="6" t="n">
        <v>0</v>
      </c>
      <c r="BV419" s="6" t="n">
        <v>246883</v>
      </c>
    </row>
    <row r="420" s="6" customFormat="true" ht="13.5" hidden="false" customHeight="false" outlineLevel="0" collapsed="false">
      <c r="A420" s="6" t="s">
        <v>73</v>
      </c>
      <c r="B420" s="6" t="s">
        <v>69</v>
      </c>
      <c r="C420" s="6" t="s">
        <v>284</v>
      </c>
      <c r="D420" s="6" t="s">
        <v>285</v>
      </c>
      <c r="E420" s="6" t="n">
        <f aca="false">+F420+G420+H420+I420</f>
        <v>745418</v>
      </c>
      <c r="F420" s="6" t="n">
        <v>557382</v>
      </c>
      <c r="G420" s="6" t="n">
        <v>78183</v>
      </c>
      <c r="H420" s="6" t="n">
        <v>109853</v>
      </c>
      <c r="I420" s="6" t="n">
        <v>0</v>
      </c>
      <c r="J420" s="6" t="n">
        <v>46107</v>
      </c>
      <c r="K420" s="6" t="n">
        <v>7752</v>
      </c>
      <c r="L420" s="6" t="n">
        <v>1330</v>
      </c>
      <c r="M420" s="6" t="n">
        <v>537</v>
      </c>
      <c r="N420" s="6" t="n">
        <v>3693</v>
      </c>
      <c r="O420" s="6" t="n">
        <v>21636</v>
      </c>
      <c r="P420" s="6" t="n">
        <v>891</v>
      </c>
      <c r="Q420" s="6" t="n">
        <v>397</v>
      </c>
      <c r="R420" s="6" t="n">
        <v>5881</v>
      </c>
      <c r="S420" s="6" t="n">
        <v>0</v>
      </c>
      <c r="T420" s="6" t="n">
        <v>3990</v>
      </c>
      <c r="U420" s="6" t="n">
        <v>0</v>
      </c>
      <c r="V420" s="6" t="n">
        <v>0</v>
      </c>
      <c r="W420" s="6" t="n">
        <v>487309</v>
      </c>
      <c r="X420" s="6" t="n">
        <v>487309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653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653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0</v>
      </c>
      <c r="BC420" s="6" t="n">
        <v>0</v>
      </c>
      <c r="BD420" s="6" t="n">
        <v>0</v>
      </c>
      <c r="BE420" s="6" t="n">
        <v>0</v>
      </c>
      <c r="BF420" s="6" t="n">
        <v>0</v>
      </c>
      <c r="BG420" s="6" t="n">
        <v>0</v>
      </c>
      <c r="BH420" s="6" t="n">
        <v>0</v>
      </c>
      <c r="BI420" s="6" t="n">
        <v>0</v>
      </c>
      <c r="BJ420" s="6" t="n">
        <v>0</v>
      </c>
      <c r="BK420" s="6" t="n">
        <v>0</v>
      </c>
      <c r="BL420" s="6" t="n">
        <v>0</v>
      </c>
      <c r="BM420" s="6" t="n">
        <v>0</v>
      </c>
      <c r="BN420" s="6" t="n">
        <v>0</v>
      </c>
      <c r="BO420" s="6" t="n">
        <v>0</v>
      </c>
      <c r="BP420" s="6" t="n">
        <v>166498</v>
      </c>
      <c r="BQ420" s="6" t="n">
        <v>0</v>
      </c>
      <c r="BR420" s="6" t="n">
        <v>0</v>
      </c>
      <c r="BS420" s="6" t="n">
        <v>0</v>
      </c>
      <c r="BT420" s="6" t="n">
        <v>166498</v>
      </c>
      <c r="BU420" s="6" t="n">
        <v>0</v>
      </c>
      <c r="BV420" s="6" t="n">
        <v>1445985</v>
      </c>
    </row>
    <row r="421" s="6" customFormat="true" ht="13.5" hidden="false" customHeight="false" outlineLevel="0" collapsed="false">
      <c r="A421" s="6" t="s">
        <v>74</v>
      </c>
      <c r="B421" s="6" t="s">
        <v>69</v>
      </c>
      <c r="C421" s="6" t="s">
        <v>284</v>
      </c>
      <c r="D421" s="6" t="s">
        <v>285</v>
      </c>
      <c r="E421" s="6" t="n">
        <f aca="false">+F421+G421+H421+I421</f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0</v>
      </c>
      <c r="BC421" s="6" t="n">
        <v>0</v>
      </c>
      <c r="BD421" s="6" t="n">
        <v>0</v>
      </c>
      <c r="BE421" s="6" t="n">
        <v>0</v>
      </c>
      <c r="BF421" s="6" t="n">
        <v>0</v>
      </c>
      <c r="BG421" s="6" t="n">
        <v>0</v>
      </c>
      <c r="BH421" s="6" t="n">
        <v>0</v>
      </c>
      <c r="BI421" s="6" t="n">
        <v>0</v>
      </c>
      <c r="BJ421" s="6" t="n">
        <v>0</v>
      </c>
      <c r="BK421" s="6" t="n">
        <v>0</v>
      </c>
      <c r="BL421" s="6" t="n">
        <v>0</v>
      </c>
      <c r="BM421" s="6" t="n">
        <v>0</v>
      </c>
      <c r="BN421" s="6" t="n">
        <v>0</v>
      </c>
      <c r="BO421" s="6" t="n">
        <v>0</v>
      </c>
      <c r="BP421" s="6" t="n">
        <v>0</v>
      </c>
      <c r="BQ421" s="6" t="n">
        <v>0</v>
      </c>
      <c r="BR421" s="6" t="n">
        <v>0</v>
      </c>
      <c r="BS421" s="6" t="n">
        <v>0</v>
      </c>
      <c r="BT421" s="6" t="n">
        <v>0</v>
      </c>
      <c r="BU421" s="6" t="n">
        <v>0</v>
      </c>
      <c r="BV421" s="6" t="n">
        <v>0</v>
      </c>
    </row>
    <row r="422" s="6" customFormat="true" ht="13.5" hidden="false" customHeight="false" outlineLevel="0" collapsed="false">
      <c r="A422" s="6" t="s">
        <v>68</v>
      </c>
      <c r="B422" s="6" t="s">
        <v>69</v>
      </c>
      <c r="C422" s="6" t="s">
        <v>286</v>
      </c>
      <c r="D422" s="6" t="s">
        <v>287</v>
      </c>
      <c r="E422" s="6" t="n">
        <f aca="false">+F422+G422+H422+I422</f>
        <v>176673</v>
      </c>
      <c r="F422" s="6" t="n">
        <v>110023</v>
      </c>
      <c r="G422" s="6" t="n">
        <v>33484</v>
      </c>
      <c r="H422" s="6" t="n">
        <v>5923</v>
      </c>
      <c r="I422" s="6" t="n">
        <v>27243</v>
      </c>
      <c r="J422" s="6" t="n">
        <v>104324</v>
      </c>
      <c r="K422" s="6" t="n">
        <v>0</v>
      </c>
      <c r="L422" s="6" t="n">
        <v>0</v>
      </c>
      <c r="M422" s="6" t="n">
        <v>2437</v>
      </c>
      <c r="N422" s="6" t="n">
        <v>3038</v>
      </c>
      <c r="O422" s="6" t="n">
        <v>30605</v>
      </c>
      <c r="P422" s="6" t="n">
        <v>119</v>
      </c>
      <c r="Q422" s="6" t="n">
        <v>40</v>
      </c>
      <c r="R422" s="6" t="n">
        <v>63704</v>
      </c>
      <c r="S422" s="6" t="n">
        <v>1094</v>
      </c>
      <c r="T422" s="6" t="n">
        <v>0</v>
      </c>
      <c r="U422" s="6" t="n">
        <v>2692</v>
      </c>
      <c r="V422" s="6" t="n">
        <v>595</v>
      </c>
      <c r="W422" s="6" t="n">
        <v>0</v>
      </c>
      <c r="X422" s="6" t="n">
        <v>0</v>
      </c>
      <c r="Y422" s="6" t="n">
        <v>132035</v>
      </c>
      <c r="Z422" s="6" t="n">
        <v>1304</v>
      </c>
      <c r="AA422" s="6" t="n">
        <v>130731</v>
      </c>
      <c r="AB422" s="6" t="n">
        <v>0</v>
      </c>
      <c r="AC422" s="6" t="n">
        <v>0</v>
      </c>
      <c r="AD422" s="6" t="n">
        <v>0</v>
      </c>
      <c r="AE422" s="6" t="n">
        <v>0</v>
      </c>
      <c r="AF422" s="6" t="n">
        <v>0</v>
      </c>
      <c r="AG422" s="6" t="n">
        <v>0</v>
      </c>
      <c r="AH422" s="6" t="n">
        <v>174</v>
      </c>
      <c r="AI422" s="6" t="n">
        <v>174</v>
      </c>
      <c r="AJ422" s="6" t="n">
        <v>0</v>
      </c>
      <c r="AK422" s="6" t="n">
        <v>0</v>
      </c>
      <c r="AL422" s="6" t="n">
        <v>60</v>
      </c>
      <c r="AM422" s="6" t="n">
        <v>0</v>
      </c>
      <c r="AN422" s="6" t="n">
        <v>0</v>
      </c>
      <c r="AO422" s="6" t="n">
        <v>0</v>
      </c>
      <c r="AP422" s="6" t="n">
        <v>0</v>
      </c>
      <c r="AQ422" s="6" t="n">
        <v>0</v>
      </c>
      <c r="AR422" s="6" t="n">
        <v>60</v>
      </c>
      <c r="AS422" s="6" t="n">
        <v>0</v>
      </c>
      <c r="AT422" s="6" t="n">
        <v>0</v>
      </c>
      <c r="AU422" s="6" t="n">
        <v>0</v>
      </c>
      <c r="AV422" s="6" t="n">
        <v>0</v>
      </c>
      <c r="AW422" s="6" t="n">
        <v>0</v>
      </c>
      <c r="AX422" s="6" t="n">
        <v>0</v>
      </c>
      <c r="AY422" s="6" t="n">
        <v>0</v>
      </c>
      <c r="AZ422" s="6" t="n">
        <v>2323</v>
      </c>
      <c r="BA422" s="6" t="n">
        <v>0</v>
      </c>
      <c r="BB422" s="6" t="n">
        <v>2323</v>
      </c>
      <c r="BC422" s="6" t="n">
        <v>0</v>
      </c>
      <c r="BD422" s="6" t="n">
        <v>0</v>
      </c>
      <c r="BE422" s="6" t="n">
        <v>0</v>
      </c>
      <c r="BF422" s="6" t="n">
        <v>0</v>
      </c>
      <c r="BG422" s="6" t="n">
        <v>0</v>
      </c>
      <c r="BH422" s="6" t="n">
        <v>0</v>
      </c>
      <c r="BI422" s="6" t="n">
        <v>0</v>
      </c>
      <c r="BJ422" s="6" t="n">
        <v>0</v>
      </c>
      <c r="BK422" s="6" t="n">
        <v>0</v>
      </c>
      <c r="BL422" s="6" t="n">
        <v>0</v>
      </c>
      <c r="BM422" s="6" t="n">
        <v>0</v>
      </c>
      <c r="BN422" s="6" t="n">
        <v>0</v>
      </c>
      <c r="BO422" s="6" t="n">
        <v>0</v>
      </c>
      <c r="BP422" s="6" t="n">
        <v>20334</v>
      </c>
      <c r="BQ422" s="6" t="n">
        <v>0</v>
      </c>
      <c r="BR422" s="6" t="n">
        <v>0</v>
      </c>
      <c r="BS422" s="6" t="n">
        <v>0</v>
      </c>
      <c r="BT422" s="6" t="n">
        <v>20334</v>
      </c>
      <c r="BU422" s="6" t="n">
        <v>0</v>
      </c>
      <c r="BV422" s="6" t="n">
        <v>435923</v>
      </c>
    </row>
    <row r="423" s="6" customFormat="true" ht="13.5" hidden="false" customHeight="false" outlineLevel="0" collapsed="false">
      <c r="A423" s="6" t="s">
        <v>72</v>
      </c>
      <c r="B423" s="6" t="s">
        <v>69</v>
      </c>
      <c r="C423" s="6" t="s">
        <v>286</v>
      </c>
      <c r="D423" s="6" t="s">
        <v>287</v>
      </c>
      <c r="E423" s="6" t="n">
        <f aca="false">+F423+G423+H423+I423</f>
        <v>256662</v>
      </c>
      <c r="F423" s="6" t="n">
        <v>160440</v>
      </c>
      <c r="G423" s="6" t="n">
        <v>80681</v>
      </c>
      <c r="H423" s="6" t="n">
        <v>15541</v>
      </c>
      <c r="I423" s="6" t="n">
        <v>0</v>
      </c>
      <c r="J423" s="6" t="n">
        <v>9632</v>
      </c>
      <c r="K423" s="6" t="n">
        <v>0</v>
      </c>
      <c r="L423" s="6" t="n">
        <v>0</v>
      </c>
      <c r="M423" s="6" t="n">
        <v>539</v>
      </c>
      <c r="N423" s="6" t="n">
        <v>430</v>
      </c>
      <c r="O423" s="6" t="n">
        <v>3771</v>
      </c>
      <c r="P423" s="6" t="n">
        <v>1071</v>
      </c>
      <c r="Q423" s="6" t="n">
        <v>0</v>
      </c>
      <c r="R423" s="6" t="n">
        <v>1524</v>
      </c>
      <c r="S423" s="6" t="n">
        <v>0</v>
      </c>
      <c r="T423" s="6" t="n">
        <v>0</v>
      </c>
      <c r="U423" s="6" t="n">
        <v>0</v>
      </c>
      <c r="V423" s="6" t="n">
        <v>2297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0</v>
      </c>
      <c r="AF423" s="6" t="n">
        <v>0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0</v>
      </c>
      <c r="AM423" s="6" t="n">
        <v>0</v>
      </c>
      <c r="AN423" s="6" t="n">
        <v>0</v>
      </c>
      <c r="AO423" s="6" t="n">
        <v>0</v>
      </c>
      <c r="AP423" s="6" t="n">
        <v>0</v>
      </c>
      <c r="AQ423" s="6" t="n">
        <v>0</v>
      </c>
      <c r="AR423" s="6" t="n">
        <v>0</v>
      </c>
      <c r="AS423" s="6" t="n">
        <v>0</v>
      </c>
      <c r="AT423" s="6" t="n">
        <v>0</v>
      </c>
      <c r="AU423" s="6" t="n">
        <v>0</v>
      </c>
      <c r="AV423" s="6" t="n">
        <v>0</v>
      </c>
      <c r="AW423" s="6" t="n">
        <v>0</v>
      </c>
      <c r="AX423" s="6" t="n">
        <v>0</v>
      </c>
      <c r="AY423" s="6" t="n">
        <v>0</v>
      </c>
      <c r="AZ423" s="6" t="n">
        <v>0</v>
      </c>
      <c r="BA423" s="6" t="n">
        <v>0</v>
      </c>
      <c r="BB423" s="6" t="n">
        <v>0</v>
      </c>
      <c r="BC423" s="6" t="n">
        <v>0</v>
      </c>
      <c r="BD423" s="6" t="n">
        <v>0</v>
      </c>
      <c r="BE423" s="6" t="n">
        <v>0</v>
      </c>
      <c r="BF423" s="6" t="n">
        <v>0</v>
      </c>
      <c r="BG423" s="6" t="n">
        <v>0</v>
      </c>
      <c r="BH423" s="6" t="n">
        <v>0</v>
      </c>
      <c r="BI423" s="6" t="n">
        <v>0</v>
      </c>
      <c r="BJ423" s="6" t="n">
        <v>0</v>
      </c>
      <c r="BK423" s="6" t="n">
        <v>0</v>
      </c>
      <c r="BL423" s="6" t="n">
        <v>0</v>
      </c>
      <c r="BM423" s="6" t="n">
        <v>0</v>
      </c>
      <c r="BN423" s="6" t="n">
        <v>0</v>
      </c>
      <c r="BO423" s="6" t="n">
        <v>0</v>
      </c>
      <c r="BP423" s="6" t="n">
        <v>3213</v>
      </c>
      <c r="BQ423" s="6" t="n">
        <v>0</v>
      </c>
      <c r="BR423" s="6" t="n">
        <v>0</v>
      </c>
      <c r="BS423" s="6" t="n">
        <v>0</v>
      </c>
      <c r="BT423" s="6" t="n">
        <v>3213</v>
      </c>
      <c r="BU423" s="6" t="n">
        <v>0</v>
      </c>
      <c r="BV423" s="6" t="n">
        <v>269507</v>
      </c>
    </row>
    <row r="424" s="6" customFormat="true" ht="13.5" hidden="false" customHeight="false" outlineLevel="0" collapsed="false">
      <c r="A424" s="6" t="s">
        <v>73</v>
      </c>
      <c r="B424" s="6" t="s">
        <v>69</v>
      </c>
      <c r="C424" s="6" t="s">
        <v>286</v>
      </c>
      <c r="D424" s="6" t="s">
        <v>287</v>
      </c>
      <c r="E424" s="6" t="n">
        <f aca="false">+F424+G424+H424+I424</f>
        <v>257833</v>
      </c>
      <c r="F424" s="6" t="n">
        <v>130162</v>
      </c>
      <c r="G424" s="6" t="n">
        <v>46681</v>
      </c>
      <c r="H424" s="6" t="n">
        <v>80990</v>
      </c>
      <c r="I424" s="6" t="n">
        <v>0</v>
      </c>
      <c r="J424" s="6" t="n">
        <v>10907</v>
      </c>
      <c r="K424" s="6" t="n">
        <v>0</v>
      </c>
      <c r="L424" s="6" t="n">
        <v>187</v>
      </c>
      <c r="M424" s="6" t="n">
        <v>0</v>
      </c>
      <c r="N424" s="6" t="n">
        <v>33</v>
      </c>
      <c r="O424" s="6" t="n">
        <v>9050</v>
      </c>
      <c r="P424" s="6" t="n">
        <v>0</v>
      </c>
      <c r="Q424" s="6" t="n">
        <v>0</v>
      </c>
      <c r="R424" s="6" t="n">
        <v>652</v>
      </c>
      <c r="S424" s="6" t="n">
        <v>905</v>
      </c>
      <c r="T424" s="6" t="n">
        <v>0</v>
      </c>
      <c r="U424" s="6" t="n">
        <v>0</v>
      </c>
      <c r="V424" s="6" t="n">
        <v>80</v>
      </c>
      <c r="W424" s="6" t="n">
        <v>166101</v>
      </c>
      <c r="X424" s="6" t="n">
        <v>166101</v>
      </c>
      <c r="Y424" s="6" t="n">
        <v>0</v>
      </c>
      <c r="Z424" s="6" t="n">
        <v>0</v>
      </c>
      <c r="AA424" s="6" t="n">
        <v>0</v>
      </c>
      <c r="AB424" s="6" t="n">
        <v>0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  <c r="AW424" s="6" t="n">
        <v>0</v>
      </c>
      <c r="AX424" s="6" t="n">
        <v>0</v>
      </c>
      <c r="AY424" s="6" t="n">
        <v>0</v>
      </c>
      <c r="AZ424" s="6" t="n">
        <v>0</v>
      </c>
      <c r="BA424" s="6" t="n">
        <v>0</v>
      </c>
      <c r="BB424" s="6" t="n">
        <v>0</v>
      </c>
      <c r="BC424" s="6" t="n">
        <v>0</v>
      </c>
      <c r="BD424" s="6" t="n">
        <v>0</v>
      </c>
      <c r="BE424" s="6" t="n">
        <v>0</v>
      </c>
      <c r="BF424" s="6" t="n">
        <v>0</v>
      </c>
      <c r="BG424" s="6" t="n">
        <v>0</v>
      </c>
      <c r="BH424" s="6" t="n">
        <v>0</v>
      </c>
      <c r="BI424" s="6" t="n">
        <v>0</v>
      </c>
      <c r="BJ424" s="6" t="n">
        <v>0</v>
      </c>
      <c r="BK424" s="6" t="n">
        <v>0</v>
      </c>
      <c r="BL424" s="6" t="n">
        <v>0</v>
      </c>
      <c r="BM424" s="6" t="n">
        <v>0</v>
      </c>
      <c r="BN424" s="6" t="n">
        <v>0</v>
      </c>
      <c r="BO424" s="6" t="n">
        <v>0</v>
      </c>
      <c r="BP424" s="6" t="n">
        <v>0</v>
      </c>
      <c r="BQ424" s="6" t="n">
        <v>0</v>
      </c>
      <c r="BR424" s="6" t="n">
        <v>0</v>
      </c>
      <c r="BS424" s="6" t="n">
        <v>0</v>
      </c>
      <c r="BT424" s="6" t="n">
        <v>0</v>
      </c>
      <c r="BU424" s="6" t="n">
        <v>0</v>
      </c>
      <c r="BV424" s="6" t="n">
        <v>434841</v>
      </c>
    </row>
    <row r="425" s="6" customFormat="true" ht="13.5" hidden="false" customHeight="false" outlineLevel="0" collapsed="false">
      <c r="A425" s="6" t="s">
        <v>74</v>
      </c>
      <c r="B425" s="6" t="s">
        <v>69</v>
      </c>
      <c r="C425" s="6" t="s">
        <v>286</v>
      </c>
      <c r="D425" s="6" t="s">
        <v>287</v>
      </c>
      <c r="E425" s="6" t="n">
        <f aca="false">+F425+G425+H425+I425</f>
        <v>0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0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6" t="n">
        <v>0</v>
      </c>
      <c r="BA425" s="6" t="n">
        <v>0</v>
      </c>
      <c r="BB425" s="6" t="n">
        <v>0</v>
      </c>
      <c r="BC425" s="6" t="n">
        <v>0</v>
      </c>
      <c r="BD425" s="6" t="n">
        <v>0</v>
      </c>
      <c r="BE425" s="6" t="n">
        <v>0</v>
      </c>
      <c r="BF425" s="6" t="n">
        <v>0</v>
      </c>
      <c r="BG425" s="6" t="n">
        <v>0</v>
      </c>
      <c r="BH425" s="6" t="n">
        <v>0</v>
      </c>
      <c r="BI425" s="6" t="n">
        <v>0</v>
      </c>
      <c r="BJ425" s="6" t="n">
        <v>0</v>
      </c>
      <c r="BK425" s="6" t="n">
        <v>0</v>
      </c>
      <c r="BL425" s="6" t="n">
        <v>0</v>
      </c>
      <c r="BM425" s="6" t="n">
        <v>0</v>
      </c>
      <c r="BN425" s="6" t="n">
        <v>0</v>
      </c>
      <c r="BO425" s="6" t="n">
        <v>0</v>
      </c>
      <c r="BP425" s="6" t="n">
        <v>0</v>
      </c>
      <c r="BQ425" s="6" t="n">
        <v>0</v>
      </c>
      <c r="BR425" s="6" t="n">
        <v>0</v>
      </c>
      <c r="BS425" s="6" t="n">
        <v>0</v>
      </c>
      <c r="BT425" s="6" t="n">
        <v>0</v>
      </c>
      <c r="BU425" s="6" t="n">
        <v>0</v>
      </c>
      <c r="BV425" s="6" t="n">
        <v>0</v>
      </c>
    </row>
    <row r="426" s="6" customFormat="true" ht="13.5" hidden="false" customHeight="false" outlineLevel="0" collapsed="false">
      <c r="A426" s="6" t="s">
        <v>68</v>
      </c>
      <c r="B426" s="6" t="s">
        <v>69</v>
      </c>
      <c r="C426" s="6" t="s">
        <v>288</v>
      </c>
      <c r="D426" s="6" t="s">
        <v>289</v>
      </c>
      <c r="E426" s="6" t="n">
        <f aca="false">+F426+G426+H426+I426</f>
        <v>29996</v>
      </c>
      <c r="F426" s="6" t="n">
        <v>18578</v>
      </c>
      <c r="G426" s="6" t="n">
        <v>3385</v>
      </c>
      <c r="H426" s="6" t="n">
        <v>2665</v>
      </c>
      <c r="I426" s="6" t="n">
        <v>5368</v>
      </c>
      <c r="J426" s="6" t="n">
        <v>22883</v>
      </c>
      <c r="K426" s="6" t="n">
        <v>1000</v>
      </c>
      <c r="L426" s="6" t="n">
        <v>0</v>
      </c>
      <c r="M426" s="6" t="n">
        <v>1504</v>
      </c>
      <c r="N426" s="6" t="n">
        <v>1989</v>
      </c>
      <c r="O426" s="6" t="n">
        <v>9983</v>
      </c>
      <c r="P426" s="6" t="n">
        <v>140</v>
      </c>
      <c r="Q426" s="6" t="n">
        <v>628</v>
      </c>
      <c r="R426" s="6" t="n">
        <v>2387</v>
      </c>
      <c r="S426" s="6" t="n">
        <v>2339</v>
      </c>
      <c r="T426" s="6" t="n">
        <v>524</v>
      </c>
      <c r="U426" s="6" t="n">
        <v>240</v>
      </c>
      <c r="V426" s="6" t="n">
        <v>2149</v>
      </c>
      <c r="W426" s="6" t="n">
        <v>0</v>
      </c>
      <c r="X426" s="6" t="n">
        <v>0</v>
      </c>
      <c r="Y426" s="6" t="n">
        <v>42995</v>
      </c>
      <c r="Z426" s="6" t="n">
        <v>805</v>
      </c>
      <c r="AA426" s="6" t="n">
        <v>42190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0</v>
      </c>
      <c r="AI426" s="6" t="n">
        <v>0</v>
      </c>
      <c r="AJ426" s="6" t="n">
        <v>0</v>
      </c>
      <c r="AK426" s="6" t="n">
        <v>0</v>
      </c>
      <c r="AL426" s="6" t="n">
        <v>405</v>
      </c>
      <c r="AM426" s="6" t="n">
        <v>0</v>
      </c>
      <c r="AN426" s="6" t="n">
        <v>0</v>
      </c>
      <c r="AO426" s="6" t="n">
        <v>0</v>
      </c>
      <c r="AP426" s="6" t="n">
        <v>0</v>
      </c>
      <c r="AQ426" s="6" t="n">
        <v>0</v>
      </c>
      <c r="AR426" s="6" t="n">
        <v>405</v>
      </c>
      <c r="AS426" s="6" t="n">
        <v>0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6" t="n">
        <v>3592</v>
      </c>
      <c r="BA426" s="6" t="n">
        <v>2590</v>
      </c>
      <c r="BB426" s="6" t="n">
        <v>1002</v>
      </c>
      <c r="BC426" s="6" t="n">
        <v>0</v>
      </c>
      <c r="BD426" s="6" t="n">
        <v>0</v>
      </c>
      <c r="BE426" s="6" t="n">
        <v>0</v>
      </c>
      <c r="BF426" s="6" t="n">
        <v>0</v>
      </c>
      <c r="BG426" s="6" t="n">
        <v>0</v>
      </c>
      <c r="BH426" s="6" t="n">
        <v>0</v>
      </c>
      <c r="BI426" s="6" t="n">
        <v>0</v>
      </c>
      <c r="BJ426" s="6" t="n">
        <v>0</v>
      </c>
      <c r="BK426" s="6" t="n">
        <v>0</v>
      </c>
      <c r="BL426" s="6" t="n">
        <v>0</v>
      </c>
      <c r="BM426" s="6" t="n">
        <v>0</v>
      </c>
      <c r="BN426" s="6" t="n">
        <v>0</v>
      </c>
      <c r="BO426" s="6" t="n">
        <v>0</v>
      </c>
      <c r="BP426" s="6" t="n">
        <v>1568</v>
      </c>
      <c r="BQ426" s="6" t="n">
        <v>0</v>
      </c>
      <c r="BR426" s="6" t="n">
        <v>0</v>
      </c>
      <c r="BS426" s="6" t="n">
        <v>0</v>
      </c>
      <c r="BT426" s="6" t="n">
        <v>1568</v>
      </c>
      <c r="BU426" s="6" t="n">
        <v>0</v>
      </c>
      <c r="BV426" s="6" t="n">
        <v>101439</v>
      </c>
    </row>
    <row r="427" s="6" customFormat="true" ht="13.5" hidden="false" customHeight="false" outlineLevel="0" collapsed="false">
      <c r="A427" s="6" t="s">
        <v>72</v>
      </c>
      <c r="B427" s="6" t="s">
        <v>69</v>
      </c>
      <c r="C427" s="6" t="s">
        <v>288</v>
      </c>
      <c r="D427" s="6" t="s">
        <v>289</v>
      </c>
      <c r="E427" s="6" t="n">
        <f aca="false">+F427+G427+H427+I427</f>
        <v>29634</v>
      </c>
      <c r="F427" s="6" t="n">
        <v>20971</v>
      </c>
      <c r="G427" s="6" t="n">
        <v>4195</v>
      </c>
      <c r="H427" s="6" t="n">
        <v>4468</v>
      </c>
      <c r="I427" s="6" t="n">
        <v>0</v>
      </c>
      <c r="J427" s="6" t="n">
        <v>2664</v>
      </c>
      <c r="K427" s="6" t="n">
        <v>0</v>
      </c>
      <c r="L427" s="6" t="n">
        <v>0</v>
      </c>
      <c r="M427" s="6" t="n">
        <v>421</v>
      </c>
      <c r="N427" s="6" t="n">
        <v>1768</v>
      </c>
      <c r="O427" s="6" t="n">
        <v>190</v>
      </c>
      <c r="P427" s="6" t="n">
        <v>0</v>
      </c>
      <c r="Q427" s="6" t="n">
        <v>285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0</v>
      </c>
      <c r="AM427" s="6" t="n">
        <v>0</v>
      </c>
      <c r="AN427" s="6" t="n">
        <v>0</v>
      </c>
      <c r="AO427" s="6" t="n">
        <v>0</v>
      </c>
      <c r="AP427" s="6" t="n">
        <v>0</v>
      </c>
      <c r="AQ427" s="6" t="n">
        <v>0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6" t="n">
        <v>0</v>
      </c>
      <c r="BA427" s="6" t="n">
        <v>0</v>
      </c>
      <c r="BB427" s="6" t="n">
        <v>0</v>
      </c>
      <c r="BC427" s="6" t="n">
        <v>0</v>
      </c>
      <c r="BD427" s="6" t="n">
        <v>0</v>
      </c>
      <c r="BE427" s="6" t="n">
        <v>0</v>
      </c>
      <c r="BF427" s="6" t="n">
        <v>0</v>
      </c>
      <c r="BG427" s="6" t="n">
        <v>0</v>
      </c>
      <c r="BH427" s="6" t="n">
        <v>0</v>
      </c>
      <c r="BI427" s="6" t="n">
        <v>0</v>
      </c>
      <c r="BJ427" s="6" t="n">
        <v>0</v>
      </c>
      <c r="BK427" s="6" t="n">
        <v>0</v>
      </c>
      <c r="BL427" s="6" t="n">
        <v>0</v>
      </c>
      <c r="BM427" s="6" t="n">
        <v>0</v>
      </c>
      <c r="BN427" s="6" t="n">
        <v>0</v>
      </c>
      <c r="BO427" s="6" t="n">
        <v>0</v>
      </c>
      <c r="BP427" s="6" t="n">
        <v>0</v>
      </c>
      <c r="BQ427" s="6" t="n">
        <v>0</v>
      </c>
      <c r="BR427" s="6" t="n">
        <v>0</v>
      </c>
      <c r="BS427" s="6" t="n">
        <v>0</v>
      </c>
      <c r="BT427" s="6" t="n">
        <v>0</v>
      </c>
      <c r="BU427" s="6" t="n">
        <v>0</v>
      </c>
      <c r="BV427" s="6" t="n">
        <v>32298</v>
      </c>
    </row>
    <row r="428" s="6" customFormat="true" ht="13.5" hidden="false" customHeight="false" outlineLevel="0" collapsed="false">
      <c r="A428" s="6" t="s">
        <v>73</v>
      </c>
      <c r="B428" s="6" t="s">
        <v>69</v>
      </c>
      <c r="C428" s="6" t="s">
        <v>288</v>
      </c>
      <c r="D428" s="6" t="s">
        <v>289</v>
      </c>
      <c r="E428" s="6" t="n">
        <f aca="false">+F428+G428+H428+I428</f>
        <v>64928</v>
      </c>
      <c r="F428" s="6" t="n">
        <v>42137</v>
      </c>
      <c r="G428" s="6" t="n">
        <v>8451</v>
      </c>
      <c r="H428" s="6" t="n">
        <v>14340</v>
      </c>
      <c r="I428" s="6" t="n">
        <v>0</v>
      </c>
      <c r="J428" s="6" t="n">
        <v>3888</v>
      </c>
      <c r="K428" s="6" t="n">
        <v>388</v>
      </c>
      <c r="L428" s="6" t="n">
        <v>0</v>
      </c>
      <c r="M428" s="6" t="n">
        <v>0</v>
      </c>
      <c r="N428" s="6" t="n">
        <v>643</v>
      </c>
      <c r="O428" s="6" t="n">
        <v>2441</v>
      </c>
      <c r="P428" s="6" t="n">
        <v>0</v>
      </c>
      <c r="Q428" s="6" t="n">
        <v>71</v>
      </c>
      <c r="R428" s="6" t="n">
        <v>188</v>
      </c>
      <c r="S428" s="6" t="n">
        <v>0</v>
      </c>
      <c r="T428" s="6" t="n">
        <v>23</v>
      </c>
      <c r="U428" s="6" t="n">
        <v>45</v>
      </c>
      <c r="V428" s="6" t="n">
        <v>89</v>
      </c>
      <c r="W428" s="6" t="n">
        <v>0</v>
      </c>
      <c r="X428" s="6" t="n">
        <v>0</v>
      </c>
      <c r="Y428" s="6" t="n">
        <v>0</v>
      </c>
      <c r="Z428" s="6" t="n">
        <v>0</v>
      </c>
      <c r="AA428" s="6" t="n">
        <v>0</v>
      </c>
      <c r="AB428" s="6" t="n">
        <v>0</v>
      </c>
      <c r="AC428" s="6" t="n">
        <v>0</v>
      </c>
      <c r="AD428" s="6" t="n">
        <v>0</v>
      </c>
      <c r="AE428" s="6" t="n">
        <v>0</v>
      </c>
      <c r="AF428" s="6" t="n">
        <v>0</v>
      </c>
      <c r="AG428" s="6" t="n">
        <v>0</v>
      </c>
      <c r="AH428" s="6" t="n">
        <v>0</v>
      </c>
      <c r="AI428" s="6" t="n">
        <v>0</v>
      </c>
      <c r="AJ428" s="6" t="n">
        <v>0</v>
      </c>
      <c r="AK428" s="6" t="n">
        <v>0</v>
      </c>
      <c r="AL428" s="6" t="n">
        <v>25</v>
      </c>
      <c r="AM428" s="6" t="n">
        <v>0</v>
      </c>
      <c r="AN428" s="6" t="n">
        <v>0</v>
      </c>
      <c r="AO428" s="6" t="n">
        <v>0</v>
      </c>
      <c r="AP428" s="6" t="n">
        <v>0</v>
      </c>
      <c r="AQ428" s="6" t="n">
        <v>0</v>
      </c>
      <c r="AR428" s="6" t="n">
        <v>25</v>
      </c>
      <c r="AS428" s="6" t="n">
        <v>0</v>
      </c>
      <c r="AT428" s="6" t="n">
        <v>0</v>
      </c>
      <c r="AU428" s="6" t="n">
        <v>0</v>
      </c>
      <c r="AV428" s="6" t="n">
        <v>0</v>
      </c>
      <c r="AW428" s="6" t="n">
        <v>0</v>
      </c>
      <c r="AX428" s="6" t="n">
        <v>0</v>
      </c>
      <c r="AY428" s="6" t="n">
        <v>0</v>
      </c>
      <c r="AZ428" s="6" t="n">
        <v>0</v>
      </c>
      <c r="BA428" s="6" t="n">
        <v>0</v>
      </c>
      <c r="BB428" s="6" t="n">
        <v>0</v>
      </c>
      <c r="BC428" s="6" t="n">
        <v>0</v>
      </c>
      <c r="BD428" s="6" t="n">
        <v>0</v>
      </c>
      <c r="BE428" s="6" t="n">
        <v>0</v>
      </c>
      <c r="BF428" s="6" t="n">
        <v>0</v>
      </c>
      <c r="BG428" s="6" t="n">
        <v>0</v>
      </c>
      <c r="BH428" s="6" t="n">
        <v>0</v>
      </c>
      <c r="BI428" s="6" t="n">
        <v>0</v>
      </c>
      <c r="BJ428" s="6" t="n">
        <v>0</v>
      </c>
      <c r="BK428" s="6" t="n">
        <v>0</v>
      </c>
      <c r="BL428" s="6" t="n">
        <v>0</v>
      </c>
      <c r="BM428" s="6" t="n">
        <v>0</v>
      </c>
      <c r="BN428" s="6" t="n">
        <v>0</v>
      </c>
      <c r="BO428" s="6" t="n">
        <v>0</v>
      </c>
      <c r="BP428" s="6" t="n">
        <v>0</v>
      </c>
      <c r="BQ428" s="6" t="n">
        <v>0</v>
      </c>
      <c r="BR428" s="6" t="n">
        <v>0</v>
      </c>
      <c r="BS428" s="6" t="n">
        <v>0</v>
      </c>
      <c r="BT428" s="6" t="n">
        <v>0</v>
      </c>
      <c r="BU428" s="6" t="n">
        <v>0</v>
      </c>
      <c r="BV428" s="6" t="n">
        <v>68841</v>
      </c>
    </row>
    <row r="429" s="6" customFormat="true" ht="13.5" hidden="false" customHeight="false" outlineLevel="0" collapsed="false">
      <c r="A429" s="6" t="s">
        <v>74</v>
      </c>
      <c r="B429" s="6" t="s">
        <v>69</v>
      </c>
      <c r="C429" s="6" t="s">
        <v>288</v>
      </c>
      <c r="D429" s="6" t="s">
        <v>289</v>
      </c>
      <c r="E429" s="6" t="n">
        <f aca="false">+F429+G429+H429+I429</f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0</v>
      </c>
      <c r="Z429" s="6" t="n">
        <v>0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0</v>
      </c>
      <c r="BC429" s="6" t="n">
        <v>0</v>
      </c>
      <c r="BD429" s="6" t="n">
        <v>0</v>
      </c>
      <c r="BE429" s="6" t="n">
        <v>0</v>
      </c>
      <c r="BF429" s="6" t="n">
        <v>0</v>
      </c>
      <c r="BG429" s="6" t="n">
        <v>0</v>
      </c>
      <c r="BH429" s="6" t="n">
        <v>0</v>
      </c>
      <c r="BI429" s="6" t="n">
        <v>0</v>
      </c>
      <c r="BJ429" s="6" t="n">
        <v>0</v>
      </c>
      <c r="BK429" s="6" t="n">
        <v>0</v>
      </c>
      <c r="BL429" s="6" t="n">
        <v>0</v>
      </c>
      <c r="BM429" s="6" t="n">
        <v>0</v>
      </c>
      <c r="BN429" s="6" t="n">
        <v>0</v>
      </c>
      <c r="BO429" s="6" t="n">
        <v>0</v>
      </c>
      <c r="BP429" s="6" t="n">
        <v>0</v>
      </c>
      <c r="BQ429" s="6" t="n">
        <v>0</v>
      </c>
      <c r="BR429" s="6" t="n">
        <v>0</v>
      </c>
      <c r="BS429" s="6" t="n">
        <v>0</v>
      </c>
      <c r="BT429" s="6" t="n">
        <v>0</v>
      </c>
      <c r="BU429" s="6" t="n">
        <v>0</v>
      </c>
      <c r="BV429" s="6" t="n">
        <v>0</v>
      </c>
    </row>
    <row r="430" s="6" customFormat="true" ht="13.5" hidden="false" customHeight="false" outlineLevel="0" collapsed="false">
      <c r="A430" s="6" t="s">
        <v>68</v>
      </c>
      <c r="B430" s="6" t="s">
        <v>69</v>
      </c>
      <c r="C430" s="6" t="s">
        <v>290</v>
      </c>
      <c r="D430" s="6" t="s">
        <v>291</v>
      </c>
      <c r="E430" s="6" t="n">
        <f aca="false">+F430+G430+H430+I430</f>
        <v>60848</v>
      </c>
      <c r="F430" s="6" t="n">
        <v>17884</v>
      </c>
      <c r="G430" s="6" t="n">
        <v>5566</v>
      </c>
      <c r="H430" s="6" t="n">
        <v>29056</v>
      </c>
      <c r="I430" s="6" t="n">
        <v>8342</v>
      </c>
      <c r="J430" s="6" t="n">
        <v>30647</v>
      </c>
      <c r="K430" s="6" t="n">
        <v>403</v>
      </c>
      <c r="L430" s="6" t="n">
        <v>888</v>
      </c>
      <c r="M430" s="6" t="n">
        <v>5438</v>
      </c>
      <c r="N430" s="6" t="n">
        <v>1897</v>
      </c>
      <c r="O430" s="6" t="n">
        <v>6318</v>
      </c>
      <c r="P430" s="6" t="n">
        <v>2216</v>
      </c>
      <c r="Q430" s="6" t="n">
        <v>1658</v>
      </c>
      <c r="R430" s="6" t="n">
        <v>10118</v>
      </c>
      <c r="S430" s="6" t="n">
        <v>614</v>
      </c>
      <c r="T430" s="6" t="n">
        <v>0</v>
      </c>
      <c r="U430" s="6" t="n">
        <v>50</v>
      </c>
      <c r="V430" s="6" t="n">
        <v>1047</v>
      </c>
      <c r="W430" s="6" t="n">
        <v>0</v>
      </c>
      <c r="X430" s="6" t="n">
        <v>0</v>
      </c>
      <c r="Y430" s="6" t="n">
        <v>94347</v>
      </c>
      <c r="Z430" s="6" t="n">
        <v>6085</v>
      </c>
      <c r="AA430" s="6" t="n">
        <v>88262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41</v>
      </c>
      <c r="AI430" s="6" t="n">
        <v>41</v>
      </c>
      <c r="AJ430" s="6" t="n">
        <v>0</v>
      </c>
      <c r="AK430" s="6" t="n">
        <v>0</v>
      </c>
      <c r="AL430" s="6" t="n">
        <v>2351</v>
      </c>
      <c r="AM430" s="6" t="n">
        <v>0</v>
      </c>
      <c r="AN430" s="6" t="n">
        <v>0</v>
      </c>
      <c r="AO430" s="6" t="n">
        <v>0</v>
      </c>
      <c r="AP430" s="6" t="n">
        <v>1722</v>
      </c>
      <c r="AQ430" s="6" t="n">
        <v>0</v>
      </c>
      <c r="AR430" s="6" t="n">
        <v>629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4726</v>
      </c>
      <c r="BA430" s="6" t="n">
        <v>0</v>
      </c>
      <c r="BB430" s="6" t="n">
        <v>571</v>
      </c>
      <c r="BC430" s="6" t="n">
        <v>4155</v>
      </c>
      <c r="BD430" s="6" t="n">
        <v>0</v>
      </c>
      <c r="BE430" s="6" t="n">
        <v>0</v>
      </c>
      <c r="BF430" s="6" t="n">
        <v>0</v>
      </c>
      <c r="BG430" s="6" t="n">
        <v>0</v>
      </c>
      <c r="BH430" s="6" t="n">
        <v>0</v>
      </c>
      <c r="BI430" s="6" t="n">
        <v>0</v>
      </c>
      <c r="BJ430" s="6" t="n">
        <v>0</v>
      </c>
      <c r="BK430" s="6" t="n">
        <v>0</v>
      </c>
      <c r="BL430" s="6" t="n">
        <v>0</v>
      </c>
      <c r="BM430" s="6" t="n">
        <v>0</v>
      </c>
      <c r="BN430" s="6" t="n">
        <v>0</v>
      </c>
      <c r="BO430" s="6" t="n">
        <v>0</v>
      </c>
      <c r="BP430" s="6" t="n">
        <v>0</v>
      </c>
      <c r="BQ430" s="6" t="n">
        <v>0</v>
      </c>
      <c r="BR430" s="6" t="n">
        <v>0</v>
      </c>
      <c r="BS430" s="6" t="n">
        <v>0</v>
      </c>
      <c r="BT430" s="6" t="n">
        <v>0</v>
      </c>
      <c r="BU430" s="6" t="n">
        <v>0</v>
      </c>
      <c r="BV430" s="6" t="n">
        <v>192960</v>
      </c>
    </row>
    <row r="431" s="6" customFormat="true" ht="13.5" hidden="false" customHeight="false" outlineLevel="0" collapsed="false">
      <c r="A431" s="6" t="s">
        <v>72</v>
      </c>
      <c r="B431" s="6" t="s">
        <v>69</v>
      </c>
      <c r="C431" s="6" t="s">
        <v>290</v>
      </c>
      <c r="D431" s="6" t="s">
        <v>291</v>
      </c>
      <c r="E431" s="6" t="n">
        <f aca="false">+F431+G431+H431+I431</f>
        <v>30408</v>
      </c>
      <c r="F431" s="6" t="n">
        <v>18498</v>
      </c>
      <c r="G431" s="6" t="n">
        <v>9453</v>
      </c>
      <c r="H431" s="6" t="n">
        <v>2457</v>
      </c>
      <c r="I431" s="6" t="n">
        <v>0</v>
      </c>
      <c r="J431" s="6" t="n">
        <v>2651</v>
      </c>
      <c r="K431" s="6" t="n">
        <v>0</v>
      </c>
      <c r="L431" s="6" t="n">
        <v>0</v>
      </c>
      <c r="M431" s="6" t="n">
        <v>1503</v>
      </c>
      <c r="N431" s="6" t="n">
        <v>187</v>
      </c>
      <c r="O431" s="6" t="n">
        <v>680</v>
      </c>
      <c r="P431" s="6" t="n">
        <v>0</v>
      </c>
      <c r="Q431" s="6" t="n">
        <v>0</v>
      </c>
      <c r="R431" s="6" t="n">
        <v>0</v>
      </c>
      <c r="S431" s="6" t="n">
        <v>120</v>
      </c>
      <c r="T431" s="6" t="n">
        <v>62</v>
      </c>
      <c r="U431" s="6" t="n">
        <v>0</v>
      </c>
      <c r="V431" s="6" t="n">
        <v>99</v>
      </c>
      <c r="W431" s="6" t="n">
        <v>0</v>
      </c>
      <c r="X431" s="6" t="n">
        <v>0</v>
      </c>
      <c r="Y431" s="6" t="n">
        <v>281</v>
      </c>
      <c r="Z431" s="6" t="n">
        <v>0</v>
      </c>
      <c r="AA431" s="6" t="n">
        <v>281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0</v>
      </c>
      <c r="BC431" s="6" t="n">
        <v>0</v>
      </c>
      <c r="BD431" s="6" t="n">
        <v>0</v>
      </c>
      <c r="BE431" s="6" t="n">
        <v>0</v>
      </c>
      <c r="BF431" s="6" t="n">
        <v>0</v>
      </c>
      <c r="BG431" s="6" t="n">
        <v>0</v>
      </c>
      <c r="BH431" s="6" t="n">
        <v>0</v>
      </c>
      <c r="BI431" s="6" t="n">
        <v>0</v>
      </c>
      <c r="BJ431" s="6" t="n">
        <v>0</v>
      </c>
      <c r="BK431" s="6" t="n">
        <v>0</v>
      </c>
      <c r="BL431" s="6" t="n">
        <v>0</v>
      </c>
      <c r="BM431" s="6" t="n">
        <v>0</v>
      </c>
      <c r="BN431" s="6" t="n">
        <v>0</v>
      </c>
      <c r="BO431" s="6" t="n">
        <v>0</v>
      </c>
      <c r="BP431" s="6" t="n">
        <v>0</v>
      </c>
      <c r="BQ431" s="6" t="n">
        <v>0</v>
      </c>
      <c r="BR431" s="6" t="n">
        <v>0</v>
      </c>
      <c r="BS431" s="6" t="n">
        <v>0</v>
      </c>
      <c r="BT431" s="6" t="n">
        <v>0</v>
      </c>
      <c r="BU431" s="6" t="n">
        <v>0</v>
      </c>
      <c r="BV431" s="6" t="n">
        <v>33340</v>
      </c>
    </row>
    <row r="432" s="6" customFormat="true" ht="13.5" hidden="false" customHeight="false" outlineLevel="0" collapsed="false">
      <c r="A432" s="6" t="s">
        <v>73</v>
      </c>
      <c r="B432" s="6" t="s">
        <v>69</v>
      </c>
      <c r="C432" s="6" t="s">
        <v>290</v>
      </c>
      <c r="D432" s="6" t="s">
        <v>291</v>
      </c>
      <c r="E432" s="6" t="n">
        <f aca="false">+F432+G432+H432+I432</f>
        <v>81591</v>
      </c>
      <c r="F432" s="6" t="n">
        <v>44700</v>
      </c>
      <c r="G432" s="6" t="n">
        <v>13360</v>
      </c>
      <c r="H432" s="6" t="n">
        <v>23531</v>
      </c>
      <c r="I432" s="6" t="n">
        <v>0</v>
      </c>
      <c r="J432" s="6" t="n">
        <v>1945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186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85</v>
      </c>
      <c r="U432" s="6" t="n">
        <v>0</v>
      </c>
      <c r="V432" s="6" t="n">
        <v>0</v>
      </c>
      <c r="W432" s="6" t="n">
        <v>0</v>
      </c>
      <c r="X432" s="6" t="n">
        <v>0</v>
      </c>
      <c r="Y432" s="6" t="n">
        <v>0</v>
      </c>
      <c r="Z432" s="6" t="n">
        <v>0</v>
      </c>
      <c r="AA432" s="6" t="n">
        <v>0</v>
      </c>
      <c r="AB432" s="6" t="n">
        <v>0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0</v>
      </c>
      <c r="AW432" s="6" t="n">
        <v>0</v>
      </c>
      <c r="AX432" s="6" t="n">
        <v>0</v>
      </c>
      <c r="AY432" s="6" t="n">
        <v>0</v>
      </c>
      <c r="AZ432" s="6" t="n">
        <v>0</v>
      </c>
      <c r="BA432" s="6" t="n">
        <v>0</v>
      </c>
      <c r="BB432" s="6" t="n">
        <v>0</v>
      </c>
      <c r="BC432" s="6" t="n">
        <v>0</v>
      </c>
      <c r="BD432" s="6" t="n">
        <v>0</v>
      </c>
      <c r="BE432" s="6" t="n">
        <v>0</v>
      </c>
      <c r="BF432" s="6" t="n">
        <v>0</v>
      </c>
      <c r="BG432" s="6" t="n">
        <v>0</v>
      </c>
      <c r="BH432" s="6" t="n">
        <v>0</v>
      </c>
      <c r="BI432" s="6" t="n">
        <v>0</v>
      </c>
      <c r="BJ432" s="6" t="n">
        <v>0</v>
      </c>
      <c r="BK432" s="6" t="n">
        <v>0</v>
      </c>
      <c r="BL432" s="6" t="n">
        <v>0</v>
      </c>
      <c r="BM432" s="6" t="n">
        <v>0</v>
      </c>
      <c r="BN432" s="6" t="n">
        <v>0</v>
      </c>
      <c r="BO432" s="6" t="n">
        <v>0</v>
      </c>
      <c r="BP432" s="6" t="n">
        <v>0</v>
      </c>
      <c r="BQ432" s="6" t="n">
        <v>0</v>
      </c>
      <c r="BR432" s="6" t="n">
        <v>0</v>
      </c>
      <c r="BS432" s="6" t="n">
        <v>0</v>
      </c>
      <c r="BT432" s="6" t="n">
        <v>0</v>
      </c>
      <c r="BU432" s="6" t="n">
        <v>0</v>
      </c>
      <c r="BV432" s="6" t="n">
        <v>83536</v>
      </c>
    </row>
    <row r="433" s="6" customFormat="true" ht="13.5" hidden="false" customHeight="false" outlineLevel="0" collapsed="false">
      <c r="A433" s="6" t="s">
        <v>74</v>
      </c>
      <c r="B433" s="6" t="s">
        <v>69</v>
      </c>
      <c r="C433" s="6" t="s">
        <v>290</v>
      </c>
      <c r="D433" s="6" t="s">
        <v>291</v>
      </c>
      <c r="E433" s="6" t="n">
        <f aca="false">+F433+G433+H433+I433</f>
        <v>0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0</v>
      </c>
      <c r="Z433" s="6" t="n">
        <v>0</v>
      </c>
      <c r="AA433" s="6" t="n">
        <v>0</v>
      </c>
      <c r="AB433" s="6" t="n">
        <v>0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  <c r="AW433" s="6" t="n">
        <v>0</v>
      </c>
      <c r="AX433" s="6" t="n">
        <v>0</v>
      </c>
      <c r="AY433" s="6" t="n">
        <v>0</v>
      </c>
      <c r="AZ433" s="6" t="n">
        <v>0</v>
      </c>
      <c r="BA433" s="6" t="n">
        <v>0</v>
      </c>
      <c r="BB433" s="6" t="n">
        <v>0</v>
      </c>
      <c r="BC433" s="6" t="n">
        <v>0</v>
      </c>
      <c r="BD433" s="6" t="n">
        <v>0</v>
      </c>
      <c r="BE433" s="6" t="n">
        <v>0</v>
      </c>
      <c r="BF433" s="6" t="n">
        <v>0</v>
      </c>
      <c r="BG433" s="6" t="n">
        <v>0</v>
      </c>
      <c r="BH433" s="6" t="n">
        <v>0</v>
      </c>
      <c r="BI433" s="6" t="n">
        <v>0</v>
      </c>
      <c r="BJ433" s="6" t="n">
        <v>0</v>
      </c>
      <c r="BK433" s="6" t="n">
        <v>0</v>
      </c>
      <c r="BL433" s="6" t="n">
        <v>0</v>
      </c>
      <c r="BM433" s="6" t="n">
        <v>0</v>
      </c>
      <c r="BN433" s="6" t="n">
        <v>0</v>
      </c>
      <c r="BO433" s="6" t="n">
        <v>0</v>
      </c>
      <c r="BP433" s="6" t="n">
        <v>0</v>
      </c>
      <c r="BQ433" s="6" t="n">
        <v>0</v>
      </c>
      <c r="BR433" s="6" t="n">
        <v>0</v>
      </c>
      <c r="BS433" s="6" t="n">
        <v>0</v>
      </c>
      <c r="BT433" s="6" t="n">
        <v>0</v>
      </c>
      <c r="BU433" s="6" t="n">
        <v>0</v>
      </c>
      <c r="BV433" s="6" t="n">
        <v>0</v>
      </c>
    </row>
    <row r="434" s="6" customFormat="true" ht="13.5" hidden="false" customHeight="false" outlineLevel="0" collapsed="false">
      <c r="A434" s="6" t="s">
        <v>68</v>
      </c>
      <c r="B434" s="6" t="s">
        <v>69</v>
      </c>
      <c r="C434" s="6" t="s">
        <v>292</v>
      </c>
      <c r="D434" s="6" t="s">
        <v>293</v>
      </c>
      <c r="E434" s="6" t="n">
        <f aca="false">+F434+G434+H434+I434</f>
        <v>68015</v>
      </c>
      <c r="F434" s="6" t="n">
        <v>45658</v>
      </c>
      <c r="G434" s="6" t="n">
        <v>8745</v>
      </c>
      <c r="H434" s="6" t="n">
        <v>4206</v>
      </c>
      <c r="I434" s="6" t="n">
        <v>9406</v>
      </c>
      <c r="J434" s="6" t="n">
        <v>43387</v>
      </c>
      <c r="K434" s="6" t="n">
        <v>951</v>
      </c>
      <c r="L434" s="6" t="n">
        <v>0</v>
      </c>
      <c r="M434" s="6" t="n">
        <v>6186</v>
      </c>
      <c r="N434" s="6" t="n">
        <v>2733</v>
      </c>
      <c r="O434" s="6" t="n">
        <v>18833</v>
      </c>
      <c r="P434" s="6" t="n">
        <v>1047</v>
      </c>
      <c r="Q434" s="6" t="n">
        <v>642</v>
      </c>
      <c r="R434" s="6" t="n">
        <v>6342</v>
      </c>
      <c r="S434" s="6" t="n">
        <v>855</v>
      </c>
      <c r="T434" s="6" t="n">
        <v>63</v>
      </c>
      <c r="U434" s="6" t="n">
        <v>420</v>
      </c>
      <c r="V434" s="6" t="n">
        <v>5315</v>
      </c>
      <c r="W434" s="6" t="n">
        <v>1661</v>
      </c>
      <c r="X434" s="6" t="n">
        <v>1661</v>
      </c>
      <c r="Y434" s="6" t="n">
        <v>92713</v>
      </c>
      <c r="Z434" s="6" t="n">
        <v>8662</v>
      </c>
      <c r="AA434" s="6" t="n">
        <v>84051</v>
      </c>
      <c r="AB434" s="6" t="n">
        <v>0</v>
      </c>
      <c r="AC434" s="6" t="n">
        <v>0</v>
      </c>
      <c r="AD434" s="6" t="n">
        <v>0</v>
      </c>
      <c r="AE434" s="6" t="n">
        <v>0</v>
      </c>
      <c r="AF434" s="6" t="n">
        <v>0</v>
      </c>
      <c r="AG434" s="6" t="n">
        <v>0</v>
      </c>
      <c r="AH434" s="6" t="n">
        <v>25000</v>
      </c>
      <c r="AI434" s="6" t="n">
        <v>0</v>
      </c>
      <c r="AJ434" s="6" t="n">
        <v>25000</v>
      </c>
      <c r="AK434" s="6" t="n">
        <v>0</v>
      </c>
      <c r="AL434" s="6" t="n">
        <v>1171</v>
      </c>
      <c r="AM434" s="6" t="n">
        <v>0</v>
      </c>
      <c r="AN434" s="6" t="n">
        <v>0</v>
      </c>
      <c r="AO434" s="6" t="n">
        <v>0</v>
      </c>
      <c r="AP434" s="6" t="n">
        <v>0</v>
      </c>
      <c r="AQ434" s="6" t="n">
        <v>721</v>
      </c>
      <c r="AR434" s="6" t="n">
        <v>0</v>
      </c>
      <c r="AS434" s="6" t="n">
        <v>450</v>
      </c>
      <c r="AT434" s="6" t="n">
        <v>0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6" t="n">
        <v>30002</v>
      </c>
      <c r="BA434" s="6" t="n">
        <v>0</v>
      </c>
      <c r="BB434" s="6" t="n">
        <v>30002</v>
      </c>
      <c r="BC434" s="6" t="n">
        <v>0</v>
      </c>
      <c r="BD434" s="6" t="n">
        <v>0</v>
      </c>
      <c r="BE434" s="6" t="n">
        <v>0</v>
      </c>
      <c r="BF434" s="6" t="n">
        <v>0</v>
      </c>
      <c r="BG434" s="6" t="n">
        <v>0</v>
      </c>
      <c r="BH434" s="6" t="n">
        <v>0</v>
      </c>
      <c r="BI434" s="6" t="n">
        <v>0</v>
      </c>
      <c r="BJ434" s="6" t="n">
        <v>0</v>
      </c>
      <c r="BK434" s="6" t="n">
        <v>0</v>
      </c>
      <c r="BL434" s="6" t="n">
        <v>0</v>
      </c>
      <c r="BM434" s="6" t="n">
        <v>0</v>
      </c>
      <c r="BN434" s="6" t="n">
        <v>0</v>
      </c>
      <c r="BO434" s="6" t="n">
        <v>0</v>
      </c>
      <c r="BP434" s="6" t="n">
        <v>5362</v>
      </c>
      <c r="BQ434" s="6" t="n">
        <v>0</v>
      </c>
      <c r="BR434" s="6" t="n">
        <v>0</v>
      </c>
      <c r="BS434" s="6" t="n">
        <v>0</v>
      </c>
      <c r="BT434" s="6" t="n">
        <v>5362</v>
      </c>
      <c r="BU434" s="6" t="n">
        <v>0</v>
      </c>
      <c r="BV434" s="6" t="n">
        <v>267311</v>
      </c>
    </row>
    <row r="435" s="6" customFormat="true" ht="13.5" hidden="false" customHeight="false" outlineLevel="0" collapsed="false">
      <c r="A435" s="6" t="s">
        <v>72</v>
      </c>
      <c r="B435" s="6" t="s">
        <v>69</v>
      </c>
      <c r="C435" s="6" t="s">
        <v>292</v>
      </c>
      <c r="D435" s="6" t="s">
        <v>293</v>
      </c>
      <c r="E435" s="6" t="n">
        <f aca="false">+F435+G435+H435+I435</f>
        <v>78979</v>
      </c>
      <c r="F435" s="6" t="n">
        <v>55999</v>
      </c>
      <c r="G435" s="6" t="n">
        <v>17612</v>
      </c>
      <c r="H435" s="6" t="n">
        <v>5368</v>
      </c>
      <c r="I435" s="6" t="n">
        <v>0</v>
      </c>
      <c r="J435" s="6" t="n">
        <v>5819</v>
      </c>
      <c r="K435" s="6" t="n">
        <v>0</v>
      </c>
      <c r="L435" s="6" t="n">
        <v>0</v>
      </c>
      <c r="M435" s="6" t="n">
        <v>1524</v>
      </c>
      <c r="N435" s="6" t="n">
        <v>20</v>
      </c>
      <c r="O435" s="6" t="n">
        <v>1281</v>
      </c>
      <c r="P435" s="6" t="n">
        <v>325</v>
      </c>
      <c r="Q435" s="6" t="n">
        <v>0</v>
      </c>
      <c r="R435" s="6" t="n">
        <v>1202</v>
      </c>
      <c r="S435" s="6" t="n">
        <v>0</v>
      </c>
      <c r="T435" s="6" t="n">
        <v>118</v>
      </c>
      <c r="U435" s="6" t="n">
        <v>0</v>
      </c>
      <c r="V435" s="6" t="n">
        <v>1349</v>
      </c>
      <c r="W435" s="6" t="n">
        <v>0</v>
      </c>
      <c r="X435" s="6" t="n">
        <v>0</v>
      </c>
      <c r="Y435" s="6" t="n">
        <v>0</v>
      </c>
      <c r="Z435" s="6" t="n">
        <v>0</v>
      </c>
      <c r="AA435" s="6" t="n">
        <v>0</v>
      </c>
      <c r="AB435" s="6" t="n">
        <v>0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  <c r="AW435" s="6" t="n">
        <v>0</v>
      </c>
      <c r="AX435" s="6" t="n">
        <v>0</v>
      </c>
      <c r="AY435" s="6" t="n">
        <v>0</v>
      </c>
      <c r="AZ435" s="6" t="n">
        <v>0</v>
      </c>
      <c r="BA435" s="6" t="n">
        <v>0</v>
      </c>
      <c r="BB435" s="6" t="n">
        <v>0</v>
      </c>
      <c r="BC435" s="6" t="n">
        <v>0</v>
      </c>
      <c r="BD435" s="6" t="n">
        <v>0</v>
      </c>
      <c r="BE435" s="6" t="n">
        <v>0</v>
      </c>
      <c r="BF435" s="6" t="n">
        <v>0</v>
      </c>
      <c r="BG435" s="6" t="n">
        <v>0</v>
      </c>
      <c r="BH435" s="6" t="n">
        <v>0</v>
      </c>
      <c r="BI435" s="6" t="n">
        <v>0</v>
      </c>
      <c r="BJ435" s="6" t="n">
        <v>0</v>
      </c>
      <c r="BK435" s="6" t="n">
        <v>0</v>
      </c>
      <c r="BL435" s="6" t="n">
        <v>0</v>
      </c>
      <c r="BM435" s="6" t="n">
        <v>0</v>
      </c>
      <c r="BN435" s="6" t="n">
        <v>0</v>
      </c>
      <c r="BO435" s="6" t="n">
        <v>0</v>
      </c>
      <c r="BP435" s="6" t="n">
        <v>2349</v>
      </c>
      <c r="BQ435" s="6" t="n">
        <v>0</v>
      </c>
      <c r="BR435" s="6" t="n">
        <v>0</v>
      </c>
      <c r="BS435" s="6" t="n">
        <v>0</v>
      </c>
      <c r="BT435" s="6" t="n">
        <v>2349</v>
      </c>
      <c r="BU435" s="6" t="n">
        <v>0</v>
      </c>
      <c r="BV435" s="6" t="n">
        <v>87147</v>
      </c>
    </row>
    <row r="436" s="6" customFormat="true" ht="13.5" hidden="false" customHeight="false" outlineLevel="0" collapsed="false">
      <c r="A436" s="6" t="s">
        <v>73</v>
      </c>
      <c r="B436" s="6" t="s">
        <v>69</v>
      </c>
      <c r="C436" s="6" t="s">
        <v>292</v>
      </c>
      <c r="D436" s="6" t="s">
        <v>293</v>
      </c>
      <c r="E436" s="6" t="n">
        <f aca="false">+F436+G436+H436+I436</f>
        <v>300448</v>
      </c>
      <c r="F436" s="6" t="n">
        <v>204500</v>
      </c>
      <c r="G436" s="6" t="n">
        <v>41864</v>
      </c>
      <c r="H436" s="6" t="n">
        <v>54084</v>
      </c>
      <c r="I436" s="6" t="n">
        <v>0</v>
      </c>
      <c r="J436" s="6" t="n">
        <v>23145</v>
      </c>
      <c r="K436" s="6" t="n">
        <v>2920</v>
      </c>
      <c r="L436" s="6" t="n">
        <v>0</v>
      </c>
      <c r="M436" s="6" t="n">
        <v>0</v>
      </c>
      <c r="N436" s="6" t="n">
        <v>3415</v>
      </c>
      <c r="O436" s="6" t="n">
        <v>13748</v>
      </c>
      <c r="P436" s="6" t="n">
        <v>169</v>
      </c>
      <c r="Q436" s="6" t="n">
        <v>0</v>
      </c>
      <c r="R436" s="6" t="n">
        <v>524</v>
      </c>
      <c r="S436" s="6" t="n">
        <v>1292</v>
      </c>
      <c r="T436" s="6" t="n">
        <v>0</v>
      </c>
      <c r="U436" s="6" t="n">
        <v>0</v>
      </c>
      <c r="V436" s="6" t="n">
        <v>1077</v>
      </c>
      <c r="W436" s="6" t="n">
        <v>0</v>
      </c>
      <c r="X436" s="6" t="n">
        <v>0</v>
      </c>
      <c r="Y436" s="6" t="n">
        <v>0</v>
      </c>
      <c r="Z436" s="6" t="n">
        <v>0</v>
      </c>
      <c r="AA436" s="6" t="n">
        <v>0</v>
      </c>
      <c r="AB436" s="6" t="n">
        <v>0</v>
      </c>
      <c r="AC436" s="6" t="n">
        <v>0</v>
      </c>
      <c r="AD436" s="6" t="n">
        <v>0</v>
      </c>
      <c r="AE436" s="6" t="n">
        <v>0</v>
      </c>
      <c r="AF436" s="6" t="n">
        <v>0</v>
      </c>
      <c r="AG436" s="6" t="n">
        <v>0</v>
      </c>
      <c r="AH436" s="6" t="n">
        <v>0</v>
      </c>
      <c r="AI436" s="6" t="n">
        <v>0</v>
      </c>
      <c r="AJ436" s="6" t="n">
        <v>0</v>
      </c>
      <c r="AK436" s="6" t="n">
        <v>0</v>
      </c>
      <c r="AL436" s="6" t="n">
        <v>0</v>
      </c>
      <c r="AM436" s="6" t="n">
        <v>0</v>
      </c>
      <c r="AN436" s="6" t="n">
        <v>0</v>
      </c>
      <c r="AO436" s="6" t="n">
        <v>0</v>
      </c>
      <c r="AP436" s="6" t="n">
        <v>0</v>
      </c>
      <c r="AQ436" s="6" t="n">
        <v>0</v>
      </c>
      <c r="AR436" s="6" t="n">
        <v>0</v>
      </c>
      <c r="AS436" s="6" t="n">
        <v>0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6" t="n">
        <v>0</v>
      </c>
      <c r="BA436" s="6" t="n">
        <v>0</v>
      </c>
      <c r="BB436" s="6" t="n">
        <v>0</v>
      </c>
      <c r="BC436" s="6" t="n">
        <v>0</v>
      </c>
      <c r="BD436" s="6" t="n">
        <v>0</v>
      </c>
      <c r="BE436" s="6" t="n">
        <v>0</v>
      </c>
      <c r="BF436" s="6" t="n">
        <v>0</v>
      </c>
      <c r="BG436" s="6" t="n">
        <v>0</v>
      </c>
      <c r="BH436" s="6" t="n">
        <v>0</v>
      </c>
      <c r="BI436" s="6" t="n">
        <v>0</v>
      </c>
      <c r="BJ436" s="6" t="n">
        <v>0</v>
      </c>
      <c r="BK436" s="6" t="n">
        <v>0</v>
      </c>
      <c r="BL436" s="6" t="n">
        <v>0</v>
      </c>
      <c r="BM436" s="6" t="n">
        <v>0</v>
      </c>
      <c r="BN436" s="6" t="n">
        <v>0</v>
      </c>
      <c r="BO436" s="6" t="n">
        <v>0</v>
      </c>
      <c r="BP436" s="6" t="n">
        <v>1488</v>
      </c>
      <c r="BQ436" s="6" t="n">
        <v>0</v>
      </c>
      <c r="BR436" s="6" t="n">
        <v>0</v>
      </c>
      <c r="BS436" s="6" t="n">
        <v>0</v>
      </c>
      <c r="BT436" s="6" t="n">
        <v>1488</v>
      </c>
      <c r="BU436" s="6" t="n">
        <v>0</v>
      </c>
      <c r="BV436" s="6" t="n">
        <v>325081</v>
      </c>
    </row>
    <row r="437" s="6" customFormat="true" ht="13.5" hidden="false" customHeight="false" outlineLevel="0" collapsed="false">
      <c r="A437" s="6" t="s">
        <v>74</v>
      </c>
      <c r="B437" s="6" t="s">
        <v>69</v>
      </c>
      <c r="C437" s="6" t="s">
        <v>292</v>
      </c>
      <c r="D437" s="6" t="s">
        <v>293</v>
      </c>
      <c r="E437" s="6" t="n">
        <f aca="false">+F437+G437+H437+I437</f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0</v>
      </c>
      <c r="AW437" s="6" t="n">
        <v>0</v>
      </c>
      <c r="AX437" s="6" t="n">
        <v>0</v>
      </c>
      <c r="AY437" s="6" t="n">
        <v>0</v>
      </c>
      <c r="AZ437" s="6" t="n">
        <v>0</v>
      </c>
      <c r="BA437" s="6" t="n">
        <v>0</v>
      </c>
      <c r="BB437" s="6" t="n">
        <v>0</v>
      </c>
      <c r="BC437" s="6" t="n">
        <v>0</v>
      </c>
      <c r="BD437" s="6" t="n">
        <v>0</v>
      </c>
      <c r="BE437" s="6" t="n">
        <v>0</v>
      </c>
      <c r="BF437" s="6" t="n">
        <v>0</v>
      </c>
      <c r="BG437" s="6" t="n">
        <v>0</v>
      </c>
      <c r="BH437" s="6" t="n">
        <v>0</v>
      </c>
      <c r="BI437" s="6" t="n">
        <v>0</v>
      </c>
      <c r="BJ437" s="6" t="n">
        <v>0</v>
      </c>
      <c r="BK437" s="6" t="n">
        <v>0</v>
      </c>
      <c r="BL437" s="6" t="n">
        <v>0</v>
      </c>
      <c r="BM437" s="6" t="n">
        <v>0</v>
      </c>
      <c r="BN437" s="6" t="n">
        <v>0</v>
      </c>
      <c r="BO437" s="6" t="n">
        <v>0</v>
      </c>
      <c r="BP437" s="6" t="n">
        <v>0</v>
      </c>
      <c r="BQ437" s="6" t="n">
        <v>0</v>
      </c>
      <c r="BR437" s="6" t="n">
        <v>0</v>
      </c>
      <c r="BS437" s="6" t="n">
        <v>0</v>
      </c>
      <c r="BT437" s="6" t="n">
        <v>0</v>
      </c>
      <c r="BU437" s="6" t="n">
        <v>0</v>
      </c>
      <c r="BV437" s="6" t="n">
        <v>0</v>
      </c>
    </row>
    <row r="438" s="6" customFormat="true" ht="13.5" hidden="false" customHeight="false" outlineLevel="0" collapsed="false">
      <c r="A438" s="6" t="s">
        <v>68</v>
      </c>
      <c r="B438" s="6" t="s">
        <v>69</v>
      </c>
      <c r="C438" s="6" t="s">
        <v>294</v>
      </c>
      <c r="D438" s="6" t="s">
        <v>295</v>
      </c>
      <c r="E438" s="6" t="n">
        <f aca="false">+F438+G438+H438+I438</f>
        <v>80332</v>
      </c>
      <c r="F438" s="6" t="n">
        <v>51260</v>
      </c>
      <c r="G438" s="6" t="n">
        <v>12295</v>
      </c>
      <c r="H438" s="6" t="n">
        <v>7588</v>
      </c>
      <c r="I438" s="6" t="n">
        <v>9189</v>
      </c>
      <c r="J438" s="6" t="n">
        <v>78419</v>
      </c>
      <c r="K438" s="6" t="n">
        <v>720</v>
      </c>
      <c r="L438" s="6" t="n">
        <v>0</v>
      </c>
      <c r="M438" s="6" t="n">
        <v>4789</v>
      </c>
      <c r="N438" s="6" t="n">
        <v>5659</v>
      </c>
      <c r="O438" s="6" t="n">
        <v>31001</v>
      </c>
      <c r="P438" s="6" t="n">
        <v>800</v>
      </c>
      <c r="Q438" s="6" t="n">
        <v>460</v>
      </c>
      <c r="R438" s="6" t="n">
        <v>28956</v>
      </c>
      <c r="S438" s="6" t="n">
        <v>2519</v>
      </c>
      <c r="T438" s="6" t="n">
        <v>0</v>
      </c>
      <c r="U438" s="6" t="n">
        <v>2901</v>
      </c>
      <c r="V438" s="6" t="n">
        <v>614</v>
      </c>
      <c r="W438" s="6" t="n">
        <v>417</v>
      </c>
      <c r="X438" s="6" t="n">
        <v>417</v>
      </c>
      <c r="Y438" s="6" t="n">
        <v>37014</v>
      </c>
      <c r="Z438" s="6" t="n">
        <v>5761</v>
      </c>
      <c r="AA438" s="6" t="n">
        <v>31253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73</v>
      </c>
      <c r="AI438" s="6" t="n">
        <v>73</v>
      </c>
      <c r="AJ438" s="6" t="n">
        <v>0</v>
      </c>
      <c r="AK438" s="6" t="n">
        <v>0</v>
      </c>
      <c r="AL438" s="6" t="n">
        <v>2545</v>
      </c>
      <c r="AM438" s="6" t="n">
        <v>0</v>
      </c>
      <c r="AN438" s="6" t="n">
        <v>0</v>
      </c>
      <c r="AO438" s="6" t="n">
        <v>2279</v>
      </c>
      <c r="AP438" s="6" t="n">
        <v>201</v>
      </c>
      <c r="AQ438" s="6" t="n">
        <v>0</v>
      </c>
      <c r="AR438" s="6" t="n">
        <v>0</v>
      </c>
      <c r="AS438" s="6" t="n">
        <v>65</v>
      </c>
      <c r="AT438" s="6" t="n">
        <v>0</v>
      </c>
      <c r="AU438" s="6" t="n">
        <v>0</v>
      </c>
      <c r="AV438" s="6" t="n">
        <v>0</v>
      </c>
      <c r="AW438" s="6" t="n">
        <v>0</v>
      </c>
      <c r="AX438" s="6" t="n">
        <v>0</v>
      </c>
      <c r="AY438" s="6" t="n">
        <v>0</v>
      </c>
      <c r="AZ438" s="6" t="n">
        <v>87087</v>
      </c>
      <c r="BA438" s="6" t="n">
        <v>0</v>
      </c>
      <c r="BB438" s="6" t="n">
        <v>87087</v>
      </c>
      <c r="BC438" s="6" t="n">
        <v>0</v>
      </c>
      <c r="BD438" s="6" t="n">
        <v>0</v>
      </c>
      <c r="BE438" s="6" t="n">
        <v>0</v>
      </c>
      <c r="BF438" s="6" t="n">
        <v>0</v>
      </c>
      <c r="BG438" s="6" t="n">
        <v>0</v>
      </c>
      <c r="BH438" s="6" t="n">
        <v>0</v>
      </c>
      <c r="BI438" s="6" t="n">
        <v>0</v>
      </c>
      <c r="BJ438" s="6" t="n">
        <v>0</v>
      </c>
      <c r="BK438" s="6" t="n">
        <v>0</v>
      </c>
      <c r="BL438" s="6" t="n">
        <v>0</v>
      </c>
      <c r="BM438" s="6" t="n">
        <v>0</v>
      </c>
      <c r="BN438" s="6" t="n">
        <v>0</v>
      </c>
      <c r="BO438" s="6" t="n">
        <v>0</v>
      </c>
      <c r="BP438" s="6" t="n">
        <v>0</v>
      </c>
      <c r="BQ438" s="6" t="n">
        <v>0</v>
      </c>
      <c r="BR438" s="6" t="n">
        <v>0</v>
      </c>
      <c r="BS438" s="6" t="n">
        <v>0</v>
      </c>
      <c r="BT438" s="6" t="n">
        <v>0</v>
      </c>
      <c r="BU438" s="6" t="n">
        <v>0</v>
      </c>
      <c r="BV438" s="6" t="n">
        <v>285887</v>
      </c>
    </row>
    <row r="439" s="6" customFormat="true" ht="13.5" hidden="false" customHeight="false" outlineLevel="0" collapsed="false">
      <c r="A439" s="6" t="s">
        <v>72</v>
      </c>
      <c r="B439" s="6" t="s">
        <v>69</v>
      </c>
      <c r="C439" s="6" t="s">
        <v>294</v>
      </c>
      <c r="D439" s="6" t="s">
        <v>295</v>
      </c>
      <c r="E439" s="6" t="n">
        <f aca="false">+F439+G439+H439+I439</f>
        <v>67657</v>
      </c>
      <c r="F439" s="6" t="n">
        <v>43829</v>
      </c>
      <c r="G439" s="6" t="n">
        <v>15634</v>
      </c>
      <c r="H439" s="6" t="n">
        <v>8194</v>
      </c>
      <c r="I439" s="6" t="n">
        <v>0</v>
      </c>
      <c r="J439" s="6" t="n">
        <v>32998</v>
      </c>
      <c r="K439" s="6" t="n">
        <v>0</v>
      </c>
      <c r="L439" s="6" t="n">
        <v>23</v>
      </c>
      <c r="M439" s="6" t="n">
        <v>2561</v>
      </c>
      <c r="N439" s="6" t="n">
        <v>25341</v>
      </c>
      <c r="O439" s="6" t="n">
        <v>1871</v>
      </c>
      <c r="P439" s="6" t="n">
        <v>247</v>
      </c>
      <c r="Q439" s="6" t="n">
        <v>151</v>
      </c>
      <c r="R439" s="6" t="n">
        <v>1157</v>
      </c>
      <c r="S439" s="6" t="n">
        <v>1289</v>
      </c>
      <c r="T439" s="6" t="n">
        <v>0</v>
      </c>
      <c r="U439" s="6" t="n">
        <v>188</v>
      </c>
      <c r="V439" s="6" t="n">
        <v>170</v>
      </c>
      <c r="W439" s="6" t="n">
        <v>0</v>
      </c>
      <c r="X439" s="6" t="n">
        <v>0</v>
      </c>
      <c r="Y439" s="6" t="n">
        <v>0</v>
      </c>
      <c r="Z439" s="6" t="n">
        <v>0</v>
      </c>
      <c r="AA439" s="6" t="n">
        <v>0</v>
      </c>
      <c r="AB439" s="6" t="n">
        <v>0</v>
      </c>
      <c r="AC439" s="6" t="n">
        <v>0</v>
      </c>
      <c r="AD439" s="6" t="n">
        <v>0</v>
      </c>
      <c r="AE439" s="6" t="n">
        <v>0</v>
      </c>
      <c r="AF439" s="6" t="n">
        <v>0</v>
      </c>
      <c r="AG439" s="6" t="n">
        <v>0</v>
      </c>
      <c r="AH439" s="6" t="n">
        <v>0</v>
      </c>
      <c r="AI439" s="6" t="n">
        <v>0</v>
      </c>
      <c r="AJ439" s="6" t="n">
        <v>0</v>
      </c>
      <c r="AK439" s="6" t="n">
        <v>0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0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  <c r="AW439" s="6" t="n">
        <v>0</v>
      </c>
      <c r="AX439" s="6" t="n">
        <v>0</v>
      </c>
      <c r="AY439" s="6" t="n">
        <v>0</v>
      </c>
      <c r="AZ439" s="6" t="n">
        <v>0</v>
      </c>
      <c r="BA439" s="6" t="n">
        <v>0</v>
      </c>
      <c r="BB439" s="6" t="n">
        <v>0</v>
      </c>
      <c r="BC439" s="6" t="n">
        <v>0</v>
      </c>
      <c r="BD439" s="6" t="n">
        <v>0</v>
      </c>
      <c r="BE439" s="6" t="n">
        <v>0</v>
      </c>
      <c r="BF439" s="6" t="n">
        <v>0</v>
      </c>
      <c r="BG439" s="6" t="n">
        <v>0</v>
      </c>
      <c r="BH439" s="6" t="n">
        <v>0</v>
      </c>
      <c r="BI439" s="6" t="n">
        <v>0</v>
      </c>
      <c r="BJ439" s="6" t="n">
        <v>0</v>
      </c>
      <c r="BK439" s="6" t="n">
        <v>0</v>
      </c>
      <c r="BL439" s="6" t="n">
        <v>0</v>
      </c>
      <c r="BM439" s="6" t="n">
        <v>0</v>
      </c>
      <c r="BN439" s="6" t="n">
        <v>0</v>
      </c>
      <c r="BO439" s="6" t="n">
        <v>0</v>
      </c>
      <c r="BP439" s="6" t="n">
        <v>0</v>
      </c>
      <c r="BQ439" s="6" t="n">
        <v>0</v>
      </c>
      <c r="BR439" s="6" t="n">
        <v>0</v>
      </c>
      <c r="BS439" s="6" t="n">
        <v>0</v>
      </c>
      <c r="BT439" s="6" t="n">
        <v>0</v>
      </c>
      <c r="BU439" s="6" t="n">
        <v>0</v>
      </c>
      <c r="BV439" s="6" t="n">
        <v>100655</v>
      </c>
    </row>
    <row r="440" s="6" customFormat="true" ht="13.5" hidden="false" customHeight="false" outlineLevel="0" collapsed="false">
      <c r="A440" s="6" t="s">
        <v>73</v>
      </c>
      <c r="B440" s="6" t="s">
        <v>69</v>
      </c>
      <c r="C440" s="6" t="s">
        <v>294</v>
      </c>
      <c r="D440" s="6" t="s">
        <v>295</v>
      </c>
      <c r="E440" s="6" t="n">
        <f aca="false">+F440+G440+H440+I440</f>
        <v>785904</v>
      </c>
      <c r="F440" s="6" t="n">
        <v>565300</v>
      </c>
      <c r="G440" s="6" t="n">
        <v>104047</v>
      </c>
      <c r="H440" s="6" t="n">
        <v>116557</v>
      </c>
      <c r="I440" s="6" t="n">
        <v>0</v>
      </c>
      <c r="J440" s="6" t="n">
        <v>18620</v>
      </c>
      <c r="K440" s="6" t="n">
        <v>0</v>
      </c>
      <c r="L440" s="6" t="n">
        <v>0</v>
      </c>
      <c r="M440" s="6" t="n">
        <v>0</v>
      </c>
      <c r="N440" s="6" t="n">
        <v>707</v>
      </c>
      <c r="O440" s="6" t="n">
        <v>12804</v>
      </c>
      <c r="P440" s="6" t="n">
        <v>366</v>
      </c>
      <c r="Q440" s="6" t="n">
        <v>0</v>
      </c>
      <c r="R440" s="6" t="n">
        <v>172</v>
      </c>
      <c r="S440" s="6" t="n">
        <v>0</v>
      </c>
      <c r="T440" s="6" t="n">
        <v>0</v>
      </c>
      <c r="U440" s="6" t="n">
        <v>211</v>
      </c>
      <c r="V440" s="6" t="n">
        <v>4360</v>
      </c>
      <c r="W440" s="6" t="n">
        <v>234488</v>
      </c>
      <c r="X440" s="6" t="n">
        <v>234488</v>
      </c>
      <c r="Y440" s="6" t="n">
        <v>0</v>
      </c>
      <c r="Z440" s="6" t="n">
        <v>0</v>
      </c>
      <c r="AA440" s="6" t="n">
        <v>0</v>
      </c>
      <c r="AB440" s="6" t="n">
        <v>0</v>
      </c>
      <c r="AC440" s="6" t="n">
        <v>0</v>
      </c>
      <c r="AD440" s="6" t="n">
        <v>0</v>
      </c>
      <c r="AE440" s="6" t="n">
        <v>0</v>
      </c>
      <c r="AF440" s="6" t="n">
        <v>0</v>
      </c>
      <c r="AG440" s="6" t="n">
        <v>0</v>
      </c>
      <c r="AH440" s="6" t="n">
        <v>0</v>
      </c>
      <c r="AI440" s="6" t="n">
        <v>0</v>
      </c>
      <c r="AJ440" s="6" t="n">
        <v>0</v>
      </c>
      <c r="AK440" s="6" t="n">
        <v>0</v>
      </c>
      <c r="AL440" s="6" t="n">
        <v>710</v>
      </c>
      <c r="AM440" s="6" t="n">
        <v>0</v>
      </c>
      <c r="AN440" s="6" t="n">
        <v>0</v>
      </c>
      <c r="AO440" s="6" t="n">
        <v>0</v>
      </c>
      <c r="AP440" s="6" t="n">
        <v>71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  <c r="AW440" s="6" t="n">
        <v>0</v>
      </c>
      <c r="AX440" s="6" t="n">
        <v>0</v>
      </c>
      <c r="AY440" s="6" t="n">
        <v>0</v>
      </c>
      <c r="AZ440" s="6" t="n">
        <v>0</v>
      </c>
      <c r="BA440" s="6" t="n">
        <v>0</v>
      </c>
      <c r="BB440" s="6" t="n">
        <v>0</v>
      </c>
      <c r="BC440" s="6" t="n">
        <v>0</v>
      </c>
      <c r="BD440" s="6" t="n">
        <v>0</v>
      </c>
      <c r="BE440" s="6" t="n">
        <v>0</v>
      </c>
      <c r="BF440" s="6" t="n">
        <v>0</v>
      </c>
      <c r="BG440" s="6" t="n">
        <v>0</v>
      </c>
      <c r="BH440" s="6" t="n">
        <v>0</v>
      </c>
      <c r="BI440" s="6" t="n">
        <v>0</v>
      </c>
      <c r="BJ440" s="6" t="n">
        <v>0</v>
      </c>
      <c r="BK440" s="6" t="n">
        <v>0</v>
      </c>
      <c r="BL440" s="6" t="n">
        <v>0</v>
      </c>
      <c r="BM440" s="6" t="n">
        <v>0</v>
      </c>
      <c r="BN440" s="6" t="n">
        <v>0</v>
      </c>
      <c r="BO440" s="6" t="n">
        <v>0</v>
      </c>
      <c r="BP440" s="6" t="n">
        <v>12305</v>
      </c>
      <c r="BQ440" s="6" t="n">
        <v>0</v>
      </c>
      <c r="BR440" s="6" t="n">
        <v>0</v>
      </c>
      <c r="BS440" s="6" t="n">
        <v>0</v>
      </c>
      <c r="BT440" s="6" t="n">
        <v>12305</v>
      </c>
      <c r="BU440" s="6" t="n">
        <v>0</v>
      </c>
      <c r="BV440" s="6" t="n">
        <v>1052027</v>
      </c>
    </row>
    <row r="441" s="6" customFormat="true" ht="13.5" hidden="false" customHeight="false" outlineLevel="0" collapsed="false">
      <c r="A441" s="6" t="s">
        <v>74</v>
      </c>
      <c r="B441" s="6" t="s">
        <v>69</v>
      </c>
      <c r="C441" s="6" t="s">
        <v>294</v>
      </c>
      <c r="D441" s="6" t="s">
        <v>295</v>
      </c>
      <c r="E441" s="6" t="n">
        <f aca="false">+F441+G441+H441+I441</f>
        <v>0</v>
      </c>
      <c r="F441" s="6" t="n"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6" t="n">
        <v>0</v>
      </c>
      <c r="BA441" s="6" t="n">
        <v>0</v>
      </c>
      <c r="BB441" s="6" t="n">
        <v>0</v>
      </c>
      <c r="BC441" s="6" t="n">
        <v>0</v>
      </c>
      <c r="BD441" s="6" t="n">
        <v>0</v>
      </c>
      <c r="BE441" s="6" t="n">
        <v>0</v>
      </c>
      <c r="BF441" s="6" t="n">
        <v>0</v>
      </c>
      <c r="BG441" s="6" t="n">
        <v>0</v>
      </c>
      <c r="BH441" s="6" t="n">
        <v>0</v>
      </c>
      <c r="BI441" s="6" t="n">
        <v>0</v>
      </c>
      <c r="BJ441" s="6" t="n">
        <v>0</v>
      </c>
      <c r="BK441" s="6" t="n">
        <v>0</v>
      </c>
      <c r="BL441" s="6" t="n">
        <v>0</v>
      </c>
      <c r="BM441" s="6" t="n">
        <v>0</v>
      </c>
      <c r="BN441" s="6" t="n">
        <v>0</v>
      </c>
      <c r="BO441" s="6" t="n">
        <v>0</v>
      </c>
      <c r="BP441" s="6" t="n">
        <v>0</v>
      </c>
      <c r="BQ441" s="6" t="n">
        <v>0</v>
      </c>
      <c r="BR441" s="6" t="n">
        <v>0</v>
      </c>
      <c r="BS441" s="6" t="n">
        <v>0</v>
      </c>
      <c r="BT441" s="6" t="n">
        <v>0</v>
      </c>
      <c r="BU441" s="6" t="n">
        <v>0</v>
      </c>
      <c r="BV441" s="6" t="n">
        <v>0</v>
      </c>
    </row>
    <row r="442" s="6" customFormat="true" ht="13.5" hidden="false" customHeight="false" outlineLevel="0" collapsed="false">
      <c r="A442" s="6" t="s">
        <v>68</v>
      </c>
      <c r="B442" s="6" t="s">
        <v>69</v>
      </c>
      <c r="C442" s="6" t="s">
        <v>296</v>
      </c>
      <c r="D442" s="6" t="s">
        <v>297</v>
      </c>
      <c r="E442" s="6" t="n">
        <f aca="false">+F442+G442+H442+I442</f>
        <v>317485</v>
      </c>
      <c r="F442" s="6" t="n">
        <v>184318</v>
      </c>
      <c r="G442" s="6" t="n">
        <v>59498</v>
      </c>
      <c r="H442" s="6" t="n">
        <v>28579</v>
      </c>
      <c r="I442" s="6" t="n">
        <v>45090</v>
      </c>
      <c r="J442" s="6" t="n">
        <v>642420</v>
      </c>
      <c r="K442" s="6" t="n">
        <v>291</v>
      </c>
      <c r="L442" s="6" t="n">
        <v>919</v>
      </c>
      <c r="M442" s="6" t="n">
        <v>7665</v>
      </c>
      <c r="N442" s="6" t="n">
        <v>19922</v>
      </c>
      <c r="O442" s="6" t="n">
        <v>203097</v>
      </c>
      <c r="P442" s="6" t="n">
        <v>2693</v>
      </c>
      <c r="Q442" s="6" t="n">
        <v>9523</v>
      </c>
      <c r="R442" s="6" t="n">
        <v>333563</v>
      </c>
      <c r="S442" s="6" t="n">
        <v>41268</v>
      </c>
      <c r="T442" s="6" t="n">
        <v>3312</v>
      </c>
      <c r="U442" s="6" t="n">
        <v>17789</v>
      </c>
      <c r="V442" s="6" t="n">
        <v>2378</v>
      </c>
      <c r="W442" s="6" t="n">
        <v>0</v>
      </c>
      <c r="X442" s="6" t="n">
        <v>0</v>
      </c>
      <c r="Y442" s="6" t="n">
        <v>314775</v>
      </c>
      <c r="Z442" s="6" t="n">
        <v>218853</v>
      </c>
      <c r="AA442" s="6" t="n">
        <v>95922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555</v>
      </c>
      <c r="AI442" s="6" t="n">
        <v>555</v>
      </c>
      <c r="AJ442" s="6" t="n">
        <v>0</v>
      </c>
      <c r="AK442" s="6" t="n">
        <v>0</v>
      </c>
      <c r="AL442" s="6" t="n">
        <v>4181</v>
      </c>
      <c r="AM442" s="6" t="n">
        <v>0</v>
      </c>
      <c r="AN442" s="6" t="n">
        <v>0</v>
      </c>
      <c r="AO442" s="6" t="n">
        <v>0</v>
      </c>
      <c r="AP442" s="6" t="n">
        <v>618</v>
      </c>
      <c r="AQ442" s="6" t="n">
        <v>0</v>
      </c>
      <c r="AR442" s="6" t="n">
        <v>0</v>
      </c>
      <c r="AS442" s="6" t="n">
        <v>3563</v>
      </c>
      <c r="AT442" s="6" t="n">
        <v>0</v>
      </c>
      <c r="AU442" s="6" t="n">
        <v>0</v>
      </c>
      <c r="AV442" s="6" t="n">
        <v>0</v>
      </c>
      <c r="AW442" s="6" t="n">
        <v>0</v>
      </c>
      <c r="AX442" s="6" t="n">
        <v>0</v>
      </c>
      <c r="AY442" s="6" t="n">
        <v>0</v>
      </c>
      <c r="AZ442" s="6" t="n">
        <v>161657</v>
      </c>
      <c r="BA442" s="6" t="n">
        <v>4876</v>
      </c>
      <c r="BB442" s="6" t="n">
        <v>156781</v>
      </c>
      <c r="BC442" s="6" t="n">
        <v>0</v>
      </c>
      <c r="BD442" s="6" t="n">
        <v>0</v>
      </c>
      <c r="BE442" s="6" t="n">
        <v>0</v>
      </c>
      <c r="BF442" s="6" t="n">
        <v>0</v>
      </c>
      <c r="BG442" s="6" t="n">
        <v>0</v>
      </c>
      <c r="BH442" s="6" t="n">
        <v>0</v>
      </c>
      <c r="BI442" s="6" t="n">
        <v>0</v>
      </c>
      <c r="BJ442" s="6" t="n">
        <v>0</v>
      </c>
      <c r="BK442" s="6" t="n">
        <v>0</v>
      </c>
      <c r="BL442" s="6" t="n">
        <v>0</v>
      </c>
      <c r="BM442" s="6" t="n">
        <v>0</v>
      </c>
      <c r="BN442" s="6" t="n">
        <v>0</v>
      </c>
      <c r="BO442" s="6" t="n">
        <v>0</v>
      </c>
      <c r="BP442" s="6" t="n">
        <v>0</v>
      </c>
      <c r="BQ442" s="6" t="n">
        <v>0</v>
      </c>
      <c r="BR442" s="6" t="n">
        <v>0</v>
      </c>
      <c r="BS442" s="6" t="n">
        <v>0</v>
      </c>
      <c r="BT442" s="6" t="n">
        <v>0</v>
      </c>
      <c r="BU442" s="6" t="n">
        <v>0</v>
      </c>
      <c r="BV442" s="6" t="n">
        <v>1441073</v>
      </c>
    </row>
    <row r="443" s="6" customFormat="true" ht="13.5" hidden="false" customHeight="false" outlineLevel="0" collapsed="false">
      <c r="A443" s="6" t="s">
        <v>72</v>
      </c>
      <c r="B443" s="6" t="s">
        <v>69</v>
      </c>
      <c r="C443" s="6" t="s">
        <v>296</v>
      </c>
      <c r="D443" s="6" t="s">
        <v>297</v>
      </c>
      <c r="E443" s="6" t="n">
        <f aca="false">+F443+G443+H443+I443</f>
        <v>1820322</v>
      </c>
      <c r="F443" s="6" t="n">
        <v>971045</v>
      </c>
      <c r="G443" s="6" t="n">
        <v>666662</v>
      </c>
      <c r="H443" s="6" t="n">
        <v>167656</v>
      </c>
      <c r="I443" s="6" t="n">
        <v>14959</v>
      </c>
      <c r="J443" s="6" t="n">
        <v>290338</v>
      </c>
      <c r="K443" s="6" t="n">
        <v>0</v>
      </c>
      <c r="L443" s="6" t="n">
        <v>4247</v>
      </c>
      <c r="M443" s="6" t="n">
        <v>4133</v>
      </c>
      <c r="N443" s="6" t="n">
        <v>117926</v>
      </c>
      <c r="O443" s="6" t="n">
        <v>41422</v>
      </c>
      <c r="P443" s="6" t="n">
        <v>37791</v>
      </c>
      <c r="Q443" s="6" t="n">
        <v>197</v>
      </c>
      <c r="R443" s="6" t="n">
        <v>47427</v>
      </c>
      <c r="S443" s="6" t="n">
        <v>27087</v>
      </c>
      <c r="T443" s="6" t="n">
        <v>1590</v>
      </c>
      <c r="U443" s="6" t="n">
        <v>0</v>
      </c>
      <c r="V443" s="6" t="n">
        <v>8518</v>
      </c>
      <c r="W443" s="6" t="n">
        <v>0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  <c r="AM443" s="6" t="n">
        <v>0</v>
      </c>
      <c r="AN443" s="6" t="n">
        <v>0</v>
      </c>
      <c r="AO443" s="6" t="n">
        <v>0</v>
      </c>
      <c r="AP443" s="6" t="n">
        <v>0</v>
      </c>
      <c r="AQ443" s="6" t="n">
        <v>0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  <c r="AW443" s="6" t="n">
        <v>0</v>
      </c>
      <c r="AX443" s="6" t="n">
        <v>0</v>
      </c>
      <c r="AY443" s="6" t="n">
        <v>0</v>
      </c>
      <c r="AZ443" s="6" t="n">
        <v>0</v>
      </c>
      <c r="BA443" s="6" t="n">
        <v>0</v>
      </c>
      <c r="BB443" s="6" t="n">
        <v>0</v>
      </c>
      <c r="BC443" s="6" t="n">
        <v>0</v>
      </c>
      <c r="BD443" s="6" t="n">
        <v>0</v>
      </c>
      <c r="BE443" s="6" t="n">
        <v>0</v>
      </c>
      <c r="BF443" s="6" t="n">
        <v>0</v>
      </c>
      <c r="BG443" s="6" t="n">
        <v>0</v>
      </c>
      <c r="BH443" s="6" t="n">
        <v>0</v>
      </c>
      <c r="BI443" s="6" t="n">
        <v>0</v>
      </c>
      <c r="BJ443" s="6" t="n">
        <v>0</v>
      </c>
      <c r="BK443" s="6" t="n">
        <v>0</v>
      </c>
      <c r="BL443" s="6" t="n">
        <v>0</v>
      </c>
      <c r="BM443" s="6" t="n">
        <v>0</v>
      </c>
      <c r="BN443" s="6" t="n">
        <v>0</v>
      </c>
      <c r="BO443" s="6" t="n">
        <v>0</v>
      </c>
      <c r="BP443" s="6" t="n">
        <v>0</v>
      </c>
      <c r="BQ443" s="6" t="n">
        <v>0</v>
      </c>
      <c r="BR443" s="6" t="n">
        <v>0</v>
      </c>
      <c r="BS443" s="6" t="n">
        <v>0</v>
      </c>
      <c r="BT443" s="6" t="n">
        <v>0</v>
      </c>
      <c r="BU443" s="6" t="n">
        <v>0</v>
      </c>
      <c r="BV443" s="6" t="n">
        <v>2110660</v>
      </c>
    </row>
    <row r="444" s="6" customFormat="true" ht="13.5" hidden="false" customHeight="false" outlineLevel="0" collapsed="false">
      <c r="A444" s="6" t="s">
        <v>73</v>
      </c>
      <c r="B444" s="6" t="s">
        <v>69</v>
      </c>
      <c r="C444" s="6" t="s">
        <v>296</v>
      </c>
      <c r="D444" s="6" t="s">
        <v>297</v>
      </c>
      <c r="E444" s="6" t="n">
        <f aca="false">+F444+G444+H444+I444</f>
        <v>2796506</v>
      </c>
      <c r="F444" s="6" t="n">
        <v>1655730</v>
      </c>
      <c r="G444" s="6" t="n">
        <v>499565</v>
      </c>
      <c r="H444" s="6" t="n">
        <v>7614</v>
      </c>
      <c r="I444" s="6" t="n">
        <v>633597</v>
      </c>
      <c r="J444" s="6" t="n">
        <v>144462</v>
      </c>
      <c r="K444" s="6" t="n">
        <v>0</v>
      </c>
      <c r="L444" s="6" t="n">
        <v>0</v>
      </c>
      <c r="M444" s="6" t="n">
        <v>0</v>
      </c>
      <c r="N444" s="6" t="n">
        <v>7292</v>
      </c>
      <c r="O444" s="6" t="n">
        <v>70308</v>
      </c>
      <c r="P444" s="6" t="n">
        <v>43903</v>
      </c>
      <c r="Q444" s="6" t="n">
        <v>1606</v>
      </c>
      <c r="R444" s="6" t="n">
        <v>5045</v>
      </c>
      <c r="S444" s="6" t="n">
        <v>9696</v>
      </c>
      <c r="T444" s="6" t="n">
        <v>1914</v>
      </c>
      <c r="U444" s="6" t="n">
        <v>0</v>
      </c>
      <c r="V444" s="6" t="n">
        <v>4698</v>
      </c>
      <c r="W444" s="6" t="n">
        <v>0</v>
      </c>
      <c r="X444" s="6" t="n">
        <v>0</v>
      </c>
      <c r="Y444" s="6" t="n">
        <v>0</v>
      </c>
      <c r="Z444" s="6" t="n">
        <v>0</v>
      </c>
      <c r="AA444" s="6" t="n">
        <v>0</v>
      </c>
      <c r="AB444" s="6" t="n">
        <v>0</v>
      </c>
      <c r="AC444" s="6" t="n">
        <v>0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  <c r="AW444" s="6" t="n">
        <v>0</v>
      </c>
      <c r="AX444" s="6" t="n">
        <v>0</v>
      </c>
      <c r="AY444" s="6" t="n">
        <v>0</v>
      </c>
      <c r="AZ444" s="6" t="n">
        <v>0</v>
      </c>
      <c r="BA444" s="6" t="n">
        <v>0</v>
      </c>
      <c r="BB444" s="6" t="n">
        <v>0</v>
      </c>
      <c r="BC444" s="6" t="n">
        <v>0</v>
      </c>
      <c r="BD444" s="6" t="n">
        <v>0</v>
      </c>
      <c r="BE444" s="6" t="n">
        <v>0</v>
      </c>
      <c r="BF444" s="6" t="n">
        <v>0</v>
      </c>
      <c r="BG444" s="6" t="n">
        <v>0</v>
      </c>
      <c r="BH444" s="6" t="n">
        <v>0</v>
      </c>
      <c r="BI444" s="6" t="n">
        <v>0</v>
      </c>
      <c r="BJ444" s="6" t="n">
        <v>0</v>
      </c>
      <c r="BK444" s="6" t="n">
        <v>0</v>
      </c>
      <c r="BL444" s="6" t="n">
        <v>0</v>
      </c>
      <c r="BM444" s="6" t="n">
        <v>0</v>
      </c>
      <c r="BN444" s="6" t="n">
        <v>0</v>
      </c>
      <c r="BO444" s="6" t="n">
        <v>0</v>
      </c>
      <c r="BP444" s="6" t="n">
        <v>0</v>
      </c>
      <c r="BQ444" s="6" t="n">
        <v>0</v>
      </c>
      <c r="BR444" s="6" t="n">
        <v>0</v>
      </c>
      <c r="BS444" s="6" t="n">
        <v>0</v>
      </c>
      <c r="BT444" s="6" t="n">
        <v>0</v>
      </c>
      <c r="BU444" s="6" t="n">
        <v>0</v>
      </c>
      <c r="BV444" s="6" t="n">
        <v>2940968</v>
      </c>
    </row>
    <row r="445" s="6" customFormat="true" ht="13.5" hidden="false" customHeight="false" outlineLevel="0" collapsed="false">
      <c r="A445" s="6" t="s">
        <v>74</v>
      </c>
      <c r="B445" s="6" t="s">
        <v>69</v>
      </c>
      <c r="C445" s="6" t="s">
        <v>296</v>
      </c>
      <c r="D445" s="6" t="s">
        <v>297</v>
      </c>
      <c r="E445" s="6" t="n">
        <f aca="false">+F445+G445+H445+I445</f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0</v>
      </c>
      <c r="AB445" s="6" t="n">
        <v>0</v>
      </c>
      <c r="AC445" s="6" t="n">
        <v>0</v>
      </c>
      <c r="AD445" s="6" t="n">
        <v>0</v>
      </c>
      <c r="AE445" s="6" t="n">
        <v>0</v>
      </c>
      <c r="AF445" s="6" t="n">
        <v>0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6" t="n">
        <v>0</v>
      </c>
      <c r="BA445" s="6" t="n">
        <v>0</v>
      </c>
      <c r="BB445" s="6" t="n">
        <v>0</v>
      </c>
      <c r="BC445" s="6" t="n">
        <v>0</v>
      </c>
      <c r="BD445" s="6" t="n">
        <v>0</v>
      </c>
      <c r="BE445" s="6" t="n">
        <v>0</v>
      </c>
      <c r="BF445" s="6" t="n">
        <v>0</v>
      </c>
      <c r="BG445" s="6" t="n">
        <v>0</v>
      </c>
      <c r="BH445" s="6" t="n">
        <v>0</v>
      </c>
      <c r="BI445" s="6" t="n">
        <v>0</v>
      </c>
      <c r="BJ445" s="6" t="n">
        <v>0</v>
      </c>
      <c r="BK445" s="6" t="n">
        <v>0</v>
      </c>
      <c r="BL445" s="6" t="n">
        <v>0</v>
      </c>
      <c r="BM445" s="6" t="n">
        <v>0</v>
      </c>
      <c r="BN445" s="6" t="n">
        <v>0</v>
      </c>
      <c r="BO445" s="6" t="n">
        <v>0</v>
      </c>
      <c r="BP445" s="6" t="n">
        <v>0</v>
      </c>
      <c r="BQ445" s="6" t="n">
        <v>0</v>
      </c>
      <c r="BR445" s="6" t="n">
        <v>0</v>
      </c>
      <c r="BS445" s="6" t="n">
        <v>0</v>
      </c>
      <c r="BT445" s="6" t="n">
        <v>0</v>
      </c>
      <c r="BU445" s="6" t="n">
        <v>0</v>
      </c>
      <c r="BV445" s="6" t="n">
        <v>0</v>
      </c>
    </row>
    <row r="446" s="6" customFormat="true" ht="13.5" hidden="false" customHeight="false" outlineLevel="0" collapsed="false">
      <c r="A446" s="6" t="s">
        <v>68</v>
      </c>
      <c r="B446" s="6" t="s">
        <v>69</v>
      </c>
      <c r="C446" s="6" t="s">
        <v>298</v>
      </c>
      <c r="D446" s="6" t="s">
        <v>299</v>
      </c>
      <c r="E446" s="6" t="n">
        <f aca="false">+F446+G446+H446+I446</f>
        <v>133976</v>
      </c>
      <c r="F446" s="6" t="n">
        <v>78901</v>
      </c>
      <c r="G446" s="6" t="n">
        <v>19208</v>
      </c>
      <c r="H446" s="6" t="n">
        <v>8855</v>
      </c>
      <c r="I446" s="6" t="n">
        <v>27012</v>
      </c>
      <c r="J446" s="6" t="n">
        <v>105495</v>
      </c>
      <c r="K446" s="6" t="n">
        <v>3330</v>
      </c>
      <c r="L446" s="6" t="n">
        <v>287</v>
      </c>
      <c r="M446" s="6" t="n">
        <v>817</v>
      </c>
      <c r="N446" s="6" t="n">
        <v>22433</v>
      </c>
      <c r="O446" s="6" t="n">
        <v>44062</v>
      </c>
      <c r="P446" s="6" t="n">
        <v>1903</v>
      </c>
      <c r="Q446" s="6" t="n">
        <v>1196</v>
      </c>
      <c r="R446" s="6" t="n">
        <v>27594</v>
      </c>
      <c r="S446" s="6" t="n">
        <v>1247</v>
      </c>
      <c r="T446" s="6" t="n">
        <v>511</v>
      </c>
      <c r="U446" s="6" t="n">
        <v>1385</v>
      </c>
      <c r="V446" s="6" t="n">
        <v>730</v>
      </c>
      <c r="W446" s="6" t="n">
        <v>0</v>
      </c>
      <c r="X446" s="6" t="n">
        <v>0</v>
      </c>
      <c r="Y446" s="6" t="n">
        <v>127580</v>
      </c>
      <c r="Z446" s="6" t="n">
        <v>11970</v>
      </c>
      <c r="AA446" s="6" t="n">
        <v>11561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  <c r="AJ446" s="6" t="n">
        <v>0</v>
      </c>
      <c r="AK446" s="6" t="n">
        <v>0</v>
      </c>
      <c r="AL446" s="6" t="n">
        <v>13285</v>
      </c>
      <c r="AM446" s="6" t="n">
        <v>0</v>
      </c>
      <c r="AN446" s="6" t="n">
        <v>0</v>
      </c>
      <c r="AO446" s="6" t="n">
        <v>9235</v>
      </c>
      <c r="AP446" s="6" t="n">
        <v>2910</v>
      </c>
      <c r="AQ446" s="6" t="n">
        <v>513</v>
      </c>
      <c r="AR446" s="6" t="n">
        <v>627</v>
      </c>
      <c r="AS446" s="6" t="n">
        <v>0</v>
      </c>
      <c r="AT446" s="6" t="n">
        <v>0</v>
      </c>
      <c r="AU446" s="6" t="n">
        <v>0</v>
      </c>
      <c r="AV446" s="6" t="n">
        <v>0</v>
      </c>
      <c r="AW446" s="6" t="n">
        <v>0</v>
      </c>
      <c r="AX446" s="6" t="n">
        <v>0</v>
      </c>
      <c r="AY446" s="6" t="n">
        <v>0</v>
      </c>
      <c r="AZ446" s="6" t="n">
        <v>59839</v>
      </c>
      <c r="BA446" s="6" t="n">
        <v>0</v>
      </c>
      <c r="BB446" s="6" t="n">
        <v>59839</v>
      </c>
      <c r="BC446" s="6" t="n">
        <v>0</v>
      </c>
      <c r="BD446" s="6" t="n">
        <v>0</v>
      </c>
      <c r="BE446" s="6" t="n">
        <v>0</v>
      </c>
      <c r="BF446" s="6" t="n">
        <v>0</v>
      </c>
      <c r="BG446" s="6" t="n">
        <v>0</v>
      </c>
      <c r="BH446" s="6" t="n">
        <v>0</v>
      </c>
      <c r="BI446" s="6" t="n">
        <v>0</v>
      </c>
      <c r="BJ446" s="6" t="n">
        <v>0</v>
      </c>
      <c r="BK446" s="6" t="n">
        <v>0</v>
      </c>
      <c r="BL446" s="6" t="n">
        <v>0</v>
      </c>
      <c r="BM446" s="6" t="n">
        <v>0</v>
      </c>
      <c r="BN446" s="6" t="n">
        <v>0</v>
      </c>
      <c r="BO446" s="6" t="n">
        <v>0</v>
      </c>
      <c r="BP446" s="6" t="n">
        <v>0</v>
      </c>
      <c r="BQ446" s="6" t="n">
        <v>0</v>
      </c>
      <c r="BR446" s="6" t="n">
        <v>0</v>
      </c>
      <c r="BS446" s="6" t="n">
        <v>0</v>
      </c>
      <c r="BT446" s="6" t="n">
        <v>0</v>
      </c>
      <c r="BU446" s="6" t="n">
        <v>0</v>
      </c>
      <c r="BV446" s="6" t="n">
        <v>440175</v>
      </c>
    </row>
    <row r="447" s="6" customFormat="true" ht="13.5" hidden="false" customHeight="false" outlineLevel="0" collapsed="false">
      <c r="A447" s="6" t="s">
        <v>72</v>
      </c>
      <c r="B447" s="6" t="s">
        <v>69</v>
      </c>
      <c r="C447" s="6" t="s">
        <v>298</v>
      </c>
      <c r="D447" s="6" t="s">
        <v>299</v>
      </c>
      <c r="E447" s="6" t="n">
        <f aca="false">+F447+G447+H447+I447</f>
        <v>53322</v>
      </c>
      <c r="F447" s="6" t="n">
        <v>29072</v>
      </c>
      <c r="G447" s="6" t="n">
        <v>13916</v>
      </c>
      <c r="H447" s="6" t="n">
        <v>10334</v>
      </c>
      <c r="I447" s="6" t="n">
        <v>0</v>
      </c>
      <c r="J447" s="6" t="n">
        <v>14733</v>
      </c>
      <c r="K447" s="6" t="n">
        <v>0</v>
      </c>
      <c r="L447" s="6" t="n">
        <v>0</v>
      </c>
      <c r="M447" s="6" t="n">
        <v>1038</v>
      </c>
      <c r="N447" s="6" t="n">
        <v>11892</v>
      </c>
      <c r="O447" s="6" t="n">
        <v>664</v>
      </c>
      <c r="P447" s="6" t="n">
        <v>555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125</v>
      </c>
      <c r="V447" s="6" t="n">
        <v>459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820</v>
      </c>
      <c r="AM447" s="6" t="n">
        <v>0</v>
      </c>
      <c r="AN447" s="6" t="n">
        <v>0</v>
      </c>
      <c r="AO447" s="6" t="n">
        <v>0</v>
      </c>
      <c r="AP447" s="6" t="n">
        <v>82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0</v>
      </c>
      <c r="BC447" s="6" t="n">
        <v>0</v>
      </c>
      <c r="BD447" s="6" t="n">
        <v>0</v>
      </c>
      <c r="BE447" s="6" t="n">
        <v>0</v>
      </c>
      <c r="BF447" s="6" t="n">
        <v>0</v>
      </c>
      <c r="BG447" s="6" t="n">
        <v>0</v>
      </c>
      <c r="BH447" s="6" t="n">
        <v>0</v>
      </c>
      <c r="BI447" s="6" t="n">
        <v>0</v>
      </c>
      <c r="BJ447" s="6" t="n">
        <v>0</v>
      </c>
      <c r="BK447" s="6" t="n">
        <v>0</v>
      </c>
      <c r="BL447" s="6" t="n">
        <v>0</v>
      </c>
      <c r="BM447" s="6" t="n">
        <v>0</v>
      </c>
      <c r="BN447" s="6" t="n">
        <v>0</v>
      </c>
      <c r="BO447" s="6" t="n">
        <v>0</v>
      </c>
      <c r="BP447" s="6" t="n">
        <v>0</v>
      </c>
      <c r="BQ447" s="6" t="n">
        <v>0</v>
      </c>
      <c r="BR447" s="6" t="n">
        <v>0</v>
      </c>
      <c r="BS447" s="6" t="n">
        <v>0</v>
      </c>
      <c r="BT447" s="6" t="n">
        <v>0</v>
      </c>
      <c r="BU447" s="6" t="n">
        <v>0</v>
      </c>
      <c r="BV447" s="6" t="n">
        <v>68875</v>
      </c>
    </row>
    <row r="448" s="6" customFormat="true" ht="13.5" hidden="false" customHeight="false" outlineLevel="0" collapsed="false">
      <c r="A448" s="6" t="s">
        <v>73</v>
      </c>
      <c r="B448" s="6" t="s">
        <v>69</v>
      </c>
      <c r="C448" s="6" t="s">
        <v>298</v>
      </c>
      <c r="D448" s="6" t="s">
        <v>299</v>
      </c>
      <c r="E448" s="6" t="n">
        <f aca="false">+F448+G448+H448+I448</f>
        <v>827409</v>
      </c>
      <c r="F448" s="6" t="n">
        <v>692948</v>
      </c>
      <c r="G448" s="6" t="n">
        <v>0</v>
      </c>
      <c r="H448" s="6" t="n">
        <v>133811</v>
      </c>
      <c r="I448" s="6" t="n">
        <v>650</v>
      </c>
      <c r="J448" s="6" t="n">
        <v>82446</v>
      </c>
      <c r="K448" s="6" t="n">
        <v>12437</v>
      </c>
      <c r="L448" s="6" t="n">
        <v>68</v>
      </c>
      <c r="M448" s="6" t="n">
        <v>15687</v>
      </c>
      <c r="N448" s="6" t="n">
        <v>6667</v>
      </c>
      <c r="O448" s="6" t="n">
        <v>13338</v>
      </c>
      <c r="P448" s="6" t="n">
        <v>7323</v>
      </c>
      <c r="Q448" s="6" t="n">
        <v>172</v>
      </c>
      <c r="R448" s="6" t="n">
        <v>19545</v>
      </c>
      <c r="S448" s="6" t="n">
        <v>65</v>
      </c>
      <c r="T448" s="6" t="n">
        <v>0</v>
      </c>
      <c r="U448" s="6" t="n">
        <v>0</v>
      </c>
      <c r="V448" s="6" t="n">
        <v>7144</v>
      </c>
      <c r="W448" s="6" t="n">
        <v>0</v>
      </c>
      <c r="X448" s="6" t="n">
        <v>0</v>
      </c>
      <c r="Y448" s="6" t="n">
        <v>0</v>
      </c>
      <c r="Z448" s="6" t="n">
        <v>0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140</v>
      </c>
      <c r="AM448" s="6" t="n">
        <v>0</v>
      </c>
      <c r="AN448" s="6" t="n">
        <v>0</v>
      </c>
      <c r="AO448" s="6" t="n">
        <v>0</v>
      </c>
      <c r="AP448" s="6" t="n">
        <v>140</v>
      </c>
      <c r="AQ448" s="6" t="n">
        <v>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0</v>
      </c>
      <c r="BC448" s="6" t="n">
        <v>0</v>
      </c>
      <c r="BD448" s="6" t="n">
        <v>0</v>
      </c>
      <c r="BE448" s="6" t="n">
        <v>0</v>
      </c>
      <c r="BF448" s="6" t="n">
        <v>0</v>
      </c>
      <c r="BG448" s="6" t="n">
        <v>0</v>
      </c>
      <c r="BH448" s="6" t="n">
        <v>0</v>
      </c>
      <c r="BI448" s="6" t="n">
        <v>0</v>
      </c>
      <c r="BJ448" s="6" t="n">
        <v>0</v>
      </c>
      <c r="BK448" s="6" t="n">
        <v>0</v>
      </c>
      <c r="BL448" s="6" t="n">
        <v>0</v>
      </c>
      <c r="BM448" s="6" t="n">
        <v>0</v>
      </c>
      <c r="BN448" s="6" t="n">
        <v>0</v>
      </c>
      <c r="BO448" s="6" t="n">
        <v>0</v>
      </c>
      <c r="BP448" s="6" t="n">
        <v>0</v>
      </c>
      <c r="BQ448" s="6" t="n">
        <v>0</v>
      </c>
      <c r="BR448" s="6" t="n">
        <v>0</v>
      </c>
      <c r="BS448" s="6" t="n">
        <v>0</v>
      </c>
      <c r="BT448" s="6" t="n">
        <v>0</v>
      </c>
      <c r="BU448" s="6" t="n">
        <v>0</v>
      </c>
      <c r="BV448" s="6" t="n">
        <v>909995</v>
      </c>
    </row>
    <row r="449" s="6" customFormat="true" ht="13.5" hidden="false" customHeight="false" outlineLevel="0" collapsed="false">
      <c r="A449" s="6" t="s">
        <v>74</v>
      </c>
      <c r="B449" s="6" t="s">
        <v>69</v>
      </c>
      <c r="C449" s="6" t="s">
        <v>298</v>
      </c>
      <c r="D449" s="6" t="s">
        <v>299</v>
      </c>
      <c r="E449" s="6" t="n">
        <f aca="false">+F449+G449+H449+I449</f>
        <v>0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0</v>
      </c>
      <c r="BC449" s="6" t="n">
        <v>0</v>
      </c>
      <c r="BD449" s="6" t="n">
        <v>0</v>
      </c>
      <c r="BE449" s="6" t="n">
        <v>0</v>
      </c>
      <c r="BF449" s="6" t="n">
        <v>0</v>
      </c>
      <c r="BG449" s="6" t="n">
        <v>0</v>
      </c>
      <c r="BH449" s="6" t="n">
        <v>0</v>
      </c>
      <c r="BI449" s="6" t="n">
        <v>0</v>
      </c>
      <c r="BJ449" s="6" t="n">
        <v>0</v>
      </c>
      <c r="BK449" s="6" t="n">
        <v>0</v>
      </c>
      <c r="BL449" s="6" t="n">
        <v>0</v>
      </c>
      <c r="BM449" s="6" t="n">
        <v>0</v>
      </c>
      <c r="BN449" s="6" t="n">
        <v>0</v>
      </c>
      <c r="BO449" s="6" t="n">
        <v>0</v>
      </c>
      <c r="BP449" s="6" t="n">
        <v>0</v>
      </c>
      <c r="BQ449" s="6" t="n">
        <v>0</v>
      </c>
      <c r="BR449" s="6" t="n">
        <v>0</v>
      </c>
      <c r="BS449" s="6" t="n">
        <v>0</v>
      </c>
      <c r="BT449" s="6" t="n">
        <v>0</v>
      </c>
      <c r="BU449" s="6" t="n">
        <v>0</v>
      </c>
      <c r="BV449" s="6" t="n">
        <v>0</v>
      </c>
    </row>
    <row r="450" s="6" customFormat="true" ht="13.5" hidden="false" customHeight="false" outlineLevel="0" collapsed="false">
      <c r="A450" s="6" t="s">
        <v>68</v>
      </c>
      <c r="B450" s="6" t="s">
        <v>69</v>
      </c>
      <c r="C450" s="6" t="s">
        <v>300</v>
      </c>
      <c r="D450" s="6" t="s">
        <v>301</v>
      </c>
      <c r="E450" s="6" t="n">
        <f aca="false">+F450+G450+H450+I450</f>
        <v>51167</v>
      </c>
      <c r="F450" s="6" t="n">
        <v>34362</v>
      </c>
      <c r="G450" s="6" t="n">
        <v>7093</v>
      </c>
      <c r="H450" s="6" t="n">
        <v>4668</v>
      </c>
      <c r="I450" s="6" t="n">
        <v>5044</v>
      </c>
      <c r="J450" s="6" t="n">
        <v>23294</v>
      </c>
      <c r="K450" s="6" t="n">
        <v>0</v>
      </c>
      <c r="L450" s="6" t="n">
        <v>0</v>
      </c>
      <c r="M450" s="6" t="n">
        <v>1873</v>
      </c>
      <c r="N450" s="6" t="n">
        <v>134</v>
      </c>
      <c r="O450" s="6" t="n">
        <v>9867</v>
      </c>
      <c r="P450" s="6" t="n">
        <v>1152</v>
      </c>
      <c r="Q450" s="6" t="n">
        <v>10268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27493</v>
      </c>
      <c r="Z450" s="6" t="n">
        <v>0</v>
      </c>
      <c r="AA450" s="6" t="n">
        <v>27493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1764</v>
      </c>
      <c r="BA450" s="6" t="n">
        <v>0</v>
      </c>
      <c r="BB450" s="6" t="n">
        <v>1764</v>
      </c>
      <c r="BC450" s="6" t="n">
        <v>0</v>
      </c>
      <c r="BD450" s="6" t="n">
        <v>0</v>
      </c>
      <c r="BE450" s="6" t="n">
        <v>0</v>
      </c>
      <c r="BF450" s="6" t="n">
        <v>0</v>
      </c>
      <c r="BG450" s="6" t="n">
        <v>0</v>
      </c>
      <c r="BH450" s="6" t="n">
        <v>0</v>
      </c>
      <c r="BI450" s="6" t="n">
        <v>0</v>
      </c>
      <c r="BJ450" s="6" t="n">
        <v>0</v>
      </c>
      <c r="BK450" s="6" t="n">
        <v>0</v>
      </c>
      <c r="BL450" s="6" t="n">
        <v>0</v>
      </c>
      <c r="BM450" s="6" t="n">
        <v>0</v>
      </c>
      <c r="BN450" s="6" t="n">
        <v>0</v>
      </c>
      <c r="BO450" s="6" t="n">
        <v>0</v>
      </c>
      <c r="BP450" s="6" t="n">
        <v>30718</v>
      </c>
      <c r="BQ450" s="6" t="n">
        <v>0</v>
      </c>
      <c r="BR450" s="6" t="n">
        <v>0</v>
      </c>
      <c r="BS450" s="6" t="n">
        <v>0</v>
      </c>
      <c r="BT450" s="6" t="n">
        <v>30718</v>
      </c>
      <c r="BU450" s="6" t="n">
        <v>0</v>
      </c>
      <c r="BV450" s="6" t="n">
        <v>134436</v>
      </c>
    </row>
    <row r="451" s="6" customFormat="true" ht="13.5" hidden="false" customHeight="false" outlineLevel="0" collapsed="false">
      <c r="A451" s="6" t="s">
        <v>72</v>
      </c>
      <c r="B451" s="6" t="s">
        <v>69</v>
      </c>
      <c r="C451" s="6" t="s">
        <v>300</v>
      </c>
      <c r="D451" s="6" t="s">
        <v>301</v>
      </c>
      <c r="E451" s="6" t="n">
        <f aca="false">+F451+G451+H451+I451</f>
        <v>57020</v>
      </c>
      <c r="F451" s="6" t="n">
        <v>40751</v>
      </c>
      <c r="G451" s="6" t="n">
        <v>7721</v>
      </c>
      <c r="H451" s="6" t="n">
        <v>8548</v>
      </c>
      <c r="I451" s="6" t="n">
        <v>0</v>
      </c>
      <c r="J451" s="6" t="n">
        <v>4643</v>
      </c>
      <c r="K451" s="6" t="n">
        <v>0</v>
      </c>
      <c r="L451" s="6" t="n">
        <v>0</v>
      </c>
      <c r="M451" s="6" t="n">
        <v>3119</v>
      </c>
      <c r="N451" s="6" t="n">
        <v>208</v>
      </c>
      <c r="O451" s="6" t="n">
        <v>713</v>
      </c>
      <c r="P451" s="6" t="n">
        <v>287</v>
      </c>
      <c r="Q451" s="6" t="n">
        <v>7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309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0</v>
      </c>
      <c r="BB451" s="6" t="n">
        <v>0</v>
      </c>
      <c r="BC451" s="6" t="n">
        <v>0</v>
      </c>
      <c r="BD451" s="6" t="n">
        <v>0</v>
      </c>
      <c r="BE451" s="6" t="n">
        <v>0</v>
      </c>
      <c r="BF451" s="6" t="n">
        <v>0</v>
      </c>
      <c r="BG451" s="6" t="n">
        <v>0</v>
      </c>
      <c r="BH451" s="6" t="n">
        <v>0</v>
      </c>
      <c r="BI451" s="6" t="n">
        <v>0</v>
      </c>
      <c r="BJ451" s="6" t="n">
        <v>0</v>
      </c>
      <c r="BK451" s="6" t="n">
        <v>0</v>
      </c>
      <c r="BL451" s="6" t="n">
        <v>0</v>
      </c>
      <c r="BM451" s="6" t="n">
        <v>0</v>
      </c>
      <c r="BN451" s="6" t="n">
        <v>0</v>
      </c>
      <c r="BO451" s="6" t="n">
        <v>0</v>
      </c>
      <c r="BP451" s="6" t="n">
        <v>17000</v>
      </c>
      <c r="BQ451" s="6" t="n">
        <v>0</v>
      </c>
      <c r="BR451" s="6" t="n">
        <v>0</v>
      </c>
      <c r="BS451" s="6" t="n">
        <v>0</v>
      </c>
      <c r="BT451" s="6" t="n">
        <v>17000</v>
      </c>
      <c r="BU451" s="6" t="n">
        <v>0</v>
      </c>
      <c r="BV451" s="6" t="n">
        <v>78663</v>
      </c>
    </row>
    <row r="452" s="6" customFormat="true" ht="13.5" hidden="false" customHeight="false" outlineLevel="0" collapsed="false">
      <c r="A452" s="6" t="s">
        <v>73</v>
      </c>
      <c r="B452" s="6" t="s">
        <v>69</v>
      </c>
      <c r="C452" s="6" t="s">
        <v>300</v>
      </c>
      <c r="D452" s="6" t="s">
        <v>301</v>
      </c>
      <c r="E452" s="6" t="n">
        <f aca="false">+F452+G452+H452+I452</f>
        <v>105875</v>
      </c>
      <c r="F452" s="6" t="n">
        <v>69411</v>
      </c>
      <c r="G452" s="6" t="n">
        <v>20430</v>
      </c>
      <c r="H452" s="6" t="n">
        <v>16034</v>
      </c>
      <c r="I452" s="6" t="n">
        <v>0</v>
      </c>
      <c r="J452" s="6" t="n">
        <v>8370</v>
      </c>
      <c r="K452" s="6" t="n">
        <v>250</v>
      </c>
      <c r="L452" s="6" t="n">
        <v>0</v>
      </c>
      <c r="M452" s="6" t="n">
        <v>1920</v>
      </c>
      <c r="N452" s="6" t="n">
        <v>1165</v>
      </c>
      <c r="O452" s="6" t="n">
        <v>2534</v>
      </c>
      <c r="P452" s="6" t="n">
        <v>1194</v>
      </c>
      <c r="Q452" s="6" t="n">
        <v>221</v>
      </c>
      <c r="R452" s="6" t="n">
        <v>565</v>
      </c>
      <c r="S452" s="6" t="n">
        <v>0</v>
      </c>
      <c r="T452" s="6" t="n">
        <v>0</v>
      </c>
      <c r="U452" s="6" t="n">
        <v>316</v>
      </c>
      <c r="V452" s="6" t="n">
        <v>205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40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40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0</v>
      </c>
      <c r="BB452" s="6" t="n">
        <v>0</v>
      </c>
      <c r="BC452" s="6" t="n">
        <v>0</v>
      </c>
      <c r="BD452" s="6" t="n">
        <v>0</v>
      </c>
      <c r="BE452" s="6" t="n">
        <v>0</v>
      </c>
      <c r="BF452" s="6" t="n">
        <v>0</v>
      </c>
      <c r="BG452" s="6" t="n">
        <v>0</v>
      </c>
      <c r="BH452" s="6" t="n">
        <v>0</v>
      </c>
      <c r="BI452" s="6" t="n">
        <v>0</v>
      </c>
      <c r="BJ452" s="6" t="n">
        <v>0</v>
      </c>
      <c r="BK452" s="6" t="n">
        <v>0</v>
      </c>
      <c r="BL452" s="6" t="n">
        <v>0</v>
      </c>
      <c r="BM452" s="6" t="n">
        <v>0</v>
      </c>
      <c r="BN452" s="6" t="n">
        <v>0</v>
      </c>
      <c r="BO452" s="6" t="n">
        <v>0</v>
      </c>
      <c r="BP452" s="6" t="n">
        <v>0</v>
      </c>
      <c r="BQ452" s="6" t="n">
        <v>0</v>
      </c>
      <c r="BR452" s="6" t="n">
        <v>0</v>
      </c>
      <c r="BS452" s="6" t="n">
        <v>0</v>
      </c>
      <c r="BT452" s="6" t="n">
        <v>0</v>
      </c>
      <c r="BU452" s="6" t="n">
        <v>0</v>
      </c>
      <c r="BV452" s="6" t="n">
        <v>114645</v>
      </c>
    </row>
    <row r="453" s="6" customFormat="true" ht="13.5" hidden="false" customHeight="false" outlineLevel="0" collapsed="false">
      <c r="A453" s="6" t="s">
        <v>74</v>
      </c>
      <c r="B453" s="6" t="s">
        <v>69</v>
      </c>
      <c r="C453" s="6" t="s">
        <v>300</v>
      </c>
      <c r="D453" s="6" t="s">
        <v>301</v>
      </c>
      <c r="E453" s="6" t="n">
        <f aca="false">+F453+G453+H453+I453</f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0</v>
      </c>
      <c r="BC453" s="6" t="n">
        <v>0</v>
      </c>
      <c r="BD453" s="6" t="n">
        <v>0</v>
      </c>
      <c r="BE453" s="6" t="n">
        <v>0</v>
      </c>
      <c r="BF453" s="6" t="n">
        <v>0</v>
      </c>
      <c r="BG453" s="6" t="n">
        <v>0</v>
      </c>
      <c r="BH453" s="6" t="n">
        <v>0</v>
      </c>
      <c r="BI453" s="6" t="n">
        <v>0</v>
      </c>
      <c r="BJ453" s="6" t="n">
        <v>0</v>
      </c>
      <c r="BK453" s="6" t="n">
        <v>0</v>
      </c>
      <c r="BL453" s="6" t="n">
        <v>0</v>
      </c>
      <c r="BM453" s="6" t="n">
        <v>0</v>
      </c>
      <c r="BN453" s="6" t="n">
        <v>0</v>
      </c>
      <c r="BO453" s="6" t="n">
        <v>0</v>
      </c>
      <c r="BP453" s="6" t="n">
        <v>0</v>
      </c>
      <c r="BQ453" s="6" t="n">
        <v>0</v>
      </c>
      <c r="BR453" s="6" t="n">
        <v>0</v>
      </c>
      <c r="BS453" s="6" t="n">
        <v>0</v>
      </c>
      <c r="BT453" s="6" t="n">
        <v>0</v>
      </c>
      <c r="BU453" s="6" t="n">
        <v>0</v>
      </c>
      <c r="BV453" s="6" t="n">
        <v>0</v>
      </c>
    </row>
    <row r="454" s="6" customFormat="true" ht="13.5" hidden="false" customHeight="false" outlineLevel="0" collapsed="false">
      <c r="A454" s="6" t="s">
        <v>68</v>
      </c>
      <c r="B454" s="6" t="s">
        <v>69</v>
      </c>
      <c r="C454" s="6" t="s">
        <v>302</v>
      </c>
      <c r="D454" s="6" t="s">
        <v>303</v>
      </c>
      <c r="E454" s="6" t="n">
        <f aca="false">+F454+G454+H454+I454</f>
        <v>39270</v>
      </c>
      <c r="F454" s="6" t="n">
        <v>33210</v>
      </c>
      <c r="G454" s="6" t="n">
        <v>2670</v>
      </c>
      <c r="H454" s="6" t="n">
        <v>798</v>
      </c>
      <c r="I454" s="6" t="n">
        <v>2592</v>
      </c>
      <c r="J454" s="6" t="n">
        <v>16967</v>
      </c>
      <c r="K454" s="6" t="n">
        <v>86</v>
      </c>
      <c r="L454" s="6" t="n">
        <v>0</v>
      </c>
      <c r="M454" s="6" t="n">
        <v>1100</v>
      </c>
      <c r="N454" s="6" t="n">
        <v>99</v>
      </c>
      <c r="O454" s="6" t="n">
        <v>5352</v>
      </c>
      <c r="P454" s="6" t="n">
        <v>83</v>
      </c>
      <c r="Q454" s="6" t="n">
        <v>295</v>
      </c>
      <c r="R454" s="6" t="n">
        <v>9838</v>
      </c>
      <c r="S454" s="6" t="n">
        <v>0</v>
      </c>
      <c r="T454" s="6" t="n">
        <v>24</v>
      </c>
      <c r="U454" s="6" t="n">
        <v>0</v>
      </c>
      <c r="V454" s="6" t="n">
        <v>90</v>
      </c>
      <c r="W454" s="6" t="n">
        <v>0</v>
      </c>
      <c r="X454" s="6" t="n">
        <v>0</v>
      </c>
      <c r="Y454" s="6" t="n">
        <v>87652</v>
      </c>
      <c r="Z454" s="6" t="n">
        <v>1884</v>
      </c>
      <c r="AA454" s="6" t="n">
        <v>85768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  <c r="AM454" s="6" t="n">
        <v>0</v>
      </c>
      <c r="AN454" s="6" t="n">
        <v>0</v>
      </c>
      <c r="AO454" s="6" t="n">
        <v>0</v>
      </c>
      <c r="AP454" s="6" t="n">
        <v>0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2528</v>
      </c>
      <c r="BA454" s="6" t="n">
        <v>0</v>
      </c>
      <c r="BB454" s="6" t="n">
        <v>2528</v>
      </c>
      <c r="BC454" s="6" t="n">
        <v>0</v>
      </c>
      <c r="BD454" s="6" t="n">
        <v>0</v>
      </c>
      <c r="BE454" s="6" t="n">
        <v>0</v>
      </c>
      <c r="BF454" s="6" t="n">
        <v>0</v>
      </c>
      <c r="BG454" s="6" t="n">
        <v>0</v>
      </c>
      <c r="BH454" s="6" t="n">
        <v>0</v>
      </c>
      <c r="BI454" s="6" t="n">
        <v>0</v>
      </c>
      <c r="BJ454" s="6" t="n">
        <v>0</v>
      </c>
      <c r="BK454" s="6" t="n">
        <v>0</v>
      </c>
      <c r="BL454" s="6" t="n">
        <v>0</v>
      </c>
      <c r="BM454" s="6" t="n">
        <v>0</v>
      </c>
      <c r="BN454" s="6" t="n">
        <v>0</v>
      </c>
      <c r="BO454" s="6" t="n">
        <v>0</v>
      </c>
      <c r="BP454" s="6" t="n">
        <v>0</v>
      </c>
      <c r="BQ454" s="6" t="n">
        <v>0</v>
      </c>
      <c r="BR454" s="6" t="n">
        <v>0</v>
      </c>
      <c r="BS454" s="6" t="n">
        <v>0</v>
      </c>
      <c r="BT454" s="6" t="n">
        <v>0</v>
      </c>
      <c r="BU454" s="6" t="n">
        <v>31799</v>
      </c>
      <c r="BV454" s="6" t="n">
        <v>178216</v>
      </c>
    </row>
    <row r="455" s="6" customFormat="true" ht="13.5" hidden="false" customHeight="false" outlineLevel="0" collapsed="false">
      <c r="A455" s="6" t="s">
        <v>72</v>
      </c>
      <c r="B455" s="6" t="s">
        <v>69</v>
      </c>
      <c r="C455" s="6" t="s">
        <v>302</v>
      </c>
      <c r="D455" s="6" t="s">
        <v>303</v>
      </c>
      <c r="E455" s="7" t="s">
        <v>107</v>
      </c>
      <c r="F455" s="7" t="s">
        <v>107</v>
      </c>
      <c r="G455" s="7" t="s">
        <v>107</v>
      </c>
      <c r="H455" s="7" t="s">
        <v>107</v>
      </c>
      <c r="I455" s="7" t="s">
        <v>107</v>
      </c>
      <c r="J455" s="7" t="s">
        <v>107</v>
      </c>
      <c r="K455" s="7" t="s">
        <v>107</v>
      </c>
      <c r="L455" s="7" t="s">
        <v>107</v>
      </c>
      <c r="M455" s="7" t="s">
        <v>107</v>
      </c>
      <c r="N455" s="7" t="s">
        <v>107</v>
      </c>
      <c r="O455" s="7" t="s">
        <v>107</v>
      </c>
      <c r="P455" s="7" t="s">
        <v>107</v>
      </c>
      <c r="Q455" s="7" t="s">
        <v>107</v>
      </c>
      <c r="R455" s="7" t="s">
        <v>107</v>
      </c>
      <c r="S455" s="7" t="s">
        <v>107</v>
      </c>
      <c r="T455" s="7" t="s">
        <v>107</v>
      </c>
      <c r="U455" s="7" t="s">
        <v>107</v>
      </c>
      <c r="V455" s="7" t="s">
        <v>107</v>
      </c>
      <c r="W455" s="7" t="s">
        <v>107</v>
      </c>
      <c r="X455" s="7" t="s">
        <v>107</v>
      </c>
      <c r="Y455" s="7" t="s">
        <v>107</v>
      </c>
      <c r="Z455" s="7" t="s">
        <v>107</v>
      </c>
      <c r="AA455" s="7" t="s">
        <v>107</v>
      </c>
      <c r="AB455" s="7" t="s">
        <v>107</v>
      </c>
      <c r="AC455" s="7" t="s">
        <v>107</v>
      </c>
      <c r="AD455" s="7" t="s">
        <v>107</v>
      </c>
      <c r="AE455" s="7" t="s">
        <v>107</v>
      </c>
      <c r="AF455" s="7" t="s">
        <v>107</v>
      </c>
      <c r="AG455" s="7" t="s">
        <v>107</v>
      </c>
      <c r="AH455" s="7" t="s">
        <v>107</v>
      </c>
      <c r="AI455" s="7" t="s">
        <v>107</v>
      </c>
      <c r="AJ455" s="7" t="s">
        <v>107</v>
      </c>
      <c r="AK455" s="7" t="s">
        <v>107</v>
      </c>
      <c r="AL455" s="7" t="s">
        <v>107</v>
      </c>
      <c r="AM455" s="7" t="s">
        <v>107</v>
      </c>
      <c r="AN455" s="7" t="s">
        <v>107</v>
      </c>
      <c r="AO455" s="7" t="s">
        <v>107</v>
      </c>
      <c r="AP455" s="7" t="s">
        <v>107</v>
      </c>
      <c r="AQ455" s="7" t="s">
        <v>107</v>
      </c>
      <c r="AR455" s="7" t="s">
        <v>107</v>
      </c>
      <c r="AS455" s="7" t="s">
        <v>107</v>
      </c>
      <c r="AT455" s="7" t="s">
        <v>107</v>
      </c>
      <c r="AU455" s="7" t="s">
        <v>107</v>
      </c>
      <c r="AV455" s="7" t="s">
        <v>107</v>
      </c>
      <c r="AW455" s="7" t="s">
        <v>107</v>
      </c>
      <c r="AX455" s="7" t="s">
        <v>107</v>
      </c>
      <c r="AY455" s="7" t="s">
        <v>107</v>
      </c>
      <c r="AZ455" s="7" t="s">
        <v>107</v>
      </c>
      <c r="BA455" s="7" t="s">
        <v>107</v>
      </c>
      <c r="BB455" s="7" t="s">
        <v>107</v>
      </c>
      <c r="BC455" s="7" t="s">
        <v>107</v>
      </c>
      <c r="BD455" s="7" t="s">
        <v>107</v>
      </c>
      <c r="BE455" s="7" t="s">
        <v>107</v>
      </c>
      <c r="BF455" s="7" t="s">
        <v>107</v>
      </c>
      <c r="BG455" s="7" t="s">
        <v>107</v>
      </c>
      <c r="BH455" s="7" t="s">
        <v>107</v>
      </c>
      <c r="BI455" s="7" t="s">
        <v>107</v>
      </c>
      <c r="BJ455" s="7" t="s">
        <v>107</v>
      </c>
      <c r="BK455" s="7" t="s">
        <v>107</v>
      </c>
      <c r="BL455" s="7" t="s">
        <v>107</v>
      </c>
      <c r="BM455" s="7" t="s">
        <v>107</v>
      </c>
      <c r="BN455" s="7" t="s">
        <v>107</v>
      </c>
      <c r="BO455" s="7" t="s">
        <v>107</v>
      </c>
      <c r="BP455" s="7" t="s">
        <v>107</v>
      </c>
      <c r="BQ455" s="7" t="s">
        <v>107</v>
      </c>
      <c r="BR455" s="7" t="s">
        <v>107</v>
      </c>
      <c r="BS455" s="7" t="s">
        <v>107</v>
      </c>
      <c r="BT455" s="7" t="s">
        <v>107</v>
      </c>
      <c r="BU455" s="7" t="s">
        <v>107</v>
      </c>
      <c r="BV455" s="7" t="s">
        <v>107</v>
      </c>
    </row>
    <row r="456" s="6" customFormat="true" ht="13.5" hidden="false" customHeight="false" outlineLevel="0" collapsed="false">
      <c r="A456" s="6" t="s">
        <v>73</v>
      </c>
      <c r="B456" s="6" t="s">
        <v>69</v>
      </c>
      <c r="C456" s="6" t="s">
        <v>302</v>
      </c>
      <c r="D456" s="6" t="s">
        <v>303</v>
      </c>
      <c r="E456" s="6" t="n">
        <f aca="false">+F456+G456+H456+I456</f>
        <v>76496</v>
      </c>
      <c r="F456" s="6" t="n">
        <v>49842</v>
      </c>
      <c r="G456" s="6" t="n">
        <v>6515</v>
      </c>
      <c r="H456" s="6" t="n">
        <v>20139</v>
      </c>
      <c r="I456" s="6" t="n">
        <v>0</v>
      </c>
      <c r="J456" s="6" t="n">
        <v>2729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1511</v>
      </c>
      <c r="P456" s="6" t="n">
        <v>900</v>
      </c>
      <c r="Q456" s="6" t="n">
        <v>0</v>
      </c>
      <c r="R456" s="6" t="n">
        <v>194</v>
      </c>
      <c r="S456" s="6" t="n">
        <v>0</v>
      </c>
      <c r="T456" s="6" t="n">
        <v>0</v>
      </c>
      <c r="U456" s="6" t="n">
        <v>0</v>
      </c>
      <c r="V456" s="6" t="n">
        <v>124</v>
      </c>
      <c r="W456" s="6" t="n">
        <v>0</v>
      </c>
      <c r="X456" s="6" t="n">
        <v>0</v>
      </c>
      <c r="Y456" s="6" t="n">
        <v>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0</v>
      </c>
      <c r="BC456" s="6" t="n">
        <v>0</v>
      </c>
      <c r="BD456" s="6" t="n">
        <v>0</v>
      </c>
      <c r="BE456" s="6" t="n">
        <v>0</v>
      </c>
      <c r="BF456" s="6" t="n">
        <v>0</v>
      </c>
      <c r="BG456" s="6" t="n">
        <v>0</v>
      </c>
      <c r="BH456" s="6" t="n">
        <v>0</v>
      </c>
      <c r="BI456" s="6" t="n">
        <v>0</v>
      </c>
      <c r="BJ456" s="6" t="n">
        <v>0</v>
      </c>
      <c r="BK456" s="6" t="n">
        <v>0</v>
      </c>
      <c r="BL456" s="6" t="n">
        <v>0</v>
      </c>
      <c r="BM456" s="6" t="n">
        <v>0</v>
      </c>
      <c r="BN456" s="6" t="n">
        <v>0</v>
      </c>
      <c r="BO456" s="6" t="n">
        <v>0</v>
      </c>
      <c r="BP456" s="6" t="n">
        <v>0</v>
      </c>
      <c r="BQ456" s="6" t="n">
        <v>0</v>
      </c>
      <c r="BR456" s="6" t="n">
        <v>0</v>
      </c>
      <c r="BS456" s="6" t="n">
        <v>0</v>
      </c>
      <c r="BT456" s="6" t="n">
        <v>0</v>
      </c>
      <c r="BU456" s="6" t="n">
        <v>0</v>
      </c>
      <c r="BV456" s="6" t="n">
        <v>79225</v>
      </c>
    </row>
    <row r="457" s="6" customFormat="true" ht="13.5" hidden="false" customHeight="false" outlineLevel="0" collapsed="false">
      <c r="A457" s="6" t="s">
        <v>74</v>
      </c>
      <c r="B457" s="6" t="s">
        <v>69</v>
      </c>
      <c r="C457" s="6" t="s">
        <v>302</v>
      </c>
      <c r="D457" s="6" t="s">
        <v>303</v>
      </c>
      <c r="E457" s="6" t="n">
        <f aca="false">+F457+G457+H457+I457</f>
        <v>0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0</v>
      </c>
      <c r="BC457" s="6" t="n">
        <v>0</v>
      </c>
      <c r="BD457" s="6" t="n">
        <v>0</v>
      </c>
      <c r="BE457" s="6" t="n">
        <v>0</v>
      </c>
      <c r="BF457" s="6" t="n">
        <v>0</v>
      </c>
      <c r="BG457" s="6" t="n">
        <v>0</v>
      </c>
      <c r="BH457" s="6" t="n">
        <v>0</v>
      </c>
      <c r="BI457" s="6" t="n">
        <v>0</v>
      </c>
      <c r="BJ457" s="6" t="n">
        <v>0</v>
      </c>
      <c r="BK457" s="6" t="n">
        <v>0</v>
      </c>
      <c r="BL457" s="6" t="n">
        <v>0</v>
      </c>
      <c r="BM457" s="6" t="n">
        <v>0</v>
      </c>
      <c r="BN457" s="6" t="n">
        <v>0</v>
      </c>
      <c r="BO457" s="6" t="n">
        <v>0</v>
      </c>
      <c r="BP457" s="6" t="n">
        <v>0</v>
      </c>
      <c r="BQ457" s="6" t="n">
        <v>0</v>
      </c>
      <c r="BR457" s="6" t="n">
        <v>0</v>
      </c>
      <c r="BS457" s="6" t="n">
        <v>0</v>
      </c>
      <c r="BT457" s="6" t="n">
        <v>0</v>
      </c>
      <c r="BU457" s="6" t="n">
        <v>0</v>
      </c>
      <c r="BV457" s="6" t="n">
        <v>0</v>
      </c>
    </row>
    <row r="458" s="6" customFormat="true" ht="13.5" hidden="false" customHeight="false" outlineLevel="0" collapsed="false">
      <c r="A458" s="6" t="s">
        <v>68</v>
      </c>
      <c r="B458" s="6" t="s">
        <v>69</v>
      </c>
      <c r="C458" s="6" t="s">
        <v>304</v>
      </c>
      <c r="D458" s="6" t="s">
        <v>305</v>
      </c>
      <c r="E458" s="6" t="n">
        <f aca="false">+F458+G458+H458+I458</f>
        <v>2243395</v>
      </c>
      <c r="F458" s="6" t="n">
        <v>1331721</v>
      </c>
      <c r="G458" s="6" t="n">
        <v>387375</v>
      </c>
      <c r="H458" s="6" t="n">
        <v>239252</v>
      </c>
      <c r="I458" s="6" t="n">
        <v>285047</v>
      </c>
      <c r="J458" s="6" t="n">
        <v>3356645</v>
      </c>
      <c r="K458" s="6" t="n">
        <v>32980</v>
      </c>
      <c r="L458" s="6" t="n">
        <v>43201</v>
      </c>
      <c r="M458" s="6" t="n">
        <v>58428</v>
      </c>
      <c r="N458" s="6" t="n">
        <v>109002</v>
      </c>
      <c r="O458" s="6" t="n">
        <v>762893</v>
      </c>
      <c r="P458" s="6" t="n">
        <v>159466</v>
      </c>
      <c r="Q458" s="6" t="n">
        <v>128181</v>
      </c>
      <c r="R458" s="6" t="n">
        <v>1626843</v>
      </c>
      <c r="S458" s="6" t="n">
        <v>264897</v>
      </c>
      <c r="T458" s="6" t="n">
        <v>18512</v>
      </c>
      <c r="U458" s="6" t="n">
        <v>134855</v>
      </c>
      <c r="V458" s="6" t="n">
        <v>17387</v>
      </c>
      <c r="W458" s="6" t="n">
        <v>313336</v>
      </c>
      <c r="X458" s="6" t="n">
        <v>313336</v>
      </c>
      <c r="Y458" s="6" t="n">
        <v>8821645</v>
      </c>
      <c r="Z458" s="6" t="n">
        <v>1698658</v>
      </c>
      <c r="AA458" s="6" t="n">
        <v>7122987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31445</v>
      </c>
      <c r="AI458" s="6" t="n">
        <v>30824</v>
      </c>
      <c r="AJ458" s="6" t="n">
        <v>621</v>
      </c>
      <c r="AK458" s="6" t="n">
        <v>0</v>
      </c>
      <c r="AL458" s="6" t="n">
        <v>206794</v>
      </c>
      <c r="AM458" s="6" t="n">
        <v>0</v>
      </c>
      <c r="AN458" s="6" t="n">
        <v>59213</v>
      </c>
      <c r="AO458" s="6" t="n">
        <v>84818</v>
      </c>
      <c r="AP458" s="6" t="n">
        <v>22127</v>
      </c>
      <c r="AQ458" s="6" t="n">
        <v>2831</v>
      </c>
      <c r="AR458" s="6" t="n">
        <v>27097</v>
      </c>
      <c r="AS458" s="6" t="n">
        <v>10621</v>
      </c>
      <c r="AT458" s="6" t="n">
        <v>87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894295</v>
      </c>
      <c r="BA458" s="6" t="n">
        <v>32304</v>
      </c>
      <c r="BB458" s="6" t="n">
        <v>861991</v>
      </c>
      <c r="BC458" s="6" t="n">
        <v>0</v>
      </c>
      <c r="BD458" s="6" t="n">
        <v>177532</v>
      </c>
      <c r="BE458" s="6" t="n">
        <v>0</v>
      </c>
      <c r="BF458" s="6" t="n">
        <v>177532</v>
      </c>
      <c r="BG458" s="6" t="n">
        <v>0</v>
      </c>
      <c r="BH458" s="6" t="n">
        <v>0</v>
      </c>
      <c r="BI458" s="6" t="n">
        <v>604420</v>
      </c>
      <c r="BJ458" s="6" t="n">
        <v>600380</v>
      </c>
      <c r="BK458" s="6" t="n">
        <v>4040</v>
      </c>
      <c r="BL458" s="6" t="n">
        <v>0</v>
      </c>
      <c r="BM458" s="6" t="n">
        <v>0</v>
      </c>
      <c r="BN458" s="6" t="n">
        <v>0</v>
      </c>
      <c r="BO458" s="6" t="n">
        <v>0</v>
      </c>
      <c r="BP458" s="6" t="n">
        <v>16176</v>
      </c>
      <c r="BQ458" s="6" t="n">
        <v>0</v>
      </c>
      <c r="BR458" s="6" t="n">
        <v>0</v>
      </c>
      <c r="BS458" s="6" t="n">
        <v>0</v>
      </c>
      <c r="BT458" s="6" t="n">
        <v>16176</v>
      </c>
      <c r="BU458" s="6" t="n">
        <v>0</v>
      </c>
      <c r="BV458" s="6" t="n">
        <v>16665683</v>
      </c>
    </row>
    <row r="459" s="6" customFormat="true" ht="13.5" hidden="false" customHeight="false" outlineLevel="0" collapsed="false">
      <c r="A459" s="6" t="s">
        <v>72</v>
      </c>
      <c r="B459" s="6" t="s">
        <v>69</v>
      </c>
      <c r="C459" s="6" t="s">
        <v>304</v>
      </c>
      <c r="D459" s="6" t="s">
        <v>305</v>
      </c>
      <c r="E459" s="6" t="n">
        <f aca="false">+F459+G459+H459+I459</f>
        <v>181153</v>
      </c>
      <c r="F459" s="6" t="n">
        <v>173968</v>
      </c>
      <c r="G459" s="6" t="n">
        <v>0</v>
      </c>
      <c r="H459" s="6" t="n">
        <v>7185</v>
      </c>
      <c r="I459" s="6" t="n">
        <v>0</v>
      </c>
      <c r="J459" s="6" t="n">
        <v>19596</v>
      </c>
      <c r="K459" s="6" t="n">
        <v>0</v>
      </c>
      <c r="L459" s="6" t="n">
        <v>0</v>
      </c>
      <c r="M459" s="6" t="n">
        <v>389</v>
      </c>
      <c r="N459" s="6" t="n">
        <v>3646</v>
      </c>
      <c r="O459" s="6" t="n">
        <v>6821</v>
      </c>
      <c r="P459" s="6" t="n">
        <v>2578</v>
      </c>
      <c r="Q459" s="6" t="n">
        <v>720</v>
      </c>
      <c r="R459" s="6" t="n">
        <v>881</v>
      </c>
      <c r="S459" s="6" t="n">
        <v>0</v>
      </c>
      <c r="T459" s="6" t="n">
        <v>1445</v>
      </c>
      <c r="U459" s="6" t="n">
        <v>1158</v>
      </c>
      <c r="V459" s="6" t="n">
        <v>1958</v>
      </c>
      <c r="W459" s="6" t="n">
        <v>942</v>
      </c>
      <c r="X459" s="6" t="n">
        <v>942</v>
      </c>
      <c r="Y459" s="6" t="n">
        <v>0</v>
      </c>
      <c r="Z459" s="6" t="n">
        <v>0</v>
      </c>
      <c r="AA459" s="6" t="n">
        <v>0</v>
      </c>
      <c r="AB459" s="6" t="n">
        <v>0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1429</v>
      </c>
      <c r="AI459" s="6" t="n">
        <v>1429</v>
      </c>
      <c r="AJ459" s="6" t="n">
        <v>0</v>
      </c>
      <c r="AK459" s="6" t="n">
        <v>0</v>
      </c>
      <c r="AL459" s="6" t="n">
        <v>6129</v>
      </c>
      <c r="AM459" s="6" t="n">
        <v>0</v>
      </c>
      <c r="AN459" s="6" t="n">
        <v>0</v>
      </c>
      <c r="AO459" s="6" t="n">
        <v>0</v>
      </c>
      <c r="AP459" s="6" t="n">
        <v>1712</v>
      </c>
      <c r="AQ459" s="6" t="n">
        <v>0</v>
      </c>
      <c r="AR459" s="6" t="n">
        <v>4417</v>
      </c>
      <c r="AS459" s="6" t="n">
        <v>0</v>
      </c>
      <c r="AT459" s="6" t="n">
        <v>0</v>
      </c>
      <c r="AU459" s="6" t="n">
        <v>0</v>
      </c>
      <c r="AV459" s="6" t="n">
        <v>0</v>
      </c>
      <c r="AW459" s="6" t="n">
        <v>0</v>
      </c>
      <c r="AX459" s="6" t="n">
        <v>0</v>
      </c>
      <c r="AY459" s="6" t="n">
        <v>0</v>
      </c>
      <c r="AZ459" s="6" t="n">
        <v>0</v>
      </c>
      <c r="BA459" s="6" t="n">
        <v>0</v>
      </c>
      <c r="BB459" s="6" t="n">
        <v>0</v>
      </c>
      <c r="BC459" s="6" t="n">
        <v>0</v>
      </c>
      <c r="BD459" s="6" t="n">
        <v>0</v>
      </c>
      <c r="BE459" s="6" t="n">
        <v>0</v>
      </c>
      <c r="BF459" s="6" t="n">
        <v>0</v>
      </c>
      <c r="BG459" s="6" t="n">
        <v>0</v>
      </c>
      <c r="BH459" s="6" t="n">
        <v>0</v>
      </c>
      <c r="BI459" s="6" t="n">
        <v>0</v>
      </c>
      <c r="BJ459" s="6" t="n">
        <v>0</v>
      </c>
      <c r="BK459" s="6" t="n">
        <v>0</v>
      </c>
      <c r="BL459" s="6" t="n">
        <v>0</v>
      </c>
      <c r="BM459" s="6" t="n">
        <v>0</v>
      </c>
      <c r="BN459" s="6" t="n">
        <v>0</v>
      </c>
      <c r="BO459" s="6" t="n">
        <v>0</v>
      </c>
      <c r="BP459" s="6" t="n">
        <v>0</v>
      </c>
      <c r="BQ459" s="6" t="n">
        <v>0</v>
      </c>
      <c r="BR459" s="6" t="n">
        <v>0</v>
      </c>
      <c r="BS459" s="6" t="n">
        <v>0</v>
      </c>
      <c r="BT459" s="6" t="n">
        <v>0</v>
      </c>
      <c r="BU459" s="6" t="n">
        <v>0</v>
      </c>
      <c r="BV459" s="6" t="n">
        <v>209249</v>
      </c>
    </row>
    <row r="460" s="6" customFormat="true" ht="13.5" hidden="false" customHeight="false" outlineLevel="0" collapsed="false">
      <c r="A460" s="6" t="s">
        <v>73</v>
      </c>
      <c r="B460" s="6" t="s">
        <v>69</v>
      </c>
      <c r="C460" s="6" t="s">
        <v>304</v>
      </c>
      <c r="D460" s="6" t="s">
        <v>305</v>
      </c>
      <c r="E460" s="6" t="n">
        <f aca="false">+F460+G460+H460+I460</f>
        <v>514239</v>
      </c>
      <c r="F460" s="6" t="n">
        <v>510382</v>
      </c>
      <c r="G460" s="6" t="n">
        <v>2592</v>
      </c>
      <c r="H460" s="6" t="n">
        <v>1265</v>
      </c>
      <c r="I460" s="6" t="n">
        <v>0</v>
      </c>
      <c r="J460" s="6" t="n">
        <v>40063</v>
      </c>
      <c r="K460" s="6" t="n">
        <v>0</v>
      </c>
      <c r="L460" s="6" t="n">
        <v>0</v>
      </c>
      <c r="M460" s="6" t="n">
        <v>1721</v>
      </c>
      <c r="N460" s="6" t="n">
        <v>2664</v>
      </c>
      <c r="O460" s="6" t="n">
        <v>17881</v>
      </c>
      <c r="P460" s="6" t="n">
        <v>3189</v>
      </c>
      <c r="Q460" s="6" t="n">
        <v>37</v>
      </c>
      <c r="R460" s="6" t="n">
        <v>5788</v>
      </c>
      <c r="S460" s="6" t="n">
        <v>0</v>
      </c>
      <c r="T460" s="6" t="n">
        <v>154</v>
      </c>
      <c r="U460" s="6" t="n">
        <v>7764</v>
      </c>
      <c r="V460" s="6" t="n">
        <v>865</v>
      </c>
      <c r="W460" s="6" t="n">
        <v>-35278</v>
      </c>
      <c r="X460" s="6" t="n">
        <v>-35278</v>
      </c>
      <c r="Y460" s="6" t="n">
        <v>0</v>
      </c>
      <c r="Z460" s="6" t="n">
        <v>0</v>
      </c>
      <c r="AA460" s="6" t="n">
        <v>0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3847</v>
      </c>
      <c r="AI460" s="6" t="n">
        <v>3847</v>
      </c>
      <c r="AJ460" s="6" t="n">
        <v>0</v>
      </c>
      <c r="AK460" s="6" t="n">
        <v>0</v>
      </c>
      <c r="AL460" s="6" t="n">
        <v>29774</v>
      </c>
      <c r="AM460" s="6" t="n">
        <v>0</v>
      </c>
      <c r="AN460" s="6" t="n">
        <v>0</v>
      </c>
      <c r="AO460" s="6" t="n">
        <v>0</v>
      </c>
      <c r="AP460" s="6" t="n">
        <v>2366</v>
      </c>
      <c r="AQ460" s="6" t="n">
        <v>0</v>
      </c>
      <c r="AR460" s="6" t="n">
        <v>27408</v>
      </c>
      <c r="AS460" s="6" t="n">
        <v>0</v>
      </c>
      <c r="AT460" s="6" t="n">
        <v>0</v>
      </c>
      <c r="AU460" s="6" t="n">
        <v>0</v>
      </c>
      <c r="AV460" s="6" t="n">
        <v>0</v>
      </c>
      <c r="AW460" s="6" t="n">
        <v>0</v>
      </c>
      <c r="AX460" s="6" t="n">
        <v>0</v>
      </c>
      <c r="AY460" s="6" t="n">
        <v>0</v>
      </c>
      <c r="AZ460" s="6" t="n">
        <v>0</v>
      </c>
      <c r="BA460" s="6" t="n">
        <v>0</v>
      </c>
      <c r="BB460" s="6" t="n">
        <v>0</v>
      </c>
      <c r="BC460" s="6" t="n">
        <v>0</v>
      </c>
      <c r="BD460" s="6" t="n">
        <v>0</v>
      </c>
      <c r="BE460" s="6" t="n">
        <v>0</v>
      </c>
      <c r="BF460" s="6" t="n">
        <v>0</v>
      </c>
      <c r="BG460" s="6" t="n">
        <v>0</v>
      </c>
      <c r="BH460" s="6" t="n">
        <v>0</v>
      </c>
      <c r="BI460" s="6" t="n">
        <v>0</v>
      </c>
      <c r="BJ460" s="6" t="n">
        <v>0</v>
      </c>
      <c r="BK460" s="6" t="n">
        <v>0</v>
      </c>
      <c r="BL460" s="6" t="n">
        <v>0</v>
      </c>
      <c r="BM460" s="6" t="n">
        <v>0</v>
      </c>
      <c r="BN460" s="6" t="n">
        <v>0</v>
      </c>
      <c r="BO460" s="6" t="n">
        <v>0</v>
      </c>
      <c r="BP460" s="6" t="n">
        <v>0</v>
      </c>
      <c r="BQ460" s="6" t="n">
        <v>0</v>
      </c>
      <c r="BR460" s="6" t="n">
        <v>0</v>
      </c>
      <c r="BS460" s="6" t="n">
        <v>0</v>
      </c>
      <c r="BT460" s="6" t="n">
        <v>0</v>
      </c>
      <c r="BU460" s="6" t="n">
        <v>0</v>
      </c>
      <c r="BV460" s="6" t="n">
        <v>552645</v>
      </c>
    </row>
    <row r="461" s="6" customFormat="true" ht="13.5" hidden="false" customHeight="false" outlineLevel="0" collapsed="false">
      <c r="A461" s="6" t="s">
        <v>74</v>
      </c>
      <c r="B461" s="6" t="s">
        <v>69</v>
      </c>
      <c r="C461" s="6" t="s">
        <v>304</v>
      </c>
      <c r="D461" s="6" t="s">
        <v>305</v>
      </c>
      <c r="E461" s="6" t="n">
        <f aca="false">+F461+G461+H461+I461</f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6" t="n">
        <v>0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6" t="n">
        <v>0</v>
      </c>
      <c r="BA461" s="6" t="n">
        <v>0</v>
      </c>
      <c r="BB461" s="6" t="n">
        <v>0</v>
      </c>
      <c r="BC461" s="6" t="n">
        <v>0</v>
      </c>
      <c r="BD461" s="6" t="n">
        <v>0</v>
      </c>
      <c r="BE461" s="6" t="n">
        <v>0</v>
      </c>
      <c r="BF461" s="6" t="n">
        <v>0</v>
      </c>
      <c r="BG461" s="6" t="n">
        <v>0</v>
      </c>
      <c r="BH461" s="6" t="n">
        <v>0</v>
      </c>
      <c r="BI461" s="6" t="n">
        <v>0</v>
      </c>
      <c r="BJ461" s="6" t="n">
        <v>0</v>
      </c>
      <c r="BK461" s="6" t="n">
        <v>0</v>
      </c>
      <c r="BL461" s="6" t="n">
        <v>0</v>
      </c>
      <c r="BM461" s="6" t="n">
        <v>0</v>
      </c>
      <c r="BN461" s="6" t="n">
        <v>0</v>
      </c>
      <c r="BO461" s="6" t="n">
        <v>0</v>
      </c>
      <c r="BP461" s="6" t="n">
        <v>0</v>
      </c>
      <c r="BQ461" s="6" t="n">
        <v>0</v>
      </c>
      <c r="BR461" s="6" t="n">
        <v>0</v>
      </c>
      <c r="BS461" s="6" t="n">
        <v>0</v>
      </c>
      <c r="BT461" s="6" t="n">
        <v>0</v>
      </c>
      <c r="BU461" s="6" t="n">
        <v>0</v>
      </c>
      <c r="BV461" s="6" t="n">
        <v>0</v>
      </c>
    </row>
    <row r="462" s="6" customFormat="true" ht="13.5" hidden="false" customHeight="false" outlineLevel="0" collapsed="false">
      <c r="A462" s="6" t="s">
        <v>68</v>
      </c>
      <c r="B462" s="6" t="s">
        <v>69</v>
      </c>
      <c r="C462" s="6" t="s">
        <v>306</v>
      </c>
      <c r="D462" s="6" t="s">
        <v>307</v>
      </c>
      <c r="E462" s="6" t="n">
        <f aca="false">+F462+G462+H462+I462</f>
        <v>50363</v>
      </c>
      <c r="F462" s="6" t="n">
        <v>31623</v>
      </c>
      <c r="G462" s="6" t="n">
        <v>7584</v>
      </c>
      <c r="H462" s="6" t="n">
        <v>5382</v>
      </c>
      <c r="I462" s="6" t="n">
        <v>5774</v>
      </c>
      <c r="J462" s="6" t="n">
        <v>61581</v>
      </c>
      <c r="K462" s="6" t="n">
        <v>277</v>
      </c>
      <c r="L462" s="6" t="n">
        <v>0</v>
      </c>
      <c r="M462" s="6" t="n">
        <v>4926</v>
      </c>
      <c r="N462" s="6" t="n">
        <v>2857</v>
      </c>
      <c r="O462" s="6" t="n">
        <v>13332</v>
      </c>
      <c r="P462" s="6" t="n">
        <v>3532</v>
      </c>
      <c r="Q462" s="6" t="n">
        <v>71</v>
      </c>
      <c r="R462" s="6" t="n">
        <v>31573</v>
      </c>
      <c r="S462" s="6" t="n">
        <v>1734</v>
      </c>
      <c r="T462" s="6" t="n">
        <v>1822</v>
      </c>
      <c r="U462" s="6" t="n">
        <v>517</v>
      </c>
      <c r="V462" s="6" t="n">
        <v>940</v>
      </c>
      <c r="W462" s="6" t="n">
        <v>0</v>
      </c>
      <c r="X462" s="6" t="n">
        <v>0</v>
      </c>
      <c r="Y462" s="6" t="n">
        <v>50437</v>
      </c>
      <c r="Z462" s="6" t="n">
        <v>0</v>
      </c>
      <c r="AA462" s="6" t="n">
        <v>50437</v>
      </c>
      <c r="AB462" s="6" t="n">
        <v>0</v>
      </c>
      <c r="AC462" s="6" t="n">
        <v>0</v>
      </c>
      <c r="AD462" s="6" t="n">
        <v>0</v>
      </c>
      <c r="AE462" s="6" t="n">
        <v>0</v>
      </c>
      <c r="AF462" s="6" t="n">
        <v>0</v>
      </c>
      <c r="AG462" s="6" t="n">
        <v>0</v>
      </c>
      <c r="AH462" s="6" t="n">
        <v>47</v>
      </c>
      <c r="AI462" s="6" t="n">
        <v>47</v>
      </c>
      <c r="AJ462" s="6" t="n">
        <v>0</v>
      </c>
      <c r="AK462" s="6" t="n">
        <v>0</v>
      </c>
      <c r="AL462" s="6" t="n">
        <v>2220</v>
      </c>
      <c r="AM462" s="6" t="n">
        <v>0</v>
      </c>
      <c r="AN462" s="6" t="n">
        <v>0</v>
      </c>
      <c r="AO462" s="6" t="n">
        <v>0</v>
      </c>
      <c r="AP462" s="6" t="n">
        <v>1375</v>
      </c>
      <c r="AQ462" s="6" t="n">
        <v>468</v>
      </c>
      <c r="AR462" s="6" t="n">
        <v>377</v>
      </c>
      <c r="AS462" s="6" t="n">
        <v>0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6" t="n">
        <v>586</v>
      </c>
      <c r="BA462" s="6" t="n">
        <v>0</v>
      </c>
      <c r="BB462" s="6" t="n">
        <v>586</v>
      </c>
      <c r="BC462" s="6" t="n">
        <v>0</v>
      </c>
      <c r="BD462" s="6" t="n">
        <v>0</v>
      </c>
      <c r="BE462" s="6" t="n">
        <v>0</v>
      </c>
      <c r="BF462" s="6" t="n">
        <v>0</v>
      </c>
      <c r="BG462" s="6" t="n">
        <v>0</v>
      </c>
      <c r="BH462" s="6" t="n">
        <v>0</v>
      </c>
      <c r="BI462" s="6" t="n">
        <v>0</v>
      </c>
      <c r="BJ462" s="6" t="n">
        <v>0</v>
      </c>
      <c r="BK462" s="6" t="n">
        <v>0</v>
      </c>
      <c r="BL462" s="6" t="n">
        <v>0</v>
      </c>
      <c r="BM462" s="6" t="n">
        <v>0</v>
      </c>
      <c r="BN462" s="6" t="n">
        <v>0</v>
      </c>
      <c r="BO462" s="6" t="n">
        <v>0</v>
      </c>
      <c r="BP462" s="6" t="n">
        <v>0</v>
      </c>
      <c r="BQ462" s="6" t="n">
        <v>0</v>
      </c>
      <c r="BR462" s="6" t="n">
        <v>0</v>
      </c>
      <c r="BS462" s="6" t="n">
        <v>0</v>
      </c>
      <c r="BT462" s="6" t="n">
        <v>0</v>
      </c>
      <c r="BU462" s="6" t="n">
        <v>0</v>
      </c>
      <c r="BV462" s="6" t="n">
        <v>165234</v>
      </c>
    </row>
    <row r="463" s="6" customFormat="true" ht="13.5" hidden="false" customHeight="false" outlineLevel="0" collapsed="false">
      <c r="A463" s="6" t="s">
        <v>72</v>
      </c>
      <c r="B463" s="6" t="s">
        <v>69</v>
      </c>
      <c r="C463" s="6" t="s">
        <v>306</v>
      </c>
      <c r="D463" s="6" t="s">
        <v>307</v>
      </c>
      <c r="E463" s="6" t="n">
        <f aca="false">+F463+G463+H463+I463</f>
        <v>31530</v>
      </c>
      <c r="F463" s="6" t="n">
        <v>21954</v>
      </c>
      <c r="G463" s="6" t="n">
        <v>9576</v>
      </c>
      <c r="H463" s="6" t="n">
        <v>0</v>
      </c>
      <c r="I463" s="6" t="n">
        <v>0</v>
      </c>
      <c r="J463" s="6" t="n">
        <v>2384</v>
      </c>
      <c r="K463" s="6" t="n">
        <v>0</v>
      </c>
      <c r="L463" s="6" t="n">
        <v>0</v>
      </c>
      <c r="M463" s="6" t="n">
        <v>0</v>
      </c>
      <c r="N463" s="6" t="n">
        <v>1143</v>
      </c>
      <c r="O463" s="6" t="n">
        <v>353</v>
      </c>
      <c r="P463" s="6" t="n">
        <v>0</v>
      </c>
      <c r="Q463" s="6" t="n">
        <v>0</v>
      </c>
      <c r="R463" s="6" t="n">
        <v>0</v>
      </c>
      <c r="S463" s="6" t="n">
        <v>719</v>
      </c>
      <c r="T463" s="6" t="n">
        <v>0</v>
      </c>
      <c r="U463" s="6" t="n">
        <v>0</v>
      </c>
      <c r="V463" s="6" t="n">
        <v>169</v>
      </c>
      <c r="W463" s="6" t="n">
        <v>0</v>
      </c>
      <c r="X463" s="6" t="n">
        <v>0</v>
      </c>
      <c r="Y463" s="6" t="n">
        <v>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0</v>
      </c>
      <c r="BC463" s="6" t="n">
        <v>0</v>
      </c>
      <c r="BD463" s="6" t="n">
        <v>0</v>
      </c>
      <c r="BE463" s="6" t="n">
        <v>0</v>
      </c>
      <c r="BF463" s="6" t="n">
        <v>0</v>
      </c>
      <c r="BG463" s="6" t="n">
        <v>0</v>
      </c>
      <c r="BH463" s="6" t="n">
        <v>0</v>
      </c>
      <c r="BI463" s="6" t="n">
        <v>0</v>
      </c>
      <c r="BJ463" s="6" t="n">
        <v>0</v>
      </c>
      <c r="BK463" s="6" t="n">
        <v>0</v>
      </c>
      <c r="BL463" s="6" t="n">
        <v>0</v>
      </c>
      <c r="BM463" s="6" t="n">
        <v>0</v>
      </c>
      <c r="BN463" s="6" t="n">
        <v>0</v>
      </c>
      <c r="BO463" s="6" t="n">
        <v>0</v>
      </c>
      <c r="BP463" s="6" t="n">
        <v>0</v>
      </c>
      <c r="BQ463" s="6" t="n">
        <v>0</v>
      </c>
      <c r="BR463" s="6" t="n">
        <v>0</v>
      </c>
      <c r="BS463" s="6" t="n">
        <v>0</v>
      </c>
      <c r="BT463" s="6" t="n">
        <v>0</v>
      </c>
      <c r="BU463" s="6" t="n">
        <v>0</v>
      </c>
      <c r="BV463" s="6" t="n">
        <v>33914</v>
      </c>
    </row>
    <row r="464" s="6" customFormat="true" ht="13.5" hidden="false" customHeight="false" outlineLevel="0" collapsed="false">
      <c r="A464" s="6" t="s">
        <v>73</v>
      </c>
      <c r="B464" s="6" t="s">
        <v>69</v>
      </c>
      <c r="C464" s="6" t="s">
        <v>306</v>
      </c>
      <c r="D464" s="6" t="s">
        <v>307</v>
      </c>
      <c r="E464" s="6" t="n">
        <f aca="false">+F464+G464+H464+I464</f>
        <v>133524</v>
      </c>
      <c r="F464" s="6" t="n">
        <v>106445</v>
      </c>
      <c r="G464" s="6" t="n">
        <v>21886</v>
      </c>
      <c r="H464" s="6" t="n">
        <v>5193</v>
      </c>
      <c r="I464" s="6" t="n">
        <v>0</v>
      </c>
      <c r="J464" s="6" t="n">
        <v>7693</v>
      </c>
      <c r="K464" s="6" t="n">
        <v>155</v>
      </c>
      <c r="L464" s="6" t="n">
        <v>0</v>
      </c>
      <c r="M464" s="6" t="n">
        <v>0</v>
      </c>
      <c r="N464" s="6" t="n">
        <v>-11</v>
      </c>
      <c r="O464" s="6" t="n">
        <v>3668</v>
      </c>
      <c r="P464" s="6" t="n">
        <v>0</v>
      </c>
      <c r="Q464" s="6" t="n">
        <v>134</v>
      </c>
      <c r="R464" s="6" t="n">
        <v>0</v>
      </c>
      <c r="S464" s="6" t="n">
        <v>312</v>
      </c>
      <c r="T464" s="6" t="n">
        <v>0</v>
      </c>
      <c r="U464" s="6" t="n">
        <v>0</v>
      </c>
      <c r="V464" s="6" t="n">
        <v>3435</v>
      </c>
      <c r="W464" s="6" t="n">
        <v>12772</v>
      </c>
      <c r="X464" s="6" t="n">
        <v>12772</v>
      </c>
      <c r="Y464" s="6" t="n">
        <v>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107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107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0</v>
      </c>
      <c r="BC464" s="6" t="n">
        <v>0</v>
      </c>
      <c r="BD464" s="6" t="n">
        <v>0</v>
      </c>
      <c r="BE464" s="6" t="n">
        <v>0</v>
      </c>
      <c r="BF464" s="6" t="n">
        <v>0</v>
      </c>
      <c r="BG464" s="6" t="n">
        <v>0</v>
      </c>
      <c r="BH464" s="6" t="n">
        <v>0</v>
      </c>
      <c r="BI464" s="6" t="n">
        <v>0</v>
      </c>
      <c r="BJ464" s="6" t="n">
        <v>0</v>
      </c>
      <c r="BK464" s="6" t="n">
        <v>0</v>
      </c>
      <c r="BL464" s="6" t="n">
        <v>0</v>
      </c>
      <c r="BM464" s="6" t="n">
        <v>0</v>
      </c>
      <c r="BN464" s="6" t="n">
        <v>0</v>
      </c>
      <c r="BO464" s="6" t="n">
        <v>0</v>
      </c>
      <c r="BP464" s="6" t="n">
        <v>0</v>
      </c>
      <c r="BQ464" s="6" t="n">
        <v>0</v>
      </c>
      <c r="BR464" s="6" t="n">
        <v>0</v>
      </c>
      <c r="BS464" s="6" t="n">
        <v>0</v>
      </c>
      <c r="BT464" s="6" t="n">
        <v>0</v>
      </c>
      <c r="BU464" s="6" t="n">
        <v>0</v>
      </c>
      <c r="BV464" s="6" t="n">
        <v>154096</v>
      </c>
    </row>
    <row r="465" s="6" customFormat="true" ht="13.5" hidden="false" customHeight="false" outlineLevel="0" collapsed="false">
      <c r="A465" s="6" t="s">
        <v>74</v>
      </c>
      <c r="B465" s="6" t="s">
        <v>69</v>
      </c>
      <c r="C465" s="6" t="s">
        <v>306</v>
      </c>
      <c r="D465" s="6" t="s">
        <v>307</v>
      </c>
      <c r="E465" s="6" t="n">
        <f aca="false">+F465+G465+H465+I465</f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0</v>
      </c>
      <c r="BC465" s="6" t="n">
        <v>0</v>
      </c>
      <c r="BD465" s="6" t="n">
        <v>0</v>
      </c>
      <c r="BE465" s="6" t="n">
        <v>0</v>
      </c>
      <c r="BF465" s="6" t="n">
        <v>0</v>
      </c>
      <c r="BG465" s="6" t="n">
        <v>0</v>
      </c>
      <c r="BH465" s="6" t="n">
        <v>0</v>
      </c>
      <c r="BI465" s="6" t="n">
        <v>0</v>
      </c>
      <c r="BJ465" s="6" t="n">
        <v>0</v>
      </c>
      <c r="BK465" s="6" t="n">
        <v>0</v>
      </c>
      <c r="BL465" s="6" t="n">
        <v>0</v>
      </c>
      <c r="BM465" s="6" t="n">
        <v>0</v>
      </c>
      <c r="BN465" s="6" t="n">
        <v>0</v>
      </c>
      <c r="BO465" s="6" t="n">
        <v>0</v>
      </c>
      <c r="BP465" s="6" t="n">
        <v>0</v>
      </c>
      <c r="BQ465" s="6" t="n">
        <v>0</v>
      </c>
      <c r="BR465" s="6" t="n">
        <v>0</v>
      </c>
      <c r="BS465" s="6" t="n">
        <v>0</v>
      </c>
      <c r="BT465" s="6" t="n">
        <v>0</v>
      </c>
      <c r="BU465" s="6" t="n">
        <v>0</v>
      </c>
      <c r="BV465" s="6" t="n">
        <v>0</v>
      </c>
    </row>
    <row r="466" s="6" customFormat="true" ht="13.5" hidden="false" customHeight="false" outlineLevel="0" collapsed="false">
      <c r="A466" s="6" t="s">
        <v>68</v>
      </c>
      <c r="B466" s="6" t="s">
        <v>69</v>
      </c>
      <c r="C466" s="6" t="s">
        <v>308</v>
      </c>
      <c r="D466" s="6" t="s">
        <v>309</v>
      </c>
      <c r="E466" s="6" t="n">
        <f aca="false">+F466+G466+H466+I466</f>
        <v>104249</v>
      </c>
      <c r="F466" s="6" t="n">
        <v>39714</v>
      </c>
      <c r="G466" s="6" t="n">
        <v>12024</v>
      </c>
      <c r="H466" s="6" t="n">
        <v>39346</v>
      </c>
      <c r="I466" s="6" t="n">
        <v>13165</v>
      </c>
      <c r="J466" s="6" t="n">
        <v>157563</v>
      </c>
      <c r="K466" s="6" t="n">
        <v>8833</v>
      </c>
      <c r="L466" s="6" t="n">
        <v>190</v>
      </c>
      <c r="M466" s="6" t="n">
        <v>11635</v>
      </c>
      <c r="N466" s="6" t="n">
        <v>29575</v>
      </c>
      <c r="O466" s="6" t="n">
        <v>42494</v>
      </c>
      <c r="P466" s="6" t="n">
        <v>6972</v>
      </c>
      <c r="Q466" s="6" t="n">
        <v>5220</v>
      </c>
      <c r="R466" s="6" t="n">
        <v>23537</v>
      </c>
      <c r="S466" s="6" t="n">
        <v>25584</v>
      </c>
      <c r="T466" s="6" t="n">
        <v>0</v>
      </c>
      <c r="U466" s="6" t="n">
        <v>2662</v>
      </c>
      <c r="V466" s="6" t="n">
        <v>861</v>
      </c>
      <c r="W466" s="6" t="n">
        <v>0</v>
      </c>
      <c r="X466" s="6" t="n">
        <v>0</v>
      </c>
      <c r="Y466" s="6" t="n">
        <v>83337</v>
      </c>
      <c r="Z466" s="6" t="n">
        <v>81066</v>
      </c>
      <c r="AA466" s="6" t="n">
        <v>2271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0</v>
      </c>
      <c r="AG466" s="6" t="n">
        <v>0</v>
      </c>
      <c r="AH466" s="6" t="n">
        <v>37</v>
      </c>
      <c r="AI466" s="6" t="n">
        <v>37</v>
      </c>
      <c r="AJ466" s="6" t="n">
        <v>0</v>
      </c>
      <c r="AK466" s="6" t="n">
        <v>0</v>
      </c>
      <c r="AL466" s="6" t="n">
        <v>212465</v>
      </c>
      <c r="AM466" s="6" t="n">
        <v>50000</v>
      </c>
      <c r="AN466" s="6" t="n">
        <v>0</v>
      </c>
      <c r="AO466" s="6" t="n">
        <v>160020</v>
      </c>
      <c r="AP466" s="6" t="n">
        <v>2073</v>
      </c>
      <c r="AQ466" s="6" t="n">
        <v>372</v>
      </c>
      <c r="AR466" s="6" t="n">
        <v>0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-8230</v>
      </c>
      <c r="BA466" s="6" t="n">
        <v>3312</v>
      </c>
      <c r="BB466" s="6" t="n">
        <v>-15654</v>
      </c>
      <c r="BC466" s="6" t="n">
        <v>4112</v>
      </c>
      <c r="BD466" s="6" t="n">
        <v>0</v>
      </c>
      <c r="BE466" s="6" t="n">
        <v>0</v>
      </c>
      <c r="BF466" s="6" t="n">
        <v>0</v>
      </c>
      <c r="BG466" s="6" t="n">
        <v>0</v>
      </c>
      <c r="BH466" s="6" t="n">
        <v>0</v>
      </c>
      <c r="BI466" s="6" t="n">
        <v>0</v>
      </c>
      <c r="BJ466" s="6" t="n">
        <v>0</v>
      </c>
      <c r="BK466" s="6" t="n">
        <v>0</v>
      </c>
      <c r="BL466" s="6" t="n">
        <v>0</v>
      </c>
      <c r="BM466" s="6" t="n">
        <v>0</v>
      </c>
      <c r="BN466" s="6" t="n">
        <v>0</v>
      </c>
      <c r="BO466" s="6" t="n">
        <v>0</v>
      </c>
      <c r="BP466" s="6" t="n">
        <v>290</v>
      </c>
      <c r="BQ466" s="6" t="n">
        <v>0</v>
      </c>
      <c r="BR466" s="6" t="n">
        <v>0</v>
      </c>
      <c r="BS466" s="6" t="n">
        <v>0</v>
      </c>
      <c r="BT466" s="6" t="n">
        <v>290</v>
      </c>
      <c r="BU466" s="6" t="n">
        <v>0</v>
      </c>
      <c r="BV466" s="6" t="n">
        <v>549711</v>
      </c>
    </row>
    <row r="467" s="6" customFormat="true" ht="13.5" hidden="false" customHeight="false" outlineLevel="0" collapsed="false">
      <c r="A467" s="6" t="s">
        <v>72</v>
      </c>
      <c r="B467" s="6" t="s">
        <v>69</v>
      </c>
      <c r="C467" s="6" t="s">
        <v>308</v>
      </c>
      <c r="D467" s="6" t="s">
        <v>309</v>
      </c>
      <c r="E467" s="6" t="n">
        <f aca="false">+F467+G467+H467+I467</f>
        <v>43576</v>
      </c>
      <c r="F467" s="6" t="n">
        <v>18030</v>
      </c>
      <c r="G467" s="6" t="n">
        <v>7752</v>
      </c>
      <c r="H467" s="6" t="n">
        <v>17794</v>
      </c>
      <c r="I467" s="6" t="n">
        <v>0</v>
      </c>
      <c r="J467" s="6" t="n">
        <v>13319</v>
      </c>
      <c r="K467" s="6" t="n">
        <v>997</v>
      </c>
      <c r="L467" s="6" t="n">
        <v>5</v>
      </c>
      <c r="M467" s="6" t="n">
        <v>487</v>
      </c>
      <c r="N467" s="6" t="n">
        <v>5787</v>
      </c>
      <c r="O467" s="6" t="n">
        <v>1371</v>
      </c>
      <c r="P467" s="6" t="n">
        <v>1920</v>
      </c>
      <c r="Q467" s="6" t="n">
        <v>480</v>
      </c>
      <c r="R467" s="6" t="n">
        <v>0</v>
      </c>
      <c r="S467" s="6" t="n">
        <v>1383</v>
      </c>
      <c r="T467" s="6" t="n">
        <v>0</v>
      </c>
      <c r="U467" s="6" t="n">
        <v>30</v>
      </c>
      <c r="V467" s="6" t="n">
        <v>859</v>
      </c>
      <c r="W467" s="6" t="n">
        <v>0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6" t="n">
        <v>0</v>
      </c>
      <c r="BA467" s="6" t="n">
        <v>0</v>
      </c>
      <c r="BB467" s="6" t="n">
        <v>0</v>
      </c>
      <c r="BC467" s="6" t="n">
        <v>0</v>
      </c>
      <c r="BD467" s="6" t="n">
        <v>0</v>
      </c>
      <c r="BE467" s="6" t="n">
        <v>0</v>
      </c>
      <c r="BF467" s="6" t="n">
        <v>0</v>
      </c>
      <c r="BG467" s="6" t="n">
        <v>0</v>
      </c>
      <c r="BH467" s="6" t="n">
        <v>0</v>
      </c>
      <c r="BI467" s="6" t="n">
        <v>0</v>
      </c>
      <c r="BJ467" s="6" t="n">
        <v>0</v>
      </c>
      <c r="BK467" s="6" t="n">
        <v>0</v>
      </c>
      <c r="BL467" s="6" t="n">
        <v>0</v>
      </c>
      <c r="BM467" s="6" t="n">
        <v>0</v>
      </c>
      <c r="BN467" s="6" t="n">
        <v>0</v>
      </c>
      <c r="BO467" s="6" t="n">
        <v>0</v>
      </c>
      <c r="BP467" s="6" t="n">
        <v>0</v>
      </c>
      <c r="BQ467" s="6" t="n">
        <v>0</v>
      </c>
      <c r="BR467" s="6" t="n">
        <v>0</v>
      </c>
      <c r="BS467" s="6" t="n">
        <v>0</v>
      </c>
      <c r="BT467" s="6" t="n">
        <v>0</v>
      </c>
      <c r="BU467" s="6" t="n">
        <v>0</v>
      </c>
      <c r="BV467" s="6" t="n">
        <v>56895</v>
      </c>
    </row>
    <row r="468" s="6" customFormat="true" ht="13.5" hidden="false" customHeight="false" outlineLevel="0" collapsed="false">
      <c r="A468" s="6" t="s">
        <v>73</v>
      </c>
      <c r="B468" s="6" t="s">
        <v>69</v>
      </c>
      <c r="C468" s="6" t="s">
        <v>308</v>
      </c>
      <c r="D468" s="6" t="s">
        <v>309</v>
      </c>
      <c r="E468" s="6" t="n">
        <f aca="false">+F468+G468+H468+I468</f>
        <v>161487</v>
      </c>
      <c r="F468" s="6" t="n">
        <v>78593</v>
      </c>
      <c r="G468" s="6" t="n">
        <v>19894</v>
      </c>
      <c r="H468" s="6" t="n">
        <v>62034</v>
      </c>
      <c r="I468" s="6" t="n">
        <v>966</v>
      </c>
      <c r="J468" s="6" t="n">
        <v>37895</v>
      </c>
      <c r="K468" s="6" t="n">
        <v>5781</v>
      </c>
      <c r="L468" s="6" t="n">
        <v>0</v>
      </c>
      <c r="M468" s="6" t="n">
        <v>1923</v>
      </c>
      <c r="N468" s="6" t="n">
        <v>22363</v>
      </c>
      <c r="O468" s="6" t="n">
        <v>2838</v>
      </c>
      <c r="P468" s="6" t="n">
        <v>524</v>
      </c>
      <c r="Q468" s="6" t="n">
        <v>196</v>
      </c>
      <c r="R468" s="6" t="n">
        <v>525</v>
      </c>
      <c r="S468" s="6" t="n">
        <v>1487</v>
      </c>
      <c r="T468" s="6" t="n">
        <v>1053</v>
      </c>
      <c r="U468" s="6" t="n">
        <v>1205</v>
      </c>
      <c r="V468" s="6" t="n">
        <v>0</v>
      </c>
      <c r="W468" s="6" t="n">
        <v>0</v>
      </c>
      <c r="X468" s="6" t="n">
        <v>0</v>
      </c>
      <c r="Y468" s="6" t="n">
        <v>0</v>
      </c>
      <c r="Z468" s="6" t="n">
        <v>0</v>
      </c>
      <c r="AA468" s="6" t="n">
        <v>0</v>
      </c>
      <c r="AB468" s="6" t="n">
        <v>0</v>
      </c>
      <c r="AC468" s="6" t="n">
        <v>0</v>
      </c>
      <c r="AD468" s="6" t="n">
        <v>0</v>
      </c>
      <c r="AE468" s="6" t="n">
        <v>0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2964</v>
      </c>
      <c r="AM468" s="6" t="n">
        <v>0</v>
      </c>
      <c r="AN468" s="6" t="n">
        <v>0</v>
      </c>
      <c r="AO468" s="6" t="n">
        <v>0</v>
      </c>
      <c r="AP468" s="6" t="n">
        <v>1893</v>
      </c>
      <c r="AQ468" s="6" t="n">
        <v>1071</v>
      </c>
      <c r="AR468" s="6" t="n">
        <v>0</v>
      </c>
      <c r="AS468" s="6" t="n">
        <v>0</v>
      </c>
      <c r="AT468" s="6" t="n">
        <v>0</v>
      </c>
      <c r="AU468" s="6" t="n">
        <v>0</v>
      </c>
      <c r="AV468" s="6" t="n">
        <v>0</v>
      </c>
      <c r="AW468" s="6" t="n">
        <v>0</v>
      </c>
      <c r="AX468" s="6" t="n">
        <v>0</v>
      </c>
      <c r="AY468" s="6" t="n">
        <v>0</v>
      </c>
      <c r="AZ468" s="6" t="n">
        <v>0</v>
      </c>
      <c r="BA468" s="6" t="n">
        <v>0</v>
      </c>
      <c r="BB468" s="6" t="n">
        <v>0</v>
      </c>
      <c r="BC468" s="6" t="n">
        <v>0</v>
      </c>
      <c r="BD468" s="6" t="n">
        <v>0</v>
      </c>
      <c r="BE468" s="6" t="n">
        <v>0</v>
      </c>
      <c r="BF468" s="6" t="n">
        <v>0</v>
      </c>
      <c r="BG468" s="6" t="n">
        <v>0</v>
      </c>
      <c r="BH468" s="6" t="n">
        <v>0</v>
      </c>
      <c r="BI468" s="6" t="n">
        <v>0</v>
      </c>
      <c r="BJ468" s="6" t="n">
        <v>0</v>
      </c>
      <c r="BK468" s="6" t="n">
        <v>0</v>
      </c>
      <c r="BL468" s="6" t="n">
        <v>0</v>
      </c>
      <c r="BM468" s="6" t="n">
        <v>0</v>
      </c>
      <c r="BN468" s="6" t="n">
        <v>0</v>
      </c>
      <c r="BO468" s="6" t="n">
        <v>0</v>
      </c>
      <c r="BP468" s="6" t="n">
        <v>0</v>
      </c>
      <c r="BQ468" s="6" t="n">
        <v>0</v>
      </c>
      <c r="BR468" s="6" t="n">
        <v>0</v>
      </c>
      <c r="BS468" s="6" t="n">
        <v>0</v>
      </c>
      <c r="BT468" s="6" t="n">
        <v>0</v>
      </c>
      <c r="BU468" s="6" t="n">
        <v>0</v>
      </c>
      <c r="BV468" s="6" t="n">
        <v>202346</v>
      </c>
    </row>
    <row r="469" s="6" customFormat="true" ht="13.5" hidden="false" customHeight="false" outlineLevel="0" collapsed="false">
      <c r="A469" s="6" t="s">
        <v>74</v>
      </c>
      <c r="B469" s="6" t="s">
        <v>69</v>
      </c>
      <c r="C469" s="6" t="s">
        <v>308</v>
      </c>
      <c r="D469" s="6" t="s">
        <v>309</v>
      </c>
      <c r="E469" s="6" t="n">
        <f aca="false">+F469+G469+H469+I469</f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6" t="n">
        <v>0</v>
      </c>
      <c r="BA469" s="6" t="n">
        <v>0</v>
      </c>
      <c r="BB469" s="6" t="n">
        <v>0</v>
      </c>
      <c r="BC469" s="6" t="n">
        <v>0</v>
      </c>
      <c r="BD469" s="6" t="n">
        <v>0</v>
      </c>
      <c r="BE469" s="6" t="n">
        <v>0</v>
      </c>
      <c r="BF469" s="6" t="n">
        <v>0</v>
      </c>
      <c r="BG469" s="6" t="n">
        <v>0</v>
      </c>
      <c r="BH469" s="6" t="n">
        <v>0</v>
      </c>
      <c r="BI469" s="6" t="n">
        <v>0</v>
      </c>
      <c r="BJ469" s="6" t="n">
        <v>0</v>
      </c>
      <c r="BK469" s="6" t="n">
        <v>0</v>
      </c>
      <c r="BL469" s="6" t="n">
        <v>0</v>
      </c>
      <c r="BM469" s="6" t="n">
        <v>0</v>
      </c>
      <c r="BN469" s="6" t="n">
        <v>0</v>
      </c>
      <c r="BO469" s="6" t="n">
        <v>0</v>
      </c>
      <c r="BP469" s="6" t="n">
        <v>0</v>
      </c>
      <c r="BQ469" s="6" t="n">
        <v>0</v>
      </c>
      <c r="BR469" s="6" t="n">
        <v>0</v>
      </c>
      <c r="BS469" s="6" t="n">
        <v>0</v>
      </c>
      <c r="BT469" s="6" t="n">
        <v>0</v>
      </c>
      <c r="BU469" s="6" t="n">
        <v>0</v>
      </c>
      <c r="BV469" s="6" t="n">
        <v>0</v>
      </c>
    </row>
    <row r="470" s="6" customFormat="true" ht="13.5" hidden="false" customHeight="false" outlineLevel="0" collapsed="false">
      <c r="A470" s="6" t="s">
        <v>68</v>
      </c>
      <c r="B470" s="6" t="s">
        <v>69</v>
      </c>
      <c r="C470" s="6" t="s">
        <v>310</v>
      </c>
      <c r="D470" s="6" t="s">
        <v>311</v>
      </c>
      <c r="E470" s="6" t="n">
        <f aca="false">+F470+G470+H470+I470</f>
        <v>636044</v>
      </c>
      <c r="F470" s="6" t="n">
        <v>236040</v>
      </c>
      <c r="G470" s="6" t="n">
        <v>44024</v>
      </c>
      <c r="H470" s="6" t="n">
        <v>4133</v>
      </c>
      <c r="I470" s="6" t="n">
        <v>351847</v>
      </c>
      <c r="J470" s="6" t="n">
        <v>1206906</v>
      </c>
      <c r="K470" s="6" t="n">
        <v>2163</v>
      </c>
      <c r="L470" s="6" t="n">
        <v>5950</v>
      </c>
      <c r="M470" s="6" t="n">
        <v>2397</v>
      </c>
      <c r="N470" s="6" t="n">
        <v>31391</v>
      </c>
      <c r="O470" s="6" t="n">
        <v>365635</v>
      </c>
      <c r="P470" s="6" t="n">
        <v>10798</v>
      </c>
      <c r="Q470" s="6" t="n">
        <v>6189</v>
      </c>
      <c r="R470" s="6" t="n">
        <v>480187</v>
      </c>
      <c r="S470" s="6" t="n">
        <v>247254</v>
      </c>
      <c r="T470" s="6" t="n">
        <v>10739</v>
      </c>
      <c r="U470" s="6" t="n">
        <v>40841</v>
      </c>
      <c r="V470" s="6" t="n">
        <v>3362</v>
      </c>
      <c r="W470" s="6" t="n">
        <v>0</v>
      </c>
      <c r="X470" s="6" t="n">
        <v>0</v>
      </c>
      <c r="Y470" s="6" t="n">
        <v>169200</v>
      </c>
      <c r="Z470" s="6" t="n">
        <v>100210</v>
      </c>
      <c r="AA470" s="6" t="n">
        <v>68990</v>
      </c>
      <c r="AB470" s="6" t="n">
        <v>0</v>
      </c>
      <c r="AC470" s="6" t="n">
        <v>0</v>
      </c>
      <c r="AD470" s="6" t="n">
        <v>0</v>
      </c>
      <c r="AE470" s="6" t="n">
        <v>0</v>
      </c>
      <c r="AF470" s="6" t="n">
        <v>1295</v>
      </c>
      <c r="AG470" s="6" t="n">
        <v>1295</v>
      </c>
      <c r="AH470" s="6" t="n">
        <v>748</v>
      </c>
      <c r="AI470" s="6" t="n">
        <v>394</v>
      </c>
      <c r="AJ470" s="6" t="n">
        <v>354</v>
      </c>
      <c r="AK470" s="6" t="n">
        <v>0</v>
      </c>
      <c r="AL470" s="6" t="n">
        <v>25983</v>
      </c>
      <c r="AM470" s="6" t="n">
        <v>330</v>
      </c>
      <c r="AN470" s="6" t="n">
        <v>5000</v>
      </c>
      <c r="AO470" s="6" t="n">
        <v>0</v>
      </c>
      <c r="AP470" s="6" t="n">
        <v>1992</v>
      </c>
      <c r="AQ470" s="6" t="n">
        <v>3402</v>
      </c>
      <c r="AR470" s="6" t="n">
        <v>3328</v>
      </c>
      <c r="AS470" s="6" t="n">
        <v>11931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6" t="n">
        <v>415096</v>
      </c>
      <c r="BA470" s="6" t="n">
        <v>1350</v>
      </c>
      <c r="BB470" s="6" t="n">
        <v>413746</v>
      </c>
      <c r="BC470" s="6" t="n">
        <v>0</v>
      </c>
      <c r="BD470" s="6" t="n">
        <v>0</v>
      </c>
      <c r="BE470" s="6" t="n">
        <v>0</v>
      </c>
      <c r="BF470" s="6" t="n">
        <v>0</v>
      </c>
      <c r="BG470" s="6" t="n">
        <v>0</v>
      </c>
      <c r="BH470" s="6" t="n">
        <v>0</v>
      </c>
      <c r="BI470" s="6" t="n">
        <v>0</v>
      </c>
      <c r="BJ470" s="6" t="n">
        <v>0</v>
      </c>
      <c r="BK470" s="6" t="n">
        <v>0</v>
      </c>
      <c r="BL470" s="6" t="n">
        <v>0</v>
      </c>
      <c r="BM470" s="6" t="n">
        <v>0</v>
      </c>
      <c r="BN470" s="6" t="n">
        <v>0</v>
      </c>
      <c r="BO470" s="6" t="n">
        <v>0</v>
      </c>
      <c r="BP470" s="6" t="n">
        <v>0</v>
      </c>
      <c r="BQ470" s="6" t="n">
        <v>0</v>
      </c>
      <c r="BR470" s="6" t="n">
        <v>0</v>
      </c>
      <c r="BS470" s="6" t="n">
        <v>0</v>
      </c>
      <c r="BT470" s="6" t="n">
        <v>0</v>
      </c>
      <c r="BU470" s="6" t="n">
        <v>0</v>
      </c>
      <c r="BV470" s="6" t="n">
        <v>2455272</v>
      </c>
    </row>
    <row r="471" s="6" customFormat="true" ht="13.5" hidden="false" customHeight="false" outlineLevel="0" collapsed="false">
      <c r="A471" s="6" t="s">
        <v>72</v>
      </c>
      <c r="B471" s="6" t="s">
        <v>69</v>
      </c>
      <c r="C471" s="6" t="s">
        <v>310</v>
      </c>
      <c r="D471" s="6" t="s">
        <v>311</v>
      </c>
      <c r="E471" s="6" t="n">
        <f aca="false">+F471+G471+H471+I471</f>
        <v>860005</v>
      </c>
      <c r="F471" s="6" t="n">
        <v>431475</v>
      </c>
      <c r="G471" s="6" t="n">
        <v>231563</v>
      </c>
      <c r="H471" s="6" t="n">
        <v>191869</v>
      </c>
      <c r="I471" s="6" t="n">
        <v>5098</v>
      </c>
      <c r="J471" s="6" t="n">
        <v>274231</v>
      </c>
      <c r="K471" s="6" t="n">
        <v>0</v>
      </c>
      <c r="L471" s="6" t="n">
        <v>2319</v>
      </c>
      <c r="M471" s="6" t="n">
        <v>1000</v>
      </c>
      <c r="N471" s="6" t="n">
        <v>90741</v>
      </c>
      <c r="O471" s="6" t="n">
        <v>25531</v>
      </c>
      <c r="P471" s="6" t="n">
        <v>29201</v>
      </c>
      <c r="Q471" s="6" t="n">
        <v>0</v>
      </c>
      <c r="R471" s="6" t="n">
        <v>125351</v>
      </c>
      <c r="S471" s="6" t="n">
        <v>0</v>
      </c>
      <c r="T471" s="6" t="n">
        <v>0</v>
      </c>
      <c r="U471" s="6" t="n">
        <v>0</v>
      </c>
      <c r="V471" s="6" t="n">
        <v>88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12527</v>
      </c>
      <c r="AM471" s="6" t="n">
        <v>0</v>
      </c>
      <c r="AN471" s="6" t="n">
        <v>11359</v>
      </c>
      <c r="AO471" s="6" t="n">
        <v>0</v>
      </c>
      <c r="AP471" s="6" t="n">
        <v>959</v>
      </c>
      <c r="AQ471" s="6" t="n">
        <v>209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0</v>
      </c>
      <c r="BC471" s="6" t="n">
        <v>0</v>
      </c>
      <c r="BD471" s="6" t="n">
        <v>0</v>
      </c>
      <c r="BE471" s="6" t="n">
        <v>0</v>
      </c>
      <c r="BF471" s="6" t="n">
        <v>0</v>
      </c>
      <c r="BG471" s="6" t="n">
        <v>0</v>
      </c>
      <c r="BH471" s="6" t="n">
        <v>0</v>
      </c>
      <c r="BI471" s="6" t="n">
        <v>0</v>
      </c>
      <c r="BJ471" s="6" t="n">
        <v>0</v>
      </c>
      <c r="BK471" s="6" t="n">
        <v>0</v>
      </c>
      <c r="BL471" s="6" t="n">
        <v>0</v>
      </c>
      <c r="BM471" s="6" t="n">
        <v>0</v>
      </c>
      <c r="BN471" s="6" t="n">
        <v>0</v>
      </c>
      <c r="BO471" s="6" t="n">
        <v>0</v>
      </c>
      <c r="BP471" s="6" t="n">
        <v>0</v>
      </c>
      <c r="BQ471" s="6" t="n">
        <v>0</v>
      </c>
      <c r="BR471" s="6" t="n">
        <v>0</v>
      </c>
      <c r="BS471" s="6" t="n">
        <v>0</v>
      </c>
      <c r="BT471" s="6" t="n">
        <v>0</v>
      </c>
      <c r="BU471" s="6" t="n">
        <v>0</v>
      </c>
      <c r="BV471" s="6" t="n">
        <v>1146763</v>
      </c>
    </row>
    <row r="472" s="6" customFormat="true" ht="13.5" hidden="false" customHeight="false" outlineLevel="0" collapsed="false">
      <c r="A472" s="6" t="s">
        <v>73</v>
      </c>
      <c r="B472" s="6" t="s">
        <v>69</v>
      </c>
      <c r="C472" s="6" t="s">
        <v>310</v>
      </c>
      <c r="D472" s="6" t="s">
        <v>311</v>
      </c>
      <c r="E472" s="6" t="n">
        <f aca="false">+F472+G472+H472+I472</f>
        <v>1118610</v>
      </c>
      <c r="F472" s="6" t="n">
        <v>804002</v>
      </c>
      <c r="G472" s="6" t="n">
        <v>239001</v>
      </c>
      <c r="H472" s="6" t="n">
        <v>36118</v>
      </c>
      <c r="I472" s="6" t="n">
        <v>39489</v>
      </c>
      <c r="J472" s="6" t="n">
        <v>316619</v>
      </c>
      <c r="K472" s="6" t="n">
        <v>0</v>
      </c>
      <c r="L472" s="6" t="n">
        <v>0</v>
      </c>
      <c r="M472" s="6" t="n">
        <v>713</v>
      </c>
      <c r="N472" s="6" t="n">
        <v>39200</v>
      </c>
      <c r="O472" s="6" t="n">
        <v>56653</v>
      </c>
      <c r="P472" s="6" t="n">
        <v>76632</v>
      </c>
      <c r="Q472" s="6" t="n">
        <v>0</v>
      </c>
      <c r="R472" s="6" t="n">
        <v>140710</v>
      </c>
      <c r="S472" s="6" t="n">
        <v>0</v>
      </c>
      <c r="T472" s="6" t="n">
        <v>0</v>
      </c>
      <c r="U472" s="6" t="n">
        <v>0</v>
      </c>
      <c r="V472" s="6" t="n">
        <v>2711</v>
      </c>
      <c r="W472" s="6" t="n">
        <v>0</v>
      </c>
      <c r="X472" s="6" t="n">
        <v>0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34098</v>
      </c>
      <c r="AM472" s="6" t="n">
        <v>0</v>
      </c>
      <c r="AN472" s="6" t="n">
        <v>16600</v>
      </c>
      <c r="AO472" s="6" t="n">
        <v>0</v>
      </c>
      <c r="AP472" s="6" t="n">
        <v>17062</v>
      </c>
      <c r="AQ472" s="6" t="n">
        <v>59</v>
      </c>
      <c r="AR472" s="6" t="n">
        <v>377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0</v>
      </c>
      <c r="BC472" s="6" t="n">
        <v>0</v>
      </c>
      <c r="BD472" s="6" t="n">
        <v>0</v>
      </c>
      <c r="BE472" s="6" t="n">
        <v>0</v>
      </c>
      <c r="BF472" s="6" t="n">
        <v>0</v>
      </c>
      <c r="BG472" s="6" t="n">
        <v>0</v>
      </c>
      <c r="BH472" s="6" t="n">
        <v>0</v>
      </c>
      <c r="BI472" s="6" t="n">
        <v>0</v>
      </c>
      <c r="BJ472" s="6" t="n">
        <v>0</v>
      </c>
      <c r="BK472" s="6" t="n">
        <v>0</v>
      </c>
      <c r="BL472" s="6" t="n">
        <v>0</v>
      </c>
      <c r="BM472" s="6" t="n">
        <v>0</v>
      </c>
      <c r="BN472" s="6" t="n">
        <v>0</v>
      </c>
      <c r="BO472" s="6" t="n">
        <v>0</v>
      </c>
      <c r="BP472" s="6" t="n">
        <v>0</v>
      </c>
      <c r="BQ472" s="6" t="n">
        <v>0</v>
      </c>
      <c r="BR472" s="6" t="n">
        <v>0</v>
      </c>
      <c r="BS472" s="6" t="n">
        <v>0</v>
      </c>
      <c r="BT472" s="6" t="n">
        <v>0</v>
      </c>
      <c r="BU472" s="6" t="n">
        <v>0</v>
      </c>
      <c r="BV472" s="6" t="n">
        <v>1469327</v>
      </c>
    </row>
    <row r="473" s="6" customFormat="true" ht="13.5" hidden="false" customHeight="false" outlineLevel="0" collapsed="false">
      <c r="A473" s="6" t="s">
        <v>74</v>
      </c>
      <c r="B473" s="6" t="s">
        <v>69</v>
      </c>
      <c r="C473" s="6" t="s">
        <v>310</v>
      </c>
      <c r="D473" s="6" t="s">
        <v>311</v>
      </c>
      <c r="E473" s="6" t="n">
        <f aca="false">+F473+G473+H473+I473</f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0</v>
      </c>
      <c r="BC473" s="6" t="n">
        <v>0</v>
      </c>
      <c r="BD473" s="6" t="n">
        <v>0</v>
      </c>
      <c r="BE473" s="6" t="n">
        <v>0</v>
      </c>
      <c r="BF473" s="6" t="n">
        <v>0</v>
      </c>
      <c r="BG473" s="6" t="n">
        <v>0</v>
      </c>
      <c r="BH473" s="6" t="n">
        <v>0</v>
      </c>
      <c r="BI473" s="6" t="n">
        <v>0</v>
      </c>
      <c r="BJ473" s="6" t="n">
        <v>0</v>
      </c>
      <c r="BK473" s="6" t="n">
        <v>0</v>
      </c>
      <c r="BL473" s="6" t="n">
        <v>0</v>
      </c>
      <c r="BM473" s="6" t="n">
        <v>0</v>
      </c>
      <c r="BN473" s="6" t="n">
        <v>0</v>
      </c>
      <c r="BO473" s="6" t="n">
        <v>0</v>
      </c>
      <c r="BP473" s="6" t="n">
        <v>0</v>
      </c>
      <c r="BQ473" s="6" t="n">
        <v>0</v>
      </c>
      <c r="BR473" s="6" t="n">
        <v>0</v>
      </c>
      <c r="BS473" s="6" t="n">
        <v>0</v>
      </c>
      <c r="BT473" s="6" t="n">
        <v>0</v>
      </c>
      <c r="BU473" s="6" t="n">
        <v>0</v>
      </c>
      <c r="BV473" s="6" t="n">
        <v>0</v>
      </c>
    </row>
    <row r="474" s="6" customFormat="true" ht="13.5" hidden="false" customHeight="false" outlineLevel="0" collapsed="false">
      <c r="A474" s="6" t="s">
        <v>68</v>
      </c>
      <c r="B474" s="6" t="s">
        <v>69</v>
      </c>
      <c r="C474" s="6" t="s">
        <v>312</v>
      </c>
      <c r="D474" s="6" t="s">
        <v>313</v>
      </c>
      <c r="E474" s="6" t="n">
        <f aca="false">+F474+G474+H474+I474</f>
        <v>810475</v>
      </c>
      <c r="F474" s="6" t="n">
        <v>521036</v>
      </c>
      <c r="G474" s="6" t="n">
        <v>112518</v>
      </c>
      <c r="H474" s="6" t="n">
        <v>145653</v>
      </c>
      <c r="I474" s="6" t="n">
        <v>31268</v>
      </c>
      <c r="J474" s="6" t="n">
        <v>1579302</v>
      </c>
      <c r="K474" s="6" t="n">
        <v>8125</v>
      </c>
      <c r="L474" s="6" t="n">
        <v>19248</v>
      </c>
      <c r="M474" s="6" t="n">
        <v>24861</v>
      </c>
      <c r="N474" s="6" t="n">
        <v>29528</v>
      </c>
      <c r="O474" s="6" t="n">
        <v>431503</v>
      </c>
      <c r="P474" s="6" t="n">
        <v>125783</v>
      </c>
      <c r="Q474" s="6" t="n">
        <v>44201</v>
      </c>
      <c r="R474" s="6" t="n">
        <v>754443</v>
      </c>
      <c r="S474" s="6" t="n">
        <v>67123</v>
      </c>
      <c r="T474" s="6" t="n">
        <v>4406</v>
      </c>
      <c r="U474" s="6" t="n">
        <v>57901</v>
      </c>
      <c r="V474" s="6" t="n">
        <v>12180</v>
      </c>
      <c r="W474" s="6" t="n">
        <v>72201</v>
      </c>
      <c r="X474" s="6" t="n">
        <v>72201</v>
      </c>
      <c r="Y474" s="6" t="n">
        <v>1176695</v>
      </c>
      <c r="Z474" s="6" t="n">
        <v>268074</v>
      </c>
      <c r="AA474" s="6" t="n">
        <v>908621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296</v>
      </c>
      <c r="AG474" s="6" t="n">
        <v>296</v>
      </c>
      <c r="AH474" s="6" t="n">
        <v>33690</v>
      </c>
      <c r="AI474" s="6" t="n">
        <v>31741</v>
      </c>
      <c r="AJ474" s="6" t="n">
        <v>0</v>
      </c>
      <c r="AK474" s="6" t="n">
        <v>1949</v>
      </c>
      <c r="AL474" s="6" t="n">
        <v>17178</v>
      </c>
      <c r="AM474" s="6" t="n">
        <v>0</v>
      </c>
      <c r="AN474" s="6" t="n">
        <v>0</v>
      </c>
      <c r="AO474" s="6" t="n">
        <v>0</v>
      </c>
      <c r="AP474" s="6" t="n">
        <v>2977</v>
      </c>
      <c r="AQ474" s="6" t="n">
        <v>762</v>
      </c>
      <c r="AR474" s="6" t="n">
        <v>13439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557962</v>
      </c>
      <c r="BA474" s="6" t="n">
        <v>0</v>
      </c>
      <c r="BB474" s="6" t="n">
        <v>557962</v>
      </c>
      <c r="BC474" s="6" t="n">
        <v>0</v>
      </c>
      <c r="BD474" s="6" t="n">
        <v>0</v>
      </c>
      <c r="BE474" s="6" t="n">
        <v>0</v>
      </c>
      <c r="BF474" s="6" t="n">
        <v>0</v>
      </c>
      <c r="BG474" s="6" t="n">
        <v>0</v>
      </c>
      <c r="BH474" s="6" t="n">
        <v>0</v>
      </c>
      <c r="BI474" s="6" t="n">
        <v>0</v>
      </c>
      <c r="BJ474" s="6" t="n">
        <v>0</v>
      </c>
      <c r="BK474" s="6" t="n">
        <v>0</v>
      </c>
      <c r="BL474" s="6" t="n">
        <v>0</v>
      </c>
      <c r="BM474" s="6" t="n">
        <v>0</v>
      </c>
      <c r="BN474" s="6" t="n">
        <v>0</v>
      </c>
      <c r="BO474" s="6" t="n">
        <v>0</v>
      </c>
      <c r="BP474" s="6" t="n">
        <v>152591</v>
      </c>
      <c r="BQ474" s="6" t="n">
        <v>0</v>
      </c>
      <c r="BR474" s="6" t="n">
        <v>0</v>
      </c>
      <c r="BS474" s="6" t="n">
        <v>0</v>
      </c>
      <c r="BT474" s="6" t="n">
        <v>152591</v>
      </c>
      <c r="BU474" s="6" t="n">
        <v>0</v>
      </c>
      <c r="BV474" s="6" t="n">
        <v>4400390</v>
      </c>
    </row>
    <row r="475" s="6" customFormat="true" ht="13.5" hidden="false" customHeight="false" outlineLevel="0" collapsed="false">
      <c r="A475" s="6" t="s">
        <v>72</v>
      </c>
      <c r="B475" s="6" t="s">
        <v>69</v>
      </c>
      <c r="C475" s="6" t="s">
        <v>312</v>
      </c>
      <c r="D475" s="6" t="s">
        <v>313</v>
      </c>
      <c r="E475" s="6" t="n">
        <f aca="false">+F475+G475+H475+I475</f>
        <v>958504</v>
      </c>
      <c r="F475" s="6" t="n">
        <v>530345</v>
      </c>
      <c r="G475" s="6" t="n">
        <v>261961</v>
      </c>
      <c r="H475" s="6" t="n">
        <v>166198</v>
      </c>
      <c r="I475" s="6" t="n">
        <v>0</v>
      </c>
      <c r="J475" s="6" t="n">
        <v>261107</v>
      </c>
      <c r="K475" s="6" t="n">
        <v>0</v>
      </c>
      <c r="L475" s="6" t="n">
        <v>0</v>
      </c>
      <c r="M475" s="6" t="n">
        <v>8495</v>
      </c>
      <c r="N475" s="6" t="n">
        <v>118044</v>
      </c>
      <c r="O475" s="6" t="n">
        <v>40282</v>
      </c>
      <c r="P475" s="6" t="n">
        <v>7643</v>
      </c>
      <c r="Q475" s="6" t="n">
        <v>499</v>
      </c>
      <c r="R475" s="6" t="n">
        <v>67822</v>
      </c>
      <c r="S475" s="6" t="n">
        <v>7015</v>
      </c>
      <c r="T475" s="6" t="n">
        <v>0</v>
      </c>
      <c r="U475" s="6" t="n">
        <v>10797</v>
      </c>
      <c r="V475" s="6" t="n">
        <v>510</v>
      </c>
      <c r="W475" s="6" t="n">
        <v>0</v>
      </c>
      <c r="X475" s="6" t="n">
        <v>0</v>
      </c>
      <c r="Y475" s="6" t="n">
        <v>0</v>
      </c>
      <c r="Z475" s="6" t="n">
        <v>0</v>
      </c>
      <c r="AA475" s="6" t="n">
        <v>0</v>
      </c>
      <c r="AB475" s="6" t="n">
        <v>0</v>
      </c>
      <c r="AC475" s="6" t="n">
        <v>0</v>
      </c>
      <c r="AD475" s="6" t="n">
        <v>0</v>
      </c>
      <c r="AE475" s="6" t="n">
        <v>0</v>
      </c>
      <c r="AF475" s="6" t="n">
        <v>0</v>
      </c>
      <c r="AG475" s="6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15044</v>
      </c>
      <c r="AM475" s="6" t="n">
        <v>0</v>
      </c>
      <c r="AN475" s="6" t="n">
        <v>0</v>
      </c>
      <c r="AO475" s="6" t="n">
        <v>0</v>
      </c>
      <c r="AP475" s="6" t="n">
        <v>3384</v>
      </c>
      <c r="AQ475" s="6" t="n">
        <v>9314</v>
      </c>
      <c r="AR475" s="6" t="n">
        <v>2346</v>
      </c>
      <c r="AS475" s="6" t="n">
        <v>0</v>
      </c>
      <c r="AT475" s="6" t="n">
        <v>0</v>
      </c>
      <c r="AU475" s="6" t="n">
        <v>0</v>
      </c>
      <c r="AV475" s="6" t="n">
        <v>0</v>
      </c>
      <c r="AW475" s="6" t="n">
        <v>0</v>
      </c>
      <c r="AX475" s="6" t="n">
        <v>0</v>
      </c>
      <c r="AY475" s="6" t="n">
        <v>0</v>
      </c>
      <c r="AZ475" s="6" t="n">
        <v>0</v>
      </c>
      <c r="BA475" s="6" t="n">
        <v>0</v>
      </c>
      <c r="BB475" s="6" t="n">
        <v>0</v>
      </c>
      <c r="BC475" s="6" t="n">
        <v>0</v>
      </c>
      <c r="BD475" s="6" t="n">
        <v>0</v>
      </c>
      <c r="BE475" s="6" t="n">
        <v>0</v>
      </c>
      <c r="BF475" s="6" t="n">
        <v>0</v>
      </c>
      <c r="BG475" s="6" t="n">
        <v>0</v>
      </c>
      <c r="BH475" s="6" t="n">
        <v>0</v>
      </c>
      <c r="BI475" s="6" t="n">
        <v>0</v>
      </c>
      <c r="BJ475" s="6" t="n">
        <v>0</v>
      </c>
      <c r="BK475" s="6" t="n">
        <v>0</v>
      </c>
      <c r="BL475" s="6" t="n">
        <v>0</v>
      </c>
      <c r="BM475" s="6" t="n">
        <v>0</v>
      </c>
      <c r="BN475" s="6" t="n">
        <v>0</v>
      </c>
      <c r="BO475" s="6" t="n">
        <v>0</v>
      </c>
      <c r="BP475" s="6" t="n">
        <v>24053</v>
      </c>
      <c r="BQ475" s="6" t="n">
        <v>0</v>
      </c>
      <c r="BR475" s="6" t="n">
        <v>0</v>
      </c>
      <c r="BS475" s="6" t="n">
        <v>0</v>
      </c>
      <c r="BT475" s="6" t="n">
        <v>24053</v>
      </c>
      <c r="BU475" s="6" t="n">
        <v>0</v>
      </c>
      <c r="BV475" s="6" t="n">
        <v>1258708</v>
      </c>
    </row>
    <row r="476" s="6" customFormat="true" ht="13.5" hidden="false" customHeight="false" outlineLevel="0" collapsed="false">
      <c r="A476" s="6" t="s">
        <v>73</v>
      </c>
      <c r="B476" s="6" t="s">
        <v>69</v>
      </c>
      <c r="C476" s="6" t="s">
        <v>312</v>
      </c>
      <c r="D476" s="6" t="s">
        <v>313</v>
      </c>
      <c r="E476" s="6" t="n">
        <f aca="false">+F476+G476+H476+I476</f>
        <v>3417583</v>
      </c>
      <c r="F476" s="6" t="n">
        <v>2092609</v>
      </c>
      <c r="G476" s="6" t="n">
        <v>560675</v>
      </c>
      <c r="H476" s="6" t="n">
        <v>762446</v>
      </c>
      <c r="I476" s="6" t="n">
        <v>1853</v>
      </c>
      <c r="J476" s="6" t="n">
        <v>240385</v>
      </c>
      <c r="K476" s="6" t="n">
        <v>1411</v>
      </c>
      <c r="L476" s="6" t="n">
        <v>6759</v>
      </c>
      <c r="M476" s="6" t="n">
        <v>10698</v>
      </c>
      <c r="N476" s="6" t="n">
        <v>33203</v>
      </c>
      <c r="O476" s="6" t="n">
        <v>110847</v>
      </c>
      <c r="P476" s="6" t="n">
        <v>40931</v>
      </c>
      <c r="Q476" s="6" t="n">
        <v>3737</v>
      </c>
      <c r="R476" s="6" t="n">
        <v>13927</v>
      </c>
      <c r="S476" s="6" t="n">
        <v>6669</v>
      </c>
      <c r="T476" s="6" t="n">
        <v>10503</v>
      </c>
      <c r="U476" s="6" t="n">
        <v>504</v>
      </c>
      <c r="V476" s="6" t="n">
        <v>1196</v>
      </c>
      <c r="W476" s="6" t="n">
        <v>1435536</v>
      </c>
      <c r="X476" s="6" t="n">
        <v>1435536</v>
      </c>
      <c r="Y476" s="6" t="n">
        <v>90</v>
      </c>
      <c r="Z476" s="6" t="n">
        <v>90</v>
      </c>
      <c r="AA476" s="6" t="n">
        <v>0</v>
      </c>
      <c r="AB476" s="6" t="n">
        <v>0</v>
      </c>
      <c r="AC476" s="6" t="n">
        <v>0</v>
      </c>
      <c r="AD476" s="6" t="n">
        <v>0</v>
      </c>
      <c r="AE476" s="6" t="n">
        <v>0</v>
      </c>
      <c r="AF476" s="6" t="n">
        <v>70</v>
      </c>
      <c r="AG476" s="6" t="n">
        <v>70</v>
      </c>
      <c r="AH476" s="6" t="n">
        <v>0</v>
      </c>
      <c r="AI476" s="6" t="n">
        <v>0</v>
      </c>
      <c r="AJ476" s="6" t="n">
        <v>0</v>
      </c>
      <c r="AK476" s="6" t="n">
        <v>0</v>
      </c>
      <c r="AL476" s="6" t="n">
        <v>22312</v>
      </c>
      <c r="AM476" s="6" t="n">
        <v>0</v>
      </c>
      <c r="AN476" s="6" t="n">
        <v>0</v>
      </c>
      <c r="AO476" s="6" t="n">
        <v>0</v>
      </c>
      <c r="AP476" s="6" t="n">
        <v>18515</v>
      </c>
      <c r="AQ476" s="6" t="n">
        <v>0</v>
      </c>
      <c r="AR476" s="6" t="n">
        <v>3797</v>
      </c>
      <c r="AS476" s="6" t="n">
        <v>0</v>
      </c>
      <c r="AT476" s="6" t="n">
        <v>0</v>
      </c>
      <c r="AU476" s="6" t="n">
        <v>0</v>
      </c>
      <c r="AV476" s="6" t="n">
        <v>0</v>
      </c>
      <c r="AW476" s="6" t="n">
        <v>0</v>
      </c>
      <c r="AX476" s="6" t="n">
        <v>0</v>
      </c>
      <c r="AY476" s="6" t="n">
        <v>0</v>
      </c>
      <c r="AZ476" s="6" t="n">
        <v>163438</v>
      </c>
      <c r="BA476" s="6" t="n">
        <v>0</v>
      </c>
      <c r="BB476" s="6" t="n">
        <v>163438</v>
      </c>
      <c r="BC476" s="6" t="n">
        <v>0</v>
      </c>
      <c r="BD476" s="6" t="n">
        <v>0</v>
      </c>
      <c r="BE476" s="6" t="n">
        <v>0</v>
      </c>
      <c r="BF476" s="6" t="n">
        <v>0</v>
      </c>
      <c r="BG476" s="6" t="n">
        <v>0</v>
      </c>
      <c r="BH476" s="6" t="n">
        <v>0</v>
      </c>
      <c r="BI476" s="6" t="n">
        <v>0</v>
      </c>
      <c r="BJ476" s="6" t="n">
        <v>0</v>
      </c>
      <c r="BK476" s="6" t="n">
        <v>0</v>
      </c>
      <c r="BL476" s="6" t="n">
        <v>0</v>
      </c>
      <c r="BM476" s="6" t="n">
        <v>0</v>
      </c>
      <c r="BN476" s="6" t="n">
        <v>0</v>
      </c>
      <c r="BO476" s="6" t="n">
        <v>0</v>
      </c>
      <c r="BP476" s="6" t="n">
        <v>19863</v>
      </c>
      <c r="BQ476" s="6" t="n">
        <v>0</v>
      </c>
      <c r="BR476" s="6" t="n">
        <v>0</v>
      </c>
      <c r="BS476" s="6" t="n">
        <v>0</v>
      </c>
      <c r="BT476" s="6" t="n">
        <v>19863</v>
      </c>
      <c r="BU476" s="6" t="n">
        <v>0</v>
      </c>
      <c r="BV476" s="6" t="n">
        <v>5299277</v>
      </c>
    </row>
    <row r="477" s="6" customFormat="true" ht="13.5" hidden="false" customHeight="false" outlineLevel="0" collapsed="false">
      <c r="A477" s="6" t="s">
        <v>74</v>
      </c>
      <c r="B477" s="6" t="s">
        <v>69</v>
      </c>
      <c r="C477" s="6" t="s">
        <v>312</v>
      </c>
      <c r="D477" s="6" t="s">
        <v>313</v>
      </c>
      <c r="E477" s="6" t="n">
        <f aca="false">+F477+G477+H477+I477</f>
        <v>10492</v>
      </c>
      <c r="F477" s="6" t="n">
        <v>0</v>
      </c>
      <c r="G477" s="6" t="n">
        <v>0</v>
      </c>
      <c r="H477" s="6" t="n">
        <v>10492</v>
      </c>
      <c r="I477" s="6" t="n">
        <v>0</v>
      </c>
      <c r="J477" s="6" t="n">
        <v>1934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437</v>
      </c>
      <c r="P477" s="6" t="n">
        <v>0</v>
      </c>
      <c r="Q477" s="6" t="n">
        <v>0</v>
      </c>
      <c r="R477" s="6" t="n">
        <v>1497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0</v>
      </c>
      <c r="AA477" s="6" t="n">
        <v>0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0</v>
      </c>
      <c r="AS477" s="6" t="n">
        <v>0</v>
      </c>
      <c r="AT477" s="6" t="n">
        <v>0</v>
      </c>
      <c r="AU477" s="6" t="n">
        <v>0</v>
      </c>
      <c r="AV477" s="6" t="n">
        <v>0</v>
      </c>
      <c r="AW477" s="6" t="n">
        <v>0</v>
      </c>
      <c r="AX477" s="6" t="n">
        <v>0</v>
      </c>
      <c r="AY477" s="6" t="n">
        <v>0</v>
      </c>
      <c r="AZ477" s="6" t="n">
        <v>0</v>
      </c>
      <c r="BA477" s="6" t="n">
        <v>0</v>
      </c>
      <c r="BB477" s="6" t="n">
        <v>0</v>
      </c>
      <c r="BC477" s="6" t="n">
        <v>0</v>
      </c>
      <c r="BD477" s="6" t="n">
        <v>0</v>
      </c>
      <c r="BE477" s="6" t="n">
        <v>0</v>
      </c>
      <c r="BF477" s="6" t="n">
        <v>0</v>
      </c>
      <c r="BG477" s="6" t="n">
        <v>0</v>
      </c>
      <c r="BH477" s="6" t="n">
        <v>0</v>
      </c>
      <c r="BI477" s="6" t="n">
        <v>0</v>
      </c>
      <c r="BJ477" s="6" t="n">
        <v>0</v>
      </c>
      <c r="BK477" s="6" t="n">
        <v>0</v>
      </c>
      <c r="BL477" s="6" t="n">
        <v>0</v>
      </c>
      <c r="BM477" s="6" t="n">
        <v>0</v>
      </c>
      <c r="BN477" s="6" t="n">
        <v>0</v>
      </c>
      <c r="BO477" s="6" t="n">
        <v>0</v>
      </c>
      <c r="BP477" s="6" t="n">
        <v>0</v>
      </c>
      <c r="BQ477" s="6" t="n">
        <v>0</v>
      </c>
      <c r="BR477" s="6" t="n">
        <v>0</v>
      </c>
      <c r="BS477" s="6" t="n">
        <v>0</v>
      </c>
      <c r="BT477" s="6" t="n">
        <v>0</v>
      </c>
      <c r="BU477" s="6" t="n">
        <v>0</v>
      </c>
      <c r="BV477" s="6" t="n">
        <v>12426</v>
      </c>
    </row>
    <row r="478" s="6" customFormat="true" ht="13.5" hidden="false" customHeight="false" outlineLevel="0" collapsed="false">
      <c r="A478" s="6" t="s">
        <v>68</v>
      </c>
      <c r="B478" s="6" t="s">
        <v>69</v>
      </c>
      <c r="C478" s="6" t="s">
        <v>314</v>
      </c>
      <c r="D478" s="6" t="s">
        <v>315</v>
      </c>
      <c r="E478" s="6" t="n">
        <f aca="false">+F478+G478+H478+I478</f>
        <v>26560</v>
      </c>
      <c r="F478" s="6" t="n">
        <v>17616</v>
      </c>
      <c r="G478" s="6" t="n">
        <v>4770</v>
      </c>
      <c r="H478" s="6" t="n">
        <v>1153</v>
      </c>
      <c r="I478" s="6" t="n">
        <v>3021</v>
      </c>
      <c r="J478" s="6" t="n">
        <v>17668</v>
      </c>
      <c r="K478" s="6" t="n">
        <v>0</v>
      </c>
      <c r="L478" s="6" t="n">
        <v>0</v>
      </c>
      <c r="M478" s="6" t="n">
        <v>4133</v>
      </c>
      <c r="N478" s="6" t="n">
        <v>1803</v>
      </c>
      <c r="O478" s="6" t="n">
        <v>8412</v>
      </c>
      <c r="P478" s="6" t="n">
        <v>39</v>
      </c>
      <c r="Q478" s="6" t="n">
        <v>239</v>
      </c>
      <c r="R478" s="6" t="n">
        <v>1267</v>
      </c>
      <c r="S478" s="6" t="n">
        <v>331</v>
      </c>
      <c r="T478" s="6" t="n">
        <v>0</v>
      </c>
      <c r="U478" s="6" t="n">
        <v>1262</v>
      </c>
      <c r="V478" s="6" t="n">
        <v>182</v>
      </c>
      <c r="W478" s="6" t="n">
        <v>0</v>
      </c>
      <c r="X478" s="6" t="n">
        <v>0</v>
      </c>
      <c r="Y478" s="6" t="n">
        <v>12458</v>
      </c>
      <c r="Z478" s="6" t="n">
        <v>208</v>
      </c>
      <c r="AA478" s="6" t="n">
        <v>12250</v>
      </c>
      <c r="AB478" s="6" t="n">
        <v>0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50</v>
      </c>
      <c r="AM478" s="6" t="n">
        <v>0</v>
      </c>
      <c r="AN478" s="6" t="n">
        <v>0</v>
      </c>
      <c r="AO478" s="6" t="n">
        <v>0</v>
      </c>
      <c r="AP478" s="6" t="n">
        <v>0</v>
      </c>
      <c r="AQ478" s="6" t="n">
        <v>0</v>
      </c>
      <c r="AR478" s="6" t="n">
        <v>50</v>
      </c>
      <c r="AS478" s="6" t="n">
        <v>0</v>
      </c>
      <c r="AT478" s="6" t="n">
        <v>0</v>
      </c>
      <c r="AU478" s="6" t="n">
        <v>0</v>
      </c>
      <c r="AV478" s="6" t="n">
        <v>0</v>
      </c>
      <c r="AW478" s="6" t="n">
        <v>0</v>
      </c>
      <c r="AX478" s="6" t="n">
        <v>0</v>
      </c>
      <c r="AY478" s="6" t="n">
        <v>0</v>
      </c>
      <c r="AZ478" s="6" t="n">
        <v>5098</v>
      </c>
      <c r="BA478" s="6" t="n">
        <v>1458</v>
      </c>
      <c r="BB478" s="6" t="n">
        <v>3640</v>
      </c>
      <c r="BC478" s="6" t="n">
        <v>0</v>
      </c>
      <c r="BD478" s="6" t="n">
        <v>0</v>
      </c>
      <c r="BE478" s="6" t="n">
        <v>0</v>
      </c>
      <c r="BF478" s="6" t="n">
        <v>0</v>
      </c>
      <c r="BG478" s="6" t="n">
        <v>0</v>
      </c>
      <c r="BH478" s="6" t="n">
        <v>0</v>
      </c>
      <c r="BI478" s="6" t="n">
        <v>0</v>
      </c>
      <c r="BJ478" s="6" t="n">
        <v>0</v>
      </c>
      <c r="BK478" s="6" t="n">
        <v>0</v>
      </c>
      <c r="BL478" s="6" t="n">
        <v>0</v>
      </c>
      <c r="BM478" s="6" t="n">
        <v>0</v>
      </c>
      <c r="BN478" s="6" t="n">
        <v>0</v>
      </c>
      <c r="BO478" s="6" t="n">
        <v>0</v>
      </c>
      <c r="BP478" s="6" t="n">
        <v>0</v>
      </c>
      <c r="BQ478" s="6" t="n">
        <v>0</v>
      </c>
      <c r="BR478" s="6" t="n">
        <v>0</v>
      </c>
      <c r="BS478" s="6" t="n">
        <v>0</v>
      </c>
      <c r="BT478" s="6" t="n">
        <v>0</v>
      </c>
      <c r="BU478" s="6" t="n">
        <v>0</v>
      </c>
      <c r="BV478" s="6" t="n">
        <v>61834</v>
      </c>
    </row>
    <row r="479" s="6" customFormat="true" ht="13.5" hidden="false" customHeight="false" outlineLevel="0" collapsed="false">
      <c r="A479" s="6" t="s">
        <v>72</v>
      </c>
      <c r="B479" s="6" t="s">
        <v>69</v>
      </c>
      <c r="C479" s="6" t="s">
        <v>314</v>
      </c>
      <c r="D479" s="6" t="s">
        <v>315</v>
      </c>
      <c r="E479" s="6" t="n">
        <f aca="false">+F479+G479+H479+I479</f>
        <v>20575</v>
      </c>
      <c r="F479" s="6" t="n">
        <v>17082</v>
      </c>
      <c r="G479" s="6" t="n">
        <v>3189</v>
      </c>
      <c r="H479" s="6" t="n">
        <v>304</v>
      </c>
      <c r="I479" s="6" t="n">
        <v>0</v>
      </c>
      <c r="J479" s="6" t="n">
        <v>3603</v>
      </c>
      <c r="K479" s="6" t="n">
        <v>0</v>
      </c>
      <c r="L479" s="6" t="n">
        <v>0</v>
      </c>
      <c r="M479" s="6" t="n">
        <v>0</v>
      </c>
      <c r="N479" s="6" t="n">
        <v>3080</v>
      </c>
      <c r="O479" s="6" t="n">
        <v>202</v>
      </c>
      <c r="P479" s="6" t="n">
        <v>66</v>
      </c>
      <c r="Q479" s="6" t="n">
        <v>0</v>
      </c>
      <c r="R479" s="6" t="n">
        <v>0</v>
      </c>
      <c r="S479" s="6" t="n">
        <v>255</v>
      </c>
      <c r="T479" s="6" t="n">
        <v>0</v>
      </c>
      <c r="U479" s="6" t="n">
        <v>0</v>
      </c>
      <c r="V479" s="6" t="n">
        <v>0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0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6" t="n">
        <v>0</v>
      </c>
      <c r="BA479" s="6" t="n">
        <v>0</v>
      </c>
      <c r="BB479" s="6" t="n">
        <v>0</v>
      </c>
      <c r="BC479" s="6" t="n">
        <v>0</v>
      </c>
      <c r="BD479" s="6" t="n">
        <v>0</v>
      </c>
      <c r="BE479" s="6" t="n">
        <v>0</v>
      </c>
      <c r="BF479" s="6" t="n">
        <v>0</v>
      </c>
      <c r="BG479" s="6" t="n">
        <v>0</v>
      </c>
      <c r="BH479" s="6" t="n">
        <v>0</v>
      </c>
      <c r="BI479" s="6" t="n">
        <v>0</v>
      </c>
      <c r="BJ479" s="6" t="n">
        <v>0</v>
      </c>
      <c r="BK479" s="6" t="n">
        <v>0</v>
      </c>
      <c r="BL479" s="6" t="n">
        <v>0</v>
      </c>
      <c r="BM479" s="6" t="n">
        <v>0</v>
      </c>
      <c r="BN479" s="6" t="n">
        <v>0</v>
      </c>
      <c r="BO479" s="6" t="n">
        <v>0</v>
      </c>
      <c r="BP479" s="6" t="n">
        <v>0</v>
      </c>
      <c r="BQ479" s="6" t="n">
        <v>0</v>
      </c>
      <c r="BR479" s="6" t="n">
        <v>0</v>
      </c>
      <c r="BS479" s="6" t="n">
        <v>0</v>
      </c>
      <c r="BT479" s="6" t="n">
        <v>0</v>
      </c>
      <c r="BU479" s="6" t="n">
        <v>0</v>
      </c>
      <c r="BV479" s="6" t="n">
        <v>24178</v>
      </c>
    </row>
    <row r="480" s="6" customFormat="true" ht="13.5" hidden="false" customHeight="false" outlineLevel="0" collapsed="false">
      <c r="A480" s="6" t="s">
        <v>73</v>
      </c>
      <c r="B480" s="6" t="s">
        <v>69</v>
      </c>
      <c r="C480" s="6" t="s">
        <v>314</v>
      </c>
      <c r="D480" s="6" t="s">
        <v>315</v>
      </c>
      <c r="E480" s="6" t="n">
        <f aca="false">+F480+G480+H480+I480</f>
        <v>105761</v>
      </c>
      <c r="F480" s="6" t="n">
        <v>88953</v>
      </c>
      <c r="G480" s="6" t="n">
        <v>6855</v>
      </c>
      <c r="H480" s="6" t="n">
        <v>9953</v>
      </c>
      <c r="I480" s="6" t="n">
        <v>0</v>
      </c>
      <c r="J480" s="6" t="n">
        <v>8012</v>
      </c>
      <c r="K480" s="6" t="n">
        <v>3000</v>
      </c>
      <c r="L480" s="6" t="n">
        <v>0</v>
      </c>
      <c r="M480" s="6" t="n">
        <v>0</v>
      </c>
      <c r="N480" s="6" t="n">
        <v>4880</v>
      </c>
      <c r="O480" s="6" t="n">
        <v>132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  <c r="U480" s="6" t="n">
        <v>0</v>
      </c>
      <c r="V480" s="6" t="n">
        <v>0</v>
      </c>
      <c r="W480" s="6" t="n">
        <v>0</v>
      </c>
      <c r="X480" s="6" t="n">
        <v>0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0</v>
      </c>
      <c r="AM480" s="6" t="n">
        <v>0</v>
      </c>
      <c r="AN480" s="6" t="n">
        <v>0</v>
      </c>
      <c r="AO480" s="6" t="n">
        <v>0</v>
      </c>
      <c r="AP480" s="6" t="n">
        <v>0</v>
      </c>
      <c r="AQ480" s="6" t="n">
        <v>0</v>
      </c>
      <c r="AR480" s="6" t="n">
        <v>0</v>
      </c>
      <c r="AS480" s="6" t="n">
        <v>0</v>
      </c>
      <c r="AT480" s="6" t="n">
        <v>0</v>
      </c>
      <c r="AU480" s="6" t="n">
        <v>0</v>
      </c>
      <c r="AV480" s="6" t="n">
        <v>0</v>
      </c>
      <c r="AW480" s="6" t="n">
        <v>0</v>
      </c>
      <c r="AX480" s="6" t="n">
        <v>0</v>
      </c>
      <c r="AY480" s="6" t="n">
        <v>0</v>
      </c>
      <c r="AZ480" s="6" t="n">
        <v>0</v>
      </c>
      <c r="BA480" s="6" t="n">
        <v>0</v>
      </c>
      <c r="BB480" s="6" t="n">
        <v>0</v>
      </c>
      <c r="BC480" s="6" t="n">
        <v>0</v>
      </c>
      <c r="BD480" s="6" t="n">
        <v>0</v>
      </c>
      <c r="BE480" s="6" t="n">
        <v>0</v>
      </c>
      <c r="BF480" s="6" t="n">
        <v>0</v>
      </c>
      <c r="BG480" s="6" t="n">
        <v>0</v>
      </c>
      <c r="BH480" s="6" t="n">
        <v>0</v>
      </c>
      <c r="BI480" s="6" t="n">
        <v>0</v>
      </c>
      <c r="BJ480" s="6" t="n">
        <v>0</v>
      </c>
      <c r="BK480" s="6" t="n">
        <v>0</v>
      </c>
      <c r="BL480" s="6" t="n">
        <v>0</v>
      </c>
      <c r="BM480" s="6" t="n">
        <v>0</v>
      </c>
      <c r="BN480" s="6" t="n">
        <v>0</v>
      </c>
      <c r="BO480" s="6" t="n">
        <v>0</v>
      </c>
      <c r="BP480" s="6" t="n">
        <v>0</v>
      </c>
      <c r="BQ480" s="6" t="n">
        <v>0</v>
      </c>
      <c r="BR480" s="6" t="n">
        <v>0</v>
      </c>
      <c r="BS480" s="6" t="n">
        <v>0</v>
      </c>
      <c r="BT480" s="6" t="n">
        <v>0</v>
      </c>
      <c r="BU480" s="6" t="n">
        <v>0</v>
      </c>
      <c r="BV480" s="6" t="n">
        <v>113773</v>
      </c>
    </row>
    <row r="481" s="6" customFormat="true" ht="13.5" hidden="false" customHeight="false" outlineLevel="0" collapsed="false">
      <c r="A481" s="6" t="s">
        <v>74</v>
      </c>
      <c r="B481" s="6" t="s">
        <v>69</v>
      </c>
      <c r="C481" s="6" t="s">
        <v>314</v>
      </c>
      <c r="D481" s="6" t="s">
        <v>315</v>
      </c>
      <c r="E481" s="6" t="n">
        <f aca="false">+F481+G481+H481+I481</f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0</v>
      </c>
      <c r="Z481" s="6" t="n">
        <v>0</v>
      </c>
      <c r="AA481" s="6" t="n">
        <v>0</v>
      </c>
      <c r="AB481" s="6" t="n">
        <v>0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6" t="n">
        <v>0</v>
      </c>
      <c r="BA481" s="6" t="n">
        <v>0</v>
      </c>
      <c r="BB481" s="6" t="n">
        <v>0</v>
      </c>
      <c r="BC481" s="6" t="n">
        <v>0</v>
      </c>
      <c r="BD481" s="6" t="n">
        <v>0</v>
      </c>
      <c r="BE481" s="6" t="n">
        <v>0</v>
      </c>
      <c r="BF481" s="6" t="n">
        <v>0</v>
      </c>
      <c r="BG481" s="6" t="n">
        <v>0</v>
      </c>
      <c r="BH481" s="6" t="n">
        <v>0</v>
      </c>
      <c r="BI481" s="6" t="n">
        <v>0</v>
      </c>
      <c r="BJ481" s="6" t="n">
        <v>0</v>
      </c>
      <c r="BK481" s="6" t="n">
        <v>0</v>
      </c>
      <c r="BL481" s="6" t="n">
        <v>0</v>
      </c>
      <c r="BM481" s="6" t="n">
        <v>0</v>
      </c>
      <c r="BN481" s="6" t="n">
        <v>0</v>
      </c>
      <c r="BO481" s="6" t="n">
        <v>0</v>
      </c>
      <c r="BP481" s="6" t="n">
        <v>0</v>
      </c>
      <c r="BQ481" s="6" t="n">
        <v>0</v>
      </c>
      <c r="BR481" s="6" t="n">
        <v>0</v>
      </c>
      <c r="BS481" s="6" t="n">
        <v>0</v>
      </c>
      <c r="BT481" s="6" t="n">
        <v>0</v>
      </c>
      <c r="BU481" s="6" t="n">
        <v>0</v>
      </c>
      <c r="BV481" s="6" t="n">
        <v>0</v>
      </c>
    </row>
    <row r="482" s="6" customFormat="true" ht="13.5" hidden="false" customHeight="false" outlineLevel="0" collapsed="false">
      <c r="A482" s="6" t="s">
        <v>68</v>
      </c>
      <c r="B482" s="6" t="s">
        <v>69</v>
      </c>
      <c r="C482" s="6" t="s">
        <v>316</v>
      </c>
      <c r="D482" s="6" t="s">
        <v>317</v>
      </c>
      <c r="E482" s="6" t="n">
        <f aca="false">+F482+G482+H482+I482</f>
        <v>9270</v>
      </c>
      <c r="F482" s="6" t="n">
        <v>6126</v>
      </c>
      <c r="G482" s="6" t="n">
        <v>1925</v>
      </c>
      <c r="H482" s="6" t="n">
        <v>1219</v>
      </c>
      <c r="I482" s="6" t="n">
        <v>0</v>
      </c>
      <c r="J482" s="6" t="n">
        <v>9392</v>
      </c>
      <c r="K482" s="6" t="n">
        <v>0</v>
      </c>
      <c r="L482" s="6" t="n">
        <v>0</v>
      </c>
      <c r="M482" s="6" t="n">
        <v>512</v>
      </c>
      <c r="N482" s="6" t="n">
        <v>366</v>
      </c>
      <c r="O482" s="6" t="n">
        <v>4174</v>
      </c>
      <c r="P482" s="6" t="n">
        <v>727</v>
      </c>
      <c r="Q482" s="6" t="n">
        <v>0</v>
      </c>
      <c r="R482" s="6" t="n">
        <v>2574</v>
      </c>
      <c r="S482" s="6" t="n">
        <v>0</v>
      </c>
      <c r="T482" s="6" t="n">
        <v>0</v>
      </c>
      <c r="U482" s="6" t="n">
        <v>0</v>
      </c>
      <c r="V482" s="6" t="n">
        <v>1039</v>
      </c>
      <c r="W482" s="6" t="n">
        <v>0</v>
      </c>
      <c r="X482" s="6" t="n">
        <v>0</v>
      </c>
      <c r="Y482" s="6" t="n">
        <v>10977</v>
      </c>
      <c r="Z482" s="6" t="n">
        <v>1477</v>
      </c>
      <c r="AA482" s="6" t="n">
        <v>9500</v>
      </c>
      <c r="AB482" s="6" t="n">
        <v>0</v>
      </c>
      <c r="AC482" s="6" t="n">
        <v>0</v>
      </c>
      <c r="AD482" s="6" t="n">
        <v>0</v>
      </c>
      <c r="AE482" s="6" t="n">
        <v>0</v>
      </c>
      <c r="AF482" s="6" t="n">
        <v>0</v>
      </c>
      <c r="AG482" s="6" t="n">
        <v>0</v>
      </c>
      <c r="AH482" s="6" t="n">
        <v>0</v>
      </c>
      <c r="AI482" s="6" t="n">
        <v>0</v>
      </c>
      <c r="AJ482" s="6" t="n">
        <v>0</v>
      </c>
      <c r="AK482" s="6" t="n">
        <v>0</v>
      </c>
      <c r="AL482" s="6" t="n">
        <v>0</v>
      </c>
      <c r="AM482" s="6" t="n">
        <v>0</v>
      </c>
      <c r="AN482" s="6" t="n">
        <v>0</v>
      </c>
      <c r="AO482" s="6" t="n">
        <v>0</v>
      </c>
      <c r="AP482" s="6" t="n">
        <v>0</v>
      </c>
      <c r="AQ482" s="6" t="n">
        <v>0</v>
      </c>
      <c r="AR482" s="6" t="n">
        <v>0</v>
      </c>
      <c r="AS482" s="6" t="n">
        <v>0</v>
      </c>
      <c r="AT482" s="6" t="n">
        <v>0</v>
      </c>
      <c r="AU482" s="6" t="n">
        <v>0</v>
      </c>
      <c r="AV482" s="6" t="n">
        <v>0</v>
      </c>
      <c r="AW482" s="6" t="n">
        <v>0</v>
      </c>
      <c r="AX482" s="6" t="n">
        <v>0</v>
      </c>
      <c r="AY482" s="6" t="n">
        <v>0</v>
      </c>
      <c r="AZ482" s="6" t="n">
        <v>16693</v>
      </c>
      <c r="BA482" s="6" t="n">
        <v>2083</v>
      </c>
      <c r="BB482" s="6" t="n">
        <v>14610</v>
      </c>
      <c r="BC482" s="6" t="n">
        <v>0</v>
      </c>
      <c r="BD482" s="6" t="n">
        <v>0</v>
      </c>
      <c r="BE482" s="6" t="n">
        <v>0</v>
      </c>
      <c r="BF482" s="6" t="n">
        <v>0</v>
      </c>
      <c r="BG482" s="6" t="n">
        <v>0</v>
      </c>
      <c r="BH482" s="6" t="n">
        <v>0</v>
      </c>
      <c r="BI482" s="6" t="n">
        <v>0</v>
      </c>
      <c r="BJ482" s="6" t="n">
        <v>0</v>
      </c>
      <c r="BK482" s="6" t="n">
        <v>0</v>
      </c>
      <c r="BL482" s="6" t="n">
        <v>0</v>
      </c>
      <c r="BM482" s="6" t="n">
        <v>0</v>
      </c>
      <c r="BN482" s="6" t="n">
        <v>0</v>
      </c>
      <c r="BO482" s="6" t="n">
        <v>0</v>
      </c>
      <c r="BP482" s="6" t="n">
        <v>0</v>
      </c>
      <c r="BQ482" s="6" t="n">
        <v>0</v>
      </c>
      <c r="BR482" s="6" t="n">
        <v>0</v>
      </c>
      <c r="BS482" s="6" t="n">
        <v>0</v>
      </c>
      <c r="BT482" s="6" t="n">
        <v>0</v>
      </c>
      <c r="BU482" s="6" t="n">
        <v>0</v>
      </c>
      <c r="BV482" s="6" t="n">
        <v>46332</v>
      </c>
    </row>
    <row r="483" s="6" customFormat="true" ht="13.5" hidden="false" customHeight="false" outlineLevel="0" collapsed="false">
      <c r="A483" s="6" t="s">
        <v>72</v>
      </c>
      <c r="B483" s="6" t="s">
        <v>69</v>
      </c>
      <c r="C483" s="6" t="s">
        <v>316</v>
      </c>
      <c r="D483" s="6" t="s">
        <v>317</v>
      </c>
      <c r="E483" s="6" t="n">
        <f aca="false">+F483+G483+H483+I483</f>
        <v>10021</v>
      </c>
      <c r="F483" s="6" t="n">
        <v>4509</v>
      </c>
      <c r="G483" s="6" t="n">
        <v>2774</v>
      </c>
      <c r="H483" s="6" t="n">
        <v>1352</v>
      </c>
      <c r="I483" s="6" t="n">
        <v>1386</v>
      </c>
      <c r="J483" s="6" t="n">
        <v>2472</v>
      </c>
      <c r="K483" s="6" t="n">
        <v>93</v>
      </c>
      <c r="L483" s="6" t="n">
        <v>1167</v>
      </c>
      <c r="M483" s="6" t="n">
        <v>817</v>
      </c>
      <c r="N483" s="6" t="n">
        <v>395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  <c r="U483" s="6" t="n">
        <v>0</v>
      </c>
      <c r="V483" s="6" t="n">
        <v>0</v>
      </c>
      <c r="W483" s="6" t="n">
        <v>0</v>
      </c>
      <c r="X483" s="6" t="n">
        <v>0</v>
      </c>
      <c r="Y483" s="6" t="n">
        <v>0</v>
      </c>
      <c r="Z483" s="6" t="n">
        <v>0</v>
      </c>
      <c r="AA483" s="6" t="n">
        <v>0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0</v>
      </c>
      <c r="AM483" s="6" t="n">
        <v>0</v>
      </c>
      <c r="AN483" s="6" t="n">
        <v>0</v>
      </c>
      <c r="AO483" s="6" t="n">
        <v>0</v>
      </c>
      <c r="AP483" s="6" t="n">
        <v>0</v>
      </c>
      <c r="AQ483" s="6" t="n">
        <v>0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6" t="n">
        <v>0</v>
      </c>
      <c r="BA483" s="6" t="n">
        <v>0</v>
      </c>
      <c r="BB483" s="6" t="n">
        <v>0</v>
      </c>
      <c r="BC483" s="6" t="n">
        <v>0</v>
      </c>
      <c r="BD483" s="6" t="n">
        <v>0</v>
      </c>
      <c r="BE483" s="6" t="n">
        <v>0</v>
      </c>
      <c r="BF483" s="6" t="n">
        <v>0</v>
      </c>
      <c r="BG483" s="6" t="n">
        <v>0</v>
      </c>
      <c r="BH483" s="6" t="n">
        <v>0</v>
      </c>
      <c r="BI483" s="6" t="n">
        <v>0</v>
      </c>
      <c r="BJ483" s="6" t="n">
        <v>0</v>
      </c>
      <c r="BK483" s="6" t="n">
        <v>0</v>
      </c>
      <c r="BL483" s="6" t="n">
        <v>0</v>
      </c>
      <c r="BM483" s="6" t="n">
        <v>0</v>
      </c>
      <c r="BN483" s="6" t="n">
        <v>0</v>
      </c>
      <c r="BO483" s="6" t="n">
        <v>0</v>
      </c>
      <c r="BP483" s="6" t="n">
        <v>0</v>
      </c>
      <c r="BQ483" s="6" t="n">
        <v>0</v>
      </c>
      <c r="BR483" s="6" t="n">
        <v>0</v>
      </c>
      <c r="BS483" s="6" t="n">
        <v>0</v>
      </c>
      <c r="BT483" s="6" t="n">
        <v>0</v>
      </c>
      <c r="BU483" s="6" t="n">
        <v>0</v>
      </c>
      <c r="BV483" s="6" t="n">
        <v>12493</v>
      </c>
    </row>
    <row r="484" s="6" customFormat="true" ht="13.5" hidden="false" customHeight="false" outlineLevel="0" collapsed="false">
      <c r="A484" s="6" t="s">
        <v>73</v>
      </c>
      <c r="B484" s="6" t="s">
        <v>69</v>
      </c>
      <c r="C484" s="6" t="s">
        <v>316</v>
      </c>
      <c r="D484" s="6" t="s">
        <v>317</v>
      </c>
      <c r="E484" s="6" t="n">
        <f aca="false">+F484+G484+H484+I484</f>
        <v>26316</v>
      </c>
      <c r="F484" s="6" t="n">
        <v>20188</v>
      </c>
      <c r="G484" s="6" t="n">
        <v>5172</v>
      </c>
      <c r="H484" s="6" t="n">
        <v>956</v>
      </c>
      <c r="I484" s="6" t="n">
        <v>0</v>
      </c>
      <c r="J484" s="6" t="n">
        <v>1863</v>
      </c>
      <c r="K484" s="6" t="n">
        <v>0</v>
      </c>
      <c r="L484" s="6" t="n">
        <v>0</v>
      </c>
      <c r="M484" s="6" t="n">
        <v>0</v>
      </c>
      <c r="N484" s="6" t="n">
        <v>84</v>
      </c>
      <c r="O484" s="6" t="n">
        <v>1011</v>
      </c>
      <c r="P484" s="6" t="n">
        <v>0</v>
      </c>
      <c r="Q484" s="6" t="n">
        <v>0</v>
      </c>
      <c r="R484" s="6" t="n">
        <v>542</v>
      </c>
      <c r="S484" s="6" t="n">
        <v>0</v>
      </c>
      <c r="T484" s="6" t="n">
        <v>0</v>
      </c>
      <c r="U484" s="6" t="n">
        <v>0</v>
      </c>
      <c r="V484" s="6" t="n">
        <v>226</v>
      </c>
      <c r="W484" s="6" t="n">
        <v>0</v>
      </c>
      <c r="X484" s="6" t="n">
        <v>0</v>
      </c>
      <c r="Y484" s="6" t="n">
        <v>0</v>
      </c>
      <c r="Z484" s="6" t="n">
        <v>0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0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0</v>
      </c>
      <c r="BA484" s="6" t="n">
        <v>0</v>
      </c>
      <c r="BB484" s="6" t="n">
        <v>0</v>
      </c>
      <c r="BC484" s="6" t="n">
        <v>0</v>
      </c>
      <c r="BD484" s="6" t="n">
        <v>0</v>
      </c>
      <c r="BE484" s="6" t="n">
        <v>0</v>
      </c>
      <c r="BF484" s="6" t="n">
        <v>0</v>
      </c>
      <c r="BG484" s="6" t="n">
        <v>0</v>
      </c>
      <c r="BH484" s="6" t="n">
        <v>0</v>
      </c>
      <c r="BI484" s="6" t="n">
        <v>0</v>
      </c>
      <c r="BJ484" s="6" t="n">
        <v>0</v>
      </c>
      <c r="BK484" s="6" t="n">
        <v>0</v>
      </c>
      <c r="BL484" s="6" t="n">
        <v>0</v>
      </c>
      <c r="BM484" s="6" t="n">
        <v>0</v>
      </c>
      <c r="BN484" s="6" t="n">
        <v>0</v>
      </c>
      <c r="BO484" s="6" t="n">
        <v>0</v>
      </c>
      <c r="BP484" s="6" t="n">
        <v>0</v>
      </c>
      <c r="BQ484" s="6" t="n">
        <v>0</v>
      </c>
      <c r="BR484" s="6" t="n">
        <v>0</v>
      </c>
      <c r="BS484" s="6" t="n">
        <v>0</v>
      </c>
      <c r="BT484" s="6" t="n">
        <v>0</v>
      </c>
      <c r="BU484" s="6" t="n">
        <v>0</v>
      </c>
      <c r="BV484" s="6" t="n">
        <v>28179</v>
      </c>
    </row>
    <row r="485" s="6" customFormat="true" ht="13.5" hidden="false" customHeight="false" outlineLevel="0" collapsed="false">
      <c r="A485" s="6" t="s">
        <v>74</v>
      </c>
      <c r="B485" s="6" t="s">
        <v>69</v>
      </c>
      <c r="C485" s="6" t="s">
        <v>316</v>
      </c>
      <c r="D485" s="6" t="s">
        <v>317</v>
      </c>
      <c r="E485" s="6" t="n">
        <f aca="false">+F485+G485+H485+I485</f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0</v>
      </c>
      <c r="BC485" s="6" t="n">
        <v>0</v>
      </c>
      <c r="BD485" s="6" t="n">
        <v>0</v>
      </c>
      <c r="BE485" s="6" t="n">
        <v>0</v>
      </c>
      <c r="BF485" s="6" t="n">
        <v>0</v>
      </c>
      <c r="BG485" s="6" t="n">
        <v>0</v>
      </c>
      <c r="BH485" s="6" t="n">
        <v>0</v>
      </c>
      <c r="BI485" s="6" t="n">
        <v>0</v>
      </c>
      <c r="BJ485" s="6" t="n">
        <v>0</v>
      </c>
      <c r="BK485" s="6" t="n">
        <v>0</v>
      </c>
      <c r="BL485" s="6" t="n">
        <v>0</v>
      </c>
      <c r="BM485" s="6" t="n">
        <v>0</v>
      </c>
      <c r="BN485" s="6" t="n">
        <v>0</v>
      </c>
      <c r="BO485" s="6" t="n">
        <v>0</v>
      </c>
      <c r="BP485" s="6" t="n">
        <v>0</v>
      </c>
      <c r="BQ485" s="6" t="n">
        <v>0</v>
      </c>
      <c r="BR485" s="6" t="n">
        <v>0</v>
      </c>
      <c r="BS485" s="6" t="n">
        <v>0</v>
      </c>
      <c r="BT485" s="6" t="n">
        <v>0</v>
      </c>
      <c r="BU485" s="6" t="n">
        <v>0</v>
      </c>
      <c r="BV485" s="6" t="n">
        <v>0</v>
      </c>
    </row>
    <row r="486" s="6" customFormat="true" ht="13.5" hidden="false" customHeight="false" outlineLevel="0" collapsed="false">
      <c r="A486" s="6" t="s">
        <v>68</v>
      </c>
      <c r="B486" s="6" t="s">
        <v>69</v>
      </c>
      <c r="C486" s="6" t="s">
        <v>318</v>
      </c>
      <c r="D486" s="6" t="s">
        <v>319</v>
      </c>
      <c r="E486" s="6" t="n">
        <f aca="false">+F486+G486+H486+I486</f>
        <v>71168</v>
      </c>
      <c r="F486" s="6" t="n">
        <v>48436</v>
      </c>
      <c r="G486" s="6" t="n">
        <v>8993</v>
      </c>
      <c r="H486" s="6" t="n">
        <v>4751</v>
      </c>
      <c r="I486" s="6" t="n">
        <v>8988</v>
      </c>
      <c r="J486" s="6" t="n">
        <v>64226</v>
      </c>
      <c r="K486" s="6" t="n">
        <v>0</v>
      </c>
      <c r="L486" s="6" t="n">
        <v>580</v>
      </c>
      <c r="M486" s="6" t="n">
        <v>10935</v>
      </c>
      <c r="N486" s="6" t="n">
        <v>5696</v>
      </c>
      <c r="O486" s="6" t="n">
        <v>25436</v>
      </c>
      <c r="P486" s="6" t="n">
        <v>2875</v>
      </c>
      <c r="Q486" s="6" t="n">
        <v>2197</v>
      </c>
      <c r="R486" s="6" t="n">
        <v>12233</v>
      </c>
      <c r="S486" s="6" t="n">
        <v>320</v>
      </c>
      <c r="T486" s="6" t="n">
        <v>111</v>
      </c>
      <c r="U486" s="6" t="n">
        <v>2061</v>
      </c>
      <c r="V486" s="6" t="n">
        <v>1782</v>
      </c>
      <c r="W486" s="6" t="n">
        <v>0</v>
      </c>
      <c r="X486" s="6" t="n">
        <v>0</v>
      </c>
      <c r="Y486" s="6" t="n">
        <v>60935</v>
      </c>
      <c r="Z486" s="6" t="n">
        <v>5907</v>
      </c>
      <c r="AA486" s="6" t="n">
        <v>55028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4687</v>
      </c>
      <c r="AM486" s="6" t="n">
        <v>0</v>
      </c>
      <c r="AN486" s="6" t="n">
        <v>0</v>
      </c>
      <c r="AO486" s="6" t="n">
        <v>4304</v>
      </c>
      <c r="AP486" s="6" t="n">
        <v>383</v>
      </c>
      <c r="AQ486" s="6" t="n">
        <v>0</v>
      </c>
      <c r="AR486" s="6" t="n">
        <v>0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2581</v>
      </c>
      <c r="BA486" s="6" t="n">
        <v>0</v>
      </c>
      <c r="BB486" s="6" t="n">
        <v>2581</v>
      </c>
      <c r="BC486" s="6" t="n">
        <v>0</v>
      </c>
      <c r="BD486" s="6" t="n">
        <v>0</v>
      </c>
      <c r="BE486" s="6" t="n">
        <v>0</v>
      </c>
      <c r="BF486" s="6" t="n">
        <v>0</v>
      </c>
      <c r="BG486" s="6" t="n">
        <v>0</v>
      </c>
      <c r="BH486" s="6" t="n">
        <v>0</v>
      </c>
      <c r="BI486" s="6" t="n">
        <v>0</v>
      </c>
      <c r="BJ486" s="6" t="n">
        <v>0</v>
      </c>
      <c r="BK486" s="6" t="n">
        <v>0</v>
      </c>
      <c r="BL486" s="6" t="n">
        <v>0</v>
      </c>
      <c r="BM486" s="6" t="n">
        <v>0</v>
      </c>
      <c r="BN486" s="6" t="n">
        <v>0</v>
      </c>
      <c r="BO486" s="6" t="n">
        <v>0</v>
      </c>
      <c r="BP486" s="6" t="n">
        <v>31218</v>
      </c>
      <c r="BQ486" s="6" t="n">
        <v>0</v>
      </c>
      <c r="BR486" s="6" t="n">
        <v>0</v>
      </c>
      <c r="BS486" s="6" t="n">
        <v>0</v>
      </c>
      <c r="BT486" s="6" t="n">
        <v>31218</v>
      </c>
      <c r="BU486" s="6" t="n">
        <v>0</v>
      </c>
      <c r="BV486" s="6" t="n">
        <v>234815</v>
      </c>
    </row>
    <row r="487" s="6" customFormat="true" ht="13.5" hidden="false" customHeight="false" outlineLevel="0" collapsed="false">
      <c r="A487" s="6" t="s">
        <v>72</v>
      </c>
      <c r="B487" s="6" t="s">
        <v>69</v>
      </c>
      <c r="C487" s="6" t="s">
        <v>318</v>
      </c>
      <c r="D487" s="6" t="s">
        <v>319</v>
      </c>
      <c r="E487" s="6" t="n">
        <f aca="false">+F487+G487+H487+I487</f>
        <v>83017</v>
      </c>
      <c r="F487" s="6" t="n">
        <v>57610</v>
      </c>
      <c r="G487" s="6" t="n">
        <v>24356</v>
      </c>
      <c r="H487" s="6" t="n">
        <v>1051</v>
      </c>
      <c r="I487" s="6" t="n">
        <v>0</v>
      </c>
      <c r="J487" s="6" t="n">
        <v>15313</v>
      </c>
      <c r="K487" s="6" t="n">
        <v>0</v>
      </c>
      <c r="L487" s="6" t="n">
        <v>0</v>
      </c>
      <c r="M487" s="6" t="n">
        <v>2270</v>
      </c>
      <c r="N487" s="6" t="n">
        <v>8585</v>
      </c>
      <c r="O487" s="6" t="n">
        <v>1358</v>
      </c>
      <c r="P487" s="6" t="n">
        <v>304</v>
      </c>
      <c r="Q487" s="6" t="n">
        <v>72</v>
      </c>
      <c r="R487" s="6" t="n">
        <v>500</v>
      </c>
      <c r="S487" s="6" t="n">
        <v>2178</v>
      </c>
      <c r="T487" s="6" t="n">
        <v>46</v>
      </c>
      <c r="U487" s="6" t="n">
        <v>0</v>
      </c>
      <c r="V487" s="6" t="n">
        <v>0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0</v>
      </c>
      <c r="BC487" s="6" t="n">
        <v>0</v>
      </c>
      <c r="BD487" s="6" t="n">
        <v>0</v>
      </c>
      <c r="BE487" s="6" t="n">
        <v>0</v>
      </c>
      <c r="BF487" s="6" t="n">
        <v>0</v>
      </c>
      <c r="BG487" s="6" t="n">
        <v>0</v>
      </c>
      <c r="BH487" s="6" t="n">
        <v>0</v>
      </c>
      <c r="BI487" s="6" t="n">
        <v>0</v>
      </c>
      <c r="BJ487" s="6" t="n">
        <v>0</v>
      </c>
      <c r="BK487" s="6" t="n">
        <v>0</v>
      </c>
      <c r="BL487" s="6" t="n">
        <v>0</v>
      </c>
      <c r="BM487" s="6" t="n">
        <v>0</v>
      </c>
      <c r="BN487" s="6" t="n">
        <v>0</v>
      </c>
      <c r="BO487" s="6" t="n">
        <v>0</v>
      </c>
      <c r="BP487" s="6" t="n">
        <v>7058</v>
      </c>
      <c r="BQ487" s="6" t="n">
        <v>0</v>
      </c>
      <c r="BR487" s="6" t="n">
        <v>0</v>
      </c>
      <c r="BS487" s="6" t="n">
        <v>0</v>
      </c>
      <c r="BT487" s="6" t="n">
        <v>7058</v>
      </c>
      <c r="BU487" s="6" t="n">
        <v>0</v>
      </c>
      <c r="BV487" s="6" t="n">
        <v>105388</v>
      </c>
    </row>
    <row r="488" s="6" customFormat="true" ht="13.5" hidden="false" customHeight="false" outlineLevel="0" collapsed="false">
      <c r="A488" s="6" t="s">
        <v>73</v>
      </c>
      <c r="B488" s="6" t="s">
        <v>69</v>
      </c>
      <c r="C488" s="6" t="s">
        <v>318</v>
      </c>
      <c r="D488" s="6" t="s">
        <v>319</v>
      </c>
      <c r="E488" s="6" t="n">
        <f aca="false">+F488+G488+H488+I488</f>
        <v>315113</v>
      </c>
      <c r="F488" s="6" t="n">
        <v>267973</v>
      </c>
      <c r="G488" s="6" t="n">
        <v>44598</v>
      </c>
      <c r="H488" s="6" t="n">
        <v>2542</v>
      </c>
      <c r="I488" s="6" t="n">
        <v>0</v>
      </c>
      <c r="J488" s="6" t="n">
        <v>6220</v>
      </c>
      <c r="K488" s="6" t="n">
        <v>104</v>
      </c>
      <c r="L488" s="6" t="n">
        <v>536</v>
      </c>
      <c r="M488" s="6" t="n">
        <v>0</v>
      </c>
      <c r="N488" s="6" t="n">
        <v>3634</v>
      </c>
      <c r="O488" s="6" t="n">
        <v>1112</v>
      </c>
      <c r="P488" s="6" t="n">
        <v>155</v>
      </c>
      <c r="Q488" s="6" t="n">
        <v>80</v>
      </c>
      <c r="R488" s="6" t="n">
        <v>400</v>
      </c>
      <c r="S488" s="6" t="n">
        <v>0</v>
      </c>
      <c r="T488" s="6" t="n">
        <v>0</v>
      </c>
      <c r="U488" s="6" t="n">
        <v>131</v>
      </c>
      <c r="V488" s="6" t="n">
        <v>68</v>
      </c>
      <c r="W488" s="6" t="n">
        <v>40069</v>
      </c>
      <c r="X488" s="6" t="n">
        <v>40069</v>
      </c>
      <c r="Y488" s="6" t="n">
        <v>0</v>
      </c>
      <c r="Z488" s="6" t="n">
        <v>0</v>
      </c>
      <c r="AA488" s="6" t="n">
        <v>0</v>
      </c>
      <c r="AB488" s="6" t="n">
        <v>0</v>
      </c>
      <c r="AC488" s="6" t="n">
        <v>0</v>
      </c>
      <c r="AD488" s="6" t="n">
        <v>0</v>
      </c>
      <c r="AE488" s="6" t="n">
        <v>0</v>
      </c>
      <c r="AF488" s="6" t="n">
        <v>0</v>
      </c>
      <c r="AG488" s="6" t="n">
        <v>0</v>
      </c>
      <c r="AH488" s="6" t="n">
        <v>0</v>
      </c>
      <c r="AI488" s="6" t="n">
        <v>0</v>
      </c>
      <c r="AJ488" s="6" t="n">
        <v>0</v>
      </c>
      <c r="AK488" s="6" t="n">
        <v>0</v>
      </c>
      <c r="AL488" s="6" t="n">
        <v>500</v>
      </c>
      <c r="AM488" s="6" t="n">
        <v>0</v>
      </c>
      <c r="AN488" s="6" t="n">
        <v>0</v>
      </c>
      <c r="AO488" s="6" t="n">
        <v>0</v>
      </c>
      <c r="AP488" s="6" t="n">
        <v>0</v>
      </c>
      <c r="AQ488" s="6" t="n">
        <v>0</v>
      </c>
      <c r="AR488" s="6" t="n">
        <v>500</v>
      </c>
      <c r="AS488" s="6" t="n">
        <v>0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6" t="n">
        <v>0</v>
      </c>
      <c r="BA488" s="6" t="n">
        <v>0</v>
      </c>
      <c r="BB488" s="6" t="n">
        <v>0</v>
      </c>
      <c r="BC488" s="6" t="n">
        <v>0</v>
      </c>
      <c r="BD488" s="6" t="n">
        <v>0</v>
      </c>
      <c r="BE488" s="6" t="n">
        <v>0</v>
      </c>
      <c r="BF488" s="6" t="n">
        <v>0</v>
      </c>
      <c r="BG488" s="6" t="n">
        <v>0</v>
      </c>
      <c r="BH488" s="6" t="n">
        <v>0</v>
      </c>
      <c r="BI488" s="6" t="n">
        <v>0</v>
      </c>
      <c r="BJ488" s="6" t="n">
        <v>0</v>
      </c>
      <c r="BK488" s="6" t="n">
        <v>0</v>
      </c>
      <c r="BL488" s="6" t="n">
        <v>0</v>
      </c>
      <c r="BM488" s="6" t="n">
        <v>0</v>
      </c>
      <c r="BN488" s="6" t="n">
        <v>0</v>
      </c>
      <c r="BO488" s="6" t="n">
        <v>0</v>
      </c>
      <c r="BP488" s="6" t="n">
        <v>20525</v>
      </c>
      <c r="BQ488" s="6" t="n">
        <v>0</v>
      </c>
      <c r="BR488" s="6" t="n">
        <v>0</v>
      </c>
      <c r="BS488" s="6" t="n">
        <v>0</v>
      </c>
      <c r="BT488" s="6" t="n">
        <v>20525</v>
      </c>
      <c r="BU488" s="6" t="n">
        <v>0</v>
      </c>
      <c r="BV488" s="6" t="n">
        <v>382427</v>
      </c>
    </row>
    <row r="489" s="6" customFormat="true" ht="13.5" hidden="false" customHeight="false" outlineLevel="0" collapsed="false">
      <c r="A489" s="6" t="s">
        <v>74</v>
      </c>
      <c r="B489" s="6" t="s">
        <v>69</v>
      </c>
      <c r="C489" s="6" t="s">
        <v>318</v>
      </c>
      <c r="D489" s="6" t="s">
        <v>319</v>
      </c>
      <c r="E489" s="6" t="n">
        <f aca="false">+F489+G489+H489+I489</f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6" t="n">
        <v>0</v>
      </c>
      <c r="BA489" s="6" t="n">
        <v>0</v>
      </c>
      <c r="BB489" s="6" t="n">
        <v>0</v>
      </c>
      <c r="BC489" s="6" t="n">
        <v>0</v>
      </c>
      <c r="BD489" s="6" t="n">
        <v>0</v>
      </c>
      <c r="BE489" s="6" t="n">
        <v>0</v>
      </c>
      <c r="BF489" s="6" t="n">
        <v>0</v>
      </c>
      <c r="BG489" s="6" t="n">
        <v>0</v>
      </c>
      <c r="BH489" s="6" t="n">
        <v>0</v>
      </c>
      <c r="BI489" s="6" t="n">
        <v>0</v>
      </c>
      <c r="BJ489" s="6" t="n">
        <v>0</v>
      </c>
      <c r="BK489" s="6" t="n">
        <v>0</v>
      </c>
      <c r="BL489" s="6" t="n">
        <v>0</v>
      </c>
      <c r="BM489" s="6" t="n">
        <v>0</v>
      </c>
      <c r="BN489" s="6" t="n">
        <v>0</v>
      </c>
      <c r="BO489" s="6" t="n">
        <v>0</v>
      </c>
      <c r="BP489" s="6" t="n">
        <v>0</v>
      </c>
      <c r="BQ489" s="6" t="n">
        <v>0</v>
      </c>
      <c r="BR489" s="6" t="n">
        <v>0</v>
      </c>
      <c r="BS489" s="6" t="n">
        <v>0</v>
      </c>
      <c r="BT489" s="6" t="n">
        <v>0</v>
      </c>
      <c r="BU489" s="6" t="n">
        <v>0</v>
      </c>
      <c r="BV489" s="6" t="n">
        <v>0</v>
      </c>
    </row>
    <row r="490" s="6" customFormat="true" ht="13.5" hidden="false" customHeight="false" outlineLevel="0" collapsed="false">
      <c r="A490" s="1" t="s">
        <v>68</v>
      </c>
      <c r="B490" s="1" t="s">
        <v>69</v>
      </c>
      <c r="C490" s="1" t="s">
        <v>318</v>
      </c>
      <c r="D490" s="1" t="s">
        <v>319</v>
      </c>
      <c r="E490" s="1" t="n">
        <v>71168</v>
      </c>
      <c r="F490" s="1" t="n">
        <v>48436</v>
      </c>
      <c r="G490" s="1" t="n">
        <v>8993</v>
      </c>
      <c r="H490" s="1" t="n">
        <v>4751</v>
      </c>
      <c r="I490" s="1" t="n">
        <v>8988</v>
      </c>
      <c r="J490" s="1" t="n">
        <v>64226</v>
      </c>
      <c r="K490" s="1" t="n">
        <v>0</v>
      </c>
      <c r="L490" s="1" t="n">
        <v>580</v>
      </c>
      <c r="M490" s="1" t="n">
        <v>10935</v>
      </c>
      <c r="N490" s="1" t="n">
        <v>5696</v>
      </c>
      <c r="O490" s="1" t="n">
        <v>25436</v>
      </c>
      <c r="P490" s="1" t="n">
        <v>2875</v>
      </c>
      <c r="Q490" s="1" t="n">
        <v>2197</v>
      </c>
      <c r="R490" s="1" t="n">
        <v>12233</v>
      </c>
      <c r="S490" s="1" t="n">
        <v>320</v>
      </c>
      <c r="T490" s="1" t="n">
        <v>111</v>
      </c>
      <c r="U490" s="1" t="n">
        <v>2061</v>
      </c>
      <c r="V490" s="1" t="n">
        <v>1782</v>
      </c>
      <c r="W490" s="1" t="n">
        <v>0</v>
      </c>
      <c r="X490" s="1" t="n">
        <v>0</v>
      </c>
      <c r="Y490" s="1" t="n">
        <v>60935</v>
      </c>
      <c r="Z490" s="1" t="n">
        <v>5907</v>
      </c>
      <c r="AA490" s="1" t="n">
        <v>55028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4687</v>
      </c>
      <c r="AM490" s="1" t="n">
        <v>0</v>
      </c>
      <c r="AN490" s="1" t="n">
        <v>0</v>
      </c>
      <c r="AO490" s="1" t="n">
        <v>4304</v>
      </c>
      <c r="AP490" s="1" t="n">
        <v>383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2581</v>
      </c>
      <c r="BA490" s="1" t="n">
        <v>0</v>
      </c>
      <c r="BB490" s="1" t="n">
        <v>2581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31218</v>
      </c>
      <c r="BQ490" s="1" t="n">
        <v>0</v>
      </c>
      <c r="BR490" s="1" t="n">
        <v>0</v>
      </c>
      <c r="BS490" s="1" t="n">
        <v>0</v>
      </c>
      <c r="BT490" s="1" t="n">
        <v>31218</v>
      </c>
      <c r="BU490" s="1" t="n">
        <v>0</v>
      </c>
      <c r="BV490" s="1" t="n">
        <v>234815</v>
      </c>
    </row>
    <row r="491" s="6" customFormat="true" ht="13.5" hidden="false" customHeight="false" outlineLevel="0" collapsed="false">
      <c r="A491" s="1" t="s">
        <v>72</v>
      </c>
      <c r="B491" s="1" t="s">
        <v>69</v>
      </c>
      <c r="C491" s="1" t="s">
        <v>318</v>
      </c>
      <c r="D491" s="1" t="s">
        <v>319</v>
      </c>
      <c r="E491" s="1" t="n">
        <v>83017</v>
      </c>
      <c r="F491" s="1" t="n">
        <v>57610</v>
      </c>
      <c r="G491" s="1" t="n">
        <v>24356</v>
      </c>
      <c r="H491" s="1" t="n">
        <v>1051</v>
      </c>
      <c r="I491" s="1" t="n">
        <v>0</v>
      </c>
      <c r="J491" s="1" t="n">
        <v>15313</v>
      </c>
      <c r="K491" s="1" t="n">
        <v>0</v>
      </c>
      <c r="L491" s="1" t="n">
        <v>0</v>
      </c>
      <c r="M491" s="1" t="n">
        <v>2270</v>
      </c>
      <c r="N491" s="1" t="n">
        <v>8585</v>
      </c>
      <c r="O491" s="1" t="n">
        <v>1358</v>
      </c>
      <c r="P491" s="1" t="n">
        <v>304</v>
      </c>
      <c r="Q491" s="1" t="n">
        <v>72</v>
      </c>
      <c r="R491" s="1" t="n">
        <v>500</v>
      </c>
      <c r="S491" s="1" t="n">
        <v>2178</v>
      </c>
      <c r="T491" s="1" t="n">
        <v>46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7058</v>
      </c>
      <c r="BQ491" s="1" t="n">
        <v>0</v>
      </c>
      <c r="BR491" s="1" t="n">
        <v>0</v>
      </c>
      <c r="BS491" s="1" t="n">
        <v>0</v>
      </c>
      <c r="BT491" s="1" t="n">
        <v>7058</v>
      </c>
      <c r="BU491" s="1" t="n">
        <v>0</v>
      </c>
      <c r="BV491" s="1" t="n">
        <v>105388</v>
      </c>
    </row>
    <row r="492" s="6" customFormat="true" ht="13.5" hidden="false" customHeight="false" outlineLevel="0" collapsed="false">
      <c r="A492" s="1" t="s">
        <v>73</v>
      </c>
      <c r="B492" s="1" t="s">
        <v>69</v>
      </c>
      <c r="C492" s="1" t="s">
        <v>318</v>
      </c>
      <c r="D492" s="1" t="s">
        <v>319</v>
      </c>
      <c r="E492" s="1" t="n">
        <v>315113</v>
      </c>
      <c r="F492" s="1" t="n">
        <v>267973</v>
      </c>
      <c r="G492" s="1" t="n">
        <v>44598</v>
      </c>
      <c r="H492" s="1" t="n">
        <v>2542</v>
      </c>
      <c r="I492" s="1" t="n">
        <v>0</v>
      </c>
      <c r="J492" s="1" t="n">
        <v>6220</v>
      </c>
      <c r="K492" s="1" t="n">
        <v>104</v>
      </c>
      <c r="L492" s="1" t="n">
        <v>536</v>
      </c>
      <c r="M492" s="1" t="n">
        <v>0</v>
      </c>
      <c r="N492" s="1" t="n">
        <v>3634</v>
      </c>
      <c r="O492" s="1" t="n">
        <v>1112</v>
      </c>
      <c r="P492" s="1" t="n">
        <v>155</v>
      </c>
      <c r="Q492" s="1" t="n">
        <v>80</v>
      </c>
      <c r="R492" s="1" t="n">
        <v>400</v>
      </c>
      <c r="S492" s="1" t="n">
        <v>0</v>
      </c>
      <c r="T492" s="1" t="n">
        <v>0</v>
      </c>
      <c r="U492" s="1" t="n">
        <v>131</v>
      </c>
      <c r="V492" s="1" t="n">
        <v>68</v>
      </c>
      <c r="W492" s="1" t="n">
        <v>40069</v>
      </c>
      <c r="X492" s="1" t="n">
        <v>40069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50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50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20525</v>
      </c>
      <c r="BQ492" s="1" t="n">
        <v>0</v>
      </c>
      <c r="BR492" s="1" t="n">
        <v>0</v>
      </c>
      <c r="BS492" s="1" t="n">
        <v>0</v>
      </c>
      <c r="BT492" s="1" t="n">
        <v>20525</v>
      </c>
      <c r="BU492" s="1" t="n">
        <v>0</v>
      </c>
      <c r="BV492" s="1" t="n">
        <v>382427</v>
      </c>
    </row>
    <row r="493" s="6" customFormat="true" ht="13.5" hidden="false" customHeight="false" outlineLevel="0" collapsed="false">
      <c r="A493" s="1" t="s">
        <v>74</v>
      </c>
      <c r="B493" s="1" t="s">
        <v>69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</row>
    <row r="494" s="6" customFormat="true" ht="13.5" hidden="false" customHeight="false" outlineLevel="0" collapsed="false">
      <c r="A494" s="6" t="s">
        <v>68</v>
      </c>
      <c r="B494" s="6" t="s">
        <v>69</v>
      </c>
      <c r="C494" s="6" t="s">
        <v>320</v>
      </c>
      <c r="D494" s="6" t="s">
        <v>321</v>
      </c>
      <c r="E494" s="6" t="n">
        <f aca="false">+F494+G494+H494+I494</f>
        <v>324531</v>
      </c>
      <c r="F494" s="6" t="n">
        <v>236197</v>
      </c>
      <c r="G494" s="6" t="n">
        <v>62187</v>
      </c>
      <c r="H494" s="6" t="n">
        <v>15374</v>
      </c>
      <c r="I494" s="6" t="n">
        <v>10773</v>
      </c>
      <c r="J494" s="6" t="n">
        <v>200219</v>
      </c>
      <c r="K494" s="6" t="n">
        <v>858</v>
      </c>
      <c r="L494" s="6" t="n">
        <v>8</v>
      </c>
      <c r="M494" s="6" t="n">
        <v>2858</v>
      </c>
      <c r="N494" s="6" t="n">
        <v>8128</v>
      </c>
      <c r="O494" s="6" t="n">
        <v>58568</v>
      </c>
      <c r="P494" s="6" t="n">
        <v>1593</v>
      </c>
      <c r="Q494" s="6" t="n">
        <v>1726</v>
      </c>
      <c r="R494" s="6" t="n">
        <v>111201</v>
      </c>
      <c r="S494" s="6" t="n">
        <v>13544</v>
      </c>
      <c r="T494" s="6" t="n">
        <v>34</v>
      </c>
      <c r="U494" s="6" t="n">
        <v>489</v>
      </c>
      <c r="V494" s="6" t="n">
        <v>1212</v>
      </c>
      <c r="W494" s="6" t="n">
        <v>0</v>
      </c>
      <c r="X494" s="6" t="n">
        <v>0</v>
      </c>
      <c r="Y494" s="6" t="n">
        <v>63664</v>
      </c>
      <c r="Z494" s="6" t="n">
        <v>17342</v>
      </c>
      <c r="AA494" s="6" t="n">
        <v>46322</v>
      </c>
      <c r="AB494" s="6" t="n">
        <v>0</v>
      </c>
      <c r="AC494" s="6" t="n">
        <v>0</v>
      </c>
      <c r="AD494" s="6" t="n">
        <v>0</v>
      </c>
      <c r="AE494" s="6" t="n">
        <v>0</v>
      </c>
      <c r="AF494" s="6" t="n">
        <v>0</v>
      </c>
      <c r="AG494" s="6" t="n">
        <v>0</v>
      </c>
      <c r="AH494" s="6" t="n">
        <v>527</v>
      </c>
      <c r="AI494" s="6" t="n">
        <v>527</v>
      </c>
      <c r="AJ494" s="6" t="n">
        <v>0</v>
      </c>
      <c r="AK494" s="6" t="n">
        <v>0</v>
      </c>
      <c r="AL494" s="6" t="n">
        <v>7974</v>
      </c>
      <c r="AM494" s="6" t="n">
        <v>2962</v>
      </c>
      <c r="AN494" s="6" t="n">
        <v>0</v>
      </c>
      <c r="AO494" s="6" t="n">
        <v>0</v>
      </c>
      <c r="AP494" s="6" t="n">
        <v>209</v>
      </c>
      <c r="AQ494" s="6" t="n">
        <v>0</v>
      </c>
      <c r="AR494" s="6" t="n">
        <v>4803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6" t="n">
        <v>9385</v>
      </c>
      <c r="BA494" s="6" t="n">
        <v>0</v>
      </c>
      <c r="BB494" s="6" t="n">
        <v>9385</v>
      </c>
      <c r="BC494" s="6" t="n">
        <v>0</v>
      </c>
      <c r="BD494" s="6" t="n">
        <v>0</v>
      </c>
      <c r="BE494" s="6" t="n">
        <v>0</v>
      </c>
      <c r="BF494" s="6" t="n">
        <v>0</v>
      </c>
      <c r="BG494" s="6" t="n">
        <v>0</v>
      </c>
      <c r="BH494" s="6" t="n">
        <v>0</v>
      </c>
      <c r="BI494" s="6" t="n">
        <v>0</v>
      </c>
      <c r="BJ494" s="6" t="n">
        <v>0</v>
      </c>
      <c r="BK494" s="6" t="n">
        <v>0</v>
      </c>
      <c r="BL494" s="6" t="n">
        <v>0</v>
      </c>
      <c r="BM494" s="6" t="n">
        <v>0</v>
      </c>
      <c r="BN494" s="6" t="n">
        <v>0</v>
      </c>
      <c r="BO494" s="6" t="n">
        <v>0</v>
      </c>
      <c r="BP494" s="6" t="n">
        <v>0</v>
      </c>
      <c r="BQ494" s="6" t="n">
        <v>0</v>
      </c>
      <c r="BR494" s="6" t="n">
        <v>0</v>
      </c>
      <c r="BS494" s="6" t="n">
        <v>0</v>
      </c>
      <c r="BT494" s="6" t="n">
        <v>0</v>
      </c>
      <c r="BU494" s="6" t="n">
        <v>0</v>
      </c>
      <c r="BV494" s="6" t="n">
        <v>606300</v>
      </c>
    </row>
    <row r="495" s="6" customFormat="true" ht="13.5" hidden="false" customHeight="false" outlineLevel="0" collapsed="false">
      <c r="A495" s="6" t="s">
        <v>72</v>
      </c>
      <c r="B495" s="6" t="s">
        <v>69</v>
      </c>
      <c r="C495" s="6" t="s">
        <v>320</v>
      </c>
      <c r="D495" s="6" t="s">
        <v>321</v>
      </c>
      <c r="E495" s="6" t="n">
        <f aca="false">+F495+G495+H495+I495</f>
        <v>345074</v>
      </c>
      <c r="F495" s="6" t="n">
        <v>261211</v>
      </c>
      <c r="G495" s="6" t="n">
        <v>0</v>
      </c>
      <c r="H495" s="6" t="n">
        <v>83863</v>
      </c>
      <c r="I495" s="6" t="n">
        <v>0</v>
      </c>
      <c r="J495" s="6" t="n">
        <v>34836</v>
      </c>
      <c r="K495" s="6" t="n">
        <v>0</v>
      </c>
      <c r="L495" s="6" t="n">
        <v>0</v>
      </c>
      <c r="M495" s="6" t="n">
        <v>111</v>
      </c>
      <c r="N495" s="6" t="n">
        <v>15783</v>
      </c>
      <c r="O495" s="6" t="n">
        <v>4607</v>
      </c>
      <c r="P495" s="6" t="n">
        <v>6274</v>
      </c>
      <c r="Q495" s="6" t="n">
        <v>55</v>
      </c>
      <c r="R495" s="6" t="n">
        <v>6511</v>
      </c>
      <c r="S495" s="6" t="n">
        <v>552</v>
      </c>
      <c r="T495" s="6" t="n">
        <v>290</v>
      </c>
      <c r="U495" s="6" t="n">
        <v>0</v>
      </c>
      <c r="V495" s="6" t="n">
        <v>653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0</v>
      </c>
      <c r="AB495" s="6" t="n">
        <v>0</v>
      </c>
      <c r="AC495" s="6" t="n">
        <v>0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0</v>
      </c>
      <c r="AM495" s="6" t="n">
        <v>0</v>
      </c>
      <c r="AN495" s="6" t="n">
        <v>0</v>
      </c>
      <c r="AO495" s="6" t="n">
        <v>0</v>
      </c>
      <c r="AP495" s="6" t="n">
        <v>0</v>
      </c>
      <c r="AQ495" s="6" t="n">
        <v>0</v>
      </c>
      <c r="AR495" s="6" t="n">
        <v>0</v>
      </c>
      <c r="AS495" s="6" t="n">
        <v>0</v>
      </c>
      <c r="AT495" s="6" t="n">
        <v>0</v>
      </c>
      <c r="AU495" s="6" t="n">
        <v>0</v>
      </c>
      <c r="AV495" s="6" t="n">
        <v>0</v>
      </c>
      <c r="AW495" s="6" t="n">
        <v>0</v>
      </c>
      <c r="AX495" s="6" t="n">
        <v>0</v>
      </c>
      <c r="AY495" s="6" t="n">
        <v>0</v>
      </c>
      <c r="AZ495" s="6" t="n">
        <v>0</v>
      </c>
      <c r="BA495" s="6" t="n">
        <v>0</v>
      </c>
      <c r="BB495" s="6" t="n">
        <v>0</v>
      </c>
      <c r="BC495" s="6" t="n">
        <v>0</v>
      </c>
      <c r="BD495" s="6" t="n">
        <v>0</v>
      </c>
      <c r="BE495" s="6" t="n">
        <v>0</v>
      </c>
      <c r="BF495" s="6" t="n">
        <v>0</v>
      </c>
      <c r="BG495" s="6" t="n">
        <v>0</v>
      </c>
      <c r="BH495" s="6" t="n">
        <v>0</v>
      </c>
      <c r="BI495" s="6" t="n">
        <v>0</v>
      </c>
      <c r="BJ495" s="6" t="n">
        <v>0</v>
      </c>
      <c r="BK495" s="6" t="n">
        <v>0</v>
      </c>
      <c r="BL495" s="6" t="n">
        <v>0</v>
      </c>
      <c r="BM495" s="6" t="n">
        <v>0</v>
      </c>
      <c r="BN495" s="6" t="n">
        <v>0</v>
      </c>
      <c r="BO495" s="6" t="n">
        <v>0</v>
      </c>
      <c r="BP495" s="6" t="n">
        <v>0</v>
      </c>
      <c r="BQ495" s="6" t="n">
        <v>0</v>
      </c>
      <c r="BR495" s="6" t="n">
        <v>0</v>
      </c>
      <c r="BS495" s="6" t="n">
        <v>0</v>
      </c>
      <c r="BT495" s="6" t="n">
        <v>0</v>
      </c>
      <c r="BU495" s="6" t="n">
        <v>0</v>
      </c>
      <c r="BV495" s="6" t="n">
        <v>379910</v>
      </c>
    </row>
    <row r="496" s="6" customFormat="true" ht="13.5" hidden="false" customHeight="false" outlineLevel="0" collapsed="false">
      <c r="A496" s="6" t="s">
        <v>73</v>
      </c>
      <c r="B496" s="6" t="s">
        <v>69</v>
      </c>
      <c r="C496" s="6" t="s">
        <v>320</v>
      </c>
      <c r="D496" s="6" t="s">
        <v>321</v>
      </c>
      <c r="E496" s="6" t="n">
        <f aca="false">+F496+G496+H496+I496</f>
        <v>1124014</v>
      </c>
      <c r="F496" s="6" t="n">
        <v>716162</v>
      </c>
      <c r="G496" s="6" t="n">
        <v>0</v>
      </c>
      <c r="H496" s="6" t="n">
        <v>407852</v>
      </c>
      <c r="I496" s="6" t="n">
        <v>0</v>
      </c>
      <c r="J496" s="6" t="n">
        <v>106221</v>
      </c>
      <c r="K496" s="6" t="n">
        <v>769</v>
      </c>
      <c r="L496" s="6" t="n">
        <v>972</v>
      </c>
      <c r="M496" s="6" t="n">
        <v>44</v>
      </c>
      <c r="N496" s="6" t="n">
        <v>1130</v>
      </c>
      <c r="O496" s="6" t="n">
        <v>20125</v>
      </c>
      <c r="P496" s="6" t="n">
        <v>30357</v>
      </c>
      <c r="Q496" s="6" t="n">
        <v>63</v>
      </c>
      <c r="R496" s="6" t="n">
        <v>2635</v>
      </c>
      <c r="S496" s="6" t="n">
        <v>552</v>
      </c>
      <c r="T496" s="6" t="n">
        <v>1131</v>
      </c>
      <c r="U496" s="6" t="n">
        <v>35730</v>
      </c>
      <c r="V496" s="6" t="n">
        <v>12713</v>
      </c>
      <c r="W496" s="6" t="n">
        <v>5418</v>
      </c>
      <c r="X496" s="6" t="n">
        <v>5418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0</v>
      </c>
      <c r="AM496" s="6" t="n">
        <v>0</v>
      </c>
      <c r="AN496" s="6" t="n">
        <v>0</v>
      </c>
      <c r="AO496" s="6" t="n">
        <v>0</v>
      </c>
      <c r="AP496" s="6" t="n">
        <v>0</v>
      </c>
      <c r="AQ496" s="6" t="n">
        <v>0</v>
      </c>
      <c r="AR496" s="6" t="n">
        <v>0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0</v>
      </c>
      <c r="BC496" s="6" t="n">
        <v>0</v>
      </c>
      <c r="BD496" s="6" t="n">
        <v>0</v>
      </c>
      <c r="BE496" s="6" t="n">
        <v>0</v>
      </c>
      <c r="BF496" s="6" t="n">
        <v>0</v>
      </c>
      <c r="BG496" s="6" t="n">
        <v>0</v>
      </c>
      <c r="BH496" s="6" t="n">
        <v>0</v>
      </c>
      <c r="BI496" s="6" t="n">
        <v>0</v>
      </c>
      <c r="BJ496" s="6" t="n">
        <v>0</v>
      </c>
      <c r="BK496" s="6" t="n">
        <v>0</v>
      </c>
      <c r="BL496" s="6" t="n">
        <v>0</v>
      </c>
      <c r="BM496" s="6" t="n">
        <v>0</v>
      </c>
      <c r="BN496" s="6" t="n">
        <v>0</v>
      </c>
      <c r="BO496" s="6" t="n">
        <v>0</v>
      </c>
      <c r="BP496" s="6" t="n">
        <v>0</v>
      </c>
      <c r="BQ496" s="6" t="n">
        <v>0</v>
      </c>
      <c r="BR496" s="6" t="n">
        <v>0</v>
      </c>
      <c r="BS496" s="6" t="n">
        <v>0</v>
      </c>
      <c r="BT496" s="6" t="n">
        <v>0</v>
      </c>
      <c r="BU496" s="6" t="n">
        <v>0</v>
      </c>
      <c r="BV496" s="6" t="n">
        <v>1235653</v>
      </c>
    </row>
    <row r="497" s="6" customFormat="true" ht="13.5" hidden="false" customHeight="false" outlineLevel="0" collapsed="false">
      <c r="A497" s="6" t="s">
        <v>74</v>
      </c>
      <c r="B497" s="6" t="s">
        <v>69</v>
      </c>
      <c r="C497" s="6" t="s">
        <v>320</v>
      </c>
      <c r="D497" s="6" t="s">
        <v>321</v>
      </c>
      <c r="E497" s="6" t="n">
        <f aca="false">+F497+G497+H497+I497</f>
        <v>19402</v>
      </c>
      <c r="F497" s="6" t="n">
        <v>0</v>
      </c>
      <c r="G497" s="6" t="n">
        <v>0</v>
      </c>
      <c r="H497" s="6" t="n">
        <v>19402</v>
      </c>
      <c r="I497" s="6" t="n">
        <v>0</v>
      </c>
      <c r="J497" s="6" t="n">
        <v>1223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923</v>
      </c>
      <c r="P497" s="6" t="n">
        <v>0</v>
      </c>
      <c r="Q497" s="6" t="n">
        <v>7864</v>
      </c>
      <c r="R497" s="6" t="n">
        <v>3315</v>
      </c>
      <c r="S497" s="6" t="n">
        <v>100</v>
      </c>
      <c r="T497" s="6" t="n">
        <v>0</v>
      </c>
      <c r="U497" s="6" t="n">
        <v>0</v>
      </c>
      <c r="V497" s="6" t="n">
        <v>28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1069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1069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0</v>
      </c>
      <c r="BC497" s="6" t="n">
        <v>0</v>
      </c>
      <c r="BD497" s="6" t="n">
        <v>0</v>
      </c>
      <c r="BE497" s="6" t="n">
        <v>0</v>
      </c>
      <c r="BF497" s="6" t="n">
        <v>0</v>
      </c>
      <c r="BG497" s="6" t="n">
        <v>0</v>
      </c>
      <c r="BH497" s="6" t="n">
        <v>0</v>
      </c>
      <c r="BI497" s="6" t="n">
        <v>0</v>
      </c>
      <c r="BJ497" s="6" t="n">
        <v>0</v>
      </c>
      <c r="BK497" s="6" t="n">
        <v>0</v>
      </c>
      <c r="BL497" s="6" t="n">
        <v>0</v>
      </c>
      <c r="BM497" s="6" t="n">
        <v>0</v>
      </c>
      <c r="BN497" s="6" t="n">
        <v>0</v>
      </c>
      <c r="BO497" s="6" t="n">
        <v>0</v>
      </c>
      <c r="BP497" s="6" t="n">
        <v>0</v>
      </c>
      <c r="BQ497" s="6" t="n">
        <v>0</v>
      </c>
      <c r="BR497" s="6" t="n">
        <v>0</v>
      </c>
      <c r="BS497" s="6" t="n">
        <v>0</v>
      </c>
      <c r="BT497" s="6" t="n">
        <v>0</v>
      </c>
      <c r="BU497" s="6" t="n">
        <v>0</v>
      </c>
      <c r="BV497" s="6" t="n">
        <v>32701</v>
      </c>
    </row>
    <row r="498" s="6" customFormat="true" ht="13.5" hidden="false" customHeight="false" outlineLevel="0" collapsed="false">
      <c r="A498" s="6" t="s">
        <v>68</v>
      </c>
      <c r="B498" s="6" t="s">
        <v>69</v>
      </c>
      <c r="C498" s="6" t="s">
        <v>322</v>
      </c>
      <c r="D498" s="6" t="s">
        <v>323</v>
      </c>
      <c r="E498" s="6" t="n">
        <f aca="false">+F498+G498+H498+I498</f>
        <v>33306337</v>
      </c>
      <c r="F498" s="6" t="n">
        <v>21160266</v>
      </c>
      <c r="G498" s="6" t="n">
        <v>3607512</v>
      </c>
      <c r="H498" s="6" t="n">
        <v>1453840</v>
      </c>
      <c r="I498" s="6" t="n">
        <v>7084719</v>
      </c>
      <c r="J498" s="6" t="n">
        <v>16070726</v>
      </c>
      <c r="K498" s="6" t="n">
        <v>0</v>
      </c>
      <c r="L498" s="6" t="n">
        <v>51231</v>
      </c>
      <c r="M498" s="6" t="n">
        <v>3014959</v>
      </c>
      <c r="N498" s="6" t="n">
        <v>1582431</v>
      </c>
      <c r="O498" s="6" t="n">
        <v>3835099</v>
      </c>
      <c r="P498" s="6" t="n">
        <v>365009</v>
      </c>
      <c r="Q498" s="6" t="n">
        <v>301615</v>
      </c>
      <c r="R498" s="6" t="n">
        <v>4280018</v>
      </c>
      <c r="S498" s="6" t="n">
        <v>0</v>
      </c>
      <c r="T498" s="6" t="n">
        <v>2191306</v>
      </c>
      <c r="U498" s="6" t="n">
        <v>0</v>
      </c>
      <c r="V498" s="6" t="n">
        <v>449058</v>
      </c>
      <c r="W498" s="6" t="n">
        <v>0</v>
      </c>
      <c r="X498" s="6" t="n">
        <v>0</v>
      </c>
      <c r="Y498" s="6" t="n">
        <v>4740158</v>
      </c>
      <c r="Z498" s="6" t="n">
        <v>4740158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  <c r="AM498" s="6" t="n">
        <v>0</v>
      </c>
      <c r="AN498" s="6" t="n">
        <v>0</v>
      </c>
      <c r="AO498" s="6" t="n">
        <v>0</v>
      </c>
      <c r="AP498" s="6" t="n">
        <v>0</v>
      </c>
      <c r="AQ498" s="6" t="n">
        <v>0</v>
      </c>
      <c r="AR498" s="6" t="n">
        <v>0</v>
      </c>
      <c r="AS498" s="6" t="n">
        <v>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0</v>
      </c>
      <c r="BA498" s="6" t="n">
        <v>0</v>
      </c>
      <c r="BB498" s="6" t="n">
        <v>0</v>
      </c>
      <c r="BC498" s="6" t="n">
        <v>0</v>
      </c>
      <c r="BD498" s="6" t="n">
        <v>0</v>
      </c>
      <c r="BE498" s="6" t="n">
        <v>0</v>
      </c>
      <c r="BF498" s="6" t="n">
        <v>0</v>
      </c>
      <c r="BG498" s="6" t="n">
        <v>0</v>
      </c>
      <c r="BH498" s="6" t="n">
        <v>0</v>
      </c>
      <c r="BI498" s="6" t="n">
        <v>0</v>
      </c>
      <c r="BJ498" s="6" t="n">
        <v>0</v>
      </c>
      <c r="BK498" s="6" t="n">
        <v>0</v>
      </c>
      <c r="BL498" s="6" t="n">
        <v>0</v>
      </c>
      <c r="BM498" s="6" t="n">
        <v>0</v>
      </c>
      <c r="BN498" s="6" t="n">
        <v>0</v>
      </c>
      <c r="BO498" s="6" t="n">
        <v>0</v>
      </c>
      <c r="BP498" s="6" t="n">
        <v>0</v>
      </c>
      <c r="BQ498" s="6" t="n">
        <v>0</v>
      </c>
      <c r="BR498" s="6" t="n">
        <v>0</v>
      </c>
      <c r="BS498" s="6" t="n">
        <v>0</v>
      </c>
      <c r="BT498" s="6" t="n">
        <v>0</v>
      </c>
      <c r="BU498" s="6" t="n">
        <v>0</v>
      </c>
      <c r="BV498" s="6" t="n">
        <v>54117221</v>
      </c>
    </row>
    <row r="499" s="6" customFormat="true" ht="13.5" hidden="false" customHeight="false" outlineLevel="0" collapsed="false">
      <c r="A499" s="6" t="s">
        <v>72</v>
      </c>
      <c r="B499" s="6" t="s">
        <v>69</v>
      </c>
      <c r="C499" s="6" t="s">
        <v>322</v>
      </c>
      <c r="D499" s="6" t="s">
        <v>323</v>
      </c>
      <c r="E499" s="6" t="n">
        <f aca="false">+F499+G499+H499+I499</f>
        <v>12378</v>
      </c>
      <c r="F499" s="6" t="n">
        <v>10766</v>
      </c>
      <c r="G499" s="6" t="n">
        <v>0</v>
      </c>
      <c r="H499" s="6" t="n">
        <v>1612</v>
      </c>
      <c r="I499" s="6" t="n">
        <v>0</v>
      </c>
      <c r="J499" s="6" t="n">
        <v>31100</v>
      </c>
      <c r="K499" s="6" t="n">
        <v>0</v>
      </c>
      <c r="L499" s="6" t="n">
        <v>0</v>
      </c>
      <c r="M499" s="6" t="n">
        <v>244</v>
      </c>
      <c r="N499" s="6" t="n">
        <v>1237</v>
      </c>
      <c r="O499" s="6" t="n">
        <v>743</v>
      </c>
      <c r="P499" s="6" t="n">
        <v>96</v>
      </c>
      <c r="Q499" s="6" t="n">
        <v>27</v>
      </c>
      <c r="R499" s="6" t="n">
        <v>440</v>
      </c>
      <c r="S499" s="6" t="n">
        <v>305</v>
      </c>
      <c r="T499" s="6" t="n">
        <v>1053</v>
      </c>
      <c r="U499" s="6" t="n">
        <v>0</v>
      </c>
      <c r="V499" s="6" t="n">
        <v>26955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0</v>
      </c>
      <c r="BC499" s="6" t="n">
        <v>0</v>
      </c>
      <c r="BD499" s="6" t="n">
        <v>0</v>
      </c>
      <c r="BE499" s="6" t="n">
        <v>0</v>
      </c>
      <c r="BF499" s="6" t="n">
        <v>0</v>
      </c>
      <c r="BG499" s="6" t="n">
        <v>0</v>
      </c>
      <c r="BH499" s="6" t="n">
        <v>0</v>
      </c>
      <c r="BI499" s="6" t="n">
        <v>0</v>
      </c>
      <c r="BJ499" s="6" t="n">
        <v>0</v>
      </c>
      <c r="BK499" s="6" t="n">
        <v>0</v>
      </c>
      <c r="BL499" s="6" t="n">
        <v>0</v>
      </c>
      <c r="BM499" s="6" t="n">
        <v>0</v>
      </c>
      <c r="BN499" s="6" t="n">
        <v>0</v>
      </c>
      <c r="BO499" s="6" t="n">
        <v>0</v>
      </c>
      <c r="BP499" s="6" t="n">
        <v>0</v>
      </c>
      <c r="BQ499" s="6" t="n">
        <v>0</v>
      </c>
      <c r="BR499" s="6" t="n">
        <v>0</v>
      </c>
      <c r="BS499" s="6" t="n">
        <v>0</v>
      </c>
      <c r="BT499" s="6" t="n">
        <v>0</v>
      </c>
      <c r="BU499" s="6" t="n">
        <v>0</v>
      </c>
      <c r="BV499" s="6" t="n">
        <v>43478</v>
      </c>
    </row>
    <row r="500" s="6" customFormat="true" ht="13.5" hidden="false" customHeight="false" outlineLevel="0" collapsed="false">
      <c r="A500" s="6" t="s">
        <v>73</v>
      </c>
      <c r="B500" s="6" t="s">
        <v>69</v>
      </c>
      <c r="C500" s="6" t="s">
        <v>322</v>
      </c>
      <c r="D500" s="6" t="s">
        <v>323</v>
      </c>
      <c r="E500" s="6" t="n">
        <f aca="false">+F500+G500+H500+I500</f>
        <v>58389</v>
      </c>
      <c r="F500" s="6" t="n">
        <v>47422</v>
      </c>
      <c r="G500" s="6" t="n">
        <v>2582</v>
      </c>
      <c r="H500" s="6" t="n">
        <v>8355</v>
      </c>
      <c r="I500" s="6" t="n">
        <v>30</v>
      </c>
      <c r="J500" s="6" t="n">
        <v>7637</v>
      </c>
      <c r="K500" s="6" t="n">
        <v>161</v>
      </c>
      <c r="L500" s="6" t="n">
        <v>0</v>
      </c>
      <c r="M500" s="6" t="n">
        <v>0</v>
      </c>
      <c r="N500" s="6" t="n">
        <v>403</v>
      </c>
      <c r="O500" s="6" t="n">
        <v>742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1793</v>
      </c>
      <c r="U500" s="6" t="n">
        <v>0</v>
      </c>
      <c r="V500" s="6" t="n">
        <v>4538</v>
      </c>
      <c r="W500" s="6" t="n">
        <v>28820</v>
      </c>
      <c r="X500" s="6" t="n">
        <v>28820</v>
      </c>
      <c r="Y500" s="6" t="n">
        <v>0</v>
      </c>
      <c r="Z500" s="6" t="n">
        <v>0</v>
      </c>
      <c r="AA500" s="6" t="n">
        <v>0</v>
      </c>
      <c r="AB500" s="6" t="n">
        <v>0</v>
      </c>
      <c r="AC500" s="6" t="n">
        <v>0</v>
      </c>
      <c r="AD500" s="6" t="n">
        <v>0</v>
      </c>
      <c r="AE500" s="6" t="n">
        <v>0</v>
      </c>
      <c r="AF500" s="6" t="n">
        <v>360</v>
      </c>
      <c r="AG500" s="6" t="n">
        <v>36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6" t="n">
        <v>1875</v>
      </c>
      <c r="BA500" s="6" t="n">
        <v>1875</v>
      </c>
      <c r="BB500" s="6" t="n">
        <v>0</v>
      </c>
      <c r="BC500" s="6" t="n">
        <v>0</v>
      </c>
      <c r="BD500" s="6" t="n">
        <v>0</v>
      </c>
      <c r="BE500" s="6" t="n">
        <v>0</v>
      </c>
      <c r="BF500" s="6" t="n">
        <v>0</v>
      </c>
      <c r="BG500" s="6" t="n">
        <v>0</v>
      </c>
      <c r="BH500" s="6" t="n">
        <v>0</v>
      </c>
      <c r="BI500" s="6" t="n">
        <v>0</v>
      </c>
      <c r="BJ500" s="6" t="n">
        <v>0</v>
      </c>
      <c r="BK500" s="6" t="n">
        <v>0</v>
      </c>
      <c r="BL500" s="6" t="n">
        <v>0</v>
      </c>
      <c r="BM500" s="6" t="n">
        <v>0</v>
      </c>
      <c r="BN500" s="6" t="n">
        <v>0</v>
      </c>
      <c r="BO500" s="6" t="n">
        <v>0</v>
      </c>
      <c r="BP500" s="6" t="n">
        <v>48407</v>
      </c>
      <c r="BQ500" s="6" t="n">
        <v>0</v>
      </c>
      <c r="BR500" s="6" t="n">
        <v>0</v>
      </c>
      <c r="BS500" s="6" t="n">
        <v>40000</v>
      </c>
      <c r="BT500" s="6" t="n">
        <v>8407</v>
      </c>
      <c r="BU500" s="6" t="n">
        <v>6054</v>
      </c>
      <c r="BV500" s="6" t="n">
        <v>151542</v>
      </c>
    </row>
    <row r="501" s="6" customFormat="true" ht="13.5" hidden="false" customHeight="false" outlineLevel="0" collapsed="false">
      <c r="A501" s="6" t="s">
        <v>74</v>
      </c>
      <c r="B501" s="6" t="s">
        <v>69</v>
      </c>
      <c r="C501" s="6" t="s">
        <v>322</v>
      </c>
      <c r="D501" s="6" t="s">
        <v>323</v>
      </c>
      <c r="E501" s="6" t="n">
        <f aca="false">+F501+G501+H501+I501</f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6" t="n">
        <v>0</v>
      </c>
      <c r="BA501" s="6" t="n">
        <v>0</v>
      </c>
      <c r="BB501" s="6" t="n">
        <v>0</v>
      </c>
      <c r="BC501" s="6" t="n">
        <v>0</v>
      </c>
      <c r="BD501" s="6" t="n">
        <v>0</v>
      </c>
      <c r="BE501" s="6" t="n">
        <v>0</v>
      </c>
      <c r="BF501" s="6" t="n">
        <v>0</v>
      </c>
      <c r="BG501" s="6" t="n">
        <v>0</v>
      </c>
      <c r="BH501" s="6" t="n">
        <v>0</v>
      </c>
      <c r="BI501" s="6" t="n">
        <v>0</v>
      </c>
      <c r="BJ501" s="6" t="n">
        <v>0</v>
      </c>
      <c r="BK501" s="6" t="n">
        <v>0</v>
      </c>
      <c r="BL501" s="6" t="n">
        <v>0</v>
      </c>
      <c r="BM501" s="6" t="n">
        <v>0</v>
      </c>
      <c r="BN501" s="6" t="n">
        <v>0</v>
      </c>
      <c r="BO501" s="6" t="n">
        <v>0</v>
      </c>
      <c r="BP501" s="6" t="n">
        <v>0</v>
      </c>
      <c r="BQ501" s="6" t="n">
        <v>0</v>
      </c>
      <c r="BR501" s="6" t="n">
        <v>0</v>
      </c>
      <c r="BS501" s="6" t="n">
        <v>0</v>
      </c>
      <c r="BT501" s="6" t="n">
        <v>0</v>
      </c>
      <c r="BU501" s="6" t="n">
        <v>0</v>
      </c>
      <c r="BV501" s="6" t="n">
        <v>0</v>
      </c>
    </row>
    <row r="502" s="6" customFormat="true" ht="13.5" hidden="false" customHeight="false" outlineLevel="0" collapsed="false">
      <c r="A502" s="6" t="s">
        <v>68</v>
      </c>
      <c r="B502" s="6" t="s">
        <v>69</v>
      </c>
      <c r="C502" s="6" t="s">
        <v>324</v>
      </c>
      <c r="D502" s="6" t="s">
        <v>325</v>
      </c>
      <c r="E502" s="6" t="n">
        <f aca="false">+F502+G502+H502+I502</f>
        <v>44733</v>
      </c>
      <c r="F502" s="6" t="n">
        <v>27657</v>
      </c>
      <c r="G502" s="6" t="n">
        <v>7041</v>
      </c>
      <c r="H502" s="6" t="n">
        <v>2393</v>
      </c>
      <c r="I502" s="6" t="n">
        <v>7642</v>
      </c>
      <c r="J502" s="6" t="n">
        <v>37542</v>
      </c>
      <c r="K502" s="6" t="n">
        <v>507</v>
      </c>
      <c r="L502" s="6" t="n">
        <v>84</v>
      </c>
      <c r="M502" s="6" t="n">
        <v>6413</v>
      </c>
      <c r="N502" s="6" t="n">
        <v>2480</v>
      </c>
      <c r="O502" s="6" t="n">
        <v>13439</v>
      </c>
      <c r="P502" s="6" t="n">
        <v>1460</v>
      </c>
      <c r="Q502" s="6" t="n">
        <v>905</v>
      </c>
      <c r="R502" s="6" t="n">
        <v>8511</v>
      </c>
      <c r="S502" s="6" t="n">
        <v>2995</v>
      </c>
      <c r="T502" s="6" t="n">
        <v>0</v>
      </c>
      <c r="U502" s="6" t="n">
        <v>360</v>
      </c>
      <c r="V502" s="6" t="n">
        <v>388</v>
      </c>
      <c r="W502" s="6" t="n">
        <v>0</v>
      </c>
      <c r="X502" s="6" t="n">
        <v>0</v>
      </c>
      <c r="Y502" s="6" t="n">
        <v>53271</v>
      </c>
      <c r="Z502" s="6" t="n">
        <v>2401</v>
      </c>
      <c r="AA502" s="6" t="n">
        <v>50870</v>
      </c>
      <c r="AB502" s="6" t="n">
        <v>0</v>
      </c>
      <c r="AC502" s="6" t="n">
        <v>0</v>
      </c>
      <c r="AD502" s="6" t="n">
        <v>0</v>
      </c>
      <c r="AE502" s="6" t="n">
        <v>0</v>
      </c>
      <c r="AF502" s="6" t="n">
        <v>0</v>
      </c>
      <c r="AG502" s="6" t="n">
        <v>0</v>
      </c>
      <c r="AH502" s="6" t="n">
        <v>22</v>
      </c>
      <c r="AI502" s="6" t="n">
        <v>22</v>
      </c>
      <c r="AJ502" s="6" t="n">
        <v>0</v>
      </c>
      <c r="AK502" s="6" t="n">
        <v>0</v>
      </c>
      <c r="AL502" s="6" t="n">
        <v>11479</v>
      </c>
      <c r="AM502" s="6" t="n">
        <v>10506</v>
      </c>
      <c r="AN502" s="6" t="n">
        <v>0</v>
      </c>
      <c r="AO502" s="6" t="n">
        <v>0</v>
      </c>
      <c r="AP502" s="6" t="n">
        <v>113</v>
      </c>
      <c r="AQ502" s="6" t="n">
        <v>0</v>
      </c>
      <c r="AR502" s="6" t="n">
        <v>860</v>
      </c>
      <c r="AS502" s="6" t="n">
        <v>0</v>
      </c>
      <c r="AT502" s="6" t="n">
        <v>0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6" t="n">
        <v>9554</v>
      </c>
      <c r="BA502" s="6" t="n">
        <v>0</v>
      </c>
      <c r="BB502" s="6" t="n">
        <v>9554</v>
      </c>
      <c r="BC502" s="6" t="n">
        <v>0</v>
      </c>
      <c r="BD502" s="6" t="n">
        <v>0</v>
      </c>
      <c r="BE502" s="6" t="n">
        <v>0</v>
      </c>
      <c r="BF502" s="6" t="n">
        <v>0</v>
      </c>
      <c r="BG502" s="6" t="n">
        <v>0</v>
      </c>
      <c r="BH502" s="6" t="n">
        <v>0</v>
      </c>
      <c r="BI502" s="6" t="n">
        <v>0</v>
      </c>
      <c r="BJ502" s="6" t="n">
        <v>0</v>
      </c>
      <c r="BK502" s="6" t="n">
        <v>0</v>
      </c>
      <c r="BL502" s="6" t="n">
        <v>0</v>
      </c>
      <c r="BM502" s="6" t="n">
        <v>0</v>
      </c>
      <c r="BN502" s="6" t="n">
        <v>0</v>
      </c>
      <c r="BO502" s="6" t="n">
        <v>0</v>
      </c>
      <c r="BP502" s="6" t="n">
        <v>0</v>
      </c>
      <c r="BQ502" s="6" t="n">
        <v>0</v>
      </c>
      <c r="BR502" s="6" t="n">
        <v>0</v>
      </c>
      <c r="BS502" s="6" t="n">
        <v>0</v>
      </c>
      <c r="BT502" s="6" t="n">
        <v>0</v>
      </c>
      <c r="BU502" s="6" t="n">
        <v>0</v>
      </c>
      <c r="BV502" s="6" t="n">
        <v>156601</v>
      </c>
    </row>
    <row r="503" s="6" customFormat="true" ht="13.5" hidden="false" customHeight="false" outlineLevel="0" collapsed="false">
      <c r="A503" s="6" t="s">
        <v>72</v>
      </c>
      <c r="B503" s="6" t="s">
        <v>69</v>
      </c>
      <c r="C503" s="6" t="s">
        <v>324</v>
      </c>
      <c r="D503" s="6" t="s">
        <v>325</v>
      </c>
      <c r="E503" s="6" t="n">
        <f aca="false">+F503+G503+H503+I503</f>
        <v>59250</v>
      </c>
      <c r="F503" s="6" t="n">
        <v>46892</v>
      </c>
      <c r="G503" s="6" t="n">
        <v>7895</v>
      </c>
      <c r="H503" s="6" t="n">
        <v>4463</v>
      </c>
      <c r="I503" s="6" t="n">
        <v>0</v>
      </c>
      <c r="J503" s="6" t="n">
        <v>10391</v>
      </c>
      <c r="K503" s="6" t="n">
        <v>0</v>
      </c>
      <c r="L503" s="6" t="n">
        <v>0</v>
      </c>
      <c r="M503" s="6" t="n">
        <v>823</v>
      </c>
      <c r="N503" s="6" t="n">
        <v>4084</v>
      </c>
      <c r="O503" s="6" t="n">
        <v>1229</v>
      </c>
      <c r="P503" s="6" t="n">
        <v>0</v>
      </c>
      <c r="Q503" s="6" t="n">
        <v>15</v>
      </c>
      <c r="R503" s="6" t="n">
        <v>596</v>
      </c>
      <c r="S503" s="6" t="n">
        <v>3205</v>
      </c>
      <c r="T503" s="6" t="n">
        <v>0</v>
      </c>
      <c r="U503" s="6" t="n">
        <v>356</v>
      </c>
      <c r="V503" s="6" t="n">
        <v>83</v>
      </c>
      <c r="W503" s="6" t="n">
        <v>0</v>
      </c>
      <c r="X503" s="6" t="n">
        <v>0</v>
      </c>
      <c r="Y503" s="6" t="n">
        <v>-653</v>
      </c>
      <c r="Z503" s="6" t="n">
        <v>157</v>
      </c>
      <c r="AA503" s="6" t="n">
        <v>-810</v>
      </c>
      <c r="AB503" s="6" t="n">
        <v>0</v>
      </c>
      <c r="AC503" s="6" t="n">
        <v>0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  <c r="AM503" s="6" t="n">
        <v>0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6" t="n">
        <v>191</v>
      </c>
      <c r="BA503" s="6" t="n">
        <v>0</v>
      </c>
      <c r="BB503" s="6" t="n">
        <v>191</v>
      </c>
      <c r="BC503" s="6" t="n">
        <v>0</v>
      </c>
      <c r="BD503" s="6" t="n">
        <v>0</v>
      </c>
      <c r="BE503" s="6" t="n">
        <v>0</v>
      </c>
      <c r="BF503" s="6" t="n">
        <v>0</v>
      </c>
      <c r="BG503" s="6" t="n">
        <v>0</v>
      </c>
      <c r="BH503" s="6" t="n">
        <v>0</v>
      </c>
      <c r="BI503" s="6" t="n">
        <v>0</v>
      </c>
      <c r="BJ503" s="6" t="n">
        <v>0</v>
      </c>
      <c r="BK503" s="6" t="n">
        <v>0</v>
      </c>
      <c r="BL503" s="6" t="n">
        <v>0</v>
      </c>
      <c r="BM503" s="6" t="n">
        <v>0</v>
      </c>
      <c r="BN503" s="6" t="n">
        <v>0</v>
      </c>
      <c r="BO503" s="6" t="n">
        <v>0</v>
      </c>
      <c r="BP503" s="6" t="n">
        <v>0</v>
      </c>
      <c r="BQ503" s="6" t="n">
        <v>0</v>
      </c>
      <c r="BR503" s="6" t="n">
        <v>0</v>
      </c>
      <c r="BS503" s="6" t="n">
        <v>0</v>
      </c>
      <c r="BT503" s="6" t="n">
        <v>0</v>
      </c>
      <c r="BU503" s="6" t="n">
        <v>0</v>
      </c>
      <c r="BV503" s="6" t="n">
        <v>69179</v>
      </c>
    </row>
    <row r="504" s="6" customFormat="true" ht="13.5" hidden="false" customHeight="false" outlineLevel="0" collapsed="false">
      <c r="A504" s="6" t="s">
        <v>73</v>
      </c>
      <c r="B504" s="6" t="s">
        <v>69</v>
      </c>
      <c r="C504" s="6" t="s">
        <v>324</v>
      </c>
      <c r="D504" s="6" t="s">
        <v>325</v>
      </c>
      <c r="E504" s="6" t="n">
        <f aca="false">+F504+G504+H504+I504</f>
        <v>124388</v>
      </c>
      <c r="F504" s="6" t="n">
        <v>102003</v>
      </c>
      <c r="G504" s="6" t="n">
        <v>11008</v>
      </c>
      <c r="H504" s="6" t="n">
        <v>11377</v>
      </c>
      <c r="I504" s="6" t="n">
        <v>0</v>
      </c>
      <c r="J504" s="6" t="n">
        <v>6856</v>
      </c>
      <c r="K504" s="6" t="n">
        <v>0</v>
      </c>
      <c r="L504" s="6" t="n">
        <v>0</v>
      </c>
      <c r="M504" s="6" t="n">
        <v>1020</v>
      </c>
      <c r="N504" s="6" t="n">
        <v>738</v>
      </c>
      <c r="O504" s="6" t="n">
        <v>4303</v>
      </c>
      <c r="P504" s="6" t="n">
        <v>0</v>
      </c>
      <c r="Q504" s="6" t="n">
        <v>230</v>
      </c>
      <c r="R504" s="6" t="n">
        <v>15</v>
      </c>
      <c r="S504" s="6" t="n">
        <v>80</v>
      </c>
      <c r="T504" s="6" t="n">
        <v>0</v>
      </c>
      <c r="U504" s="6" t="n">
        <v>430</v>
      </c>
      <c r="V504" s="6" t="n">
        <v>40</v>
      </c>
      <c r="W504" s="6" t="n">
        <v>92680</v>
      </c>
      <c r="X504" s="6" t="n">
        <v>9268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0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1200</v>
      </c>
      <c r="BA504" s="6" t="n">
        <v>0</v>
      </c>
      <c r="BB504" s="6" t="n">
        <v>1200</v>
      </c>
      <c r="BC504" s="6" t="n">
        <v>0</v>
      </c>
      <c r="BD504" s="6" t="n">
        <v>0</v>
      </c>
      <c r="BE504" s="6" t="n">
        <v>0</v>
      </c>
      <c r="BF504" s="6" t="n">
        <v>0</v>
      </c>
      <c r="BG504" s="6" t="n">
        <v>0</v>
      </c>
      <c r="BH504" s="6" t="n">
        <v>0</v>
      </c>
      <c r="BI504" s="6" t="n">
        <v>0</v>
      </c>
      <c r="BJ504" s="6" t="n">
        <v>0</v>
      </c>
      <c r="BK504" s="6" t="n">
        <v>0</v>
      </c>
      <c r="BL504" s="6" t="n">
        <v>0</v>
      </c>
      <c r="BM504" s="6" t="n">
        <v>0</v>
      </c>
      <c r="BN504" s="6" t="n">
        <v>0</v>
      </c>
      <c r="BO504" s="6" t="n">
        <v>0</v>
      </c>
      <c r="BP504" s="6" t="n">
        <v>0</v>
      </c>
      <c r="BQ504" s="6" t="n">
        <v>0</v>
      </c>
      <c r="BR504" s="6" t="n">
        <v>0</v>
      </c>
      <c r="BS504" s="6" t="n">
        <v>0</v>
      </c>
      <c r="BT504" s="6" t="n">
        <v>0</v>
      </c>
      <c r="BU504" s="6" t="n">
        <v>0</v>
      </c>
      <c r="BV504" s="6" t="n">
        <v>225124</v>
      </c>
    </row>
    <row r="505" s="6" customFormat="true" ht="13.5" hidden="false" customHeight="false" outlineLevel="0" collapsed="false">
      <c r="A505" s="6" t="s">
        <v>74</v>
      </c>
      <c r="B505" s="6" t="s">
        <v>69</v>
      </c>
      <c r="C505" s="6" t="s">
        <v>324</v>
      </c>
      <c r="D505" s="6" t="s">
        <v>325</v>
      </c>
      <c r="E505" s="6" t="n">
        <f aca="false">+F505+G505+H505+I505</f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0</v>
      </c>
      <c r="BC505" s="6" t="n">
        <v>0</v>
      </c>
      <c r="BD505" s="6" t="n">
        <v>0</v>
      </c>
      <c r="BE505" s="6" t="n">
        <v>0</v>
      </c>
      <c r="BF505" s="6" t="n">
        <v>0</v>
      </c>
      <c r="BG505" s="6" t="n">
        <v>0</v>
      </c>
      <c r="BH505" s="6" t="n">
        <v>0</v>
      </c>
      <c r="BI505" s="6" t="n">
        <v>0</v>
      </c>
      <c r="BJ505" s="6" t="n">
        <v>0</v>
      </c>
      <c r="BK505" s="6" t="n">
        <v>0</v>
      </c>
      <c r="BL505" s="6" t="n">
        <v>0</v>
      </c>
      <c r="BM505" s="6" t="n">
        <v>0</v>
      </c>
      <c r="BN505" s="6" t="n">
        <v>0</v>
      </c>
      <c r="BO505" s="6" t="n">
        <v>0</v>
      </c>
      <c r="BP505" s="6" t="n">
        <v>0</v>
      </c>
      <c r="BQ505" s="6" t="n">
        <v>0</v>
      </c>
      <c r="BR505" s="6" t="n">
        <v>0</v>
      </c>
      <c r="BS505" s="6" t="n">
        <v>0</v>
      </c>
      <c r="BT505" s="6" t="n">
        <v>0</v>
      </c>
      <c r="BU505" s="6" t="n">
        <v>0</v>
      </c>
      <c r="BV505" s="6" t="n">
        <v>0</v>
      </c>
    </row>
    <row r="506" s="6" customFormat="true" ht="13.5" hidden="false" customHeight="false" outlineLevel="0" collapsed="false">
      <c r="A506" s="6" t="s">
        <v>68</v>
      </c>
      <c r="B506" s="6" t="s">
        <v>69</v>
      </c>
      <c r="C506" s="6" t="s">
        <v>326</v>
      </c>
      <c r="D506" s="6" t="s">
        <v>327</v>
      </c>
      <c r="E506" s="6" t="n">
        <f aca="false">+F506+G506+H506+I506</f>
        <v>99910</v>
      </c>
      <c r="F506" s="6" t="n">
        <v>62745</v>
      </c>
      <c r="G506" s="6" t="n">
        <v>15759</v>
      </c>
      <c r="H506" s="6" t="n">
        <v>8910</v>
      </c>
      <c r="I506" s="6" t="n">
        <v>12496</v>
      </c>
      <c r="J506" s="6" t="n">
        <v>91939</v>
      </c>
      <c r="K506" s="6" t="n">
        <v>197</v>
      </c>
      <c r="L506" s="6" t="n">
        <v>43</v>
      </c>
      <c r="M506" s="6" t="n">
        <v>5367</v>
      </c>
      <c r="N506" s="6" t="n">
        <v>11487</v>
      </c>
      <c r="O506" s="6" t="n">
        <v>31450</v>
      </c>
      <c r="P506" s="6" t="n">
        <v>3255</v>
      </c>
      <c r="Q506" s="6" t="n">
        <v>1658</v>
      </c>
      <c r="R506" s="6" t="n">
        <v>26153</v>
      </c>
      <c r="S506" s="6" t="n">
        <v>1158</v>
      </c>
      <c r="T506" s="6" t="n">
        <v>80</v>
      </c>
      <c r="U506" s="6" t="n">
        <v>6915</v>
      </c>
      <c r="V506" s="6" t="n">
        <v>4176</v>
      </c>
      <c r="W506" s="6" t="n">
        <v>0</v>
      </c>
      <c r="X506" s="6" t="n">
        <v>0</v>
      </c>
      <c r="Y506" s="6" t="n">
        <v>62467</v>
      </c>
      <c r="Z506" s="6" t="n">
        <v>15294</v>
      </c>
      <c r="AA506" s="6" t="n">
        <v>47173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133</v>
      </c>
      <c r="AG506" s="6" t="n">
        <v>133</v>
      </c>
      <c r="AH506" s="6" t="n">
        <v>5220</v>
      </c>
      <c r="AI506" s="6" t="n">
        <v>5220</v>
      </c>
      <c r="AJ506" s="6" t="n">
        <v>0</v>
      </c>
      <c r="AK506" s="6" t="n">
        <v>0</v>
      </c>
      <c r="AL506" s="6" t="n">
        <v>3491</v>
      </c>
      <c r="AM506" s="6" t="n">
        <v>0</v>
      </c>
      <c r="AN506" s="6" t="n">
        <v>0</v>
      </c>
      <c r="AO506" s="6" t="n">
        <v>0</v>
      </c>
      <c r="AP506" s="6" t="n">
        <v>3206</v>
      </c>
      <c r="AQ506" s="6" t="n">
        <v>0</v>
      </c>
      <c r="AR506" s="6" t="n">
        <v>285</v>
      </c>
      <c r="AS506" s="6" t="n">
        <v>0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75803</v>
      </c>
      <c r="BA506" s="6" t="n">
        <v>0</v>
      </c>
      <c r="BB506" s="6" t="n">
        <v>75803</v>
      </c>
      <c r="BC506" s="6" t="n">
        <v>0</v>
      </c>
      <c r="BD506" s="6" t="n">
        <v>0</v>
      </c>
      <c r="BE506" s="6" t="n">
        <v>0</v>
      </c>
      <c r="BF506" s="6" t="n">
        <v>0</v>
      </c>
      <c r="BG506" s="6" t="n">
        <v>0</v>
      </c>
      <c r="BH506" s="6" t="n">
        <v>0</v>
      </c>
      <c r="BI506" s="6" t="n">
        <v>31859</v>
      </c>
      <c r="BJ506" s="6" t="n">
        <v>0</v>
      </c>
      <c r="BK506" s="6" t="n">
        <v>31859</v>
      </c>
      <c r="BL506" s="6" t="n">
        <v>0</v>
      </c>
      <c r="BM506" s="6" t="n">
        <v>0</v>
      </c>
      <c r="BN506" s="6" t="n">
        <v>0</v>
      </c>
      <c r="BO506" s="6" t="n">
        <v>0</v>
      </c>
      <c r="BP506" s="6" t="n">
        <v>0</v>
      </c>
      <c r="BQ506" s="6" t="n">
        <v>0</v>
      </c>
      <c r="BR506" s="6" t="n">
        <v>0</v>
      </c>
      <c r="BS506" s="6" t="n">
        <v>0</v>
      </c>
      <c r="BT506" s="6" t="n">
        <v>0</v>
      </c>
      <c r="BU506" s="6" t="n">
        <v>0</v>
      </c>
      <c r="BV506" s="6" t="n">
        <v>370822</v>
      </c>
    </row>
    <row r="507" s="6" customFormat="true" ht="13.5" hidden="false" customHeight="false" outlineLevel="0" collapsed="false">
      <c r="A507" s="6" t="s">
        <v>72</v>
      </c>
      <c r="B507" s="6" t="s">
        <v>69</v>
      </c>
      <c r="C507" s="6" t="s">
        <v>326</v>
      </c>
      <c r="D507" s="6" t="s">
        <v>327</v>
      </c>
      <c r="E507" s="6" t="n">
        <f aca="false">+F507+G507+H507+I507</f>
        <v>102068</v>
      </c>
      <c r="F507" s="6" t="n">
        <v>51710</v>
      </c>
      <c r="G507" s="6" t="n">
        <v>38477</v>
      </c>
      <c r="H507" s="6" t="n">
        <v>11881</v>
      </c>
      <c r="I507" s="6" t="n">
        <v>0</v>
      </c>
      <c r="J507" s="6" t="n">
        <v>20517</v>
      </c>
      <c r="K507" s="6" t="n">
        <v>175</v>
      </c>
      <c r="L507" s="6" t="n">
        <v>0</v>
      </c>
      <c r="M507" s="6" t="n">
        <v>2978</v>
      </c>
      <c r="N507" s="6" t="n">
        <v>10002</v>
      </c>
      <c r="O507" s="6" t="n">
        <v>3815</v>
      </c>
      <c r="P507" s="6" t="n">
        <v>373</v>
      </c>
      <c r="Q507" s="6" t="n">
        <v>433</v>
      </c>
      <c r="R507" s="6" t="n">
        <v>467</v>
      </c>
      <c r="S507" s="6" t="n">
        <v>0</v>
      </c>
      <c r="T507" s="6" t="n">
        <v>1138</v>
      </c>
      <c r="U507" s="6" t="n">
        <v>777</v>
      </c>
      <c r="V507" s="6" t="n">
        <v>359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0</v>
      </c>
      <c r="BC507" s="6" t="n">
        <v>0</v>
      </c>
      <c r="BD507" s="6" t="n">
        <v>0</v>
      </c>
      <c r="BE507" s="6" t="n">
        <v>0</v>
      </c>
      <c r="BF507" s="6" t="n">
        <v>0</v>
      </c>
      <c r="BG507" s="6" t="n">
        <v>0</v>
      </c>
      <c r="BH507" s="6" t="n">
        <v>0</v>
      </c>
      <c r="BI507" s="6" t="n">
        <v>0</v>
      </c>
      <c r="BJ507" s="6" t="n">
        <v>0</v>
      </c>
      <c r="BK507" s="6" t="n">
        <v>0</v>
      </c>
      <c r="BL507" s="6" t="n">
        <v>0</v>
      </c>
      <c r="BM507" s="6" t="n">
        <v>0</v>
      </c>
      <c r="BN507" s="6" t="n">
        <v>0</v>
      </c>
      <c r="BO507" s="6" t="n">
        <v>0</v>
      </c>
      <c r="BP507" s="6" t="n">
        <v>0</v>
      </c>
      <c r="BQ507" s="6" t="n">
        <v>0</v>
      </c>
      <c r="BR507" s="6" t="n">
        <v>0</v>
      </c>
      <c r="BS507" s="6" t="n">
        <v>0</v>
      </c>
      <c r="BT507" s="6" t="n">
        <v>0</v>
      </c>
      <c r="BU507" s="6" t="n">
        <v>0</v>
      </c>
      <c r="BV507" s="6" t="n">
        <v>122585</v>
      </c>
    </row>
    <row r="508" s="6" customFormat="true" ht="13.5" hidden="false" customHeight="false" outlineLevel="0" collapsed="false">
      <c r="A508" s="6" t="s">
        <v>73</v>
      </c>
      <c r="B508" s="6" t="s">
        <v>69</v>
      </c>
      <c r="C508" s="6" t="s">
        <v>326</v>
      </c>
      <c r="D508" s="6" t="s">
        <v>327</v>
      </c>
      <c r="E508" s="6" t="n">
        <f aca="false">+F508+G508+H508+I508</f>
        <v>289635</v>
      </c>
      <c r="F508" s="6" t="n">
        <v>181124</v>
      </c>
      <c r="G508" s="6" t="n">
        <v>48018</v>
      </c>
      <c r="H508" s="6" t="n">
        <v>60493</v>
      </c>
      <c r="I508" s="6" t="n">
        <v>0</v>
      </c>
      <c r="J508" s="6" t="n">
        <v>28057</v>
      </c>
      <c r="K508" s="6" t="n">
        <v>97</v>
      </c>
      <c r="L508" s="6" t="n">
        <v>737</v>
      </c>
      <c r="M508" s="6" t="n">
        <v>0</v>
      </c>
      <c r="N508" s="6" t="n">
        <v>7039</v>
      </c>
      <c r="O508" s="6" t="n">
        <v>8752</v>
      </c>
      <c r="P508" s="6" t="n">
        <v>8137</v>
      </c>
      <c r="Q508" s="6" t="n">
        <v>187</v>
      </c>
      <c r="R508" s="6" t="n">
        <v>733</v>
      </c>
      <c r="S508" s="6" t="n">
        <v>0</v>
      </c>
      <c r="T508" s="6" t="n">
        <v>0</v>
      </c>
      <c r="U508" s="6" t="n">
        <v>325</v>
      </c>
      <c r="V508" s="6" t="n">
        <v>2050</v>
      </c>
      <c r="W508" s="6" t="n">
        <v>74128</v>
      </c>
      <c r="X508" s="6" t="n">
        <v>74128</v>
      </c>
      <c r="Y508" s="6" t="n">
        <v>336</v>
      </c>
      <c r="Z508" s="6" t="n">
        <v>0</v>
      </c>
      <c r="AA508" s="6" t="n">
        <v>336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2737</v>
      </c>
      <c r="AM508" s="6" t="n">
        <v>0</v>
      </c>
      <c r="AN508" s="6" t="n">
        <v>0</v>
      </c>
      <c r="AO508" s="6" t="n">
        <v>0</v>
      </c>
      <c r="AP508" s="6" t="n">
        <v>167</v>
      </c>
      <c r="AQ508" s="6" t="n">
        <v>0</v>
      </c>
      <c r="AR508" s="6" t="n">
        <v>257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0</v>
      </c>
      <c r="BC508" s="6" t="n">
        <v>0</v>
      </c>
      <c r="BD508" s="6" t="n">
        <v>0</v>
      </c>
      <c r="BE508" s="6" t="n">
        <v>0</v>
      </c>
      <c r="BF508" s="6" t="n">
        <v>0</v>
      </c>
      <c r="BG508" s="6" t="n">
        <v>0</v>
      </c>
      <c r="BH508" s="6" t="n">
        <v>0</v>
      </c>
      <c r="BI508" s="6" t="n">
        <v>0</v>
      </c>
      <c r="BJ508" s="6" t="n">
        <v>0</v>
      </c>
      <c r="BK508" s="6" t="n">
        <v>0</v>
      </c>
      <c r="BL508" s="6" t="n">
        <v>0</v>
      </c>
      <c r="BM508" s="6" t="n">
        <v>0</v>
      </c>
      <c r="BN508" s="6" t="n">
        <v>0</v>
      </c>
      <c r="BO508" s="6" t="n">
        <v>0</v>
      </c>
      <c r="BP508" s="6" t="n">
        <v>36897</v>
      </c>
      <c r="BQ508" s="6" t="n">
        <v>0</v>
      </c>
      <c r="BR508" s="6" t="n">
        <v>0</v>
      </c>
      <c r="BS508" s="6" t="n">
        <v>0</v>
      </c>
      <c r="BT508" s="6" t="n">
        <v>36897</v>
      </c>
      <c r="BU508" s="6" t="n">
        <v>0</v>
      </c>
      <c r="BV508" s="6" t="n">
        <v>431790</v>
      </c>
    </row>
    <row r="509" s="6" customFormat="true" ht="13.5" hidden="false" customHeight="false" outlineLevel="0" collapsed="false">
      <c r="A509" s="6" t="s">
        <v>74</v>
      </c>
      <c r="B509" s="6" t="s">
        <v>69</v>
      </c>
      <c r="C509" s="6" t="s">
        <v>326</v>
      </c>
      <c r="D509" s="6" t="s">
        <v>327</v>
      </c>
      <c r="E509" s="6" t="n">
        <f aca="false">+F509+G509+H509+I509</f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0</v>
      </c>
      <c r="BC509" s="6" t="n">
        <v>0</v>
      </c>
      <c r="BD509" s="6" t="n">
        <v>0</v>
      </c>
      <c r="BE509" s="6" t="n">
        <v>0</v>
      </c>
      <c r="BF509" s="6" t="n">
        <v>0</v>
      </c>
      <c r="BG509" s="6" t="n">
        <v>0</v>
      </c>
      <c r="BH509" s="6" t="n">
        <v>0</v>
      </c>
      <c r="BI509" s="6" t="n">
        <v>0</v>
      </c>
      <c r="BJ509" s="6" t="n">
        <v>0</v>
      </c>
      <c r="BK509" s="6" t="n">
        <v>0</v>
      </c>
      <c r="BL509" s="6" t="n">
        <v>0</v>
      </c>
      <c r="BM509" s="6" t="n">
        <v>0</v>
      </c>
      <c r="BN509" s="6" t="n">
        <v>0</v>
      </c>
      <c r="BO509" s="6" t="n">
        <v>0</v>
      </c>
      <c r="BP509" s="6" t="n">
        <v>0</v>
      </c>
      <c r="BQ509" s="6" t="n">
        <v>0</v>
      </c>
      <c r="BR509" s="6" t="n">
        <v>0</v>
      </c>
      <c r="BS509" s="6" t="n">
        <v>0</v>
      </c>
      <c r="BT509" s="6" t="n">
        <v>0</v>
      </c>
      <c r="BU509" s="6" t="n">
        <v>0</v>
      </c>
      <c r="BV509" s="6" t="n">
        <v>0</v>
      </c>
    </row>
    <row r="510" s="6" customFormat="true" ht="13.5" hidden="false" customHeight="false" outlineLevel="0" collapsed="false">
      <c r="A510" s="6" t="s">
        <v>68</v>
      </c>
      <c r="B510" s="6" t="s">
        <v>69</v>
      </c>
      <c r="C510" s="6" t="s">
        <v>328</v>
      </c>
      <c r="D510" s="6" t="s">
        <v>329</v>
      </c>
      <c r="E510" s="6" t="n">
        <f aca="false">+F510+G510+H510+I510</f>
        <v>74271</v>
      </c>
      <c r="F510" s="6" t="n">
        <v>35460</v>
      </c>
      <c r="G510" s="6" t="n">
        <v>6322</v>
      </c>
      <c r="H510" s="6" t="n">
        <v>6443</v>
      </c>
      <c r="I510" s="6" t="n">
        <v>26046</v>
      </c>
      <c r="J510" s="6" t="n">
        <v>48019</v>
      </c>
      <c r="K510" s="6" t="n">
        <v>1324</v>
      </c>
      <c r="L510" s="6" t="n">
        <v>1967</v>
      </c>
      <c r="M510" s="6" t="n">
        <v>6973</v>
      </c>
      <c r="N510" s="6" t="n">
        <v>9581</v>
      </c>
      <c r="O510" s="6" t="n">
        <v>5708</v>
      </c>
      <c r="P510" s="6" t="n">
        <v>3936</v>
      </c>
      <c r="Q510" s="6" t="n">
        <v>3708</v>
      </c>
      <c r="R510" s="6" t="n">
        <v>12011</v>
      </c>
      <c r="S510" s="6" t="n">
        <v>2075</v>
      </c>
      <c r="T510" s="6" t="n">
        <v>0</v>
      </c>
      <c r="U510" s="6" t="n">
        <v>245</v>
      </c>
      <c r="V510" s="6" t="n">
        <v>491</v>
      </c>
      <c r="W510" s="6" t="n">
        <v>0</v>
      </c>
      <c r="X510" s="6" t="n">
        <v>0</v>
      </c>
      <c r="Y510" s="6" t="n">
        <v>13604</v>
      </c>
      <c r="Z510" s="6" t="n">
        <v>6949</v>
      </c>
      <c r="AA510" s="6" t="n">
        <v>6655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503</v>
      </c>
      <c r="AI510" s="6" t="n">
        <v>477</v>
      </c>
      <c r="AJ510" s="6" t="n">
        <v>0</v>
      </c>
      <c r="AK510" s="6" t="n">
        <v>26</v>
      </c>
      <c r="AL510" s="6" t="n">
        <v>2451</v>
      </c>
      <c r="AM510" s="6" t="n">
        <v>500</v>
      </c>
      <c r="AN510" s="6" t="n">
        <v>0</v>
      </c>
      <c r="AO510" s="6" t="n">
        <v>0</v>
      </c>
      <c r="AP510" s="6" t="n">
        <v>0</v>
      </c>
      <c r="AQ510" s="6" t="n">
        <v>0</v>
      </c>
      <c r="AR510" s="6" t="n">
        <v>177</v>
      </c>
      <c r="AS510" s="6" t="n">
        <v>1774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238060</v>
      </c>
      <c r="BA510" s="6" t="n">
        <v>8060</v>
      </c>
      <c r="BB510" s="6" t="n">
        <v>230000</v>
      </c>
      <c r="BC510" s="6" t="n">
        <v>0</v>
      </c>
      <c r="BD510" s="6" t="n">
        <v>0</v>
      </c>
      <c r="BE510" s="6" t="n">
        <v>0</v>
      </c>
      <c r="BF510" s="6" t="n">
        <v>0</v>
      </c>
      <c r="BG510" s="6" t="n">
        <v>0</v>
      </c>
      <c r="BH510" s="6" t="n">
        <v>0</v>
      </c>
      <c r="BI510" s="6" t="n">
        <v>0</v>
      </c>
      <c r="BJ510" s="6" t="n">
        <v>0</v>
      </c>
      <c r="BK510" s="6" t="n">
        <v>0</v>
      </c>
      <c r="BL510" s="6" t="n">
        <v>0</v>
      </c>
      <c r="BM510" s="6" t="n">
        <v>0</v>
      </c>
      <c r="BN510" s="6" t="n">
        <v>0</v>
      </c>
      <c r="BO510" s="6" t="n">
        <v>0</v>
      </c>
      <c r="BP510" s="6" t="n">
        <v>19216</v>
      </c>
      <c r="BQ510" s="6" t="n">
        <v>0</v>
      </c>
      <c r="BR510" s="6" t="n">
        <v>0</v>
      </c>
      <c r="BS510" s="6" t="n">
        <v>0</v>
      </c>
      <c r="BT510" s="6" t="n">
        <v>19216</v>
      </c>
      <c r="BU510" s="6" t="n">
        <v>0</v>
      </c>
      <c r="BV510" s="6" t="n">
        <v>396124</v>
      </c>
    </row>
    <row r="511" s="6" customFormat="true" ht="13.5" hidden="false" customHeight="false" outlineLevel="0" collapsed="false">
      <c r="A511" s="6" t="s">
        <v>72</v>
      </c>
      <c r="B511" s="6" t="s">
        <v>69</v>
      </c>
      <c r="C511" s="6" t="s">
        <v>328</v>
      </c>
      <c r="D511" s="6" t="s">
        <v>329</v>
      </c>
      <c r="E511" s="6" t="n">
        <f aca="false">+F511+G511+H511+I511</f>
        <v>36288</v>
      </c>
      <c r="F511" s="6" t="n">
        <v>19605</v>
      </c>
      <c r="G511" s="6" t="n">
        <v>12471</v>
      </c>
      <c r="H511" s="6" t="n">
        <v>0</v>
      </c>
      <c r="I511" s="6" t="n">
        <v>4212</v>
      </c>
      <c r="J511" s="6" t="n">
        <v>11740</v>
      </c>
      <c r="K511" s="6" t="n">
        <v>95</v>
      </c>
      <c r="L511" s="6" t="n">
        <v>2220</v>
      </c>
      <c r="M511" s="6" t="n">
        <v>2851</v>
      </c>
      <c r="N511" s="6" t="n">
        <v>1495</v>
      </c>
      <c r="O511" s="6" t="n">
        <v>136</v>
      </c>
      <c r="P511" s="6" t="n">
        <v>1044</v>
      </c>
      <c r="Q511" s="6" t="n">
        <v>0</v>
      </c>
      <c r="R511" s="6" t="n">
        <v>2698</v>
      </c>
      <c r="S511" s="6" t="n">
        <v>0</v>
      </c>
      <c r="T511" s="6" t="n">
        <v>1201</v>
      </c>
      <c r="U511" s="6" t="n">
        <v>0</v>
      </c>
      <c r="V511" s="6" t="n">
        <v>0</v>
      </c>
      <c r="W511" s="6" t="n">
        <v>160</v>
      </c>
      <c r="X511" s="6" t="n">
        <v>16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59</v>
      </c>
      <c r="AI511" s="6" t="n">
        <v>0</v>
      </c>
      <c r="AJ511" s="6" t="n">
        <v>0</v>
      </c>
      <c r="AK511" s="6" t="n">
        <v>59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0</v>
      </c>
      <c r="BC511" s="6" t="n">
        <v>0</v>
      </c>
      <c r="BD511" s="6" t="n">
        <v>0</v>
      </c>
      <c r="BE511" s="6" t="n">
        <v>0</v>
      </c>
      <c r="BF511" s="6" t="n">
        <v>0</v>
      </c>
      <c r="BG511" s="6" t="n">
        <v>0</v>
      </c>
      <c r="BH511" s="6" t="n">
        <v>0</v>
      </c>
      <c r="BI511" s="6" t="n">
        <v>0</v>
      </c>
      <c r="BJ511" s="6" t="n">
        <v>0</v>
      </c>
      <c r="BK511" s="6" t="n">
        <v>0</v>
      </c>
      <c r="BL511" s="6" t="n">
        <v>0</v>
      </c>
      <c r="BM511" s="6" t="n">
        <v>0</v>
      </c>
      <c r="BN511" s="6" t="n">
        <v>0</v>
      </c>
      <c r="BO511" s="6" t="n">
        <v>0</v>
      </c>
      <c r="BP511" s="6" t="n">
        <v>598</v>
      </c>
      <c r="BQ511" s="6" t="n">
        <v>0</v>
      </c>
      <c r="BR511" s="6" t="n">
        <v>598</v>
      </c>
      <c r="BS511" s="6" t="n">
        <v>0</v>
      </c>
      <c r="BT511" s="6" t="n">
        <v>0</v>
      </c>
      <c r="BU511" s="6" t="n">
        <v>0</v>
      </c>
      <c r="BV511" s="6" t="n">
        <v>48845</v>
      </c>
    </row>
    <row r="512" s="6" customFormat="true" ht="13.5" hidden="false" customHeight="false" outlineLevel="0" collapsed="false">
      <c r="A512" s="6" t="s">
        <v>73</v>
      </c>
      <c r="B512" s="6" t="s">
        <v>69</v>
      </c>
      <c r="C512" s="6" t="s">
        <v>328</v>
      </c>
      <c r="D512" s="6" t="s">
        <v>329</v>
      </c>
      <c r="E512" s="6" t="n">
        <f aca="false">+F512+G512+H512+I512</f>
        <v>245145</v>
      </c>
      <c r="F512" s="6" t="n">
        <v>151209</v>
      </c>
      <c r="G512" s="6" t="n">
        <v>30075</v>
      </c>
      <c r="H512" s="6" t="n">
        <v>62538</v>
      </c>
      <c r="I512" s="6" t="n">
        <v>1323</v>
      </c>
      <c r="J512" s="6" t="n">
        <v>21360</v>
      </c>
      <c r="K512" s="6" t="n">
        <v>68</v>
      </c>
      <c r="L512" s="6" t="n">
        <v>0</v>
      </c>
      <c r="M512" s="6" t="n">
        <v>3570</v>
      </c>
      <c r="N512" s="6" t="n">
        <v>3655</v>
      </c>
      <c r="O512" s="6" t="n">
        <v>1983</v>
      </c>
      <c r="P512" s="6" t="n">
        <v>3411</v>
      </c>
      <c r="Q512" s="6" t="n">
        <v>809</v>
      </c>
      <c r="R512" s="6" t="n">
        <v>2981</v>
      </c>
      <c r="S512" s="6" t="n">
        <v>0</v>
      </c>
      <c r="T512" s="6" t="n">
        <v>3700</v>
      </c>
      <c r="U512" s="6" t="n">
        <v>1183</v>
      </c>
      <c r="V512" s="6" t="n">
        <v>0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9865</v>
      </c>
      <c r="AI512" s="6" t="n">
        <v>0</v>
      </c>
      <c r="AJ512" s="6" t="n">
        <v>0</v>
      </c>
      <c r="AK512" s="6" t="n">
        <v>9865</v>
      </c>
      <c r="AL512" s="6" t="n">
        <v>235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89</v>
      </c>
      <c r="AR512" s="6" t="n">
        <v>89</v>
      </c>
      <c r="AS512" s="6" t="n">
        <v>57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222</v>
      </c>
      <c r="BA512" s="6" t="n">
        <v>0</v>
      </c>
      <c r="BB512" s="6" t="n">
        <v>222</v>
      </c>
      <c r="BC512" s="6" t="n">
        <v>0</v>
      </c>
      <c r="BD512" s="6" t="n">
        <v>0</v>
      </c>
      <c r="BE512" s="6" t="n">
        <v>0</v>
      </c>
      <c r="BF512" s="6" t="n">
        <v>0</v>
      </c>
      <c r="BG512" s="6" t="n">
        <v>0</v>
      </c>
      <c r="BH512" s="6" t="n">
        <v>0</v>
      </c>
      <c r="BI512" s="6" t="n">
        <v>0</v>
      </c>
      <c r="BJ512" s="6" t="n">
        <v>0</v>
      </c>
      <c r="BK512" s="6" t="n">
        <v>0</v>
      </c>
      <c r="BL512" s="6" t="n">
        <v>0</v>
      </c>
      <c r="BM512" s="6" t="n">
        <v>0</v>
      </c>
      <c r="BN512" s="6" t="n">
        <v>0</v>
      </c>
      <c r="BO512" s="6" t="n">
        <v>0</v>
      </c>
      <c r="BP512" s="6" t="n">
        <v>493</v>
      </c>
      <c r="BQ512" s="6" t="n">
        <v>0</v>
      </c>
      <c r="BR512" s="6" t="n">
        <v>493</v>
      </c>
      <c r="BS512" s="6" t="n">
        <v>0</v>
      </c>
      <c r="BT512" s="6" t="n">
        <v>0</v>
      </c>
      <c r="BU512" s="6" t="n">
        <v>39911</v>
      </c>
      <c r="BV512" s="6" t="n">
        <v>317231</v>
      </c>
    </row>
    <row r="513" s="6" customFormat="true" ht="13.5" hidden="false" customHeight="false" outlineLevel="0" collapsed="false">
      <c r="A513" s="6" t="s">
        <v>74</v>
      </c>
      <c r="B513" s="6" t="s">
        <v>69</v>
      </c>
      <c r="C513" s="6" t="s">
        <v>328</v>
      </c>
      <c r="D513" s="6" t="s">
        <v>329</v>
      </c>
      <c r="E513" s="6" t="n">
        <f aca="false">+F513+G513+H513+I513</f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0</v>
      </c>
      <c r="BC513" s="6" t="n">
        <v>0</v>
      </c>
      <c r="BD513" s="6" t="n">
        <v>0</v>
      </c>
      <c r="BE513" s="6" t="n">
        <v>0</v>
      </c>
      <c r="BF513" s="6" t="n">
        <v>0</v>
      </c>
      <c r="BG513" s="6" t="n">
        <v>0</v>
      </c>
      <c r="BH513" s="6" t="n">
        <v>0</v>
      </c>
      <c r="BI513" s="6" t="n">
        <v>0</v>
      </c>
      <c r="BJ513" s="6" t="n">
        <v>0</v>
      </c>
      <c r="BK513" s="6" t="n">
        <v>0</v>
      </c>
      <c r="BL513" s="6" t="n">
        <v>0</v>
      </c>
      <c r="BM513" s="6" t="n">
        <v>0</v>
      </c>
      <c r="BN513" s="6" t="n">
        <v>0</v>
      </c>
      <c r="BO513" s="6" t="n">
        <v>0</v>
      </c>
      <c r="BP513" s="6" t="n">
        <v>0</v>
      </c>
      <c r="BQ513" s="6" t="n">
        <v>0</v>
      </c>
      <c r="BR513" s="6" t="n">
        <v>0</v>
      </c>
      <c r="BS513" s="6" t="n">
        <v>0</v>
      </c>
      <c r="BT513" s="6" t="n">
        <v>0</v>
      </c>
      <c r="BU513" s="6" t="n">
        <v>0</v>
      </c>
      <c r="BV513" s="6" t="n">
        <v>0</v>
      </c>
    </row>
    <row r="514" s="6" customFormat="true" ht="13.5" hidden="false" customHeight="false" outlineLevel="0" collapsed="false">
      <c r="A514" s="6" t="s">
        <v>68</v>
      </c>
      <c r="B514" s="6" t="s">
        <v>69</v>
      </c>
      <c r="C514" s="6" t="s">
        <v>330</v>
      </c>
      <c r="D514" s="6" t="s">
        <v>331</v>
      </c>
      <c r="E514" s="6" t="n">
        <f aca="false">+F514+G514+H514+I514</f>
        <v>30329</v>
      </c>
      <c r="F514" s="6" t="n">
        <v>17095</v>
      </c>
      <c r="G514" s="6" t="n">
        <v>4448</v>
      </c>
      <c r="H514" s="6" t="n">
        <v>1949</v>
      </c>
      <c r="I514" s="6" t="n">
        <v>6837</v>
      </c>
      <c r="J514" s="6" t="n">
        <v>24662</v>
      </c>
      <c r="K514" s="6" t="n">
        <v>427</v>
      </c>
      <c r="L514" s="6" t="n">
        <v>0</v>
      </c>
      <c r="M514" s="6" t="n">
        <v>5145</v>
      </c>
      <c r="N514" s="6" t="n">
        <v>2380</v>
      </c>
      <c r="O514" s="6" t="n">
        <v>6881</v>
      </c>
      <c r="P514" s="6" t="n">
        <v>356</v>
      </c>
      <c r="Q514" s="6" t="n">
        <v>1349</v>
      </c>
      <c r="R514" s="6" t="n">
        <v>3801</v>
      </c>
      <c r="S514" s="6" t="n">
        <v>4085</v>
      </c>
      <c r="T514" s="6" t="n">
        <v>58</v>
      </c>
      <c r="U514" s="6" t="n">
        <v>0</v>
      </c>
      <c r="V514" s="6" t="n">
        <v>180</v>
      </c>
      <c r="W514" s="6" t="n">
        <v>0</v>
      </c>
      <c r="X514" s="6" t="n">
        <v>0</v>
      </c>
      <c r="Y514" s="6" t="n">
        <v>19846</v>
      </c>
      <c r="Z514" s="6" t="n">
        <v>12018</v>
      </c>
      <c r="AA514" s="6" t="n">
        <v>7828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0</v>
      </c>
      <c r="AI514" s="6" t="n">
        <v>0</v>
      </c>
      <c r="AJ514" s="6" t="n">
        <v>0</v>
      </c>
      <c r="AK514" s="6" t="n">
        <v>0</v>
      </c>
      <c r="AL514" s="6" t="n">
        <v>2783</v>
      </c>
      <c r="AM514" s="6" t="n">
        <v>0</v>
      </c>
      <c r="AN514" s="6" t="n">
        <v>0</v>
      </c>
      <c r="AO514" s="6" t="n">
        <v>0</v>
      </c>
      <c r="AP514" s="6" t="n">
        <v>1400</v>
      </c>
      <c r="AQ514" s="6" t="n">
        <v>0</v>
      </c>
      <c r="AR514" s="6" t="n">
        <v>1383</v>
      </c>
      <c r="AS514" s="6" t="n">
        <v>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35760</v>
      </c>
      <c r="BA514" s="6" t="n">
        <v>1674</v>
      </c>
      <c r="BB514" s="6" t="n">
        <v>34086</v>
      </c>
      <c r="BC514" s="6" t="n">
        <v>0</v>
      </c>
      <c r="BD514" s="6" t="n">
        <v>0</v>
      </c>
      <c r="BE514" s="6" t="n">
        <v>0</v>
      </c>
      <c r="BF514" s="6" t="n">
        <v>0</v>
      </c>
      <c r="BG514" s="6" t="n">
        <v>0</v>
      </c>
      <c r="BH514" s="6" t="n">
        <v>0</v>
      </c>
      <c r="BI514" s="6" t="n">
        <v>0</v>
      </c>
      <c r="BJ514" s="6" t="n">
        <v>0</v>
      </c>
      <c r="BK514" s="6" t="n">
        <v>0</v>
      </c>
      <c r="BL514" s="6" t="n">
        <v>0</v>
      </c>
      <c r="BM514" s="6" t="n">
        <v>0</v>
      </c>
      <c r="BN514" s="6" t="n">
        <v>0</v>
      </c>
      <c r="BO514" s="6" t="n">
        <v>0</v>
      </c>
      <c r="BP514" s="6" t="n">
        <v>0</v>
      </c>
      <c r="BQ514" s="6" t="n">
        <v>0</v>
      </c>
      <c r="BR514" s="6" t="n">
        <v>0</v>
      </c>
      <c r="BS514" s="6" t="n">
        <v>0</v>
      </c>
      <c r="BT514" s="6" t="n">
        <v>0</v>
      </c>
      <c r="BU514" s="6" t="n">
        <v>0</v>
      </c>
      <c r="BV514" s="6" t="n">
        <v>113380</v>
      </c>
    </row>
    <row r="515" s="6" customFormat="true" ht="13.5" hidden="false" customHeight="false" outlineLevel="0" collapsed="false">
      <c r="A515" s="6" t="s">
        <v>72</v>
      </c>
      <c r="B515" s="6" t="s">
        <v>69</v>
      </c>
      <c r="C515" s="6" t="s">
        <v>330</v>
      </c>
      <c r="D515" s="6" t="s">
        <v>331</v>
      </c>
      <c r="E515" s="6" t="n">
        <f aca="false">+F515+G515+H515+I515</f>
        <v>0</v>
      </c>
      <c r="F515" s="6" t="n">
        <v>0</v>
      </c>
      <c r="G515" s="6" t="n">
        <v>0</v>
      </c>
      <c r="H515" s="6" t="n"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0</v>
      </c>
      <c r="AF515" s="6" t="n">
        <v>0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6" t="n">
        <v>0</v>
      </c>
      <c r="BA515" s="6" t="n">
        <v>0</v>
      </c>
      <c r="BB515" s="6" t="n">
        <v>0</v>
      </c>
      <c r="BC515" s="6" t="n">
        <v>0</v>
      </c>
      <c r="BD515" s="6" t="n">
        <v>0</v>
      </c>
      <c r="BE515" s="6" t="n">
        <v>0</v>
      </c>
      <c r="BF515" s="6" t="n">
        <v>0</v>
      </c>
      <c r="BG515" s="6" t="n">
        <v>0</v>
      </c>
      <c r="BH515" s="6" t="n">
        <v>0</v>
      </c>
      <c r="BI515" s="6" t="n">
        <v>0</v>
      </c>
      <c r="BJ515" s="6" t="n">
        <v>0</v>
      </c>
      <c r="BK515" s="6" t="n">
        <v>0</v>
      </c>
      <c r="BL515" s="6" t="n">
        <v>0</v>
      </c>
      <c r="BM515" s="6" t="n">
        <v>0</v>
      </c>
      <c r="BN515" s="6" t="n">
        <v>0</v>
      </c>
      <c r="BO515" s="6" t="n">
        <v>0</v>
      </c>
      <c r="BP515" s="6" t="n">
        <v>0</v>
      </c>
      <c r="BQ515" s="6" t="n">
        <v>0</v>
      </c>
      <c r="BR515" s="6" t="n">
        <v>0</v>
      </c>
      <c r="BS515" s="6" t="n">
        <v>0</v>
      </c>
      <c r="BT515" s="6" t="n">
        <v>0</v>
      </c>
      <c r="BU515" s="6" t="n">
        <v>0</v>
      </c>
      <c r="BV515" s="6" t="n">
        <v>0</v>
      </c>
    </row>
    <row r="516" s="6" customFormat="true" ht="13.5" hidden="false" customHeight="false" outlineLevel="0" collapsed="false">
      <c r="A516" s="6" t="s">
        <v>73</v>
      </c>
      <c r="B516" s="6" t="s">
        <v>69</v>
      </c>
      <c r="C516" s="6" t="s">
        <v>330</v>
      </c>
      <c r="D516" s="6" t="s">
        <v>331</v>
      </c>
      <c r="E516" s="6" t="n">
        <f aca="false">+F516+G516+H516+I516</f>
        <v>330388</v>
      </c>
      <c r="F516" s="6" t="n">
        <v>219473</v>
      </c>
      <c r="G516" s="6" t="n">
        <v>56697</v>
      </c>
      <c r="H516" s="6" t="n">
        <v>54218</v>
      </c>
      <c r="I516" s="6" t="n">
        <v>0</v>
      </c>
      <c r="J516" s="6" t="n">
        <v>18463</v>
      </c>
      <c r="K516" s="6" t="n">
        <v>5577</v>
      </c>
      <c r="L516" s="6" t="n">
        <v>0</v>
      </c>
      <c r="M516" s="6" t="n">
        <v>2278</v>
      </c>
      <c r="N516" s="6" t="n">
        <v>1428</v>
      </c>
      <c r="O516" s="6" t="n">
        <v>3799</v>
      </c>
      <c r="P516" s="6" t="n">
        <v>4440</v>
      </c>
      <c r="Q516" s="6" t="n">
        <v>210</v>
      </c>
      <c r="R516" s="6" t="n">
        <v>47</v>
      </c>
      <c r="S516" s="6" t="n">
        <v>490</v>
      </c>
      <c r="T516" s="6" t="n">
        <v>0</v>
      </c>
      <c r="U516" s="6" t="n">
        <v>0</v>
      </c>
      <c r="V516" s="6" t="n">
        <v>194</v>
      </c>
      <c r="W516" s="6" t="n">
        <v>106498</v>
      </c>
      <c r="X516" s="6" t="n">
        <v>106498</v>
      </c>
      <c r="Y516" s="6" t="n">
        <v>0</v>
      </c>
      <c r="Z516" s="6" t="n">
        <v>0</v>
      </c>
      <c r="AA516" s="6" t="n">
        <v>0</v>
      </c>
      <c r="AB516" s="6" t="n">
        <v>0</v>
      </c>
      <c r="AC516" s="6" t="n">
        <v>0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6" t="n">
        <v>0</v>
      </c>
      <c r="BA516" s="6" t="n">
        <v>0</v>
      </c>
      <c r="BB516" s="6" t="n">
        <v>0</v>
      </c>
      <c r="BC516" s="6" t="n">
        <v>0</v>
      </c>
      <c r="BD516" s="6" t="n">
        <v>0</v>
      </c>
      <c r="BE516" s="6" t="n">
        <v>0</v>
      </c>
      <c r="BF516" s="6" t="n">
        <v>0</v>
      </c>
      <c r="BG516" s="6" t="n">
        <v>0</v>
      </c>
      <c r="BH516" s="6" t="n">
        <v>0</v>
      </c>
      <c r="BI516" s="6" t="n">
        <v>0</v>
      </c>
      <c r="BJ516" s="6" t="n">
        <v>0</v>
      </c>
      <c r="BK516" s="6" t="n">
        <v>0</v>
      </c>
      <c r="BL516" s="6" t="n">
        <v>0</v>
      </c>
      <c r="BM516" s="6" t="n">
        <v>0</v>
      </c>
      <c r="BN516" s="6" t="n">
        <v>0</v>
      </c>
      <c r="BO516" s="6" t="n">
        <v>0</v>
      </c>
      <c r="BP516" s="6" t="n">
        <v>0</v>
      </c>
      <c r="BQ516" s="6" t="n">
        <v>0</v>
      </c>
      <c r="BR516" s="6" t="n">
        <v>0</v>
      </c>
      <c r="BS516" s="6" t="n">
        <v>0</v>
      </c>
      <c r="BT516" s="6" t="n">
        <v>0</v>
      </c>
      <c r="BU516" s="6" t="n">
        <v>0</v>
      </c>
      <c r="BV516" s="6" t="n">
        <v>455349</v>
      </c>
    </row>
    <row r="517" s="6" customFormat="true" ht="13.5" hidden="false" customHeight="false" outlineLevel="0" collapsed="false">
      <c r="A517" s="6" t="s">
        <v>74</v>
      </c>
      <c r="B517" s="6" t="s">
        <v>69</v>
      </c>
      <c r="C517" s="6" t="s">
        <v>330</v>
      </c>
      <c r="D517" s="6" t="s">
        <v>331</v>
      </c>
      <c r="E517" s="6" t="n">
        <f aca="false">+F517+G517+H517+I517</f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  <c r="AW517" s="6" t="n">
        <v>0</v>
      </c>
      <c r="AX517" s="6" t="n">
        <v>0</v>
      </c>
      <c r="AY517" s="6" t="n">
        <v>0</v>
      </c>
      <c r="AZ517" s="6" t="n">
        <v>0</v>
      </c>
      <c r="BA517" s="6" t="n">
        <v>0</v>
      </c>
      <c r="BB517" s="6" t="n">
        <v>0</v>
      </c>
      <c r="BC517" s="6" t="n">
        <v>0</v>
      </c>
      <c r="BD517" s="6" t="n">
        <v>0</v>
      </c>
      <c r="BE517" s="6" t="n">
        <v>0</v>
      </c>
      <c r="BF517" s="6" t="n">
        <v>0</v>
      </c>
      <c r="BG517" s="6" t="n">
        <v>0</v>
      </c>
      <c r="BH517" s="6" t="n">
        <v>0</v>
      </c>
      <c r="BI517" s="6" t="n">
        <v>0</v>
      </c>
      <c r="BJ517" s="6" t="n">
        <v>0</v>
      </c>
      <c r="BK517" s="6" t="n">
        <v>0</v>
      </c>
      <c r="BL517" s="6" t="n">
        <v>0</v>
      </c>
      <c r="BM517" s="6" t="n">
        <v>0</v>
      </c>
      <c r="BN517" s="6" t="n">
        <v>0</v>
      </c>
      <c r="BO517" s="6" t="n">
        <v>0</v>
      </c>
      <c r="BP517" s="6" t="n">
        <v>0</v>
      </c>
      <c r="BQ517" s="6" t="n">
        <v>0</v>
      </c>
      <c r="BR517" s="6" t="n">
        <v>0</v>
      </c>
      <c r="BS517" s="6" t="n">
        <v>0</v>
      </c>
      <c r="BT517" s="6" t="n">
        <v>0</v>
      </c>
      <c r="BU517" s="6" t="n">
        <v>0</v>
      </c>
      <c r="BV517" s="6" t="n">
        <v>0</v>
      </c>
    </row>
    <row r="518" s="6" customFormat="true" ht="13.5" hidden="false" customHeight="false" outlineLevel="0" collapsed="false">
      <c r="A518" s="6" t="s">
        <v>68</v>
      </c>
      <c r="B518" s="6" t="s">
        <v>69</v>
      </c>
      <c r="C518" s="6" t="s">
        <v>332</v>
      </c>
      <c r="D518" s="6" t="s">
        <v>333</v>
      </c>
      <c r="E518" s="6" t="n">
        <f aca="false">+F518+G518+H518+I518</f>
        <v>451409</v>
      </c>
      <c r="F518" s="6" t="n">
        <v>236485</v>
      </c>
      <c r="G518" s="6" t="n">
        <v>51199</v>
      </c>
      <c r="H518" s="6" t="n">
        <v>19450</v>
      </c>
      <c r="I518" s="6" t="n">
        <v>144275</v>
      </c>
      <c r="J518" s="6" t="n">
        <v>585402</v>
      </c>
      <c r="K518" s="6" t="n">
        <v>2986</v>
      </c>
      <c r="L518" s="6" t="n">
        <v>143</v>
      </c>
      <c r="M518" s="6" t="n">
        <v>10942</v>
      </c>
      <c r="N518" s="6" t="n">
        <v>25752</v>
      </c>
      <c r="O518" s="6" t="n">
        <v>178192</v>
      </c>
      <c r="P518" s="6" t="n">
        <v>11013</v>
      </c>
      <c r="Q518" s="6" t="n">
        <v>5093</v>
      </c>
      <c r="R518" s="6" t="n">
        <v>300031</v>
      </c>
      <c r="S518" s="6" t="n">
        <v>28560</v>
      </c>
      <c r="T518" s="6" t="n">
        <v>3657</v>
      </c>
      <c r="U518" s="6" t="n">
        <v>13414</v>
      </c>
      <c r="V518" s="6" t="n">
        <v>5619</v>
      </c>
      <c r="W518" s="6" t="n">
        <v>0</v>
      </c>
      <c r="X518" s="6" t="n">
        <v>0</v>
      </c>
      <c r="Y518" s="6" t="n">
        <v>93468</v>
      </c>
      <c r="Z518" s="6" t="n">
        <v>26324</v>
      </c>
      <c r="AA518" s="6" t="n">
        <v>67144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6</v>
      </c>
      <c r="AG518" s="6" t="n">
        <v>6</v>
      </c>
      <c r="AH518" s="6" t="n">
        <v>7030</v>
      </c>
      <c r="AI518" s="6" t="n">
        <v>4981</v>
      </c>
      <c r="AJ518" s="6" t="n">
        <v>2049</v>
      </c>
      <c r="AK518" s="6" t="n">
        <v>0</v>
      </c>
      <c r="AL518" s="6" t="n">
        <v>36120</v>
      </c>
      <c r="AM518" s="6" t="n">
        <v>15179</v>
      </c>
      <c r="AN518" s="6" t="n">
        <v>0</v>
      </c>
      <c r="AO518" s="6" t="n">
        <v>0</v>
      </c>
      <c r="AP518" s="6" t="n">
        <v>262</v>
      </c>
      <c r="AQ518" s="6" t="n">
        <v>20184</v>
      </c>
      <c r="AR518" s="6" t="n">
        <v>495</v>
      </c>
      <c r="AS518" s="6" t="n">
        <v>0</v>
      </c>
      <c r="AT518" s="6" t="n">
        <v>0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6" t="n">
        <v>194438</v>
      </c>
      <c r="BA518" s="6" t="n">
        <v>0</v>
      </c>
      <c r="BB518" s="6" t="n">
        <v>194438</v>
      </c>
      <c r="BC518" s="6" t="n">
        <v>0</v>
      </c>
      <c r="BD518" s="6" t="n">
        <v>0</v>
      </c>
      <c r="BE518" s="6" t="n">
        <v>0</v>
      </c>
      <c r="BF518" s="6" t="n">
        <v>0</v>
      </c>
      <c r="BG518" s="6" t="n">
        <v>0</v>
      </c>
      <c r="BH518" s="6" t="n">
        <v>0</v>
      </c>
      <c r="BI518" s="6" t="n">
        <v>0</v>
      </c>
      <c r="BJ518" s="6" t="n">
        <v>0</v>
      </c>
      <c r="BK518" s="6" t="n">
        <v>0</v>
      </c>
      <c r="BL518" s="6" t="n">
        <v>0</v>
      </c>
      <c r="BM518" s="6" t="n">
        <v>0</v>
      </c>
      <c r="BN518" s="6" t="n">
        <v>0</v>
      </c>
      <c r="BO518" s="6" t="n">
        <v>0</v>
      </c>
      <c r="BP518" s="6" t="n">
        <v>327885</v>
      </c>
      <c r="BQ518" s="6" t="n">
        <v>0</v>
      </c>
      <c r="BR518" s="6" t="n">
        <v>0</v>
      </c>
      <c r="BS518" s="6" t="n">
        <v>0</v>
      </c>
      <c r="BT518" s="6" t="n">
        <v>327885</v>
      </c>
      <c r="BU518" s="6" t="n">
        <v>0</v>
      </c>
      <c r="BV518" s="6" t="n">
        <v>1695758</v>
      </c>
    </row>
    <row r="519" s="6" customFormat="true" ht="13.5" hidden="false" customHeight="false" outlineLevel="0" collapsed="false">
      <c r="A519" s="6" t="s">
        <v>72</v>
      </c>
      <c r="B519" s="6" t="s">
        <v>69</v>
      </c>
      <c r="C519" s="6" t="s">
        <v>332</v>
      </c>
      <c r="D519" s="6" t="s">
        <v>333</v>
      </c>
      <c r="E519" s="6" t="n">
        <f aca="false">+F519+G519+H519+I519</f>
        <v>420305</v>
      </c>
      <c r="F519" s="6" t="n">
        <v>223496</v>
      </c>
      <c r="G519" s="6" t="n">
        <v>125449</v>
      </c>
      <c r="H519" s="6" t="n">
        <v>71360</v>
      </c>
      <c r="I519" s="6" t="n">
        <v>0</v>
      </c>
      <c r="J519" s="6" t="n">
        <v>73415</v>
      </c>
      <c r="K519" s="6" t="n">
        <v>0</v>
      </c>
      <c r="L519" s="6" t="n">
        <v>100</v>
      </c>
      <c r="M519" s="6" t="n">
        <v>1964</v>
      </c>
      <c r="N519" s="6" t="n">
        <v>44128</v>
      </c>
      <c r="O519" s="6" t="n">
        <v>13461</v>
      </c>
      <c r="P519" s="6" t="n">
        <v>530</v>
      </c>
      <c r="Q519" s="6" t="n">
        <v>958</v>
      </c>
      <c r="R519" s="6" t="n">
        <v>3303</v>
      </c>
      <c r="S519" s="6" t="n">
        <v>664</v>
      </c>
      <c r="T519" s="6" t="n">
        <v>1912</v>
      </c>
      <c r="U519" s="6" t="n">
        <v>200</v>
      </c>
      <c r="V519" s="6" t="n">
        <v>6195</v>
      </c>
      <c r="W519" s="6" t="n">
        <v>0</v>
      </c>
      <c r="X519" s="6" t="n">
        <v>0</v>
      </c>
      <c r="Y519" s="6" t="n">
        <v>10725</v>
      </c>
      <c r="Z519" s="6" t="n">
        <v>10725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21996</v>
      </c>
      <c r="AM519" s="6" t="n">
        <v>0</v>
      </c>
      <c r="AN519" s="6" t="n">
        <v>0</v>
      </c>
      <c r="AO519" s="6" t="n">
        <v>0</v>
      </c>
      <c r="AP519" s="6" t="n">
        <v>5361</v>
      </c>
      <c r="AQ519" s="6" t="n">
        <v>13277</v>
      </c>
      <c r="AR519" s="6" t="n">
        <v>983</v>
      </c>
      <c r="AS519" s="6" t="n">
        <v>2375</v>
      </c>
      <c r="AT519" s="6" t="n">
        <v>0</v>
      </c>
      <c r="AU519" s="6" t="n">
        <v>0</v>
      </c>
      <c r="AV519" s="6" t="n">
        <v>0</v>
      </c>
      <c r="AW519" s="6" t="n">
        <v>0</v>
      </c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0</v>
      </c>
      <c r="BC519" s="6" t="n">
        <v>0</v>
      </c>
      <c r="BD519" s="6" t="n">
        <v>0</v>
      </c>
      <c r="BE519" s="6" t="n">
        <v>0</v>
      </c>
      <c r="BF519" s="6" t="n">
        <v>0</v>
      </c>
      <c r="BG519" s="6" t="n">
        <v>0</v>
      </c>
      <c r="BH519" s="6" t="n">
        <v>0</v>
      </c>
      <c r="BI519" s="6" t="n">
        <v>0</v>
      </c>
      <c r="BJ519" s="6" t="n">
        <v>0</v>
      </c>
      <c r="BK519" s="6" t="n">
        <v>0</v>
      </c>
      <c r="BL519" s="6" t="n">
        <v>0</v>
      </c>
      <c r="BM519" s="6" t="n">
        <v>0</v>
      </c>
      <c r="BN519" s="6" t="n">
        <v>0</v>
      </c>
      <c r="BO519" s="6" t="n">
        <v>0</v>
      </c>
      <c r="BP519" s="6" t="n">
        <v>73828</v>
      </c>
      <c r="BQ519" s="6" t="n">
        <v>0</v>
      </c>
      <c r="BR519" s="6" t="n">
        <v>0</v>
      </c>
      <c r="BS519" s="6" t="n">
        <v>0</v>
      </c>
      <c r="BT519" s="6" t="n">
        <v>73828</v>
      </c>
      <c r="BU519" s="6" t="n">
        <v>0</v>
      </c>
      <c r="BV519" s="6" t="n">
        <v>600269</v>
      </c>
    </row>
    <row r="520" s="6" customFormat="true" ht="13.5" hidden="false" customHeight="false" outlineLevel="0" collapsed="false">
      <c r="A520" s="6" t="s">
        <v>73</v>
      </c>
      <c r="B520" s="6" t="s">
        <v>69</v>
      </c>
      <c r="C520" s="6" t="s">
        <v>332</v>
      </c>
      <c r="D520" s="6" t="s">
        <v>333</v>
      </c>
      <c r="E520" s="6" t="n">
        <f aca="false">+F520+G520+H520+I520</f>
        <v>952244</v>
      </c>
      <c r="F520" s="6" t="n">
        <v>781354</v>
      </c>
      <c r="G520" s="6" t="n">
        <v>170820</v>
      </c>
      <c r="H520" s="6" t="n">
        <v>70</v>
      </c>
      <c r="I520" s="6" t="n">
        <v>0</v>
      </c>
      <c r="J520" s="6" t="n">
        <v>80327</v>
      </c>
      <c r="K520" s="6" t="n">
        <v>0</v>
      </c>
      <c r="L520" s="6" t="n">
        <v>1087</v>
      </c>
      <c r="M520" s="6" t="n">
        <v>176</v>
      </c>
      <c r="N520" s="6" t="n">
        <v>1760</v>
      </c>
      <c r="O520" s="6" t="n">
        <v>27044</v>
      </c>
      <c r="P520" s="6" t="n">
        <v>9724</v>
      </c>
      <c r="Q520" s="6" t="n">
        <v>521</v>
      </c>
      <c r="R520" s="6" t="n">
        <v>32988</v>
      </c>
      <c r="S520" s="6" t="n">
        <v>824</v>
      </c>
      <c r="T520" s="6" t="n">
        <v>1440</v>
      </c>
      <c r="U520" s="6" t="n">
        <v>698</v>
      </c>
      <c r="V520" s="6" t="n">
        <v>4065</v>
      </c>
      <c r="W520" s="6" t="n">
        <v>312976</v>
      </c>
      <c r="X520" s="6" t="n">
        <v>312976</v>
      </c>
      <c r="Y520" s="6" t="n">
        <v>0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107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107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6" t="n">
        <v>6854</v>
      </c>
      <c r="BA520" s="6" t="n">
        <v>0</v>
      </c>
      <c r="BB520" s="6" t="n">
        <v>6854</v>
      </c>
      <c r="BC520" s="6" t="n">
        <v>0</v>
      </c>
      <c r="BD520" s="6" t="n">
        <v>0</v>
      </c>
      <c r="BE520" s="6" t="n">
        <v>0</v>
      </c>
      <c r="BF520" s="6" t="n">
        <v>0</v>
      </c>
      <c r="BG520" s="6" t="n">
        <v>0</v>
      </c>
      <c r="BH520" s="6" t="n">
        <v>0</v>
      </c>
      <c r="BI520" s="6" t="n">
        <v>0</v>
      </c>
      <c r="BJ520" s="6" t="n">
        <v>0</v>
      </c>
      <c r="BK520" s="6" t="n">
        <v>0</v>
      </c>
      <c r="BL520" s="6" t="n">
        <v>0</v>
      </c>
      <c r="BM520" s="6" t="n">
        <v>0</v>
      </c>
      <c r="BN520" s="6" t="n">
        <v>0</v>
      </c>
      <c r="BO520" s="6" t="n">
        <v>0</v>
      </c>
      <c r="BP520" s="6" t="n">
        <v>191173</v>
      </c>
      <c r="BQ520" s="6" t="n">
        <v>0</v>
      </c>
      <c r="BR520" s="6" t="n">
        <v>0</v>
      </c>
      <c r="BS520" s="6" t="n">
        <v>0</v>
      </c>
      <c r="BT520" s="6" t="n">
        <v>191173</v>
      </c>
      <c r="BU520" s="6" t="n">
        <v>0</v>
      </c>
      <c r="BV520" s="6" t="n">
        <v>1543681</v>
      </c>
    </row>
    <row r="521" s="6" customFormat="true" ht="13.5" hidden="false" customHeight="false" outlineLevel="0" collapsed="false">
      <c r="A521" s="6" t="s">
        <v>74</v>
      </c>
      <c r="B521" s="6" t="s">
        <v>69</v>
      </c>
      <c r="C521" s="6" t="s">
        <v>332</v>
      </c>
      <c r="D521" s="6" t="s">
        <v>333</v>
      </c>
      <c r="E521" s="6" t="n">
        <f aca="false">+F521+G521+H521+I521</f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  <c r="AW521" s="6" t="n">
        <v>0</v>
      </c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0</v>
      </c>
      <c r="BC521" s="6" t="n">
        <v>0</v>
      </c>
      <c r="BD521" s="6" t="n">
        <v>0</v>
      </c>
      <c r="BE521" s="6" t="n">
        <v>0</v>
      </c>
      <c r="BF521" s="6" t="n">
        <v>0</v>
      </c>
      <c r="BG521" s="6" t="n">
        <v>0</v>
      </c>
      <c r="BH521" s="6" t="n">
        <v>0</v>
      </c>
      <c r="BI521" s="6" t="n">
        <v>0</v>
      </c>
      <c r="BJ521" s="6" t="n">
        <v>0</v>
      </c>
      <c r="BK521" s="6" t="n">
        <v>0</v>
      </c>
      <c r="BL521" s="6" t="n">
        <v>0</v>
      </c>
      <c r="BM521" s="6" t="n">
        <v>0</v>
      </c>
      <c r="BN521" s="6" t="n">
        <v>0</v>
      </c>
      <c r="BO521" s="6" t="n">
        <v>0</v>
      </c>
      <c r="BP521" s="6" t="n">
        <v>0</v>
      </c>
      <c r="BQ521" s="6" t="n">
        <v>0</v>
      </c>
      <c r="BR521" s="6" t="n">
        <v>0</v>
      </c>
      <c r="BS521" s="6" t="n">
        <v>0</v>
      </c>
      <c r="BT521" s="6" t="n">
        <v>0</v>
      </c>
      <c r="BU521" s="6" t="n">
        <v>0</v>
      </c>
      <c r="BV521" s="6" t="n">
        <v>0</v>
      </c>
    </row>
    <row r="522" s="6" customFormat="true" ht="13.5" hidden="false" customHeight="false" outlineLevel="0" collapsed="false">
      <c r="A522" s="6" t="s">
        <v>68</v>
      </c>
      <c r="B522" s="6" t="s">
        <v>69</v>
      </c>
      <c r="C522" s="6" t="s">
        <v>334</v>
      </c>
      <c r="D522" s="6" t="s">
        <v>335</v>
      </c>
      <c r="E522" s="6" t="n">
        <f aca="false">+F522+G522+H522+I522</f>
        <v>537828</v>
      </c>
      <c r="F522" s="6" t="n">
        <v>347700</v>
      </c>
      <c r="G522" s="6" t="n">
        <v>76323</v>
      </c>
      <c r="H522" s="6" t="n">
        <v>79668</v>
      </c>
      <c r="I522" s="6" t="n">
        <v>34137</v>
      </c>
      <c r="J522" s="6" t="n">
        <v>968146</v>
      </c>
      <c r="K522" s="6" t="n">
        <v>29094</v>
      </c>
      <c r="L522" s="6" t="n">
        <v>170</v>
      </c>
      <c r="M522" s="6" t="n">
        <v>37355</v>
      </c>
      <c r="N522" s="6" t="n">
        <v>37018</v>
      </c>
      <c r="O522" s="6" t="n">
        <v>273667</v>
      </c>
      <c r="P522" s="6" t="n">
        <v>3412</v>
      </c>
      <c r="Q522" s="6" t="n">
        <v>5524</v>
      </c>
      <c r="R522" s="6" t="n">
        <v>487594</v>
      </c>
      <c r="S522" s="6" t="n">
        <v>82527</v>
      </c>
      <c r="T522" s="6" t="n">
        <v>0</v>
      </c>
      <c r="U522" s="6" t="n">
        <v>6752</v>
      </c>
      <c r="V522" s="6" t="n">
        <v>5033</v>
      </c>
      <c r="W522" s="6" t="n">
        <v>37529</v>
      </c>
      <c r="X522" s="6" t="n">
        <v>37529</v>
      </c>
      <c r="Y522" s="6" t="n">
        <v>48320</v>
      </c>
      <c r="Z522" s="6" t="n">
        <v>26408</v>
      </c>
      <c r="AA522" s="6" t="n">
        <v>21912</v>
      </c>
      <c r="AB522" s="6" t="n">
        <v>0</v>
      </c>
      <c r="AC522" s="6" t="n">
        <v>0</v>
      </c>
      <c r="AD522" s="6" t="n">
        <v>0</v>
      </c>
      <c r="AE522" s="6" t="n">
        <v>0</v>
      </c>
      <c r="AF522" s="6" t="n">
        <v>1297</v>
      </c>
      <c r="AG522" s="6" t="n">
        <v>1297</v>
      </c>
      <c r="AH522" s="6" t="n">
        <v>5595</v>
      </c>
      <c r="AI522" s="6" t="n">
        <v>5554</v>
      </c>
      <c r="AJ522" s="6" t="n">
        <v>0</v>
      </c>
      <c r="AK522" s="6" t="n">
        <v>41</v>
      </c>
      <c r="AL522" s="6" t="n">
        <v>332</v>
      </c>
      <c r="AM522" s="6" t="n">
        <v>0</v>
      </c>
      <c r="AN522" s="6" t="n">
        <v>0</v>
      </c>
      <c r="AO522" s="6" t="n">
        <v>0</v>
      </c>
      <c r="AP522" s="6" t="n">
        <v>269</v>
      </c>
      <c r="AQ522" s="6" t="n">
        <v>0</v>
      </c>
      <c r="AR522" s="6" t="n">
        <v>63</v>
      </c>
      <c r="AS522" s="6" t="n">
        <v>0</v>
      </c>
      <c r="AT522" s="6" t="n">
        <v>0</v>
      </c>
      <c r="AU522" s="6" t="n">
        <v>0</v>
      </c>
      <c r="AV522" s="6" t="n">
        <v>0</v>
      </c>
      <c r="AW522" s="6" t="n">
        <v>0</v>
      </c>
      <c r="AX522" s="6" t="n">
        <v>0</v>
      </c>
      <c r="AY522" s="6" t="n">
        <v>0</v>
      </c>
      <c r="AZ522" s="6" t="n">
        <v>48311</v>
      </c>
      <c r="BA522" s="6" t="n">
        <v>0</v>
      </c>
      <c r="BB522" s="6" t="n">
        <v>48311</v>
      </c>
      <c r="BC522" s="6" t="n">
        <v>0</v>
      </c>
      <c r="BD522" s="6" t="n">
        <v>0</v>
      </c>
      <c r="BE522" s="6" t="n">
        <v>0</v>
      </c>
      <c r="BF522" s="6" t="n">
        <v>0</v>
      </c>
      <c r="BG522" s="6" t="n">
        <v>0</v>
      </c>
      <c r="BH522" s="6" t="n">
        <v>0</v>
      </c>
      <c r="BI522" s="6" t="n">
        <v>37885</v>
      </c>
      <c r="BJ522" s="6" t="n">
        <v>0</v>
      </c>
      <c r="BK522" s="6" t="n">
        <v>37885</v>
      </c>
      <c r="BL522" s="6" t="n">
        <v>0</v>
      </c>
      <c r="BM522" s="6" t="n">
        <v>0</v>
      </c>
      <c r="BN522" s="6" t="n">
        <v>0</v>
      </c>
      <c r="BO522" s="6" t="n">
        <v>0</v>
      </c>
      <c r="BP522" s="6" t="n">
        <v>24170</v>
      </c>
      <c r="BQ522" s="6" t="n">
        <v>0</v>
      </c>
      <c r="BR522" s="6" t="n">
        <v>0</v>
      </c>
      <c r="BS522" s="6" t="n">
        <v>0</v>
      </c>
      <c r="BT522" s="6" t="n">
        <v>24170</v>
      </c>
      <c r="BU522" s="6" t="n">
        <v>0</v>
      </c>
      <c r="BV522" s="6" t="n">
        <v>1709413</v>
      </c>
    </row>
    <row r="523" s="6" customFormat="true" ht="13.5" hidden="false" customHeight="false" outlineLevel="0" collapsed="false">
      <c r="A523" s="6" t="s">
        <v>72</v>
      </c>
      <c r="B523" s="6" t="s">
        <v>69</v>
      </c>
      <c r="C523" s="6" t="s">
        <v>334</v>
      </c>
      <c r="D523" s="6" t="s">
        <v>335</v>
      </c>
      <c r="E523" s="6" t="n">
        <f aca="false">+F523+G523+H523+I523</f>
        <v>508350</v>
      </c>
      <c r="F523" s="6" t="n">
        <v>436310</v>
      </c>
      <c r="G523" s="6" t="n">
        <v>0</v>
      </c>
      <c r="H523" s="6" t="n">
        <v>72040</v>
      </c>
      <c r="I523" s="6" t="n">
        <v>0</v>
      </c>
      <c r="J523" s="6" t="n">
        <v>142688</v>
      </c>
      <c r="K523" s="6" t="n">
        <v>952</v>
      </c>
      <c r="L523" s="6" t="n">
        <v>143</v>
      </c>
      <c r="M523" s="6" t="n">
        <v>2311</v>
      </c>
      <c r="N523" s="6" t="n">
        <v>22851</v>
      </c>
      <c r="O523" s="6" t="n">
        <v>11054</v>
      </c>
      <c r="P523" s="6" t="n">
        <v>4972</v>
      </c>
      <c r="Q523" s="6" t="n">
        <v>1753</v>
      </c>
      <c r="R523" s="6" t="n">
        <v>19604</v>
      </c>
      <c r="S523" s="6" t="n">
        <v>0</v>
      </c>
      <c r="T523" s="6" t="n">
        <v>2231</v>
      </c>
      <c r="U523" s="6" t="n">
        <v>130</v>
      </c>
      <c r="V523" s="6" t="n">
        <v>76687</v>
      </c>
      <c r="W523" s="6" t="n">
        <v>3672</v>
      </c>
      <c r="X523" s="6" t="n">
        <v>3672</v>
      </c>
      <c r="Y523" s="6" t="n">
        <v>0</v>
      </c>
      <c r="Z523" s="6" t="n">
        <v>0</v>
      </c>
      <c r="AA523" s="6" t="n">
        <v>0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34243</v>
      </c>
      <c r="AM523" s="6" t="n">
        <v>0</v>
      </c>
      <c r="AN523" s="6" t="n">
        <v>0</v>
      </c>
      <c r="AO523" s="6" t="n">
        <v>0</v>
      </c>
      <c r="AP523" s="6" t="n">
        <v>1548</v>
      </c>
      <c r="AQ523" s="6" t="n">
        <v>31639</v>
      </c>
      <c r="AR523" s="6" t="n">
        <v>1056</v>
      </c>
      <c r="AS523" s="6" t="n">
        <v>0</v>
      </c>
      <c r="AT523" s="6" t="n">
        <v>0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6" t="n">
        <v>0</v>
      </c>
      <c r="BA523" s="6" t="n">
        <v>0</v>
      </c>
      <c r="BB523" s="6" t="n">
        <v>0</v>
      </c>
      <c r="BC523" s="6" t="n">
        <v>0</v>
      </c>
      <c r="BD523" s="6" t="n">
        <v>0</v>
      </c>
      <c r="BE523" s="6" t="n">
        <v>0</v>
      </c>
      <c r="BF523" s="6" t="n">
        <v>0</v>
      </c>
      <c r="BG523" s="6" t="n">
        <v>0</v>
      </c>
      <c r="BH523" s="6" t="n">
        <v>0</v>
      </c>
      <c r="BI523" s="6" t="n">
        <v>0</v>
      </c>
      <c r="BJ523" s="6" t="n">
        <v>0</v>
      </c>
      <c r="BK523" s="6" t="n">
        <v>0</v>
      </c>
      <c r="BL523" s="6" t="n">
        <v>0</v>
      </c>
      <c r="BM523" s="6" t="n">
        <v>0</v>
      </c>
      <c r="BN523" s="6" t="n">
        <v>0</v>
      </c>
      <c r="BO523" s="6" t="n">
        <v>0</v>
      </c>
      <c r="BP523" s="6" t="n">
        <v>0</v>
      </c>
      <c r="BQ523" s="6" t="n">
        <v>0</v>
      </c>
      <c r="BR523" s="6" t="n">
        <v>0</v>
      </c>
      <c r="BS523" s="6" t="n">
        <v>0</v>
      </c>
      <c r="BT523" s="6" t="n">
        <v>0</v>
      </c>
      <c r="BU523" s="6" t="n">
        <v>636172</v>
      </c>
      <c r="BV523" s="6" t="n">
        <v>1325125</v>
      </c>
    </row>
    <row r="524" s="6" customFormat="true" ht="13.5" hidden="false" customHeight="false" outlineLevel="0" collapsed="false">
      <c r="A524" s="6" t="s">
        <v>73</v>
      </c>
      <c r="B524" s="6" t="s">
        <v>69</v>
      </c>
      <c r="C524" s="6" t="s">
        <v>334</v>
      </c>
      <c r="D524" s="6" t="s">
        <v>335</v>
      </c>
      <c r="E524" s="6" t="n">
        <f aca="false">+F524+G524+H524+I524</f>
        <v>1607027</v>
      </c>
      <c r="F524" s="6" t="n">
        <v>1283135</v>
      </c>
      <c r="G524" s="6" t="n">
        <v>0</v>
      </c>
      <c r="H524" s="6" t="n">
        <v>323892</v>
      </c>
      <c r="I524" s="6" t="n">
        <v>0</v>
      </c>
      <c r="J524" s="6" t="n">
        <v>194176</v>
      </c>
      <c r="K524" s="6" t="n">
        <v>238</v>
      </c>
      <c r="L524" s="6" t="n">
        <v>426</v>
      </c>
      <c r="M524" s="6" t="n">
        <v>1619</v>
      </c>
      <c r="N524" s="6" t="n">
        <v>10104</v>
      </c>
      <c r="O524" s="6" t="n">
        <v>48181</v>
      </c>
      <c r="P524" s="6" t="n">
        <v>46437</v>
      </c>
      <c r="Q524" s="6" t="n">
        <v>3778</v>
      </c>
      <c r="R524" s="6" t="n">
        <v>48128</v>
      </c>
      <c r="S524" s="6" t="n">
        <v>2628</v>
      </c>
      <c r="T524" s="6" t="n">
        <v>4196</v>
      </c>
      <c r="U524" s="6" t="n">
        <v>1100</v>
      </c>
      <c r="V524" s="6" t="n">
        <v>27341</v>
      </c>
      <c r="W524" s="6" t="n">
        <v>538547</v>
      </c>
      <c r="X524" s="6" t="n">
        <v>538547</v>
      </c>
      <c r="Y524" s="6" t="n">
        <v>7470</v>
      </c>
      <c r="Z524" s="6" t="n">
        <v>0</v>
      </c>
      <c r="AA524" s="6" t="n">
        <v>7470</v>
      </c>
      <c r="AB524" s="6" t="n">
        <v>0</v>
      </c>
      <c r="AC524" s="6" t="n">
        <v>0</v>
      </c>
      <c r="AD524" s="6" t="n">
        <v>0</v>
      </c>
      <c r="AE524" s="6" t="n">
        <v>0</v>
      </c>
      <c r="AF524" s="6" t="n">
        <v>0</v>
      </c>
      <c r="AG524" s="6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181260</v>
      </c>
      <c r="AM524" s="6" t="n">
        <v>0</v>
      </c>
      <c r="AN524" s="6" t="n">
        <v>0</v>
      </c>
      <c r="AO524" s="6" t="n">
        <v>0</v>
      </c>
      <c r="AP524" s="6" t="n">
        <v>1120</v>
      </c>
      <c r="AQ524" s="6" t="n">
        <v>0</v>
      </c>
      <c r="AR524" s="6" t="n">
        <v>3568</v>
      </c>
      <c r="AS524" s="6" t="n">
        <v>0</v>
      </c>
      <c r="AT524" s="6" t="n">
        <v>176572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6" t="n">
        <v>0</v>
      </c>
      <c r="BA524" s="6" t="n">
        <v>0</v>
      </c>
      <c r="BB524" s="6" t="n">
        <v>0</v>
      </c>
      <c r="BC524" s="6" t="n">
        <v>0</v>
      </c>
      <c r="BD524" s="6" t="n">
        <v>0</v>
      </c>
      <c r="BE524" s="6" t="n">
        <v>0</v>
      </c>
      <c r="BF524" s="6" t="n">
        <v>0</v>
      </c>
      <c r="BG524" s="6" t="n">
        <v>0</v>
      </c>
      <c r="BH524" s="6" t="n">
        <v>0</v>
      </c>
      <c r="BI524" s="6" t="n">
        <v>0</v>
      </c>
      <c r="BJ524" s="6" t="n">
        <v>0</v>
      </c>
      <c r="BK524" s="6" t="n">
        <v>0</v>
      </c>
      <c r="BL524" s="6" t="n">
        <v>0</v>
      </c>
      <c r="BM524" s="6" t="n">
        <v>0</v>
      </c>
      <c r="BN524" s="6" t="n">
        <v>0</v>
      </c>
      <c r="BO524" s="6" t="n">
        <v>0</v>
      </c>
      <c r="BP524" s="6" t="n">
        <v>0</v>
      </c>
      <c r="BQ524" s="6" t="n">
        <v>0</v>
      </c>
      <c r="BR524" s="6" t="n">
        <v>0</v>
      </c>
      <c r="BS524" s="6" t="n">
        <v>0</v>
      </c>
      <c r="BT524" s="6" t="n">
        <v>0</v>
      </c>
      <c r="BU524" s="6" t="n">
        <v>-3597220</v>
      </c>
      <c r="BV524" s="6" t="n">
        <v>-1068740</v>
      </c>
    </row>
    <row r="525" s="6" customFormat="true" ht="13.5" hidden="false" customHeight="false" outlineLevel="0" collapsed="false">
      <c r="A525" s="6" t="s">
        <v>74</v>
      </c>
      <c r="B525" s="6" t="s">
        <v>69</v>
      </c>
      <c r="C525" s="6" t="s">
        <v>334</v>
      </c>
      <c r="D525" s="6" t="s">
        <v>335</v>
      </c>
      <c r="E525" s="6" t="n">
        <f aca="false">+F525+G525+H525+I525</f>
        <v>0</v>
      </c>
      <c r="F525" s="6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0</v>
      </c>
      <c r="X525" s="6" t="n">
        <v>0</v>
      </c>
      <c r="Y525" s="6" t="n">
        <v>0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0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0</v>
      </c>
      <c r="AY525" s="6" t="n">
        <v>0</v>
      </c>
      <c r="AZ525" s="6" t="n">
        <v>0</v>
      </c>
      <c r="BA525" s="6" t="n">
        <v>0</v>
      </c>
      <c r="BB525" s="6" t="n">
        <v>0</v>
      </c>
      <c r="BC525" s="6" t="n">
        <v>0</v>
      </c>
      <c r="BD525" s="6" t="n">
        <v>0</v>
      </c>
      <c r="BE525" s="6" t="n">
        <v>0</v>
      </c>
      <c r="BF525" s="6" t="n">
        <v>0</v>
      </c>
      <c r="BG525" s="6" t="n">
        <v>0</v>
      </c>
      <c r="BH525" s="6" t="n">
        <v>0</v>
      </c>
      <c r="BI525" s="6" t="n">
        <v>0</v>
      </c>
      <c r="BJ525" s="6" t="n">
        <v>0</v>
      </c>
      <c r="BK525" s="6" t="n">
        <v>0</v>
      </c>
      <c r="BL525" s="6" t="n">
        <v>0</v>
      </c>
      <c r="BM525" s="6" t="n">
        <v>0</v>
      </c>
      <c r="BN525" s="6" t="n">
        <v>0</v>
      </c>
      <c r="BO525" s="6" t="n">
        <v>0</v>
      </c>
      <c r="BP525" s="6" t="n">
        <v>0</v>
      </c>
      <c r="BQ525" s="6" t="n">
        <v>0</v>
      </c>
      <c r="BR525" s="6" t="n">
        <v>0</v>
      </c>
      <c r="BS525" s="6" t="n">
        <v>0</v>
      </c>
      <c r="BT525" s="6" t="n">
        <v>0</v>
      </c>
      <c r="BU525" s="6" t="n">
        <v>0</v>
      </c>
      <c r="BV525" s="6" t="n">
        <v>0</v>
      </c>
    </row>
    <row r="526" s="6" customFormat="true" ht="13.5" hidden="false" customHeight="false" outlineLevel="0" collapsed="false">
      <c r="A526" s="6" t="s">
        <v>68</v>
      </c>
      <c r="B526" s="6" t="s">
        <v>69</v>
      </c>
      <c r="C526" s="6" t="s">
        <v>336</v>
      </c>
      <c r="D526" s="6" t="s">
        <v>337</v>
      </c>
      <c r="E526" s="6" t="n">
        <f aca="false">+F526+G526+H526+I526</f>
        <v>38675385</v>
      </c>
      <c r="F526" s="6" t="n">
        <v>22593911</v>
      </c>
      <c r="G526" s="6" t="n">
        <v>6711635</v>
      </c>
      <c r="H526" s="6" t="n">
        <v>2155000</v>
      </c>
      <c r="I526" s="6" t="n">
        <v>7214839</v>
      </c>
      <c r="J526" s="6" t="n">
        <v>37091039</v>
      </c>
      <c r="K526" s="6" t="n">
        <v>34060</v>
      </c>
      <c r="L526" s="6" t="n">
        <v>6900</v>
      </c>
      <c r="M526" s="6" t="n">
        <v>4924522</v>
      </c>
      <c r="N526" s="6" t="n">
        <v>1423575</v>
      </c>
      <c r="O526" s="6" t="n">
        <v>7961382</v>
      </c>
      <c r="P526" s="6" t="n">
        <v>462450</v>
      </c>
      <c r="Q526" s="6" t="n">
        <v>2030156</v>
      </c>
      <c r="R526" s="6" t="n">
        <v>18674775</v>
      </c>
      <c r="S526" s="6" t="n">
        <v>633810</v>
      </c>
      <c r="T526" s="6" t="n">
        <v>859409</v>
      </c>
      <c r="U526" s="6" t="n">
        <v>0</v>
      </c>
      <c r="V526" s="6" t="n">
        <v>80000</v>
      </c>
      <c r="W526" s="6" t="n">
        <v>0</v>
      </c>
      <c r="X526" s="6" t="n">
        <v>0</v>
      </c>
      <c r="Y526" s="6" t="n">
        <v>13032645</v>
      </c>
      <c r="Z526" s="6" t="n">
        <v>2945250</v>
      </c>
      <c r="AA526" s="6" t="n">
        <v>10087395</v>
      </c>
      <c r="AB526" s="6" t="n">
        <v>0</v>
      </c>
      <c r="AC526" s="6" t="n">
        <v>0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0</v>
      </c>
      <c r="AI526" s="6" t="n">
        <v>0</v>
      </c>
      <c r="AJ526" s="6" t="n">
        <v>0</v>
      </c>
      <c r="AK526" s="6" t="n">
        <v>0</v>
      </c>
      <c r="AL526" s="6" t="n">
        <v>0</v>
      </c>
      <c r="AM526" s="6" t="n">
        <v>0</v>
      </c>
      <c r="AN526" s="6" t="n">
        <v>0</v>
      </c>
      <c r="AO526" s="6" t="n">
        <v>0</v>
      </c>
      <c r="AP526" s="6" t="n">
        <v>0</v>
      </c>
      <c r="AQ526" s="6" t="n">
        <v>0</v>
      </c>
      <c r="AR526" s="6" t="n">
        <v>0</v>
      </c>
      <c r="AS526" s="6" t="n">
        <v>0</v>
      </c>
      <c r="AT526" s="6" t="n">
        <v>0</v>
      </c>
      <c r="AU526" s="6" t="n">
        <v>0</v>
      </c>
      <c r="AV526" s="6" t="n">
        <v>0</v>
      </c>
      <c r="AW526" s="6" t="n">
        <v>0</v>
      </c>
      <c r="AX526" s="6" t="n">
        <v>0</v>
      </c>
      <c r="AY526" s="6" t="n">
        <v>0</v>
      </c>
      <c r="AZ526" s="6" t="n">
        <v>18669802</v>
      </c>
      <c r="BA526" s="6" t="n">
        <v>0</v>
      </c>
      <c r="BB526" s="6" t="n">
        <v>18669802</v>
      </c>
      <c r="BC526" s="6" t="n">
        <v>0</v>
      </c>
      <c r="BD526" s="6" t="n">
        <v>0</v>
      </c>
      <c r="BE526" s="6" t="n">
        <v>0</v>
      </c>
      <c r="BF526" s="6" t="n">
        <v>0</v>
      </c>
      <c r="BG526" s="6" t="n">
        <v>0</v>
      </c>
      <c r="BH526" s="6" t="n">
        <v>0</v>
      </c>
      <c r="BI526" s="6" t="n">
        <v>0</v>
      </c>
      <c r="BJ526" s="6" t="n">
        <v>0</v>
      </c>
      <c r="BK526" s="6" t="n">
        <v>0</v>
      </c>
      <c r="BL526" s="6" t="n">
        <v>0</v>
      </c>
      <c r="BM526" s="6" t="n">
        <v>0</v>
      </c>
      <c r="BN526" s="6" t="n">
        <v>0</v>
      </c>
      <c r="BO526" s="6" t="n">
        <v>0</v>
      </c>
      <c r="BP526" s="6" t="n">
        <v>0</v>
      </c>
      <c r="BQ526" s="6" t="n">
        <v>0</v>
      </c>
      <c r="BR526" s="6" t="n">
        <v>0</v>
      </c>
      <c r="BS526" s="6" t="n">
        <v>0</v>
      </c>
      <c r="BT526" s="6" t="n">
        <v>0</v>
      </c>
      <c r="BU526" s="6" t="n">
        <v>0</v>
      </c>
      <c r="BV526" s="6" t="n">
        <v>107468871</v>
      </c>
    </row>
    <row r="527" s="6" customFormat="true" ht="13.5" hidden="false" customHeight="false" outlineLevel="0" collapsed="false">
      <c r="A527" s="6" t="s">
        <v>72</v>
      </c>
      <c r="B527" s="6" t="s">
        <v>69</v>
      </c>
      <c r="C527" s="6" t="s">
        <v>336</v>
      </c>
      <c r="D527" s="6" t="s">
        <v>337</v>
      </c>
      <c r="E527" s="6" t="n">
        <f aca="false">+F527+G527+H527+I527</f>
        <v>0</v>
      </c>
      <c r="F527" s="6" t="n">
        <v>0</v>
      </c>
      <c r="G527" s="6" t="n">
        <v>0</v>
      </c>
      <c r="H527" s="6" t="n"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  <c r="U527" s="6" t="n">
        <v>0</v>
      </c>
      <c r="V527" s="6" t="n">
        <v>0</v>
      </c>
      <c r="W527" s="6" t="n">
        <v>0</v>
      </c>
      <c r="X527" s="6" t="n">
        <v>0</v>
      </c>
      <c r="Y527" s="6" t="n">
        <v>0</v>
      </c>
      <c r="Z527" s="6" t="n">
        <v>0</v>
      </c>
      <c r="AA527" s="6" t="n">
        <v>0</v>
      </c>
      <c r="AB527" s="6" t="n">
        <v>0</v>
      </c>
      <c r="AC527" s="6" t="n">
        <v>0</v>
      </c>
      <c r="AD527" s="6" t="n">
        <v>0</v>
      </c>
      <c r="AE527" s="6" t="n">
        <v>0</v>
      </c>
      <c r="AF527" s="6" t="n">
        <v>0</v>
      </c>
      <c r="AG527" s="6" t="n">
        <v>0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0</v>
      </c>
      <c r="AM527" s="6" t="n">
        <v>0</v>
      </c>
      <c r="AN527" s="6" t="n">
        <v>0</v>
      </c>
      <c r="AO527" s="6" t="n">
        <v>0</v>
      </c>
      <c r="AP527" s="6" t="n">
        <v>0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6" t="n">
        <v>0</v>
      </c>
      <c r="BA527" s="6" t="n">
        <v>0</v>
      </c>
      <c r="BB527" s="6" t="n">
        <v>0</v>
      </c>
      <c r="BC527" s="6" t="n">
        <v>0</v>
      </c>
      <c r="BD527" s="6" t="n">
        <v>0</v>
      </c>
      <c r="BE527" s="6" t="n">
        <v>0</v>
      </c>
      <c r="BF527" s="6" t="n">
        <v>0</v>
      </c>
      <c r="BG527" s="6" t="n">
        <v>0</v>
      </c>
      <c r="BH527" s="6" t="n">
        <v>0</v>
      </c>
      <c r="BI527" s="6" t="n">
        <v>0</v>
      </c>
      <c r="BJ527" s="6" t="n">
        <v>0</v>
      </c>
      <c r="BK527" s="6" t="n">
        <v>0</v>
      </c>
      <c r="BL527" s="6" t="n">
        <v>0</v>
      </c>
      <c r="BM527" s="6" t="n">
        <v>0</v>
      </c>
      <c r="BN527" s="6" t="n">
        <v>0</v>
      </c>
      <c r="BO527" s="6" t="n">
        <v>0</v>
      </c>
      <c r="BP527" s="6" t="n">
        <v>0</v>
      </c>
      <c r="BQ527" s="6" t="n">
        <v>0</v>
      </c>
      <c r="BR527" s="6" t="n">
        <v>0</v>
      </c>
      <c r="BS527" s="6" t="n">
        <v>0</v>
      </c>
      <c r="BT527" s="6" t="n">
        <v>0</v>
      </c>
      <c r="BU527" s="6" t="n">
        <v>0</v>
      </c>
      <c r="BV527" s="6" t="n">
        <v>0</v>
      </c>
    </row>
    <row r="528" s="6" customFormat="true" ht="13.5" hidden="false" customHeight="false" outlineLevel="0" collapsed="false">
      <c r="A528" s="6" t="s">
        <v>73</v>
      </c>
      <c r="B528" s="6" t="s">
        <v>69</v>
      </c>
      <c r="C528" s="6" t="s">
        <v>336</v>
      </c>
      <c r="D528" s="6" t="s">
        <v>337</v>
      </c>
      <c r="E528" s="6" t="n">
        <f aca="false">+F528+G528+H528+I528</f>
        <v>0</v>
      </c>
      <c r="F528" s="6" t="n">
        <v>0</v>
      </c>
      <c r="G528" s="6" t="n">
        <v>0</v>
      </c>
      <c r="H528" s="6" t="n"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  <c r="U528" s="6" t="n">
        <v>0</v>
      </c>
      <c r="V528" s="6" t="n">
        <v>0</v>
      </c>
      <c r="W528" s="6" t="n">
        <v>0</v>
      </c>
      <c r="X528" s="6" t="n">
        <v>0</v>
      </c>
      <c r="Y528" s="6" t="n">
        <v>0</v>
      </c>
      <c r="Z528" s="6" t="n">
        <v>0</v>
      </c>
      <c r="AA528" s="6" t="n">
        <v>0</v>
      </c>
      <c r="AB528" s="6" t="n">
        <v>0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0</v>
      </c>
      <c r="AM528" s="6" t="n">
        <v>0</v>
      </c>
      <c r="AN528" s="6" t="n">
        <v>0</v>
      </c>
      <c r="AO528" s="6" t="n">
        <v>0</v>
      </c>
      <c r="AP528" s="6" t="n">
        <v>0</v>
      </c>
      <c r="AQ528" s="6" t="n">
        <v>0</v>
      </c>
      <c r="AR528" s="6" t="n">
        <v>0</v>
      </c>
      <c r="AS528" s="6" t="n">
        <v>0</v>
      </c>
      <c r="AT528" s="6" t="n">
        <v>0</v>
      </c>
      <c r="AU528" s="6" t="n">
        <v>0</v>
      </c>
      <c r="AV528" s="6" t="n">
        <v>0</v>
      </c>
      <c r="AW528" s="6" t="n">
        <v>0</v>
      </c>
      <c r="AX528" s="6" t="n">
        <v>0</v>
      </c>
      <c r="AY528" s="6" t="n">
        <v>0</v>
      </c>
      <c r="AZ528" s="6" t="n">
        <v>0</v>
      </c>
      <c r="BA528" s="6" t="n">
        <v>0</v>
      </c>
      <c r="BB528" s="6" t="n">
        <v>0</v>
      </c>
      <c r="BC528" s="6" t="n">
        <v>0</v>
      </c>
      <c r="BD528" s="6" t="n">
        <v>0</v>
      </c>
      <c r="BE528" s="6" t="n">
        <v>0</v>
      </c>
      <c r="BF528" s="6" t="n">
        <v>0</v>
      </c>
      <c r="BG528" s="6" t="n">
        <v>0</v>
      </c>
      <c r="BH528" s="6" t="n">
        <v>0</v>
      </c>
      <c r="BI528" s="6" t="n">
        <v>0</v>
      </c>
      <c r="BJ528" s="6" t="n">
        <v>0</v>
      </c>
      <c r="BK528" s="6" t="n">
        <v>0</v>
      </c>
      <c r="BL528" s="6" t="n">
        <v>0</v>
      </c>
      <c r="BM528" s="6" t="n">
        <v>0</v>
      </c>
      <c r="BN528" s="6" t="n">
        <v>0</v>
      </c>
      <c r="BO528" s="6" t="n">
        <v>0</v>
      </c>
      <c r="BP528" s="6" t="n">
        <v>0</v>
      </c>
      <c r="BQ528" s="6" t="n">
        <v>0</v>
      </c>
      <c r="BR528" s="6" t="n">
        <v>0</v>
      </c>
      <c r="BS528" s="6" t="n">
        <v>0</v>
      </c>
      <c r="BT528" s="6" t="n">
        <v>0</v>
      </c>
      <c r="BU528" s="6" t="n">
        <v>0</v>
      </c>
      <c r="BV528" s="6" t="n">
        <v>0</v>
      </c>
    </row>
    <row r="529" s="6" customFormat="true" ht="13.5" hidden="false" customHeight="false" outlineLevel="0" collapsed="false">
      <c r="A529" s="6" t="s">
        <v>74</v>
      </c>
      <c r="B529" s="6" t="s">
        <v>69</v>
      </c>
      <c r="C529" s="6" t="s">
        <v>336</v>
      </c>
      <c r="D529" s="6" t="s">
        <v>337</v>
      </c>
      <c r="E529" s="6" t="n">
        <f aca="false">+F529+G529+H529+I529</f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0</v>
      </c>
      <c r="BC529" s="6" t="n">
        <v>0</v>
      </c>
      <c r="BD529" s="6" t="n">
        <v>0</v>
      </c>
      <c r="BE529" s="6" t="n">
        <v>0</v>
      </c>
      <c r="BF529" s="6" t="n">
        <v>0</v>
      </c>
      <c r="BG529" s="6" t="n">
        <v>0</v>
      </c>
      <c r="BH529" s="6" t="n">
        <v>0</v>
      </c>
      <c r="BI529" s="6" t="n">
        <v>0</v>
      </c>
      <c r="BJ529" s="6" t="n">
        <v>0</v>
      </c>
      <c r="BK529" s="6" t="n">
        <v>0</v>
      </c>
      <c r="BL529" s="6" t="n">
        <v>0</v>
      </c>
      <c r="BM529" s="6" t="n">
        <v>0</v>
      </c>
      <c r="BN529" s="6" t="n">
        <v>0</v>
      </c>
      <c r="BO529" s="6" t="n">
        <v>0</v>
      </c>
      <c r="BP529" s="6" t="n">
        <v>0</v>
      </c>
      <c r="BQ529" s="6" t="n">
        <v>0</v>
      </c>
      <c r="BR529" s="6" t="n">
        <v>0</v>
      </c>
      <c r="BS529" s="6" t="n">
        <v>0</v>
      </c>
      <c r="BT529" s="6" t="n">
        <v>0</v>
      </c>
      <c r="BU529" s="6" t="n">
        <v>0</v>
      </c>
      <c r="BV529" s="6" t="n">
        <v>0</v>
      </c>
    </row>
    <row r="530" s="6" customFormat="true" ht="13.5" hidden="false" customHeight="false" outlineLevel="0" collapsed="false">
      <c r="A530" s="6" t="s">
        <v>68</v>
      </c>
      <c r="B530" s="6" t="s">
        <v>69</v>
      </c>
      <c r="C530" s="6" t="s">
        <v>338</v>
      </c>
      <c r="D530" s="6" t="s">
        <v>339</v>
      </c>
      <c r="E530" s="6" t="n">
        <f aca="false">+F530+G530+H530+I530</f>
        <v>655191</v>
      </c>
      <c r="F530" s="6" t="n">
        <v>446513</v>
      </c>
      <c r="G530" s="6" t="n">
        <v>96450</v>
      </c>
      <c r="H530" s="6" t="n">
        <v>45109</v>
      </c>
      <c r="I530" s="6" t="n">
        <v>67119</v>
      </c>
      <c r="J530" s="6" t="n">
        <v>496024</v>
      </c>
      <c r="K530" s="6" t="n">
        <v>3864</v>
      </c>
      <c r="L530" s="6" t="n">
        <v>6326</v>
      </c>
      <c r="M530" s="6" t="n">
        <v>7806</v>
      </c>
      <c r="N530" s="6" t="n">
        <v>21163</v>
      </c>
      <c r="O530" s="6" t="n">
        <v>149022</v>
      </c>
      <c r="P530" s="6" t="n">
        <v>2954</v>
      </c>
      <c r="Q530" s="6" t="n">
        <v>3791</v>
      </c>
      <c r="R530" s="6" t="n">
        <v>273480</v>
      </c>
      <c r="S530" s="6" t="n">
        <v>16764</v>
      </c>
      <c r="T530" s="6" t="n">
        <v>1481</v>
      </c>
      <c r="U530" s="6" t="n">
        <v>5922</v>
      </c>
      <c r="V530" s="6" t="n">
        <v>3451</v>
      </c>
      <c r="W530" s="6" t="n">
        <v>8722</v>
      </c>
      <c r="X530" s="6" t="n">
        <v>8722</v>
      </c>
      <c r="Y530" s="6" t="n">
        <v>887034</v>
      </c>
      <c r="Z530" s="6" t="n">
        <v>797141</v>
      </c>
      <c r="AA530" s="6" t="n">
        <v>89893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2794</v>
      </c>
      <c r="AG530" s="6" t="n">
        <v>2794</v>
      </c>
      <c r="AH530" s="6" t="n">
        <v>6649</v>
      </c>
      <c r="AI530" s="6" t="n">
        <v>5013</v>
      </c>
      <c r="AJ530" s="6" t="n">
        <v>0</v>
      </c>
      <c r="AK530" s="6" t="n">
        <v>1636</v>
      </c>
      <c r="AL530" s="6" t="n">
        <v>15342</v>
      </c>
      <c r="AM530" s="6" t="n">
        <v>0</v>
      </c>
      <c r="AN530" s="6" t="n">
        <v>0</v>
      </c>
      <c r="AO530" s="6" t="n">
        <v>3090</v>
      </c>
      <c r="AP530" s="6" t="n">
        <v>3154</v>
      </c>
      <c r="AQ530" s="6" t="n">
        <v>0</v>
      </c>
      <c r="AR530" s="6" t="n">
        <v>9098</v>
      </c>
      <c r="AS530" s="6" t="n">
        <v>0</v>
      </c>
      <c r="AT530" s="6" t="n">
        <v>0</v>
      </c>
      <c r="AU530" s="6" t="n">
        <v>140000</v>
      </c>
      <c r="AV530" s="6" t="n">
        <v>140000</v>
      </c>
      <c r="AW530" s="6" t="n">
        <v>0</v>
      </c>
      <c r="AX530" s="6" t="n">
        <v>0</v>
      </c>
      <c r="AY530" s="6" t="n">
        <v>0</v>
      </c>
      <c r="AZ530" s="6" t="n">
        <v>294345</v>
      </c>
      <c r="BA530" s="6" t="n">
        <v>766</v>
      </c>
      <c r="BB530" s="6" t="n">
        <v>293579</v>
      </c>
      <c r="BC530" s="6" t="n">
        <v>0</v>
      </c>
      <c r="BD530" s="6" t="n">
        <v>0</v>
      </c>
      <c r="BE530" s="6" t="n">
        <v>0</v>
      </c>
      <c r="BF530" s="6" t="n">
        <v>0</v>
      </c>
      <c r="BG530" s="6" t="n">
        <v>0</v>
      </c>
      <c r="BH530" s="6" t="n">
        <v>0</v>
      </c>
      <c r="BI530" s="6" t="n">
        <v>6012</v>
      </c>
      <c r="BJ530" s="6" t="n">
        <v>0</v>
      </c>
      <c r="BK530" s="6" t="n">
        <v>6012</v>
      </c>
      <c r="BL530" s="6" t="n">
        <v>0</v>
      </c>
      <c r="BM530" s="6" t="n">
        <v>0</v>
      </c>
      <c r="BN530" s="6" t="n">
        <v>0</v>
      </c>
      <c r="BO530" s="6" t="n">
        <v>0</v>
      </c>
      <c r="BP530" s="6" t="n">
        <v>541376</v>
      </c>
      <c r="BQ530" s="6" t="n">
        <v>35734</v>
      </c>
      <c r="BR530" s="6" t="n">
        <v>6561</v>
      </c>
      <c r="BS530" s="6" t="n">
        <v>0</v>
      </c>
      <c r="BT530" s="6" t="n">
        <v>499081</v>
      </c>
      <c r="BU530" s="6" t="n">
        <v>0</v>
      </c>
      <c r="BV530" s="6" t="n">
        <v>3053489</v>
      </c>
    </row>
    <row r="531" s="6" customFormat="true" ht="13.5" hidden="false" customHeight="false" outlineLevel="0" collapsed="false">
      <c r="A531" s="6" t="s">
        <v>72</v>
      </c>
      <c r="B531" s="6" t="s">
        <v>69</v>
      </c>
      <c r="C531" s="6" t="s">
        <v>338</v>
      </c>
      <c r="D531" s="6" t="s">
        <v>339</v>
      </c>
      <c r="E531" s="6" t="n">
        <f aca="false">+F531+G531+H531+I531</f>
        <v>485643</v>
      </c>
      <c r="F531" s="6" t="n">
        <v>136069</v>
      </c>
      <c r="G531" s="6" t="n">
        <v>305256</v>
      </c>
      <c r="H531" s="6" t="n">
        <v>44318</v>
      </c>
      <c r="I531" s="6" t="n">
        <v>0</v>
      </c>
      <c r="J531" s="6" t="n">
        <v>103902</v>
      </c>
      <c r="K531" s="6" t="n">
        <v>0</v>
      </c>
      <c r="L531" s="6" t="n">
        <v>404</v>
      </c>
      <c r="M531" s="6" t="n">
        <v>2480</v>
      </c>
      <c r="N531" s="6" t="n">
        <v>48849</v>
      </c>
      <c r="O531" s="6" t="n">
        <v>9907</v>
      </c>
      <c r="P531" s="6" t="n">
        <v>3285</v>
      </c>
      <c r="Q531" s="6" t="n">
        <v>588</v>
      </c>
      <c r="R531" s="6" t="n">
        <v>11349</v>
      </c>
      <c r="S531" s="6" t="n">
        <v>0</v>
      </c>
      <c r="T531" s="6" t="n">
        <v>0</v>
      </c>
      <c r="U531" s="6" t="n">
        <v>27011</v>
      </c>
      <c r="V531" s="6" t="n">
        <v>29</v>
      </c>
      <c r="W531" s="6" t="n">
        <v>0</v>
      </c>
      <c r="X531" s="6" t="n">
        <v>0</v>
      </c>
      <c r="Y531" s="6" t="n">
        <v>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26122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6360</v>
      </c>
      <c r="AR531" s="6" t="n">
        <v>19762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0</v>
      </c>
      <c r="BC531" s="6" t="n">
        <v>0</v>
      </c>
      <c r="BD531" s="6" t="n">
        <v>0</v>
      </c>
      <c r="BE531" s="6" t="n">
        <v>0</v>
      </c>
      <c r="BF531" s="6" t="n">
        <v>0</v>
      </c>
      <c r="BG531" s="6" t="n">
        <v>0</v>
      </c>
      <c r="BH531" s="6" t="n">
        <v>0</v>
      </c>
      <c r="BI531" s="6" t="n">
        <v>0</v>
      </c>
      <c r="BJ531" s="6" t="n">
        <v>0</v>
      </c>
      <c r="BK531" s="6" t="n">
        <v>0</v>
      </c>
      <c r="BL531" s="6" t="n">
        <v>0</v>
      </c>
      <c r="BM531" s="6" t="n">
        <v>0</v>
      </c>
      <c r="BN531" s="6" t="n">
        <v>0</v>
      </c>
      <c r="BO531" s="6" t="n">
        <v>0</v>
      </c>
      <c r="BP531" s="6" t="n">
        <v>0</v>
      </c>
      <c r="BQ531" s="6" t="n">
        <v>0</v>
      </c>
      <c r="BR531" s="6" t="n">
        <v>0</v>
      </c>
      <c r="BS531" s="6" t="n">
        <v>0</v>
      </c>
      <c r="BT531" s="6" t="n">
        <v>0</v>
      </c>
      <c r="BU531" s="6" t="n">
        <v>0</v>
      </c>
      <c r="BV531" s="6" t="n">
        <v>615667</v>
      </c>
    </row>
    <row r="532" s="6" customFormat="true" ht="13.5" hidden="false" customHeight="false" outlineLevel="0" collapsed="false">
      <c r="A532" s="6" t="s">
        <v>73</v>
      </c>
      <c r="B532" s="6" t="s">
        <v>69</v>
      </c>
      <c r="C532" s="6" t="s">
        <v>338</v>
      </c>
      <c r="D532" s="6" t="s">
        <v>339</v>
      </c>
      <c r="E532" s="6" t="n">
        <f aca="false">+F532+G532+H532+I532</f>
        <v>1902064</v>
      </c>
      <c r="F532" s="6" t="n">
        <v>1072406</v>
      </c>
      <c r="G532" s="6" t="n">
        <v>260244</v>
      </c>
      <c r="H532" s="6" t="n">
        <v>569414</v>
      </c>
      <c r="I532" s="6" t="n">
        <v>0</v>
      </c>
      <c r="J532" s="6" t="n">
        <v>148004</v>
      </c>
      <c r="K532" s="6" t="n">
        <v>0</v>
      </c>
      <c r="L532" s="6" t="n">
        <v>2113</v>
      </c>
      <c r="M532" s="6" t="n">
        <v>840</v>
      </c>
      <c r="N532" s="6" t="n">
        <v>7820</v>
      </c>
      <c r="O532" s="6" t="n">
        <v>84934</v>
      </c>
      <c r="P532" s="6" t="n">
        <v>30808</v>
      </c>
      <c r="Q532" s="6" t="n">
        <v>2146</v>
      </c>
      <c r="R532" s="6" t="n">
        <v>8133</v>
      </c>
      <c r="S532" s="6" t="n">
        <v>0</v>
      </c>
      <c r="T532" s="6" t="n">
        <v>11112</v>
      </c>
      <c r="U532" s="6" t="n">
        <v>98</v>
      </c>
      <c r="V532" s="6" t="s">
        <v>340</v>
      </c>
      <c r="W532" s="6" t="n">
        <v>18755</v>
      </c>
      <c r="X532" s="6" t="n">
        <v>18755</v>
      </c>
      <c r="Y532" s="6" t="n">
        <v>0</v>
      </c>
      <c r="Z532" s="6" t="n">
        <v>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3679</v>
      </c>
      <c r="AM532" s="6" t="n">
        <v>0</v>
      </c>
      <c r="AN532" s="6" t="n">
        <v>0</v>
      </c>
      <c r="AO532" s="6" t="n">
        <v>0</v>
      </c>
      <c r="AP532" s="6" t="n">
        <v>3679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0</v>
      </c>
      <c r="AY532" s="6" t="n">
        <v>0</v>
      </c>
      <c r="AZ532" s="6" t="n">
        <v>68612</v>
      </c>
      <c r="BA532" s="6" t="n">
        <v>0</v>
      </c>
      <c r="BB532" s="6" t="n">
        <v>68612</v>
      </c>
      <c r="BC532" s="6" t="n">
        <v>0</v>
      </c>
      <c r="BD532" s="6" t="n">
        <v>0</v>
      </c>
      <c r="BE532" s="6" t="n">
        <v>0</v>
      </c>
      <c r="BF532" s="6" t="n">
        <v>0</v>
      </c>
      <c r="BG532" s="6" t="n">
        <v>0</v>
      </c>
      <c r="BH532" s="6" t="n">
        <v>0</v>
      </c>
      <c r="BI532" s="6" t="n">
        <v>273962</v>
      </c>
      <c r="BJ532" s="6" t="n">
        <v>0</v>
      </c>
      <c r="BK532" s="6" t="n">
        <v>273962</v>
      </c>
      <c r="BL532" s="6" t="n">
        <v>0</v>
      </c>
      <c r="BM532" s="6" t="n">
        <v>0</v>
      </c>
      <c r="BN532" s="6" t="n">
        <v>0</v>
      </c>
      <c r="BO532" s="6" t="n">
        <v>0</v>
      </c>
      <c r="BP532" s="6" t="n">
        <v>6435</v>
      </c>
      <c r="BQ532" s="6" t="n">
        <v>0</v>
      </c>
      <c r="BR532" s="6" t="n">
        <v>0</v>
      </c>
      <c r="BS532" s="6" t="n">
        <v>0</v>
      </c>
      <c r="BT532" s="6" t="n">
        <v>6435</v>
      </c>
      <c r="BU532" s="6" t="n">
        <v>0</v>
      </c>
      <c r="BV532" s="6" t="n">
        <v>2421511</v>
      </c>
    </row>
    <row r="533" s="6" customFormat="true" ht="13.5" hidden="false" customHeight="false" outlineLevel="0" collapsed="false">
      <c r="A533" s="6" t="s">
        <v>74</v>
      </c>
      <c r="B533" s="6" t="s">
        <v>69</v>
      </c>
      <c r="C533" s="6" t="s">
        <v>338</v>
      </c>
      <c r="D533" s="6" t="s">
        <v>339</v>
      </c>
      <c r="E533" s="6" t="n">
        <f aca="false">+F533+G533+H533+I533</f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6" t="n">
        <v>0</v>
      </c>
      <c r="BA533" s="6" t="n">
        <v>0</v>
      </c>
      <c r="BB533" s="6" t="n">
        <v>0</v>
      </c>
      <c r="BC533" s="6" t="n">
        <v>0</v>
      </c>
      <c r="BD533" s="6" t="n">
        <v>0</v>
      </c>
      <c r="BE533" s="6" t="n">
        <v>0</v>
      </c>
      <c r="BF533" s="6" t="n">
        <v>0</v>
      </c>
      <c r="BG533" s="6" t="n">
        <v>0</v>
      </c>
      <c r="BH533" s="6" t="n">
        <v>0</v>
      </c>
      <c r="BI533" s="6" t="n">
        <v>0</v>
      </c>
      <c r="BJ533" s="6" t="n">
        <v>0</v>
      </c>
      <c r="BK533" s="6" t="n">
        <v>0</v>
      </c>
      <c r="BL533" s="6" t="n">
        <v>0</v>
      </c>
      <c r="BM533" s="6" t="n">
        <v>0</v>
      </c>
      <c r="BN533" s="6" t="n">
        <v>0</v>
      </c>
      <c r="BO533" s="6" t="n">
        <v>0</v>
      </c>
      <c r="BP533" s="6" t="n">
        <v>0</v>
      </c>
      <c r="BQ533" s="6" t="n">
        <v>0</v>
      </c>
      <c r="BR533" s="6" t="n">
        <v>0</v>
      </c>
      <c r="BS533" s="6" t="n">
        <v>0</v>
      </c>
      <c r="BT533" s="6" t="n">
        <v>0</v>
      </c>
      <c r="BU533" s="6" t="n">
        <v>0</v>
      </c>
      <c r="BV533" s="6" t="n">
        <v>0</v>
      </c>
    </row>
    <row r="534" s="6" customFormat="true" ht="13.5" hidden="false" customHeight="false" outlineLevel="0" collapsed="false">
      <c r="A534" s="6" t="s">
        <v>68</v>
      </c>
      <c r="B534" s="6" t="s">
        <v>69</v>
      </c>
      <c r="C534" s="6" t="s">
        <v>341</v>
      </c>
      <c r="D534" s="6" t="s">
        <v>342</v>
      </c>
      <c r="E534" s="6" t="n">
        <f aca="false">+F534+G534+H534+I534</f>
        <v>88206</v>
      </c>
      <c r="F534" s="6" t="n">
        <v>61805</v>
      </c>
      <c r="G534" s="6" t="n">
        <v>12497</v>
      </c>
      <c r="H534" s="6" t="n">
        <v>1449</v>
      </c>
      <c r="I534" s="6" t="n">
        <v>12455</v>
      </c>
      <c r="J534" s="6" t="n">
        <v>72326</v>
      </c>
      <c r="K534" s="6" t="n">
        <v>697</v>
      </c>
      <c r="L534" s="6" t="n">
        <v>0</v>
      </c>
      <c r="M534" s="6" t="n">
        <v>10815</v>
      </c>
      <c r="N534" s="6" t="n">
        <v>1410</v>
      </c>
      <c r="O534" s="6" t="n">
        <v>39273</v>
      </c>
      <c r="P534" s="6" t="n">
        <v>864</v>
      </c>
      <c r="Q534" s="6" t="n">
        <v>118</v>
      </c>
      <c r="R534" s="6" t="n">
        <v>10279</v>
      </c>
      <c r="S534" s="6" t="n">
        <v>7216</v>
      </c>
      <c r="T534" s="6" t="n">
        <v>0</v>
      </c>
      <c r="U534" s="6" t="n">
        <v>666</v>
      </c>
      <c r="V534" s="6" t="n">
        <v>988</v>
      </c>
      <c r="W534" s="6" t="n">
        <v>0</v>
      </c>
      <c r="X534" s="6" t="n">
        <v>0</v>
      </c>
      <c r="Y534" s="6" t="n">
        <v>24625</v>
      </c>
      <c r="Z534" s="6" t="n">
        <v>1838</v>
      </c>
      <c r="AA534" s="6" t="n">
        <v>22787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0</v>
      </c>
      <c r="AM534" s="6" t="n">
        <v>0</v>
      </c>
      <c r="AN534" s="6" t="n">
        <v>0</v>
      </c>
      <c r="AO534" s="6" t="n">
        <v>0</v>
      </c>
      <c r="AP534" s="6" t="n">
        <v>0</v>
      </c>
      <c r="AQ534" s="6" t="n">
        <v>0</v>
      </c>
      <c r="AR534" s="6" t="n">
        <v>0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0</v>
      </c>
      <c r="AY534" s="6" t="n">
        <v>0</v>
      </c>
      <c r="AZ534" s="6" t="n">
        <v>2800</v>
      </c>
      <c r="BA534" s="6" t="n">
        <v>0</v>
      </c>
      <c r="BB534" s="6" t="n">
        <v>2800</v>
      </c>
      <c r="BC534" s="6" t="n">
        <v>0</v>
      </c>
      <c r="BD534" s="6" t="n">
        <v>0</v>
      </c>
      <c r="BE534" s="6" t="n">
        <v>0</v>
      </c>
      <c r="BF534" s="6" t="n">
        <v>0</v>
      </c>
      <c r="BG534" s="6" t="n">
        <v>0</v>
      </c>
      <c r="BH534" s="6" t="n">
        <v>0</v>
      </c>
      <c r="BI534" s="6" t="n">
        <v>0</v>
      </c>
      <c r="BJ534" s="6" t="n">
        <v>0</v>
      </c>
      <c r="BK534" s="6" t="n">
        <v>0</v>
      </c>
      <c r="BL534" s="6" t="n">
        <v>0</v>
      </c>
      <c r="BM534" s="6" t="n">
        <v>0</v>
      </c>
      <c r="BN534" s="6" t="n">
        <v>0</v>
      </c>
      <c r="BO534" s="6" t="n">
        <v>0</v>
      </c>
      <c r="BP534" s="6" t="n">
        <v>0</v>
      </c>
      <c r="BQ534" s="6" t="n">
        <v>0</v>
      </c>
      <c r="BR534" s="6" t="n">
        <v>0</v>
      </c>
      <c r="BS534" s="6" t="n">
        <v>0</v>
      </c>
      <c r="BT534" s="6" t="n">
        <v>0</v>
      </c>
      <c r="BU534" s="6" t="n">
        <v>0</v>
      </c>
      <c r="BV534" s="6" t="n">
        <v>187957</v>
      </c>
    </row>
    <row r="535" s="6" customFormat="true" ht="13.5" hidden="false" customHeight="false" outlineLevel="0" collapsed="false">
      <c r="A535" s="6" t="s">
        <v>72</v>
      </c>
      <c r="B535" s="6" t="s">
        <v>69</v>
      </c>
      <c r="C535" s="6" t="s">
        <v>341</v>
      </c>
      <c r="D535" s="6" t="s">
        <v>342</v>
      </c>
      <c r="E535" s="6" t="n">
        <f aca="false">+F535+G535+H535+I535</f>
        <v>4656</v>
      </c>
      <c r="F535" s="6" t="n">
        <v>1378</v>
      </c>
      <c r="G535" s="6" t="n">
        <v>0</v>
      </c>
      <c r="H535" s="6" t="n">
        <v>3278</v>
      </c>
      <c r="I535" s="6" t="n">
        <v>0</v>
      </c>
      <c r="J535" s="6" t="n">
        <v>1033</v>
      </c>
      <c r="K535" s="6" t="n">
        <v>0</v>
      </c>
      <c r="L535" s="6" t="n">
        <v>0</v>
      </c>
      <c r="M535" s="6" t="n">
        <v>292</v>
      </c>
      <c r="N535" s="6" t="n">
        <v>42</v>
      </c>
      <c r="O535" s="6" t="n">
        <v>428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271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0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0</v>
      </c>
      <c r="BC535" s="6" t="n">
        <v>0</v>
      </c>
      <c r="BD535" s="6" t="n">
        <v>0</v>
      </c>
      <c r="BE535" s="6" t="n">
        <v>0</v>
      </c>
      <c r="BF535" s="6" t="n">
        <v>0</v>
      </c>
      <c r="BG535" s="6" t="n">
        <v>0</v>
      </c>
      <c r="BH535" s="6" t="n">
        <v>0</v>
      </c>
      <c r="BI535" s="6" t="n">
        <v>0</v>
      </c>
      <c r="BJ535" s="6" t="n">
        <v>0</v>
      </c>
      <c r="BK535" s="6" t="n">
        <v>0</v>
      </c>
      <c r="BL535" s="6" t="n">
        <v>0</v>
      </c>
      <c r="BM535" s="6" t="n">
        <v>0</v>
      </c>
      <c r="BN535" s="6" t="n">
        <v>0</v>
      </c>
      <c r="BO535" s="6" t="n">
        <v>0</v>
      </c>
      <c r="BP535" s="6" t="n">
        <v>0</v>
      </c>
      <c r="BQ535" s="6" t="n">
        <v>0</v>
      </c>
      <c r="BR535" s="6" t="n">
        <v>0</v>
      </c>
      <c r="BS535" s="6" t="n">
        <v>0</v>
      </c>
      <c r="BT535" s="6" t="n">
        <v>0</v>
      </c>
      <c r="BU535" s="6" t="n">
        <v>0</v>
      </c>
      <c r="BV535" s="6" t="n">
        <v>5689</v>
      </c>
    </row>
    <row r="536" s="6" customFormat="true" ht="13.5" hidden="false" customHeight="false" outlineLevel="0" collapsed="false">
      <c r="A536" s="6" t="s">
        <v>73</v>
      </c>
      <c r="B536" s="6" t="s">
        <v>69</v>
      </c>
      <c r="C536" s="6" t="s">
        <v>341</v>
      </c>
      <c r="D536" s="6" t="s">
        <v>342</v>
      </c>
      <c r="E536" s="6" t="n">
        <f aca="false">+F536+G536+H536+I536</f>
        <v>818989</v>
      </c>
      <c r="F536" s="6" t="n">
        <v>518563</v>
      </c>
      <c r="G536" s="6" t="n">
        <v>98839</v>
      </c>
      <c r="H536" s="6" t="n">
        <v>201360</v>
      </c>
      <c r="I536" s="6" t="n">
        <v>227</v>
      </c>
      <c r="J536" s="6" t="n">
        <v>26760</v>
      </c>
      <c r="K536" s="6" t="n">
        <v>9138</v>
      </c>
      <c r="L536" s="6" t="n">
        <v>0</v>
      </c>
      <c r="M536" s="6" t="n">
        <v>301</v>
      </c>
      <c r="N536" s="6" t="n">
        <v>2777</v>
      </c>
      <c r="O536" s="6" t="n">
        <v>8417</v>
      </c>
      <c r="P536" s="6" t="n">
        <v>978</v>
      </c>
      <c r="Q536" s="6" t="n">
        <v>619</v>
      </c>
      <c r="R536" s="6" t="n">
        <v>0</v>
      </c>
      <c r="S536" s="6" t="n">
        <v>0</v>
      </c>
      <c r="T536" s="6" t="n">
        <v>0</v>
      </c>
      <c r="U536" s="6" t="n">
        <v>63</v>
      </c>
      <c r="V536" s="6" t="n">
        <v>4467</v>
      </c>
      <c r="W536" s="6" t="n">
        <v>0</v>
      </c>
      <c r="X536" s="6" t="n">
        <v>0</v>
      </c>
      <c r="Y536" s="6" t="n">
        <v>0</v>
      </c>
      <c r="Z536" s="6" t="n">
        <v>0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0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0</v>
      </c>
      <c r="BC536" s="6" t="n">
        <v>0</v>
      </c>
      <c r="BD536" s="6" t="n">
        <v>0</v>
      </c>
      <c r="BE536" s="6" t="n">
        <v>0</v>
      </c>
      <c r="BF536" s="6" t="n">
        <v>0</v>
      </c>
      <c r="BG536" s="6" t="n">
        <v>0</v>
      </c>
      <c r="BH536" s="6" t="n">
        <v>0</v>
      </c>
      <c r="BI536" s="6" t="n">
        <v>0</v>
      </c>
      <c r="BJ536" s="6" t="n">
        <v>0</v>
      </c>
      <c r="BK536" s="6" t="n">
        <v>0</v>
      </c>
      <c r="BL536" s="6" t="n">
        <v>0</v>
      </c>
      <c r="BM536" s="6" t="n">
        <v>0</v>
      </c>
      <c r="BN536" s="6" t="n">
        <v>0</v>
      </c>
      <c r="BO536" s="6" t="n">
        <v>0</v>
      </c>
      <c r="BP536" s="6" t="n">
        <v>250233</v>
      </c>
      <c r="BQ536" s="6" t="n">
        <v>0</v>
      </c>
      <c r="BR536" s="6" t="n">
        <v>0</v>
      </c>
      <c r="BS536" s="6" t="n">
        <v>0</v>
      </c>
      <c r="BT536" s="6" t="n">
        <v>250233</v>
      </c>
      <c r="BU536" s="6" t="n">
        <v>0</v>
      </c>
      <c r="BV536" s="6" t="n">
        <v>1095982</v>
      </c>
    </row>
    <row r="537" s="6" customFormat="true" ht="13.5" hidden="false" customHeight="false" outlineLevel="0" collapsed="false">
      <c r="A537" s="6" t="s">
        <v>74</v>
      </c>
      <c r="B537" s="6" t="s">
        <v>69</v>
      </c>
      <c r="C537" s="6" t="s">
        <v>341</v>
      </c>
      <c r="D537" s="6" t="s">
        <v>342</v>
      </c>
      <c r="E537" s="6" t="n">
        <f aca="false">+F537+G537+H537+I537</f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6" t="n">
        <v>0</v>
      </c>
      <c r="BA537" s="6" t="n">
        <v>0</v>
      </c>
      <c r="BB537" s="6" t="n">
        <v>0</v>
      </c>
      <c r="BC537" s="6" t="n">
        <v>0</v>
      </c>
      <c r="BD537" s="6" t="n">
        <v>0</v>
      </c>
      <c r="BE537" s="6" t="n">
        <v>0</v>
      </c>
      <c r="BF537" s="6" t="n">
        <v>0</v>
      </c>
      <c r="BG537" s="6" t="n">
        <v>0</v>
      </c>
      <c r="BH537" s="6" t="n">
        <v>0</v>
      </c>
      <c r="BI537" s="6" t="n">
        <v>0</v>
      </c>
      <c r="BJ537" s="6" t="n">
        <v>0</v>
      </c>
      <c r="BK537" s="6" t="n">
        <v>0</v>
      </c>
      <c r="BL537" s="6" t="n">
        <v>0</v>
      </c>
      <c r="BM537" s="6" t="n">
        <v>0</v>
      </c>
      <c r="BN537" s="6" t="n">
        <v>0</v>
      </c>
      <c r="BO537" s="6" t="n">
        <v>0</v>
      </c>
      <c r="BP537" s="6" t="n">
        <v>0</v>
      </c>
      <c r="BQ537" s="6" t="n">
        <v>0</v>
      </c>
      <c r="BR537" s="6" t="n">
        <v>0</v>
      </c>
      <c r="BS537" s="6" t="n">
        <v>0</v>
      </c>
      <c r="BT537" s="6" t="n">
        <v>0</v>
      </c>
      <c r="BU537" s="6" t="n">
        <v>0</v>
      </c>
      <c r="BV537" s="6" t="n">
        <v>0</v>
      </c>
    </row>
    <row r="538" s="6" customFormat="true" ht="13.5" hidden="false" customHeight="false" outlineLevel="0" collapsed="false">
      <c r="A538" s="6" t="s">
        <v>68</v>
      </c>
      <c r="B538" s="6" t="s">
        <v>69</v>
      </c>
      <c r="C538" s="6" t="s">
        <v>343</v>
      </c>
      <c r="D538" s="6" t="s">
        <v>344</v>
      </c>
      <c r="E538" s="6" t="n">
        <f aca="false">+F538+G538+H538+I538</f>
        <v>121</v>
      </c>
      <c r="F538" s="6" t="n">
        <v>0</v>
      </c>
      <c r="G538" s="6" t="n">
        <v>0</v>
      </c>
      <c r="H538" s="6" t="n">
        <v>0</v>
      </c>
      <c r="I538" s="6" t="n">
        <v>121</v>
      </c>
      <c r="J538" s="6" t="n">
        <v>1278</v>
      </c>
      <c r="K538" s="6" t="n">
        <v>0</v>
      </c>
      <c r="L538" s="6" t="n">
        <v>0</v>
      </c>
      <c r="M538" s="6" t="n">
        <v>194</v>
      </c>
      <c r="N538" s="6" t="n">
        <v>502</v>
      </c>
      <c r="O538" s="6" t="n">
        <v>47</v>
      </c>
      <c r="P538" s="6" t="n">
        <v>224</v>
      </c>
      <c r="Q538" s="6" t="n">
        <v>147</v>
      </c>
      <c r="R538" s="6" t="n">
        <v>115</v>
      </c>
      <c r="S538" s="6" t="n">
        <v>49</v>
      </c>
      <c r="T538" s="6" t="n">
        <v>0</v>
      </c>
      <c r="U538" s="6" t="n">
        <v>0</v>
      </c>
      <c r="V538" s="6" t="n">
        <v>0</v>
      </c>
      <c r="W538" s="6" t="n">
        <v>0</v>
      </c>
      <c r="X538" s="6" t="n">
        <v>0</v>
      </c>
      <c r="Y538" s="6" t="n">
        <v>122208</v>
      </c>
      <c r="Z538" s="6" t="n">
        <v>1283</v>
      </c>
      <c r="AA538" s="6" t="n">
        <v>120925</v>
      </c>
      <c r="AB538" s="6" t="n">
        <v>0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0</v>
      </c>
      <c r="AI538" s="6" t="n">
        <v>0</v>
      </c>
      <c r="AJ538" s="6" t="n">
        <v>0</v>
      </c>
      <c r="AK538" s="6" t="n">
        <v>0</v>
      </c>
      <c r="AL538" s="6" t="n">
        <v>0</v>
      </c>
      <c r="AM538" s="6" t="n">
        <v>0</v>
      </c>
      <c r="AN538" s="6" t="n">
        <v>0</v>
      </c>
      <c r="AO538" s="6" t="n">
        <v>0</v>
      </c>
      <c r="AP538" s="6" t="n">
        <v>0</v>
      </c>
      <c r="AQ538" s="6" t="n">
        <v>0</v>
      </c>
      <c r="AR538" s="6" t="n">
        <v>0</v>
      </c>
      <c r="AS538" s="6" t="n">
        <v>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6" t="n">
        <v>46</v>
      </c>
      <c r="BA538" s="6" t="n">
        <v>0</v>
      </c>
      <c r="BB538" s="6" t="n">
        <v>46</v>
      </c>
      <c r="BC538" s="6" t="n">
        <v>0</v>
      </c>
      <c r="BD538" s="6" t="n">
        <v>0</v>
      </c>
      <c r="BE538" s="6" t="n">
        <v>0</v>
      </c>
      <c r="BF538" s="6" t="n">
        <v>0</v>
      </c>
      <c r="BG538" s="6" t="n">
        <v>0</v>
      </c>
      <c r="BH538" s="6" t="n">
        <v>0</v>
      </c>
      <c r="BI538" s="6" t="n">
        <v>0</v>
      </c>
      <c r="BJ538" s="6" t="n">
        <v>0</v>
      </c>
      <c r="BK538" s="6" t="n">
        <v>0</v>
      </c>
      <c r="BL538" s="6" t="n">
        <v>0</v>
      </c>
      <c r="BM538" s="6" t="n">
        <v>0</v>
      </c>
      <c r="BN538" s="6" t="n">
        <v>0</v>
      </c>
      <c r="BO538" s="6" t="n">
        <v>0</v>
      </c>
      <c r="BP538" s="6" t="n">
        <v>0</v>
      </c>
      <c r="BQ538" s="6" t="n">
        <v>0</v>
      </c>
      <c r="BR538" s="6" t="n">
        <v>0</v>
      </c>
      <c r="BS538" s="6" t="n">
        <v>0</v>
      </c>
      <c r="BT538" s="6" t="n">
        <v>0</v>
      </c>
      <c r="BU538" s="6" t="n">
        <v>0</v>
      </c>
      <c r="BV538" s="6" t="n">
        <v>123653</v>
      </c>
    </row>
    <row r="539" s="6" customFormat="true" ht="13.5" hidden="false" customHeight="false" outlineLevel="0" collapsed="false">
      <c r="A539" s="6" t="s">
        <v>72</v>
      </c>
      <c r="B539" s="6" t="s">
        <v>69</v>
      </c>
      <c r="C539" s="6" t="s">
        <v>343</v>
      </c>
      <c r="D539" s="6" t="s">
        <v>344</v>
      </c>
      <c r="E539" s="6" t="n">
        <f aca="false">+F539+G539+H539+I539</f>
        <v>0</v>
      </c>
      <c r="F539" s="6" t="n">
        <v>0</v>
      </c>
      <c r="G539" s="6" t="n">
        <v>0</v>
      </c>
      <c r="H539" s="6" t="n">
        <v>0</v>
      </c>
      <c r="I539" s="6" t="n">
        <v>0</v>
      </c>
      <c r="J539" s="6" t="n">
        <v>330</v>
      </c>
      <c r="K539" s="6" t="n">
        <v>0</v>
      </c>
      <c r="L539" s="6" t="n">
        <v>0</v>
      </c>
      <c r="M539" s="6" t="n">
        <v>0</v>
      </c>
      <c r="N539" s="6" t="n">
        <v>33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  <c r="U539" s="6" t="n">
        <v>0</v>
      </c>
      <c r="V539" s="6" t="n">
        <v>0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6" t="n">
        <v>0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0</v>
      </c>
      <c r="AL539" s="6" t="n">
        <v>0</v>
      </c>
      <c r="AM539" s="6" t="n">
        <v>0</v>
      </c>
      <c r="AN539" s="6" t="n">
        <v>0</v>
      </c>
      <c r="AO539" s="6" t="n">
        <v>0</v>
      </c>
      <c r="AP539" s="6" t="n">
        <v>0</v>
      </c>
      <c r="AQ539" s="6" t="n">
        <v>0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6" t="n">
        <v>0</v>
      </c>
      <c r="BA539" s="6" t="n">
        <v>0</v>
      </c>
      <c r="BB539" s="6" t="n">
        <v>0</v>
      </c>
      <c r="BC539" s="6" t="n">
        <v>0</v>
      </c>
      <c r="BD539" s="6" t="n">
        <v>0</v>
      </c>
      <c r="BE539" s="6" t="n">
        <v>0</v>
      </c>
      <c r="BF539" s="6" t="n">
        <v>0</v>
      </c>
      <c r="BG539" s="6" t="n">
        <v>0</v>
      </c>
      <c r="BH539" s="6" t="n">
        <v>0</v>
      </c>
      <c r="BI539" s="6" t="n">
        <v>0</v>
      </c>
      <c r="BJ539" s="6" t="n">
        <v>0</v>
      </c>
      <c r="BK539" s="6" t="n">
        <v>0</v>
      </c>
      <c r="BL539" s="6" t="n">
        <v>0</v>
      </c>
      <c r="BM539" s="6" t="n">
        <v>0</v>
      </c>
      <c r="BN539" s="6" t="n">
        <v>0</v>
      </c>
      <c r="BO539" s="6" t="n">
        <v>0</v>
      </c>
      <c r="BP539" s="6" t="n">
        <v>0</v>
      </c>
      <c r="BQ539" s="6" t="n">
        <v>0</v>
      </c>
      <c r="BR539" s="6" t="n">
        <v>0</v>
      </c>
      <c r="BS539" s="6" t="n">
        <v>0</v>
      </c>
      <c r="BT539" s="6" t="n">
        <v>0</v>
      </c>
      <c r="BU539" s="6" t="n">
        <v>0</v>
      </c>
      <c r="BV539" s="6" t="n">
        <v>330</v>
      </c>
    </row>
    <row r="540" s="6" customFormat="true" ht="13.5" hidden="false" customHeight="false" outlineLevel="0" collapsed="false">
      <c r="A540" s="6" t="s">
        <v>73</v>
      </c>
      <c r="B540" s="6" t="s">
        <v>69</v>
      </c>
      <c r="C540" s="6" t="s">
        <v>343</v>
      </c>
      <c r="D540" s="6" t="s">
        <v>344</v>
      </c>
      <c r="E540" s="6" t="n">
        <f aca="false">+F540+G540+H540+I540</f>
        <v>0</v>
      </c>
      <c r="F540" s="6" t="n">
        <v>0</v>
      </c>
      <c r="G540" s="6" t="n">
        <v>0</v>
      </c>
      <c r="H540" s="6" t="n">
        <v>0</v>
      </c>
      <c r="I540" s="6" t="n">
        <v>0</v>
      </c>
      <c r="J540" s="6" t="n">
        <v>0</v>
      </c>
      <c r="K540" s="6" t="n">
        <v>0</v>
      </c>
      <c r="L540" s="6" t="n">
        <v>0</v>
      </c>
      <c r="M540" s="6" t="n">
        <v>0</v>
      </c>
      <c r="N540" s="6" t="n">
        <v>0</v>
      </c>
      <c r="O540" s="6" t="n">
        <v>0</v>
      </c>
      <c r="P540" s="6" t="n">
        <v>0</v>
      </c>
      <c r="Q540" s="6" t="n">
        <v>0</v>
      </c>
      <c r="R540" s="6" t="n">
        <v>0</v>
      </c>
      <c r="S540" s="6" t="n">
        <v>0</v>
      </c>
      <c r="T540" s="6" t="n">
        <v>0</v>
      </c>
      <c r="U540" s="6" t="n">
        <v>0</v>
      </c>
      <c r="V540" s="6" t="n">
        <v>0</v>
      </c>
      <c r="W540" s="6" t="n">
        <v>0</v>
      </c>
      <c r="X540" s="6" t="n">
        <v>0</v>
      </c>
      <c r="Y540" s="6" t="n">
        <v>0</v>
      </c>
      <c r="Z540" s="6" t="n">
        <v>0</v>
      </c>
      <c r="AA540" s="6" t="n">
        <v>0</v>
      </c>
      <c r="AB540" s="6" t="n">
        <v>0</v>
      </c>
      <c r="AC540" s="6" t="n">
        <v>0</v>
      </c>
      <c r="AD540" s="6" t="n">
        <v>0</v>
      </c>
      <c r="AE540" s="6" t="n">
        <v>0</v>
      </c>
      <c r="AF540" s="6" t="n">
        <v>0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0</v>
      </c>
      <c r="AM540" s="6" t="n">
        <v>0</v>
      </c>
      <c r="AN540" s="6" t="n">
        <v>0</v>
      </c>
      <c r="AO540" s="6" t="n">
        <v>0</v>
      </c>
      <c r="AP540" s="6" t="n">
        <v>0</v>
      </c>
      <c r="AQ540" s="6" t="n">
        <v>0</v>
      </c>
      <c r="AR540" s="6" t="n">
        <v>0</v>
      </c>
      <c r="AS540" s="6" t="n">
        <v>0</v>
      </c>
      <c r="AT540" s="6" t="n">
        <v>0</v>
      </c>
      <c r="AU540" s="6" t="n">
        <v>0</v>
      </c>
      <c r="AV540" s="6" t="n">
        <v>0</v>
      </c>
      <c r="AW540" s="6" t="n">
        <v>0</v>
      </c>
      <c r="AX540" s="6" t="n">
        <v>0</v>
      </c>
      <c r="AY540" s="6" t="n">
        <v>0</v>
      </c>
      <c r="AZ540" s="6" t="n">
        <v>0</v>
      </c>
      <c r="BA540" s="6" t="n">
        <v>0</v>
      </c>
      <c r="BB540" s="6" t="n">
        <v>0</v>
      </c>
      <c r="BC540" s="6" t="n">
        <v>0</v>
      </c>
      <c r="BD540" s="6" t="n">
        <v>0</v>
      </c>
      <c r="BE540" s="6" t="n">
        <v>0</v>
      </c>
      <c r="BF540" s="6" t="n">
        <v>0</v>
      </c>
      <c r="BG540" s="6" t="n">
        <v>0</v>
      </c>
      <c r="BH540" s="6" t="n">
        <v>0</v>
      </c>
      <c r="BI540" s="6" t="n">
        <v>0</v>
      </c>
      <c r="BJ540" s="6" t="n">
        <v>0</v>
      </c>
      <c r="BK540" s="6" t="n">
        <v>0</v>
      </c>
      <c r="BL540" s="6" t="n">
        <v>0</v>
      </c>
      <c r="BM540" s="6" t="n">
        <v>0</v>
      </c>
      <c r="BN540" s="6" t="n">
        <v>0</v>
      </c>
      <c r="BO540" s="6" t="n">
        <v>0</v>
      </c>
      <c r="BP540" s="6" t="n">
        <v>0</v>
      </c>
      <c r="BQ540" s="6" t="n">
        <v>0</v>
      </c>
      <c r="BR540" s="6" t="n">
        <v>0</v>
      </c>
      <c r="BS540" s="6" t="n">
        <v>0</v>
      </c>
      <c r="BT540" s="6" t="n">
        <v>0</v>
      </c>
      <c r="BU540" s="6" t="n">
        <v>0</v>
      </c>
      <c r="BV540" s="6" t="n">
        <v>0</v>
      </c>
    </row>
    <row r="541" s="6" customFormat="true" ht="13.5" hidden="false" customHeight="false" outlineLevel="0" collapsed="false">
      <c r="A541" s="6" t="s">
        <v>74</v>
      </c>
      <c r="B541" s="6" t="s">
        <v>69</v>
      </c>
      <c r="C541" s="6" t="s">
        <v>343</v>
      </c>
      <c r="D541" s="6" t="s">
        <v>344</v>
      </c>
      <c r="E541" s="6" t="n">
        <f aca="false">+F541+G541+H541+I541</f>
        <v>0</v>
      </c>
      <c r="F541" s="6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0</v>
      </c>
      <c r="Q541" s="6" t="n">
        <v>0</v>
      </c>
      <c r="R541" s="6" t="n">
        <v>0</v>
      </c>
      <c r="S541" s="6" t="n">
        <v>0</v>
      </c>
      <c r="T541" s="6" t="n">
        <v>0</v>
      </c>
      <c r="U541" s="6" t="n">
        <v>0</v>
      </c>
      <c r="V541" s="6" t="n">
        <v>0</v>
      </c>
      <c r="W541" s="6" t="n">
        <v>0</v>
      </c>
      <c r="X541" s="6" t="n">
        <v>0</v>
      </c>
      <c r="Y541" s="6" t="n">
        <v>0</v>
      </c>
      <c r="Z541" s="6" t="n">
        <v>0</v>
      </c>
      <c r="AA541" s="6" t="n">
        <v>0</v>
      </c>
      <c r="AB541" s="6" t="n">
        <v>0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0</v>
      </c>
      <c r="AL541" s="6" t="n">
        <v>0</v>
      </c>
      <c r="AM541" s="6" t="n">
        <v>0</v>
      </c>
      <c r="AN541" s="6" t="n">
        <v>0</v>
      </c>
      <c r="AO541" s="6" t="n">
        <v>0</v>
      </c>
      <c r="AP541" s="6" t="n">
        <v>0</v>
      </c>
      <c r="AQ541" s="6" t="n">
        <v>0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  <c r="AW541" s="6" t="n">
        <v>0</v>
      </c>
      <c r="AX541" s="6" t="n">
        <v>0</v>
      </c>
      <c r="AY541" s="6" t="n">
        <v>0</v>
      </c>
      <c r="AZ541" s="6" t="n">
        <v>0</v>
      </c>
      <c r="BA541" s="6" t="n">
        <v>0</v>
      </c>
      <c r="BB541" s="6" t="n">
        <v>0</v>
      </c>
      <c r="BC541" s="6" t="n">
        <v>0</v>
      </c>
      <c r="BD541" s="6" t="n">
        <v>0</v>
      </c>
      <c r="BE541" s="6" t="n">
        <v>0</v>
      </c>
      <c r="BF541" s="6" t="n">
        <v>0</v>
      </c>
      <c r="BG541" s="6" t="n">
        <v>0</v>
      </c>
      <c r="BH541" s="6" t="n">
        <v>0</v>
      </c>
      <c r="BI541" s="6" t="n">
        <v>0</v>
      </c>
      <c r="BJ541" s="6" t="n">
        <v>0</v>
      </c>
      <c r="BK541" s="6" t="n">
        <v>0</v>
      </c>
      <c r="BL541" s="6" t="n">
        <v>0</v>
      </c>
      <c r="BM541" s="6" t="n">
        <v>0</v>
      </c>
      <c r="BN541" s="6" t="n">
        <v>0</v>
      </c>
      <c r="BO541" s="6" t="n">
        <v>0</v>
      </c>
      <c r="BP541" s="6" t="n">
        <v>0</v>
      </c>
      <c r="BQ541" s="6" t="n">
        <v>0</v>
      </c>
      <c r="BR541" s="6" t="n">
        <v>0</v>
      </c>
      <c r="BS541" s="6" t="n">
        <v>0</v>
      </c>
      <c r="BT541" s="6" t="n">
        <v>0</v>
      </c>
      <c r="BU541" s="6" t="n">
        <v>0</v>
      </c>
      <c r="BV541" s="6" t="n">
        <v>0</v>
      </c>
    </row>
    <row r="542" s="6" customFormat="true" ht="13.5" hidden="false" customHeight="false" outlineLevel="0" collapsed="false">
      <c r="A542" s="6" t="s">
        <v>68</v>
      </c>
      <c r="B542" s="6" t="s">
        <v>69</v>
      </c>
      <c r="C542" s="6" t="s">
        <v>345</v>
      </c>
      <c r="D542" s="6" t="s">
        <v>346</v>
      </c>
      <c r="E542" s="6" t="n">
        <f aca="false">+F542+G542+H542+I542</f>
        <v>1066338</v>
      </c>
      <c r="F542" s="6" t="n">
        <v>551854</v>
      </c>
      <c r="G542" s="6" t="n">
        <v>117910</v>
      </c>
      <c r="H542" s="6" t="n">
        <v>55124</v>
      </c>
      <c r="I542" s="6" t="n">
        <v>341450</v>
      </c>
      <c r="J542" s="6" t="n">
        <v>1048064</v>
      </c>
      <c r="K542" s="6" t="n">
        <v>704</v>
      </c>
      <c r="L542" s="6" t="n">
        <v>24549</v>
      </c>
      <c r="M542" s="6" t="n">
        <v>20569</v>
      </c>
      <c r="N542" s="6" t="n">
        <v>19625</v>
      </c>
      <c r="O542" s="6" t="n">
        <v>346475</v>
      </c>
      <c r="P542" s="6" t="n">
        <v>11580</v>
      </c>
      <c r="Q542" s="6" t="n">
        <v>31252</v>
      </c>
      <c r="R542" s="6" t="n">
        <v>431186</v>
      </c>
      <c r="S542" s="6" t="n">
        <v>124911</v>
      </c>
      <c r="T542" s="6" t="n">
        <v>0</v>
      </c>
      <c r="U542" s="6" t="n">
        <v>34535</v>
      </c>
      <c r="V542" s="6" t="n">
        <v>2678</v>
      </c>
      <c r="W542" s="6" t="n">
        <v>12839</v>
      </c>
      <c r="X542" s="6" t="n">
        <v>12839</v>
      </c>
      <c r="Y542" s="6" t="n">
        <v>606376</v>
      </c>
      <c r="Z542" s="6" t="n">
        <v>97281</v>
      </c>
      <c r="AA542" s="6" t="n">
        <v>509095</v>
      </c>
      <c r="AB542" s="6" t="n">
        <v>0</v>
      </c>
      <c r="AC542" s="6" t="n">
        <v>0</v>
      </c>
      <c r="AD542" s="6" t="n">
        <v>0</v>
      </c>
      <c r="AE542" s="6" t="n">
        <v>0</v>
      </c>
      <c r="AF542" s="6" t="n">
        <v>4511</v>
      </c>
      <c r="AG542" s="6" t="n">
        <v>4511</v>
      </c>
      <c r="AH542" s="6" t="n">
        <v>3613</v>
      </c>
      <c r="AI542" s="6" t="n">
        <v>3613</v>
      </c>
      <c r="AJ542" s="6" t="n">
        <v>0</v>
      </c>
      <c r="AK542" s="6" t="n">
        <v>0</v>
      </c>
      <c r="AL542" s="6" t="n">
        <v>14111</v>
      </c>
      <c r="AM542" s="6" t="n">
        <v>0</v>
      </c>
      <c r="AN542" s="6" t="n">
        <v>0</v>
      </c>
      <c r="AO542" s="6" t="n">
        <v>0</v>
      </c>
      <c r="AP542" s="6" t="n">
        <v>2721</v>
      </c>
      <c r="AQ542" s="6" t="n">
        <v>1041</v>
      </c>
      <c r="AR542" s="6" t="n">
        <v>10349</v>
      </c>
      <c r="AS542" s="6" t="n">
        <v>0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6" t="n">
        <v>210666</v>
      </c>
      <c r="BA542" s="6" t="n">
        <v>2863</v>
      </c>
      <c r="BB542" s="6" t="n">
        <v>207803</v>
      </c>
      <c r="BC542" s="6" t="n">
        <v>0</v>
      </c>
      <c r="BD542" s="6" t="n">
        <v>0</v>
      </c>
      <c r="BE542" s="6" t="n">
        <v>0</v>
      </c>
      <c r="BF542" s="6" t="n">
        <v>0</v>
      </c>
      <c r="BG542" s="6" t="n">
        <v>0</v>
      </c>
      <c r="BH542" s="6" t="n">
        <v>0</v>
      </c>
      <c r="BI542" s="6" t="n">
        <v>0</v>
      </c>
      <c r="BJ542" s="6" t="n">
        <v>0</v>
      </c>
      <c r="BK542" s="6" t="n">
        <v>0</v>
      </c>
      <c r="BL542" s="6" t="n">
        <v>0</v>
      </c>
      <c r="BM542" s="6" t="n">
        <v>0</v>
      </c>
      <c r="BN542" s="6" t="n">
        <v>0</v>
      </c>
      <c r="BO542" s="6" t="n">
        <v>0</v>
      </c>
      <c r="BP542" s="6" t="n">
        <v>624234</v>
      </c>
      <c r="BQ542" s="6" t="n">
        <v>0</v>
      </c>
      <c r="BR542" s="6" t="n">
        <v>0</v>
      </c>
      <c r="BS542" s="6" t="n">
        <v>0</v>
      </c>
      <c r="BT542" s="6" t="n">
        <v>624234</v>
      </c>
      <c r="BU542" s="6" t="n">
        <v>0</v>
      </c>
      <c r="BV542" s="6" t="n">
        <v>3590752</v>
      </c>
    </row>
    <row r="543" s="6" customFormat="true" ht="13.5" hidden="false" customHeight="false" outlineLevel="0" collapsed="false">
      <c r="A543" s="6" t="s">
        <v>72</v>
      </c>
      <c r="B543" s="6" t="s">
        <v>69</v>
      </c>
      <c r="C543" s="6" t="s">
        <v>345</v>
      </c>
      <c r="D543" s="6" t="s">
        <v>346</v>
      </c>
      <c r="E543" s="6" t="n">
        <f aca="false">+F543+G543+H543+I543</f>
        <v>742485</v>
      </c>
      <c r="F543" s="6" t="n">
        <v>476667</v>
      </c>
      <c r="G543" s="6" t="n">
        <v>93139</v>
      </c>
      <c r="H543" s="6" t="n">
        <v>172679</v>
      </c>
      <c r="I543" s="6" t="n">
        <v>0</v>
      </c>
      <c r="J543" s="6" t="n">
        <v>122379</v>
      </c>
      <c r="K543" s="6" t="n">
        <v>0</v>
      </c>
      <c r="L543" s="6" t="n">
        <v>54</v>
      </c>
      <c r="M543" s="6" t="n">
        <v>3340</v>
      </c>
      <c r="N543" s="6" t="n">
        <v>54896</v>
      </c>
      <c r="O543" s="6" t="n">
        <v>18785</v>
      </c>
      <c r="P543" s="6" t="n">
        <v>10432</v>
      </c>
      <c r="Q543" s="6" t="n">
        <v>110</v>
      </c>
      <c r="R543" s="6" t="n">
        <v>19269</v>
      </c>
      <c r="S543" s="6" t="n">
        <v>4308</v>
      </c>
      <c r="T543" s="6" t="n">
        <v>0</v>
      </c>
      <c r="U543" s="6" t="n">
        <v>9732</v>
      </c>
      <c r="V543" s="6" t="n">
        <v>1453</v>
      </c>
      <c r="W543" s="6" t="n">
        <v>0</v>
      </c>
      <c r="X543" s="6" t="n">
        <v>0</v>
      </c>
      <c r="Y543" s="6" t="n">
        <v>0</v>
      </c>
      <c r="Z543" s="6" t="n">
        <v>0</v>
      </c>
      <c r="AA543" s="6" t="n">
        <v>0</v>
      </c>
      <c r="AB543" s="6" t="n">
        <v>0</v>
      </c>
      <c r="AC543" s="6" t="n">
        <v>0</v>
      </c>
      <c r="AD543" s="6" t="n">
        <v>0</v>
      </c>
      <c r="AE543" s="6" t="n">
        <v>0</v>
      </c>
      <c r="AF543" s="6" t="n">
        <v>0</v>
      </c>
      <c r="AG543" s="6" t="n">
        <v>0</v>
      </c>
      <c r="AH543" s="6" t="n">
        <v>0</v>
      </c>
      <c r="AI543" s="6" t="n">
        <v>0</v>
      </c>
      <c r="AJ543" s="6" t="n">
        <v>0</v>
      </c>
      <c r="AK543" s="6" t="n">
        <v>0</v>
      </c>
      <c r="AL543" s="6" t="n">
        <v>572</v>
      </c>
      <c r="AM543" s="6" t="n">
        <v>0</v>
      </c>
      <c r="AN543" s="6" t="n">
        <v>0</v>
      </c>
      <c r="AO543" s="6" t="n">
        <v>0</v>
      </c>
      <c r="AP543" s="6" t="n">
        <v>572</v>
      </c>
      <c r="AQ543" s="6" t="n">
        <v>0</v>
      </c>
      <c r="AR543" s="6" t="n">
        <v>0</v>
      </c>
      <c r="AS543" s="6" t="n">
        <v>0</v>
      </c>
      <c r="AT543" s="6" t="n">
        <v>0</v>
      </c>
      <c r="AU543" s="6" t="n">
        <v>0</v>
      </c>
      <c r="AV543" s="6" t="n">
        <v>0</v>
      </c>
      <c r="AW543" s="6" t="n">
        <v>0</v>
      </c>
      <c r="AX543" s="6" t="n">
        <v>0</v>
      </c>
      <c r="AY543" s="6" t="n">
        <v>0</v>
      </c>
      <c r="AZ543" s="6" t="n">
        <v>0</v>
      </c>
      <c r="BA543" s="6" t="n">
        <v>0</v>
      </c>
      <c r="BB543" s="6" t="n">
        <v>0</v>
      </c>
      <c r="BC543" s="6" t="n">
        <v>0</v>
      </c>
      <c r="BD543" s="6" t="n">
        <v>0</v>
      </c>
      <c r="BE543" s="6" t="n">
        <v>0</v>
      </c>
      <c r="BF543" s="6" t="n">
        <v>0</v>
      </c>
      <c r="BG543" s="6" t="n">
        <v>0</v>
      </c>
      <c r="BH543" s="6" t="n">
        <v>0</v>
      </c>
      <c r="BI543" s="6" t="n">
        <v>0</v>
      </c>
      <c r="BJ543" s="6" t="n">
        <v>0</v>
      </c>
      <c r="BK543" s="6" t="n">
        <v>0</v>
      </c>
      <c r="BL543" s="6" t="n">
        <v>0</v>
      </c>
      <c r="BM543" s="6" t="n">
        <v>0</v>
      </c>
      <c r="BN543" s="6" t="n">
        <v>0</v>
      </c>
      <c r="BO543" s="6" t="n">
        <v>0</v>
      </c>
      <c r="BP543" s="6" t="n">
        <v>48567</v>
      </c>
      <c r="BQ543" s="6" t="n">
        <v>0</v>
      </c>
      <c r="BR543" s="6" t="n">
        <v>0</v>
      </c>
      <c r="BS543" s="6" t="n">
        <v>0</v>
      </c>
      <c r="BT543" s="6" t="n">
        <v>48567</v>
      </c>
      <c r="BU543" s="6" t="n">
        <v>0</v>
      </c>
      <c r="BV543" s="6" t="n">
        <v>914003</v>
      </c>
    </row>
    <row r="544" s="6" customFormat="true" ht="13.5" hidden="false" customHeight="false" outlineLevel="0" collapsed="false">
      <c r="A544" s="6" t="s">
        <v>73</v>
      </c>
      <c r="B544" s="6" t="s">
        <v>69</v>
      </c>
      <c r="C544" s="6" t="s">
        <v>345</v>
      </c>
      <c r="D544" s="6" t="s">
        <v>346</v>
      </c>
      <c r="E544" s="6" t="n">
        <f aca="false">+F544+G544+H544+I544</f>
        <v>1439520</v>
      </c>
      <c r="F544" s="6" t="n">
        <v>898314</v>
      </c>
      <c r="G544" s="6" t="n">
        <v>270613</v>
      </c>
      <c r="H544" s="6" t="n">
        <v>270593</v>
      </c>
      <c r="I544" s="6" t="n">
        <v>0</v>
      </c>
      <c r="J544" s="6" t="n">
        <v>160268</v>
      </c>
      <c r="K544" s="6" t="n">
        <v>0</v>
      </c>
      <c r="L544" s="6" t="n">
        <v>0</v>
      </c>
      <c r="M544" s="6" t="n">
        <v>1600</v>
      </c>
      <c r="N544" s="6" t="n">
        <v>31076</v>
      </c>
      <c r="O544" s="6" t="n">
        <v>46306</v>
      </c>
      <c r="P544" s="6" t="n">
        <v>34636</v>
      </c>
      <c r="Q544" s="6" t="n">
        <v>219</v>
      </c>
      <c r="R544" s="6" t="n">
        <v>16463</v>
      </c>
      <c r="S544" s="6" t="n">
        <v>1545</v>
      </c>
      <c r="T544" s="6" t="n">
        <v>0</v>
      </c>
      <c r="U544" s="6" t="n">
        <v>26965</v>
      </c>
      <c r="V544" s="6" t="n">
        <v>1458</v>
      </c>
      <c r="W544" s="6" t="n">
        <v>0</v>
      </c>
      <c r="X544" s="6" t="n">
        <v>0</v>
      </c>
      <c r="Y544" s="6" t="n">
        <v>0</v>
      </c>
      <c r="Z544" s="6" t="n">
        <v>0</v>
      </c>
      <c r="AA544" s="6" t="n">
        <v>0</v>
      </c>
      <c r="AB544" s="6" t="n">
        <v>0</v>
      </c>
      <c r="AC544" s="6" t="n">
        <v>0</v>
      </c>
      <c r="AD544" s="6" t="n">
        <v>0</v>
      </c>
      <c r="AE544" s="6" t="n">
        <v>0</v>
      </c>
      <c r="AF544" s="6" t="n">
        <v>0</v>
      </c>
      <c r="AG544" s="6" t="n">
        <v>0</v>
      </c>
      <c r="AH544" s="6" t="n">
        <v>104</v>
      </c>
      <c r="AI544" s="6" t="n">
        <v>104</v>
      </c>
      <c r="AJ544" s="6" t="n">
        <v>0</v>
      </c>
      <c r="AK544" s="6" t="n">
        <v>0</v>
      </c>
      <c r="AL544" s="6" t="n">
        <v>25133</v>
      </c>
      <c r="AM544" s="6" t="n">
        <v>0</v>
      </c>
      <c r="AN544" s="6" t="n">
        <v>0</v>
      </c>
      <c r="AO544" s="6" t="n">
        <v>0</v>
      </c>
      <c r="AP544" s="6" t="n">
        <v>165</v>
      </c>
      <c r="AQ544" s="6" t="n">
        <v>11326</v>
      </c>
      <c r="AR544" s="6" t="n">
        <v>13642</v>
      </c>
      <c r="AS544" s="6" t="n">
        <v>0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6" t="n">
        <v>0</v>
      </c>
      <c r="BA544" s="6" t="n">
        <v>0</v>
      </c>
      <c r="BB544" s="6" t="n">
        <v>0</v>
      </c>
      <c r="BC544" s="6" t="n">
        <v>0</v>
      </c>
      <c r="BD544" s="6" t="n">
        <v>0</v>
      </c>
      <c r="BE544" s="6" t="n">
        <v>0</v>
      </c>
      <c r="BF544" s="6" t="n">
        <v>0</v>
      </c>
      <c r="BG544" s="6" t="n">
        <v>0</v>
      </c>
      <c r="BH544" s="6" t="n">
        <v>0</v>
      </c>
      <c r="BI544" s="6" t="n">
        <v>0</v>
      </c>
      <c r="BJ544" s="6" t="n">
        <v>0</v>
      </c>
      <c r="BK544" s="6" t="n">
        <v>0</v>
      </c>
      <c r="BL544" s="6" t="n">
        <v>0</v>
      </c>
      <c r="BM544" s="6" t="n">
        <v>0</v>
      </c>
      <c r="BN544" s="6" t="n">
        <v>0</v>
      </c>
      <c r="BO544" s="6" t="n">
        <v>0</v>
      </c>
      <c r="BP544" s="6" t="n">
        <v>75277</v>
      </c>
      <c r="BQ544" s="6" t="n">
        <v>0</v>
      </c>
      <c r="BR544" s="6" t="n">
        <v>0</v>
      </c>
      <c r="BS544" s="6" t="n">
        <v>0</v>
      </c>
      <c r="BT544" s="6" t="n">
        <v>75277</v>
      </c>
      <c r="BU544" s="6" t="n">
        <v>0</v>
      </c>
      <c r="BV544" s="6" t="n">
        <v>1700302</v>
      </c>
    </row>
    <row r="545" s="6" customFormat="true" ht="13.5" hidden="false" customHeight="false" outlineLevel="0" collapsed="false">
      <c r="A545" s="6" t="s">
        <v>74</v>
      </c>
      <c r="B545" s="6" t="s">
        <v>69</v>
      </c>
      <c r="C545" s="6" t="s">
        <v>345</v>
      </c>
      <c r="D545" s="6" t="s">
        <v>346</v>
      </c>
      <c r="E545" s="6" t="n">
        <f aca="false">+F545+G545+H545+I545</f>
        <v>110348</v>
      </c>
      <c r="F545" s="6" t="n">
        <v>0</v>
      </c>
      <c r="G545" s="6" t="n">
        <v>0</v>
      </c>
      <c r="H545" s="6" t="n">
        <v>110348</v>
      </c>
      <c r="I545" s="6" t="n">
        <v>0</v>
      </c>
      <c r="J545" s="6" t="n">
        <v>78160</v>
      </c>
      <c r="K545" s="6" t="n">
        <v>0</v>
      </c>
      <c r="L545" s="6" t="n">
        <v>162</v>
      </c>
      <c r="M545" s="6" t="n">
        <v>416</v>
      </c>
      <c r="N545" s="6" t="n">
        <v>6797</v>
      </c>
      <c r="O545" s="6" t="n">
        <v>11924</v>
      </c>
      <c r="P545" s="6" t="n">
        <v>17892</v>
      </c>
      <c r="Q545" s="6" t="n">
        <v>6282</v>
      </c>
      <c r="R545" s="6" t="n">
        <v>28030</v>
      </c>
      <c r="S545" s="6" t="n">
        <v>4761</v>
      </c>
      <c r="T545" s="6" t="n">
        <v>34</v>
      </c>
      <c r="U545" s="6" t="n">
        <v>0</v>
      </c>
      <c r="V545" s="6" t="n">
        <v>1862</v>
      </c>
      <c r="W545" s="6" t="n">
        <v>0</v>
      </c>
      <c r="X545" s="6" t="n">
        <v>0</v>
      </c>
      <c r="Y545" s="6" t="n">
        <v>150000</v>
      </c>
      <c r="Z545" s="6" t="n">
        <v>0</v>
      </c>
      <c r="AA545" s="6" t="n">
        <v>150000</v>
      </c>
      <c r="AB545" s="6" t="n">
        <v>0</v>
      </c>
      <c r="AC545" s="6" t="n">
        <v>0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0</v>
      </c>
      <c r="AM545" s="6" t="n">
        <v>0</v>
      </c>
      <c r="AN545" s="6" t="n">
        <v>0</v>
      </c>
      <c r="AO545" s="6" t="n">
        <v>0</v>
      </c>
      <c r="AP545" s="6" t="n">
        <v>0</v>
      </c>
      <c r="AQ545" s="6" t="n">
        <v>0</v>
      </c>
      <c r="AR545" s="6" t="n">
        <v>0</v>
      </c>
      <c r="AS545" s="6" t="n">
        <v>0</v>
      </c>
      <c r="AT545" s="6" t="n">
        <v>0</v>
      </c>
      <c r="AU545" s="6" t="n">
        <v>0</v>
      </c>
      <c r="AV545" s="6" t="n">
        <v>0</v>
      </c>
      <c r="AW545" s="6" t="n">
        <v>0</v>
      </c>
      <c r="AX545" s="6" t="n">
        <v>0</v>
      </c>
      <c r="AY545" s="6" t="n">
        <v>0</v>
      </c>
      <c r="AZ545" s="6" t="n">
        <v>10040</v>
      </c>
      <c r="BA545" s="6" t="n">
        <v>0</v>
      </c>
      <c r="BB545" s="6" t="n">
        <v>10040</v>
      </c>
      <c r="BC545" s="6" t="n">
        <v>0</v>
      </c>
      <c r="BD545" s="6" t="n">
        <v>0</v>
      </c>
      <c r="BE545" s="6" t="n">
        <v>0</v>
      </c>
      <c r="BF545" s="6" t="n">
        <v>0</v>
      </c>
      <c r="BG545" s="6" t="n">
        <v>0</v>
      </c>
      <c r="BH545" s="6" t="n">
        <v>0</v>
      </c>
      <c r="BI545" s="6" t="n">
        <v>0</v>
      </c>
      <c r="BJ545" s="6" t="n">
        <v>0</v>
      </c>
      <c r="BK545" s="6" t="n">
        <v>0</v>
      </c>
      <c r="BL545" s="6" t="n">
        <v>0</v>
      </c>
      <c r="BM545" s="6" t="n">
        <v>0</v>
      </c>
      <c r="BN545" s="6" t="n">
        <v>0</v>
      </c>
      <c r="BO545" s="6" t="n">
        <v>0</v>
      </c>
      <c r="BP545" s="6" t="n">
        <v>0</v>
      </c>
      <c r="BQ545" s="6" t="n">
        <v>0</v>
      </c>
      <c r="BR545" s="6" t="n">
        <v>0</v>
      </c>
      <c r="BS545" s="6" t="n">
        <v>0</v>
      </c>
      <c r="BT545" s="6" t="n">
        <v>0</v>
      </c>
      <c r="BU545" s="6" t="n">
        <v>0</v>
      </c>
      <c r="BV545" s="6" t="n">
        <v>348548</v>
      </c>
    </row>
    <row r="546" s="6" customFormat="true" ht="13.5" hidden="false" customHeight="false" outlineLevel="0" collapsed="false">
      <c r="A546" s="6" t="s">
        <v>68</v>
      </c>
      <c r="B546" s="6" t="s">
        <v>69</v>
      </c>
      <c r="C546" s="6" t="s">
        <v>347</v>
      </c>
      <c r="D546" s="6" t="s">
        <v>348</v>
      </c>
      <c r="E546" s="6" t="n">
        <f aca="false">+F546+G546+H546+I546</f>
        <v>84940</v>
      </c>
      <c r="F546" s="6" t="n">
        <v>49330</v>
      </c>
      <c r="G546" s="6" t="n">
        <v>10722</v>
      </c>
      <c r="H546" s="6" t="n">
        <v>3807</v>
      </c>
      <c r="I546" s="6" t="n">
        <v>21081</v>
      </c>
      <c r="J546" s="6" t="n">
        <v>71277</v>
      </c>
      <c r="K546" s="6" t="n">
        <v>2016</v>
      </c>
      <c r="L546" s="6" t="n">
        <v>707</v>
      </c>
      <c r="M546" s="6" t="n">
        <v>4207</v>
      </c>
      <c r="N546" s="6" t="n">
        <v>6073</v>
      </c>
      <c r="O546" s="6" t="n">
        <v>25159</v>
      </c>
      <c r="P546" s="6" t="n">
        <v>1131</v>
      </c>
      <c r="Q546" s="6" t="n">
        <v>1090</v>
      </c>
      <c r="R546" s="6" t="n">
        <v>18797</v>
      </c>
      <c r="S546" s="6" t="n">
        <v>10032</v>
      </c>
      <c r="T546" s="6" t="n">
        <v>0</v>
      </c>
      <c r="U546" s="6" t="n">
        <v>1737</v>
      </c>
      <c r="V546" s="6" t="n">
        <v>328</v>
      </c>
      <c r="W546" s="6" t="n">
        <v>0</v>
      </c>
      <c r="X546" s="6" t="n">
        <v>0</v>
      </c>
      <c r="Y546" s="6" t="n">
        <v>28438</v>
      </c>
      <c r="Z546" s="6" t="n">
        <v>2017</v>
      </c>
      <c r="AA546" s="6" t="n">
        <v>26421</v>
      </c>
      <c r="AB546" s="6" t="n">
        <v>0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3526</v>
      </c>
      <c r="AM546" s="6" t="n">
        <v>0</v>
      </c>
      <c r="AN546" s="6" t="n">
        <v>0</v>
      </c>
      <c r="AO546" s="6" t="n">
        <v>0</v>
      </c>
      <c r="AP546" s="6" t="n">
        <v>170</v>
      </c>
      <c r="AQ546" s="6" t="n">
        <v>0</v>
      </c>
      <c r="AR546" s="6" t="n">
        <v>1106</v>
      </c>
      <c r="AS546" s="6" t="n">
        <v>2250</v>
      </c>
      <c r="AT546" s="6" t="n">
        <v>0</v>
      </c>
      <c r="AU546" s="6" t="n">
        <v>0</v>
      </c>
      <c r="AV546" s="6" t="n">
        <v>0</v>
      </c>
      <c r="AW546" s="6" t="n">
        <v>0</v>
      </c>
      <c r="AX546" s="6" t="n">
        <v>0</v>
      </c>
      <c r="AY546" s="6" t="n">
        <v>0</v>
      </c>
      <c r="AZ546" s="6" t="n">
        <v>108021</v>
      </c>
      <c r="BA546" s="6" t="n">
        <v>0</v>
      </c>
      <c r="BB546" s="6" t="n">
        <v>108021</v>
      </c>
      <c r="BC546" s="6" t="n">
        <v>0</v>
      </c>
      <c r="BD546" s="6" t="n">
        <v>0</v>
      </c>
      <c r="BE546" s="6" t="n">
        <v>0</v>
      </c>
      <c r="BF546" s="6" t="n">
        <v>0</v>
      </c>
      <c r="BG546" s="6" t="n">
        <v>0</v>
      </c>
      <c r="BH546" s="6" t="n">
        <v>0</v>
      </c>
      <c r="BI546" s="6" t="n">
        <v>0</v>
      </c>
      <c r="BJ546" s="6" t="n">
        <v>0</v>
      </c>
      <c r="BK546" s="6" t="n">
        <v>0</v>
      </c>
      <c r="BL546" s="6" t="n">
        <v>0</v>
      </c>
      <c r="BM546" s="6" t="n">
        <v>0</v>
      </c>
      <c r="BN546" s="6" t="n">
        <v>0</v>
      </c>
      <c r="BO546" s="6" t="n">
        <v>0</v>
      </c>
      <c r="BP546" s="6" t="n">
        <v>0</v>
      </c>
      <c r="BQ546" s="6" t="n">
        <v>0</v>
      </c>
      <c r="BR546" s="6" t="n">
        <v>0</v>
      </c>
      <c r="BS546" s="6" t="n">
        <v>0</v>
      </c>
      <c r="BT546" s="6" t="n">
        <v>0</v>
      </c>
      <c r="BU546" s="6" t="n">
        <v>0</v>
      </c>
      <c r="BV546" s="6" t="n">
        <v>296202</v>
      </c>
    </row>
    <row r="547" s="6" customFormat="true" ht="13.5" hidden="false" customHeight="false" outlineLevel="0" collapsed="false">
      <c r="A547" s="6" t="s">
        <v>72</v>
      </c>
      <c r="B547" s="6" t="s">
        <v>69</v>
      </c>
      <c r="C547" s="6" t="s">
        <v>347</v>
      </c>
      <c r="D547" s="6" t="s">
        <v>348</v>
      </c>
      <c r="E547" s="6" t="n">
        <f aca="false">+F547+G547+H547+I547</f>
        <v>86959</v>
      </c>
      <c r="F547" s="6" t="n">
        <v>72269</v>
      </c>
      <c r="G547" s="6" t="n">
        <v>14690</v>
      </c>
      <c r="H547" s="6" t="n">
        <v>0</v>
      </c>
      <c r="I547" s="6" t="n">
        <v>0</v>
      </c>
      <c r="J547" s="6" t="n">
        <v>21859</v>
      </c>
      <c r="K547" s="6" t="n">
        <v>47</v>
      </c>
      <c r="L547" s="6" t="n">
        <v>0</v>
      </c>
      <c r="M547" s="6" t="n">
        <v>3004</v>
      </c>
      <c r="N547" s="6" t="n">
        <v>12189</v>
      </c>
      <c r="O547" s="6" t="n">
        <v>4035</v>
      </c>
      <c r="P547" s="6" t="n">
        <v>1159</v>
      </c>
      <c r="Q547" s="6" t="n">
        <v>562</v>
      </c>
      <c r="R547" s="6" t="n">
        <v>0</v>
      </c>
      <c r="S547" s="6" t="n">
        <v>0</v>
      </c>
      <c r="T547" s="6" t="n">
        <v>0</v>
      </c>
      <c r="U547" s="6" t="n">
        <v>385</v>
      </c>
      <c r="V547" s="6" t="n">
        <v>478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  <c r="AM547" s="6" t="n">
        <v>0</v>
      </c>
      <c r="AN547" s="6" t="n">
        <v>0</v>
      </c>
      <c r="AO547" s="6" t="n">
        <v>0</v>
      </c>
      <c r="AP547" s="6" t="n">
        <v>0</v>
      </c>
      <c r="AQ547" s="6" t="n">
        <v>0</v>
      </c>
      <c r="AR547" s="6" t="n">
        <v>0</v>
      </c>
      <c r="AS547" s="6" t="n">
        <v>0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0</v>
      </c>
      <c r="AY547" s="6" t="n">
        <v>0</v>
      </c>
      <c r="AZ547" s="6" t="n">
        <v>24296</v>
      </c>
      <c r="BA547" s="6" t="n">
        <v>0</v>
      </c>
      <c r="BB547" s="6" t="n">
        <v>0</v>
      </c>
      <c r="BC547" s="6" t="n">
        <v>24296</v>
      </c>
      <c r="BD547" s="6" t="n">
        <v>0</v>
      </c>
      <c r="BE547" s="6" t="n">
        <v>0</v>
      </c>
      <c r="BF547" s="6" t="n">
        <v>0</v>
      </c>
      <c r="BG547" s="6" t="n">
        <v>0</v>
      </c>
      <c r="BH547" s="6" t="n">
        <v>0</v>
      </c>
      <c r="BI547" s="6" t="n">
        <v>0</v>
      </c>
      <c r="BJ547" s="6" t="n">
        <v>0</v>
      </c>
      <c r="BK547" s="6" t="n">
        <v>0</v>
      </c>
      <c r="BL547" s="6" t="n">
        <v>0</v>
      </c>
      <c r="BM547" s="6" t="n">
        <v>0</v>
      </c>
      <c r="BN547" s="6" t="n">
        <v>0</v>
      </c>
      <c r="BO547" s="6" t="n">
        <v>0</v>
      </c>
      <c r="BP547" s="6" t="n">
        <v>0</v>
      </c>
      <c r="BQ547" s="6" t="n">
        <v>0</v>
      </c>
      <c r="BR547" s="6" t="n">
        <v>0</v>
      </c>
      <c r="BS547" s="6" t="n">
        <v>0</v>
      </c>
      <c r="BT547" s="6" t="n">
        <v>0</v>
      </c>
      <c r="BU547" s="6" t="n">
        <v>0</v>
      </c>
      <c r="BV547" s="6" t="n">
        <v>133114</v>
      </c>
    </row>
    <row r="548" s="6" customFormat="true" ht="13.5" hidden="false" customHeight="false" outlineLevel="0" collapsed="false">
      <c r="A548" s="6" t="s">
        <v>73</v>
      </c>
      <c r="B548" s="6" t="s">
        <v>69</v>
      </c>
      <c r="C548" s="6" t="s">
        <v>347</v>
      </c>
      <c r="D548" s="6" t="s">
        <v>348</v>
      </c>
      <c r="E548" s="6" t="n">
        <f aca="false">+F548+G548+H548+I548</f>
        <v>324574</v>
      </c>
      <c r="F548" s="6" t="n">
        <v>228679</v>
      </c>
      <c r="G548" s="6" t="n">
        <v>50965</v>
      </c>
      <c r="H548" s="6" t="n">
        <v>44930</v>
      </c>
      <c r="I548" s="6" t="n">
        <v>0</v>
      </c>
      <c r="J548" s="6" t="n">
        <v>39248</v>
      </c>
      <c r="K548" s="6" t="n">
        <v>13452</v>
      </c>
      <c r="L548" s="6" t="n">
        <v>0</v>
      </c>
      <c r="M548" s="6" t="n">
        <v>628</v>
      </c>
      <c r="N548" s="6" t="n">
        <v>6918</v>
      </c>
      <c r="O548" s="6" t="n">
        <v>8687</v>
      </c>
      <c r="P548" s="6" t="n">
        <v>5827</v>
      </c>
      <c r="Q548" s="6" t="n">
        <v>613</v>
      </c>
      <c r="R548" s="6" t="n">
        <v>769</v>
      </c>
      <c r="S548" s="6" t="n">
        <v>0</v>
      </c>
      <c r="T548" s="6" t="n">
        <v>0</v>
      </c>
      <c r="U548" s="6" t="n">
        <v>2257</v>
      </c>
      <c r="V548" s="6" t="n">
        <v>97</v>
      </c>
      <c r="W548" s="6" t="n">
        <v>0</v>
      </c>
      <c r="X548" s="6" t="n">
        <v>0</v>
      </c>
      <c r="Y548" s="6" t="n">
        <v>0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  <c r="AM548" s="6" t="n">
        <v>0</v>
      </c>
      <c r="AN548" s="6" t="n">
        <v>0</v>
      </c>
      <c r="AO548" s="6" t="n">
        <v>0</v>
      </c>
      <c r="AP548" s="6" t="n">
        <v>0</v>
      </c>
      <c r="AQ548" s="6" t="n">
        <v>0</v>
      </c>
      <c r="AR548" s="6" t="n">
        <v>0</v>
      </c>
      <c r="AS548" s="6" t="n">
        <v>0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6" t="n">
        <v>0</v>
      </c>
      <c r="BA548" s="6" t="n">
        <v>0</v>
      </c>
      <c r="BB548" s="6" t="n">
        <v>0</v>
      </c>
      <c r="BC548" s="6" t="n">
        <v>0</v>
      </c>
      <c r="BD548" s="6" t="n">
        <v>0</v>
      </c>
      <c r="BE548" s="6" t="n">
        <v>0</v>
      </c>
      <c r="BF548" s="6" t="n">
        <v>0</v>
      </c>
      <c r="BG548" s="6" t="n">
        <v>0</v>
      </c>
      <c r="BH548" s="6" t="n">
        <v>0</v>
      </c>
      <c r="BI548" s="6" t="n">
        <v>0</v>
      </c>
      <c r="BJ548" s="6" t="n">
        <v>0</v>
      </c>
      <c r="BK548" s="6" t="n">
        <v>0</v>
      </c>
      <c r="BL548" s="6" t="n">
        <v>0</v>
      </c>
      <c r="BM548" s="6" t="n">
        <v>0</v>
      </c>
      <c r="BN548" s="6" t="n">
        <v>0</v>
      </c>
      <c r="BO548" s="6" t="n">
        <v>0</v>
      </c>
      <c r="BP548" s="6" t="n">
        <v>34130</v>
      </c>
      <c r="BQ548" s="6" t="n">
        <v>0</v>
      </c>
      <c r="BR548" s="6" t="n">
        <v>0</v>
      </c>
      <c r="BS548" s="6" t="n">
        <v>0</v>
      </c>
      <c r="BT548" s="6" t="n">
        <v>34130</v>
      </c>
      <c r="BU548" s="6" t="n">
        <v>0</v>
      </c>
      <c r="BV548" s="6" t="n">
        <v>397952</v>
      </c>
    </row>
    <row r="549" s="6" customFormat="true" ht="13.5" hidden="false" customHeight="false" outlineLevel="0" collapsed="false">
      <c r="A549" s="6" t="s">
        <v>74</v>
      </c>
      <c r="B549" s="6" t="s">
        <v>69</v>
      </c>
      <c r="C549" s="6" t="s">
        <v>347</v>
      </c>
      <c r="D549" s="6" t="s">
        <v>348</v>
      </c>
      <c r="E549" s="6" t="n">
        <f aca="false">+F549+G549+H549+I549</f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0</v>
      </c>
      <c r="AY549" s="6" t="n">
        <v>0</v>
      </c>
      <c r="AZ549" s="6" t="n">
        <v>0</v>
      </c>
      <c r="BA549" s="6" t="n">
        <v>0</v>
      </c>
      <c r="BB549" s="6" t="n">
        <v>0</v>
      </c>
      <c r="BC549" s="6" t="n">
        <v>0</v>
      </c>
      <c r="BD549" s="6" t="n">
        <v>0</v>
      </c>
      <c r="BE549" s="6" t="n">
        <v>0</v>
      </c>
      <c r="BF549" s="6" t="n">
        <v>0</v>
      </c>
      <c r="BG549" s="6" t="n">
        <v>0</v>
      </c>
      <c r="BH549" s="6" t="n">
        <v>0</v>
      </c>
      <c r="BI549" s="6" t="n">
        <v>0</v>
      </c>
      <c r="BJ549" s="6" t="n">
        <v>0</v>
      </c>
      <c r="BK549" s="6" t="n">
        <v>0</v>
      </c>
      <c r="BL549" s="6" t="n">
        <v>0</v>
      </c>
      <c r="BM549" s="6" t="n">
        <v>0</v>
      </c>
      <c r="BN549" s="6" t="n">
        <v>0</v>
      </c>
      <c r="BO549" s="6" t="n">
        <v>0</v>
      </c>
      <c r="BP549" s="6" t="n">
        <v>0</v>
      </c>
      <c r="BQ549" s="6" t="n">
        <v>0</v>
      </c>
      <c r="BR549" s="6" t="n">
        <v>0</v>
      </c>
      <c r="BS549" s="6" t="n">
        <v>0</v>
      </c>
      <c r="BT549" s="6" t="n">
        <v>0</v>
      </c>
      <c r="BU549" s="6" t="n">
        <v>0</v>
      </c>
      <c r="BV549" s="6" t="n">
        <v>0</v>
      </c>
    </row>
    <row r="550" s="6" customFormat="true" ht="13.5" hidden="false" customHeight="false" outlineLevel="0" collapsed="false">
      <c r="A550" s="6" t="s">
        <v>68</v>
      </c>
      <c r="B550" s="6" t="s">
        <v>69</v>
      </c>
      <c r="C550" s="6" t="s">
        <v>349</v>
      </c>
      <c r="D550" s="6" t="s">
        <v>350</v>
      </c>
      <c r="E550" s="6" t="n">
        <f aca="false">+F550+G550+H550+I550</f>
        <v>175066</v>
      </c>
      <c r="F550" s="6" t="n">
        <v>110094</v>
      </c>
      <c r="G550" s="6" t="n">
        <v>37892</v>
      </c>
      <c r="H550" s="6" t="n">
        <v>5924</v>
      </c>
      <c r="I550" s="6" t="n">
        <v>21156</v>
      </c>
      <c r="J550" s="6" t="n">
        <v>422386</v>
      </c>
      <c r="K550" s="6" t="n">
        <v>839</v>
      </c>
      <c r="L550" s="6" t="n">
        <v>1315</v>
      </c>
      <c r="M550" s="6" t="n">
        <v>4243</v>
      </c>
      <c r="N550" s="6" t="n">
        <v>15692</v>
      </c>
      <c r="O550" s="6" t="n">
        <v>59273</v>
      </c>
      <c r="P550" s="6" t="n">
        <v>8254</v>
      </c>
      <c r="Q550" s="6" t="n">
        <v>21085</v>
      </c>
      <c r="R550" s="6" t="n">
        <v>255402</v>
      </c>
      <c r="S550" s="6" t="n">
        <v>50345</v>
      </c>
      <c r="T550" s="6" t="n">
        <v>0</v>
      </c>
      <c r="U550" s="6" t="n">
        <v>4990</v>
      </c>
      <c r="V550" s="6" t="n">
        <v>948</v>
      </c>
      <c r="W550" s="6" t="n">
        <v>0</v>
      </c>
      <c r="X550" s="6" t="n">
        <v>0</v>
      </c>
      <c r="Y550" s="6" t="n">
        <v>154943</v>
      </c>
      <c r="Z550" s="6" t="n">
        <v>136123</v>
      </c>
      <c r="AA550" s="6" t="n">
        <v>18820</v>
      </c>
      <c r="AB550" s="6" t="n">
        <v>0</v>
      </c>
      <c r="AC550" s="6" t="n">
        <v>0</v>
      </c>
      <c r="AD550" s="6" t="n">
        <v>0</v>
      </c>
      <c r="AE550" s="6" t="n">
        <v>0</v>
      </c>
      <c r="AF550" s="6" t="n">
        <v>156</v>
      </c>
      <c r="AG550" s="6" t="n">
        <v>156</v>
      </c>
      <c r="AH550" s="6" t="n">
        <v>2482</v>
      </c>
      <c r="AI550" s="6" t="n">
        <v>750</v>
      </c>
      <c r="AJ550" s="6" t="n">
        <v>115</v>
      </c>
      <c r="AK550" s="6" t="n">
        <v>1617</v>
      </c>
      <c r="AL550" s="6" t="n">
        <v>4308</v>
      </c>
      <c r="AM550" s="6" t="n">
        <v>0</v>
      </c>
      <c r="AN550" s="6" t="n">
        <v>0</v>
      </c>
      <c r="AO550" s="6" t="n">
        <v>0</v>
      </c>
      <c r="AP550" s="6" t="n">
        <v>267</v>
      </c>
      <c r="AQ550" s="6" t="n">
        <v>33</v>
      </c>
      <c r="AR550" s="6" t="n">
        <v>4008</v>
      </c>
      <c r="AS550" s="6" t="n">
        <v>0</v>
      </c>
      <c r="AT550" s="6" t="n">
        <v>0</v>
      </c>
      <c r="AU550" s="6" t="n">
        <v>-800000</v>
      </c>
      <c r="AV550" s="6" t="n">
        <v>-800000</v>
      </c>
      <c r="AW550" s="6" t="n">
        <v>0</v>
      </c>
      <c r="AX550" s="6" t="n">
        <v>0</v>
      </c>
      <c r="AY550" s="6" t="n">
        <v>0</v>
      </c>
      <c r="AZ550" s="6" t="n">
        <v>71069</v>
      </c>
      <c r="BA550" s="6" t="n">
        <v>0</v>
      </c>
      <c r="BB550" s="6" t="n">
        <v>71069</v>
      </c>
      <c r="BC550" s="6" t="n">
        <v>0</v>
      </c>
      <c r="BD550" s="6" t="n">
        <v>0</v>
      </c>
      <c r="BE550" s="6" t="n">
        <v>0</v>
      </c>
      <c r="BF550" s="6" t="n">
        <v>0</v>
      </c>
      <c r="BG550" s="6" t="n">
        <v>0</v>
      </c>
      <c r="BH550" s="6" t="n">
        <v>0</v>
      </c>
      <c r="BI550" s="6" t="n">
        <v>0</v>
      </c>
      <c r="BJ550" s="6" t="n">
        <v>0</v>
      </c>
      <c r="BK550" s="6" t="n">
        <v>0</v>
      </c>
      <c r="BL550" s="6" t="n">
        <v>0</v>
      </c>
      <c r="BM550" s="6" t="n">
        <v>0</v>
      </c>
      <c r="BN550" s="6" t="n">
        <v>0</v>
      </c>
      <c r="BO550" s="6" t="n">
        <v>0</v>
      </c>
      <c r="BP550" s="6" t="n">
        <v>7565</v>
      </c>
      <c r="BQ550" s="6" t="n">
        <v>0</v>
      </c>
      <c r="BR550" s="6" t="n">
        <v>0</v>
      </c>
      <c r="BS550" s="6" t="n">
        <v>0</v>
      </c>
      <c r="BT550" s="6" t="n">
        <v>7565</v>
      </c>
      <c r="BU550" s="6" t="n">
        <v>0</v>
      </c>
      <c r="BV550" s="6" t="n">
        <v>37975</v>
      </c>
    </row>
    <row r="551" s="6" customFormat="true" ht="13.5" hidden="false" customHeight="false" outlineLevel="0" collapsed="false">
      <c r="A551" s="6" t="s">
        <v>72</v>
      </c>
      <c r="B551" s="6" t="s">
        <v>69</v>
      </c>
      <c r="C551" s="6" t="s">
        <v>349</v>
      </c>
      <c r="D551" s="6" t="s">
        <v>350</v>
      </c>
      <c r="E551" s="6" t="n">
        <f aca="false">+F551+G551+H551+I551</f>
        <v>244181</v>
      </c>
      <c r="F551" s="6" t="n">
        <v>123249</v>
      </c>
      <c r="G551" s="6" t="n">
        <v>79191</v>
      </c>
      <c r="H551" s="6" t="n">
        <v>41741</v>
      </c>
      <c r="I551" s="6" t="n">
        <v>0</v>
      </c>
      <c r="J551" s="6" t="n">
        <v>107465</v>
      </c>
      <c r="K551" s="6" t="n">
        <v>119</v>
      </c>
      <c r="L551" s="6" t="n">
        <v>0</v>
      </c>
      <c r="M551" s="6" t="n">
        <v>0</v>
      </c>
      <c r="N551" s="6" t="n">
        <v>90849</v>
      </c>
      <c r="O551" s="6" t="n">
        <v>6578</v>
      </c>
      <c r="P551" s="6" t="n">
        <v>1524</v>
      </c>
      <c r="Q551" s="6" t="n">
        <v>0</v>
      </c>
      <c r="R551" s="6" t="n">
        <v>7876</v>
      </c>
      <c r="S551" s="6" t="n">
        <v>0</v>
      </c>
      <c r="T551" s="6" t="n">
        <v>519</v>
      </c>
      <c r="U551" s="6" t="n">
        <v>0</v>
      </c>
      <c r="V551" s="6" t="n">
        <v>0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</v>
      </c>
      <c r="AC551" s="6" t="n">
        <v>0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6" t="n">
        <v>3937</v>
      </c>
      <c r="BA551" s="6" t="n">
        <v>0</v>
      </c>
      <c r="BB551" s="6" t="n">
        <v>3937</v>
      </c>
      <c r="BC551" s="6" t="n">
        <v>0</v>
      </c>
      <c r="BD551" s="6" t="n">
        <v>0</v>
      </c>
      <c r="BE551" s="6" t="n">
        <v>0</v>
      </c>
      <c r="BF551" s="6" t="n">
        <v>0</v>
      </c>
      <c r="BG551" s="6" t="n">
        <v>0</v>
      </c>
      <c r="BH551" s="6" t="n">
        <v>0</v>
      </c>
      <c r="BI551" s="6" t="n">
        <v>0</v>
      </c>
      <c r="BJ551" s="6" t="n">
        <v>0</v>
      </c>
      <c r="BK551" s="6" t="n">
        <v>0</v>
      </c>
      <c r="BL551" s="6" t="n">
        <v>0</v>
      </c>
      <c r="BM551" s="6" t="n">
        <v>0</v>
      </c>
      <c r="BN551" s="6" t="n">
        <v>0</v>
      </c>
      <c r="BO551" s="6" t="n">
        <v>0</v>
      </c>
      <c r="BP551" s="6" t="n">
        <v>0</v>
      </c>
      <c r="BQ551" s="6" t="n">
        <v>0</v>
      </c>
      <c r="BR551" s="6" t="n">
        <v>0</v>
      </c>
      <c r="BS551" s="6" t="n">
        <v>0</v>
      </c>
      <c r="BT551" s="6" t="n">
        <v>0</v>
      </c>
      <c r="BU551" s="6" t="n">
        <v>0</v>
      </c>
      <c r="BV551" s="6" t="n">
        <v>355583</v>
      </c>
    </row>
    <row r="552" s="6" customFormat="true" ht="13.5" hidden="false" customHeight="false" outlineLevel="0" collapsed="false">
      <c r="A552" s="6" t="s">
        <v>73</v>
      </c>
      <c r="B552" s="6" t="s">
        <v>69</v>
      </c>
      <c r="C552" s="6" t="s">
        <v>349</v>
      </c>
      <c r="D552" s="6" t="s">
        <v>350</v>
      </c>
      <c r="E552" s="6" t="n">
        <f aca="false">+F552+G552+H552+I552</f>
        <v>336825</v>
      </c>
      <c r="F552" s="6" t="n">
        <v>267812</v>
      </c>
      <c r="G552" s="6" t="n">
        <v>48024</v>
      </c>
      <c r="H552" s="6" t="n">
        <v>20989</v>
      </c>
      <c r="I552" s="6" t="n">
        <v>0</v>
      </c>
      <c r="J552" s="6" t="n">
        <v>16840</v>
      </c>
      <c r="K552" s="6" t="n">
        <v>97</v>
      </c>
      <c r="L552" s="6" t="n">
        <v>0</v>
      </c>
      <c r="M552" s="6" t="n">
        <v>0</v>
      </c>
      <c r="N552" s="6" t="n">
        <v>3385</v>
      </c>
      <c r="O552" s="6" t="n">
        <v>10872</v>
      </c>
      <c r="P552" s="6" t="n">
        <v>1367</v>
      </c>
      <c r="Q552" s="6" t="n">
        <v>1119</v>
      </c>
      <c r="R552" s="6" t="n">
        <v>0</v>
      </c>
      <c r="S552" s="6" t="n">
        <v>0</v>
      </c>
      <c r="T552" s="6" t="n">
        <v>0</v>
      </c>
      <c r="U552" s="6" t="n">
        <v>0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0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0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6" t="n">
        <v>6371</v>
      </c>
      <c r="BA552" s="6" t="n">
        <v>0</v>
      </c>
      <c r="BB552" s="6" t="n">
        <v>6371</v>
      </c>
      <c r="BC552" s="6" t="n">
        <v>0</v>
      </c>
      <c r="BD552" s="6" t="n">
        <v>0</v>
      </c>
      <c r="BE552" s="6" t="n">
        <v>0</v>
      </c>
      <c r="BF552" s="6" t="n">
        <v>0</v>
      </c>
      <c r="BG552" s="6" t="n">
        <v>0</v>
      </c>
      <c r="BH552" s="6" t="n">
        <v>0</v>
      </c>
      <c r="BI552" s="6" t="n">
        <v>0</v>
      </c>
      <c r="BJ552" s="6" t="n">
        <v>0</v>
      </c>
      <c r="BK552" s="6" t="n">
        <v>0</v>
      </c>
      <c r="BL552" s="6" t="n">
        <v>0</v>
      </c>
      <c r="BM552" s="6" t="n">
        <v>0</v>
      </c>
      <c r="BN552" s="6" t="n">
        <v>0</v>
      </c>
      <c r="BO552" s="6" t="n">
        <v>0</v>
      </c>
      <c r="BP552" s="6" t="n">
        <v>0</v>
      </c>
      <c r="BQ552" s="6" t="n">
        <v>0</v>
      </c>
      <c r="BR552" s="6" t="n">
        <v>0</v>
      </c>
      <c r="BS552" s="6" t="n">
        <v>0</v>
      </c>
      <c r="BT552" s="6" t="n">
        <v>0</v>
      </c>
      <c r="BU552" s="6" t="n">
        <v>0</v>
      </c>
      <c r="BV552" s="6" t="n">
        <v>360036</v>
      </c>
    </row>
    <row r="553" s="6" customFormat="true" ht="13.5" hidden="false" customHeight="false" outlineLevel="0" collapsed="false">
      <c r="A553" s="6" t="s">
        <v>74</v>
      </c>
      <c r="B553" s="6" t="s">
        <v>69</v>
      </c>
      <c r="C553" s="6" t="s">
        <v>349</v>
      </c>
      <c r="D553" s="6" t="s">
        <v>350</v>
      </c>
      <c r="E553" s="6" t="n">
        <f aca="false">+F553+G553+H553+I553</f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  <c r="AW553" s="6" t="n">
        <v>0</v>
      </c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0</v>
      </c>
      <c r="BC553" s="6" t="n">
        <v>0</v>
      </c>
      <c r="BD553" s="6" t="n">
        <v>0</v>
      </c>
      <c r="BE553" s="6" t="n">
        <v>0</v>
      </c>
      <c r="BF553" s="6" t="n">
        <v>0</v>
      </c>
      <c r="BG553" s="6" t="n">
        <v>0</v>
      </c>
      <c r="BH553" s="6" t="n">
        <v>0</v>
      </c>
      <c r="BI553" s="6" t="n">
        <v>0</v>
      </c>
      <c r="BJ553" s="6" t="n">
        <v>0</v>
      </c>
      <c r="BK553" s="6" t="n">
        <v>0</v>
      </c>
      <c r="BL553" s="6" t="n">
        <v>0</v>
      </c>
      <c r="BM553" s="6" t="n">
        <v>0</v>
      </c>
      <c r="BN553" s="6" t="n">
        <v>0</v>
      </c>
      <c r="BO553" s="6" t="n">
        <v>0</v>
      </c>
      <c r="BP553" s="6" t="n">
        <v>0</v>
      </c>
      <c r="BQ553" s="6" t="n">
        <v>0</v>
      </c>
      <c r="BR553" s="6" t="n">
        <v>0</v>
      </c>
      <c r="BS553" s="6" t="n">
        <v>0</v>
      </c>
      <c r="BT553" s="6" t="n">
        <v>0</v>
      </c>
      <c r="BU553" s="6" t="n">
        <v>0</v>
      </c>
      <c r="BV553" s="6" t="n">
        <v>0</v>
      </c>
    </row>
    <row r="554" s="6" customFormat="true" ht="13.5" hidden="false" customHeight="false" outlineLevel="0" collapsed="false">
      <c r="A554" s="6" t="s">
        <v>68</v>
      </c>
      <c r="B554" s="6" t="s">
        <v>69</v>
      </c>
      <c r="C554" s="6" t="s">
        <v>351</v>
      </c>
      <c r="D554" s="6" t="s">
        <v>352</v>
      </c>
      <c r="E554" s="6" t="n">
        <f aca="false">+F554+G554+H554+I554</f>
        <v>30627</v>
      </c>
      <c r="F554" s="6" t="n">
        <v>22284</v>
      </c>
      <c r="G554" s="6" t="n">
        <v>3639</v>
      </c>
      <c r="H554" s="6" t="n">
        <v>1994</v>
      </c>
      <c r="I554" s="6" t="n">
        <v>2710</v>
      </c>
      <c r="J554" s="6" t="n">
        <v>35060</v>
      </c>
      <c r="K554" s="6" t="n">
        <v>121</v>
      </c>
      <c r="L554" s="6" t="n">
        <v>11</v>
      </c>
      <c r="M554" s="6" t="n">
        <v>5514</v>
      </c>
      <c r="N554" s="6" t="n">
        <v>3561</v>
      </c>
      <c r="O554" s="6" t="n">
        <v>14481</v>
      </c>
      <c r="P554" s="6" t="n">
        <v>4080</v>
      </c>
      <c r="Q554" s="6" t="n">
        <v>1317</v>
      </c>
      <c r="R554" s="6" t="n">
        <v>5313</v>
      </c>
      <c r="S554" s="6" t="n">
        <v>197</v>
      </c>
      <c r="T554" s="6" t="n">
        <v>20</v>
      </c>
      <c r="U554" s="6" t="n">
        <v>0</v>
      </c>
      <c r="V554" s="6" t="n">
        <v>445</v>
      </c>
      <c r="W554" s="6" t="n">
        <v>0</v>
      </c>
      <c r="X554" s="6" t="n">
        <v>0</v>
      </c>
      <c r="Y554" s="6" t="n">
        <v>31733</v>
      </c>
      <c r="Z554" s="6" t="n">
        <v>7397</v>
      </c>
      <c r="AA554" s="6" t="n">
        <v>24336</v>
      </c>
      <c r="AB554" s="6" t="n">
        <v>0</v>
      </c>
      <c r="AC554" s="6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40</v>
      </c>
      <c r="AM554" s="6" t="n">
        <v>0</v>
      </c>
      <c r="AN554" s="6" t="n">
        <v>0</v>
      </c>
      <c r="AO554" s="6" t="n">
        <v>0</v>
      </c>
      <c r="AP554" s="6" t="n">
        <v>0</v>
      </c>
      <c r="AQ554" s="6" t="n">
        <v>40</v>
      </c>
      <c r="AR554" s="6" t="n">
        <v>0</v>
      </c>
      <c r="AS554" s="6" t="n">
        <v>0</v>
      </c>
      <c r="AT554" s="6" t="n">
        <v>0</v>
      </c>
      <c r="AU554" s="6" t="n">
        <v>0</v>
      </c>
      <c r="AV554" s="6" t="n">
        <v>0</v>
      </c>
      <c r="AW554" s="6" t="n">
        <v>0</v>
      </c>
      <c r="AX554" s="6" t="n">
        <v>0</v>
      </c>
      <c r="AY554" s="6" t="n">
        <v>0</v>
      </c>
      <c r="AZ554" s="6" t="n">
        <v>120031</v>
      </c>
      <c r="BA554" s="6" t="n">
        <v>0</v>
      </c>
      <c r="BB554" s="6" t="n">
        <v>120031</v>
      </c>
      <c r="BC554" s="6" t="n">
        <v>0</v>
      </c>
      <c r="BD554" s="6" t="n">
        <v>0</v>
      </c>
      <c r="BE554" s="6" t="n">
        <v>0</v>
      </c>
      <c r="BF554" s="6" t="n">
        <v>0</v>
      </c>
      <c r="BG554" s="6" t="n">
        <v>0</v>
      </c>
      <c r="BH554" s="6" t="n">
        <v>0</v>
      </c>
      <c r="BI554" s="6" t="n">
        <v>0</v>
      </c>
      <c r="BJ554" s="6" t="n">
        <v>0</v>
      </c>
      <c r="BK554" s="6" t="n">
        <v>0</v>
      </c>
      <c r="BL554" s="6" t="n">
        <v>0</v>
      </c>
      <c r="BM554" s="6" t="n">
        <v>0</v>
      </c>
      <c r="BN554" s="6" t="n">
        <v>0</v>
      </c>
      <c r="BO554" s="6" t="n">
        <v>0</v>
      </c>
      <c r="BP554" s="6" t="n">
        <v>2010</v>
      </c>
      <c r="BQ554" s="6" t="n">
        <v>2010</v>
      </c>
      <c r="BR554" s="6" t="n">
        <v>0</v>
      </c>
      <c r="BS554" s="6" t="n">
        <v>0</v>
      </c>
      <c r="BT554" s="6" t="n">
        <v>0</v>
      </c>
      <c r="BU554" s="6" t="n">
        <v>0</v>
      </c>
      <c r="BV554" s="6" t="n">
        <v>219501</v>
      </c>
    </row>
    <row r="555" s="6" customFormat="true" ht="13.5" hidden="false" customHeight="false" outlineLevel="0" collapsed="false">
      <c r="A555" s="6" t="s">
        <v>72</v>
      </c>
      <c r="B555" s="6" t="s">
        <v>69</v>
      </c>
      <c r="C555" s="6" t="s">
        <v>351</v>
      </c>
      <c r="D555" s="6" t="s">
        <v>352</v>
      </c>
      <c r="E555" s="6" t="n">
        <f aca="false">+F555+G555+H555+I555</f>
        <v>62955</v>
      </c>
      <c r="F555" s="6" t="n">
        <v>46305</v>
      </c>
      <c r="G555" s="6" t="n">
        <v>11853</v>
      </c>
      <c r="H555" s="6" t="n">
        <v>4797</v>
      </c>
      <c r="I555" s="6" t="n">
        <v>0</v>
      </c>
      <c r="J555" s="6" t="n">
        <v>4773</v>
      </c>
      <c r="K555" s="6" t="n">
        <v>0</v>
      </c>
      <c r="L555" s="6" t="n">
        <v>0</v>
      </c>
      <c r="M555" s="6" t="n">
        <v>1056</v>
      </c>
      <c r="N555" s="6" t="n">
        <v>256</v>
      </c>
      <c r="O555" s="6" t="n">
        <v>1481</v>
      </c>
      <c r="P555" s="6" t="n">
        <v>384</v>
      </c>
      <c r="Q555" s="6" t="n">
        <v>0</v>
      </c>
      <c r="R555" s="6" t="n">
        <v>0</v>
      </c>
      <c r="S555" s="6" t="n">
        <v>0</v>
      </c>
      <c r="T555" s="6" t="n">
        <v>1408</v>
      </c>
      <c r="U555" s="6" t="n">
        <v>0</v>
      </c>
      <c r="V555" s="6" t="n">
        <v>188</v>
      </c>
      <c r="W555" s="6" t="n">
        <v>0</v>
      </c>
      <c r="X555" s="6" t="n">
        <v>0</v>
      </c>
      <c r="Y555" s="6" t="n">
        <v>0</v>
      </c>
      <c r="Z555" s="6" t="n">
        <v>0</v>
      </c>
      <c r="AA555" s="6" t="n">
        <v>0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L555" s="6" t="n">
        <v>0</v>
      </c>
      <c r="AM555" s="6" t="n">
        <v>0</v>
      </c>
      <c r="AN555" s="6" t="n">
        <v>0</v>
      </c>
      <c r="AO555" s="6" t="n">
        <v>0</v>
      </c>
      <c r="AP555" s="6" t="n">
        <v>0</v>
      </c>
      <c r="AQ555" s="6" t="n">
        <v>0</v>
      </c>
      <c r="AR555" s="6" t="n">
        <v>0</v>
      </c>
      <c r="AS555" s="6" t="n">
        <v>0</v>
      </c>
      <c r="AT555" s="6" t="n">
        <v>0</v>
      </c>
      <c r="AU555" s="6" t="n">
        <v>0</v>
      </c>
      <c r="AV555" s="6" t="n">
        <v>0</v>
      </c>
      <c r="AW555" s="6" t="n">
        <v>0</v>
      </c>
      <c r="AX555" s="6" t="n">
        <v>0</v>
      </c>
      <c r="AY555" s="6" t="n">
        <v>0</v>
      </c>
      <c r="AZ555" s="6" t="n">
        <v>0</v>
      </c>
      <c r="BA555" s="6" t="n">
        <v>0</v>
      </c>
      <c r="BB555" s="6" t="n">
        <v>0</v>
      </c>
      <c r="BC555" s="6" t="n">
        <v>0</v>
      </c>
      <c r="BD555" s="6" t="n">
        <v>0</v>
      </c>
      <c r="BE555" s="6" t="n">
        <v>0</v>
      </c>
      <c r="BF555" s="6" t="n">
        <v>0</v>
      </c>
      <c r="BG555" s="6" t="n">
        <v>0</v>
      </c>
      <c r="BH555" s="6" t="n">
        <v>0</v>
      </c>
      <c r="BI555" s="6" t="n">
        <v>0</v>
      </c>
      <c r="BJ555" s="6" t="n">
        <v>0</v>
      </c>
      <c r="BK555" s="6" t="n">
        <v>0</v>
      </c>
      <c r="BL555" s="6" t="n">
        <v>0</v>
      </c>
      <c r="BM555" s="6" t="n">
        <v>0</v>
      </c>
      <c r="BN555" s="6" t="n">
        <v>0</v>
      </c>
      <c r="BO555" s="6" t="n">
        <v>0</v>
      </c>
      <c r="BP555" s="6" t="n">
        <v>0</v>
      </c>
      <c r="BQ555" s="6" t="n">
        <v>0</v>
      </c>
      <c r="BR555" s="6" t="n">
        <v>0</v>
      </c>
      <c r="BS555" s="6" t="n">
        <v>0</v>
      </c>
      <c r="BT555" s="6" t="n">
        <v>0</v>
      </c>
      <c r="BU555" s="6" t="n">
        <v>0</v>
      </c>
      <c r="BV555" s="6" t="n">
        <v>67728</v>
      </c>
    </row>
    <row r="556" s="6" customFormat="true" ht="13.5" hidden="false" customHeight="false" outlineLevel="0" collapsed="false">
      <c r="A556" s="6" t="s">
        <v>73</v>
      </c>
      <c r="B556" s="6" t="s">
        <v>69</v>
      </c>
      <c r="C556" s="6" t="s">
        <v>351</v>
      </c>
      <c r="D556" s="6" t="s">
        <v>352</v>
      </c>
      <c r="E556" s="6" t="n">
        <f aca="false">+F556+G556+H556+I556</f>
        <v>151997</v>
      </c>
      <c r="F556" s="6" t="n">
        <v>104968</v>
      </c>
      <c r="G556" s="6" t="n">
        <v>18804</v>
      </c>
      <c r="H556" s="6" t="n">
        <v>28225</v>
      </c>
      <c r="I556" s="6" t="n">
        <v>0</v>
      </c>
      <c r="J556" s="6" t="n">
        <v>13518</v>
      </c>
      <c r="K556" s="6" t="n">
        <v>338</v>
      </c>
      <c r="L556" s="6" t="n">
        <v>71</v>
      </c>
      <c r="M556" s="6" t="n">
        <v>0</v>
      </c>
      <c r="N556" s="6" t="n">
        <v>8447</v>
      </c>
      <c r="O556" s="6" t="n">
        <v>3626</v>
      </c>
      <c r="P556" s="6" t="n">
        <v>392</v>
      </c>
      <c r="Q556" s="6" t="n">
        <v>472</v>
      </c>
      <c r="R556" s="6" t="n">
        <v>172</v>
      </c>
      <c r="S556" s="6" t="n">
        <v>0</v>
      </c>
      <c r="T556" s="6" t="n">
        <v>0</v>
      </c>
      <c r="U556" s="6" t="n">
        <v>0</v>
      </c>
      <c r="V556" s="6" t="n">
        <v>0</v>
      </c>
      <c r="W556" s="6" t="n">
        <v>0</v>
      </c>
      <c r="X556" s="6" t="n">
        <v>0</v>
      </c>
      <c r="Y556" s="6" t="n">
        <v>0</v>
      </c>
      <c r="Z556" s="6" t="n">
        <v>0</v>
      </c>
      <c r="AA556" s="6" t="n">
        <v>0</v>
      </c>
      <c r="AB556" s="6" t="n">
        <v>0</v>
      </c>
      <c r="AC556" s="6" t="n">
        <v>0</v>
      </c>
      <c r="AD556" s="6" t="n">
        <v>0</v>
      </c>
      <c r="AE556" s="6" t="n">
        <v>0</v>
      </c>
      <c r="AF556" s="6" t="n">
        <v>0</v>
      </c>
      <c r="AG556" s="6" t="n">
        <v>0</v>
      </c>
      <c r="AH556" s="6" t="n">
        <v>0</v>
      </c>
      <c r="AI556" s="6" t="n">
        <v>0</v>
      </c>
      <c r="AJ556" s="6" t="n">
        <v>0</v>
      </c>
      <c r="AK556" s="6" t="n">
        <v>0</v>
      </c>
      <c r="AL556" s="6" t="n">
        <v>0</v>
      </c>
      <c r="AM556" s="6" t="n">
        <v>0</v>
      </c>
      <c r="AN556" s="6" t="n">
        <v>0</v>
      </c>
      <c r="AO556" s="6" t="n">
        <v>0</v>
      </c>
      <c r="AP556" s="6" t="n">
        <v>0</v>
      </c>
      <c r="AQ556" s="6" t="n">
        <v>0</v>
      </c>
      <c r="AR556" s="6" t="n">
        <v>0</v>
      </c>
      <c r="AS556" s="6" t="n">
        <v>0</v>
      </c>
      <c r="AT556" s="6" t="n">
        <v>0</v>
      </c>
      <c r="AU556" s="6" t="n">
        <v>0</v>
      </c>
      <c r="AV556" s="6" t="n">
        <v>0</v>
      </c>
      <c r="AW556" s="6" t="n">
        <v>0</v>
      </c>
      <c r="AX556" s="6" t="n">
        <v>0</v>
      </c>
      <c r="AY556" s="6" t="n">
        <v>0</v>
      </c>
      <c r="AZ556" s="6" t="n">
        <v>0</v>
      </c>
      <c r="BA556" s="6" t="n">
        <v>0</v>
      </c>
      <c r="BB556" s="6" t="n">
        <v>0</v>
      </c>
      <c r="BC556" s="6" t="n">
        <v>0</v>
      </c>
      <c r="BD556" s="6" t="n">
        <v>0</v>
      </c>
      <c r="BE556" s="6" t="n">
        <v>0</v>
      </c>
      <c r="BF556" s="6" t="n">
        <v>0</v>
      </c>
      <c r="BG556" s="6" t="n">
        <v>0</v>
      </c>
      <c r="BH556" s="6" t="n">
        <v>0</v>
      </c>
      <c r="BI556" s="6" t="n">
        <v>0</v>
      </c>
      <c r="BJ556" s="6" t="n">
        <v>0</v>
      </c>
      <c r="BK556" s="6" t="n">
        <v>0</v>
      </c>
      <c r="BL556" s="6" t="n">
        <v>0</v>
      </c>
      <c r="BM556" s="6" t="n">
        <v>0</v>
      </c>
      <c r="BN556" s="6" t="n">
        <v>0</v>
      </c>
      <c r="BO556" s="6" t="n">
        <v>0</v>
      </c>
      <c r="BP556" s="6" t="n">
        <v>0</v>
      </c>
      <c r="BQ556" s="6" t="n">
        <v>0</v>
      </c>
      <c r="BR556" s="6" t="n">
        <v>0</v>
      </c>
      <c r="BS556" s="6" t="n">
        <v>0</v>
      </c>
      <c r="BT556" s="6" t="n">
        <v>0</v>
      </c>
      <c r="BU556" s="6" t="n">
        <v>0</v>
      </c>
      <c r="BV556" s="6" t="n">
        <v>165515</v>
      </c>
    </row>
    <row r="557" s="6" customFormat="true" ht="13.5" hidden="false" customHeight="false" outlineLevel="0" collapsed="false">
      <c r="A557" s="6" t="s">
        <v>74</v>
      </c>
      <c r="B557" s="6" t="s">
        <v>69</v>
      </c>
      <c r="C557" s="6" t="s">
        <v>351</v>
      </c>
      <c r="D557" s="6" t="s">
        <v>352</v>
      </c>
      <c r="E557" s="6" t="n">
        <f aca="false">+F557+G557+H557+I557</f>
        <v>0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0</v>
      </c>
      <c r="Z557" s="6" t="n">
        <v>0</v>
      </c>
      <c r="AA557" s="6" t="n">
        <v>0</v>
      </c>
      <c r="AB557" s="6" t="n">
        <v>0</v>
      </c>
      <c r="AC557" s="6" t="n">
        <v>0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0</v>
      </c>
      <c r="AL557" s="6" t="n">
        <v>0</v>
      </c>
      <c r="AM557" s="6" t="n">
        <v>0</v>
      </c>
      <c r="AN557" s="6" t="n">
        <v>0</v>
      </c>
      <c r="AO557" s="6" t="n">
        <v>0</v>
      </c>
      <c r="AP557" s="6" t="n">
        <v>0</v>
      </c>
      <c r="AQ557" s="6" t="n">
        <v>0</v>
      </c>
      <c r="AR557" s="6" t="n">
        <v>0</v>
      </c>
      <c r="AS557" s="6" t="n">
        <v>0</v>
      </c>
      <c r="AT557" s="6" t="n">
        <v>0</v>
      </c>
      <c r="AU557" s="6" t="n">
        <v>0</v>
      </c>
      <c r="AV557" s="6" t="n">
        <v>0</v>
      </c>
      <c r="AW557" s="6" t="n">
        <v>0</v>
      </c>
      <c r="AX557" s="6" t="n">
        <v>0</v>
      </c>
      <c r="AY557" s="6" t="n">
        <v>0</v>
      </c>
      <c r="AZ557" s="6" t="n">
        <v>0</v>
      </c>
      <c r="BA557" s="6" t="n">
        <v>0</v>
      </c>
      <c r="BB557" s="6" t="n">
        <v>0</v>
      </c>
      <c r="BC557" s="6" t="n">
        <v>0</v>
      </c>
      <c r="BD557" s="6" t="n">
        <v>0</v>
      </c>
      <c r="BE557" s="6" t="n">
        <v>0</v>
      </c>
      <c r="BF557" s="6" t="n">
        <v>0</v>
      </c>
      <c r="BG557" s="6" t="n">
        <v>0</v>
      </c>
      <c r="BH557" s="6" t="n">
        <v>0</v>
      </c>
      <c r="BI557" s="6" t="n">
        <v>0</v>
      </c>
      <c r="BJ557" s="6" t="n">
        <v>0</v>
      </c>
      <c r="BK557" s="6" t="n">
        <v>0</v>
      </c>
      <c r="BL557" s="6" t="n">
        <v>0</v>
      </c>
      <c r="BM557" s="6" t="n">
        <v>0</v>
      </c>
      <c r="BN557" s="6" t="n">
        <v>0</v>
      </c>
      <c r="BO557" s="6" t="n">
        <v>0</v>
      </c>
      <c r="BP557" s="6" t="n">
        <v>0</v>
      </c>
      <c r="BQ557" s="6" t="n">
        <v>0</v>
      </c>
      <c r="BR557" s="6" t="n">
        <v>0</v>
      </c>
      <c r="BS557" s="6" t="n">
        <v>0</v>
      </c>
      <c r="BT557" s="6" t="n">
        <v>0</v>
      </c>
      <c r="BU557" s="6" t="n">
        <v>0</v>
      </c>
      <c r="BV557" s="6" t="n">
        <v>0</v>
      </c>
    </row>
    <row r="558" s="6" customFormat="true" ht="13.5" hidden="false" customHeight="false" outlineLevel="0" collapsed="false">
      <c r="A558" s="6" t="s">
        <v>68</v>
      </c>
      <c r="B558" s="6" t="s">
        <v>69</v>
      </c>
      <c r="C558" s="6" t="s">
        <v>353</v>
      </c>
      <c r="D558" s="6" t="s">
        <v>354</v>
      </c>
      <c r="E558" s="6" t="n">
        <f aca="false">+F558+G558+H558+I558</f>
        <v>80445</v>
      </c>
      <c r="F558" s="6" t="n">
        <v>39648</v>
      </c>
      <c r="G558" s="6" t="n">
        <v>6397</v>
      </c>
      <c r="H558" s="6" t="n">
        <v>29079</v>
      </c>
      <c r="I558" s="6" t="n">
        <v>5321</v>
      </c>
      <c r="J558" s="6" t="n">
        <v>46118</v>
      </c>
      <c r="K558" s="6" t="n">
        <v>1705</v>
      </c>
      <c r="L558" s="6" t="n">
        <v>0</v>
      </c>
      <c r="M558" s="6" t="n">
        <v>5865</v>
      </c>
      <c r="N558" s="6" t="n">
        <v>3226</v>
      </c>
      <c r="O558" s="6" t="n">
        <v>6699</v>
      </c>
      <c r="P558" s="6" t="n">
        <v>1645</v>
      </c>
      <c r="Q558" s="6" t="n">
        <v>2056</v>
      </c>
      <c r="R558" s="6" t="n">
        <v>11157</v>
      </c>
      <c r="S558" s="6" t="n">
        <v>6830</v>
      </c>
      <c r="T558" s="6" t="n">
        <v>257</v>
      </c>
      <c r="U558" s="6" t="n">
        <v>1500</v>
      </c>
      <c r="V558" s="6" t="n">
        <v>5178</v>
      </c>
      <c r="W558" s="6" t="n">
        <v>0</v>
      </c>
      <c r="X558" s="6" t="n">
        <v>0</v>
      </c>
      <c r="Y558" s="6" t="n">
        <v>38284</v>
      </c>
      <c r="Z558" s="6" t="n">
        <v>7531</v>
      </c>
      <c r="AA558" s="6" t="n">
        <v>30753</v>
      </c>
      <c r="AB558" s="6" t="n">
        <v>0</v>
      </c>
      <c r="AC558" s="6" t="n">
        <v>0</v>
      </c>
      <c r="AD558" s="6" t="n">
        <v>0</v>
      </c>
      <c r="AE558" s="6" t="n">
        <v>0</v>
      </c>
      <c r="AF558" s="6" t="n">
        <v>28</v>
      </c>
      <c r="AG558" s="6" t="n">
        <v>28</v>
      </c>
      <c r="AH558" s="6" t="n">
        <v>405</v>
      </c>
      <c r="AI558" s="6" t="n">
        <v>309</v>
      </c>
      <c r="AJ558" s="6" t="n">
        <v>0</v>
      </c>
      <c r="AK558" s="6" t="n">
        <v>96</v>
      </c>
      <c r="AL558" s="6" t="n">
        <v>5208</v>
      </c>
      <c r="AM558" s="6" t="n">
        <v>2476</v>
      </c>
      <c r="AN558" s="6" t="n">
        <v>0</v>
      </c>
      <c r="AO558" s="6" t="n">
        <v>0</v>
      </c>
      <c r="AP558" s="6" t="n">
        <v>0</v>
      </c>
      <c r="AQ558" s="6" t="n">
        <v>93</v>
      </c>
      <c r="AR558" s="6" t="n">
        <v>0</v>
      </c>
      <c r="AS558" s="6" t="n">
        <v>2350</v>
      </c>
      <c r="AT558" s="6" t="n">
        <v>289</v>
      </c>
      <c r="AU558" s="6" t="n">
        <v>0</v>
      </c>
      <c r="AV558" s="6" t="n">
        <v>0</v>
      </c>
      <c r="AW558" s="6" t="n">
        <v>0</v>
      </c>
      <c r="AX558" s="6" t="n">
        <v>0</v>
      </c>
      <c r="AY558" s="6" t="n">
        <v>0</v>
      </c>
      <c r="AZ558" s="6" t="n">
        <v>146855</v>
      </c>
      <c r="BA558" s="6" t="n">
        <v>0</v>
      </c>
      <c r="BB558" s="6" t="n">
        <v>146318</v>
      </c>
      <c r="BC558" s="6" t="n">
        <v>537</v>
      </c>
      <c r="BD558" s="6" t="n">
        <v>0</v>
      </c>
      <c r="BE558" s="6" t="n">
        <v>0</v>
      </c>
      <c r="BF558" s="6" t="n">
        <v>0</v>
      </c>
      <c r="BG558" s="6" t="n">
        <v>0</v>
      </c>
      <c r="BH558" s="6" t="n">
        <v>0</v>
      </c>
      <c r="BI558" s="6" t="n">
        <v>0</v>
      </c>
      <c r="BJ558" s="6" t="n">
        <v>0</v>
      </c>
      <c r="BK558" s="6" t="n">
        <v>0</v>
      </c>
      <c r="BL558" s="6" t="n">
        <v>0</v>
      </c>
      <c r="BM558" s="6" t="n">
        <v>0</v>
      </c>
      <c r="BN558" s="6" t="n">
        <v>0</v>
      </c>
      <c r="BO558" s="6" t="n">
        <v>0</v>
      </c>
      <c r="BP558" s="6" t="n">
        <v>0</v>
      </c>
      <c r="BQ558" s="6" t="n">
        <v>0</v>
      </c>
      <c r="BR558" s="6" t="n">
        <v>0</v>
      </c>
      <c r="BS558" s="6" t="n">
        <v>0</v>
      </c>
      <c r="BT558" s="6" t="n">
        <v>0</v>
      </c>
      <c r="BU558" s="6" t="n">
        <v>0</v>
      </c>
      <c r="BV558" s="6" t="n">
        <v>317343</v>
      </c>
    </row>
    <row r="559" s="6" customFormat="true" ht="13.5" hidden="false" customHeight="false" outlineLevel="0" collapsed="false">
      <c r="A559" s="6" t="s">
        <v>72</v>
      </c>
      <c r="B559" s="6" t="s">
        <v>69</v>
      </c>
      <c r="C559" s="6" t="s">
        <v>353</v>
      </c>
      <c r="D559" s="6" t="s">
        <v>354</v>
      </c>
      <c r="E559" s="6" t="n">
        <f aca="false">+F559+G559+H559+I559</f>
        <v>76627</v>
      </c>
      <c r="F559" s="6" t="n">
        <v>32382</v>
      </c>
      <c r="G559" s="6" t="n">
        <v>5596</v>
      </c>
      <c r="H559" s="6" t="n">
        <v>38649</v>
      </c>
      <c r="I559" s="6" t="n">
        <v>0</v>
      </c>
      <c r="J559" s="6" t="n">
        <v>5600</v>
      </c>
      <c r="K559" s="6" t="n">
        <v>0</v>
      </c>
      <c r="L559" s="6" t="n">
        <v>0</v>
      </c>
      <c r="M559" s="6" t="n">
        <v>269</v>
      </c>
      <c r="N559" s="6" t="n">
        <v>503</v>
      </c>
      <c r="O559" s="6" t="n">
        <v>3912</v>
      </c>
      <c r="P559" s="6" t="n">
        <v>316</v>
      </c>
      <c r="Q559" s="6" t="n">
        <v>0</v>
      </c>
      <c r="R559" s="6" t="n">
        <v>600</v>
      </c>
      <c r="S559" s="6" t="n">
        <v>0</v>
      </c>
      <c r="T559" s="6" t="n">
        <v>0</v>
      </c>
      <c r="U559" s="6" t="n">
        <v>0</v>
      </c>
      <c r="V559" s="6" t="n">
        <v>0</v>
      </c>
      <c r="W559" s="6" t="n">
        <v>0</v>
      </c>
      <c r="X559" s="6" t="n">
        <v>0</v>
      </c>
      <c r="Y559" s="6" t="n">
        <v>0</v>
      </c>
      <c r="Z559" s="6" t="n">
        <v>0</v>
      </c>
      <c r="AA559" s="6" t="n">
        <v>0</v>
      </c>
      <c r="AB559" s="6" t="n">
        <v>0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0</v>
      </c>
      <c r="AM559" s="6" t="n">
        <v>0</v>
      </c>
      <c r="AN559" s="6" t="n">
        <v>0</v>
      </c>
      <c r="AO559" s="6" t="n">
        <v>0</v>
      </c>
      <c r="AP559" s="6" t="n">
        <v>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6" t="n">
        <v>0</v>
      </c>
      <c r="BA559" s="6" t="n">
        <v>0</v>
      </c>
      <c r="BB559" s="6" t="n">
        <v>0</v>
      </c>
      <c r="BC559" s="6" t="n">
        <v>0</v>
      </c>
      <c r="BD559" s="6" t="n">
        <v>0</v>
      </c>
      <c r="BE559" s="6" t="n">
        <v>0</v>
      </c>
      <c r="BF559" s="6" t="n">
        <v>0</v>
      </c>
      <c r="BG559" s="6" t="n">
        <v>0</v>
      </c>
      <c r="BH559" s="6" t="n">
        <v>0</v>
      </c>
      <c r="BI559" s="6" t="n">
        <v>0</v>
      </c>
      <c r="BJ559" s="6" t="n">
        <v>0</v>
      </c>
      <c r="BK559" s="6" t="n">
        <v>0</v>
      </c>
      <c r="BL559" s="6" t="n">
        <v>0</v>
      </c>
      <c r="BM559" s="6" t="n">
        <v>0</v>
      </c>
      <c r="BN559" s="6" t="n">
        <v>0</v>
      </c>
      <c r="BO559" s="6" t="n">
        <v>0</v>
      </c>
      <c r="BP559" s="6" t="n">
        <v>14552</v>
      </c>
      <c r="BQ559" s="6" t="n">
        <v>0</v>
      </c>
      <c r="BR559" s="6" t="n">
        <v>0</v>
      </c>
      <c r="BS559" s="6" t="n">
        <v>0</v>
      </c>
      <c r="BT559" s="6" t="n">
        <v>14552</v>
      </c>
      <c r="BU559" s="6" t="n">
        <v>0</v>
      </c>
      <c r="BV559" s="6" t="n">
        <v>96779</v>
      </c>
    </row>
    <row r="560" s="6" customFormat="true" ht="13.5" hidden="false" customHeight="false" outlineLevel="0" collapsed="false">
      <c r="A560" s="6" t="s">
        <v>73</v>
      </c>
      <c r="B560" s="6" t="s">
        <v>69</v>
      </c>
      <c r="C560" s="6" t="s">
        <v>353</v>
      </c>
      <c r="D560" s="6" t="s">
        <v>354</v>
      </c>
      <c r="E560" s="6" t="n">
        <f aca="false">+F560+G560+H560+I560</f>
        <v>88614</v>
      </c>
      <c r="F560" s="6" t="n">
        <v>69485</v>
      </c>
      <c r="G560" s="6" t="n">
        <v>18085</v>
      </c>
      <c r="H560" s="6" t="n">
        <v>1044</v>
      </c>
      <c r="I560" s="6" t="n">
        <v>0</v>
      </c>
      <c r="J560" s="6" t="n">
        <v>7193</v>
      </c>
      <c r="K560" s="6" t="n">
        <v>0</v>
      </c>
      <c r="L560" s="6" t="n">
        <v>0</v>
      </c>
      <c r="M560" s="6" t="n">
        <v>261</v>
      </c>
      <c r="N560" s="6" t="n">
        <v>2275</v>
      </c>
      <c r="O560" s="6" t="n">
        <v>4143</v>
      </c>
      <c r="P560" s="6" t="n">
        <v>175</v>
      </c>
      <c r="Q560" s="6" t="n">
        <v>31</v>
      </c>
      <c r="R560" s="6" t="n">
        <v>101</v>
      </c>
      <c r="S560" s="6" t="n">
        <v>207</v>
      </c>
      <c r="T560" s="6" t="n">
        <v>0</v>
      </c>
      <c r="U560" s="6" t="n">
        <v>0</v>
      </c>
      <c r="V560" s="6" t="n">
        <v>0</v>
      </c>
      <c r="W560" s="6" t="n">
        <v>0</v>
      </c>
      <c r="X560" s="6" t="n">
        <v>0</v>
      </c>
      <c r="Y560" s="6" t="n">
        <v>0</v>
      </c>
      <c r="Z560" s="6" t="n">
        <v>0</v>
      </c>
      <c r="AA560" s="6" t="n">
        <v>0</v>
      </c>
      <c r="AB560" s="6" t="n">
        <v>0</v>
      </c>
      <c r="AC560" s="6" t="n">
        <v>0</v>
      </c>
      <c r="AD560" s="6" t="n">
        <v>0</v>
      </c>
      <c r="AE560" s="6" t="n">
        <v>0</v>
      </c>
      <c r="AF560" s="6" t="n">
        <v>0</v>
      </c>
      <c r="AG560" s="6" t="n">
        <v>0</v>
      </c>
      <c r="AH560" s="6" t="n">
        <v>0</v>
      </c>
      <c r="AI560" s="6" t="n">
        <v>0</v>
      </c>
      <c r="AJ560" s="6" t="n">
        <v>0</v>
      </c>
      <c r="AK560" s="6" t="n">
        <v>0</v>
      </c>
      <c r="AL560" s="6" t="n">
        <v>0</v>
      </c>
      <c r="AM560" s="6" t="n">
        <v>0</v>
      </c>
      <c r="AN560" s="6" t="n">
        <v>0</v>
      </c>
      <c r="AO560" s="6" t="n">
        <v>0</v>
      </c>
      <c r="AP560" s="6" t="n">
        <v>0</v>
      </c>
      <c r="AQ560" s="6" t="n">
        <v>0</v>
      </c>
      <c r="AR560" s="6" t="n">
        <v>0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6" t="n">
        <v>0</v>
      </c>
      <c r="BA560" s="6" t="n">
        <v>0</v>
      </c>
      <c r="BB560" s="6" t="n">
        <v>0</v>
      </c>
      <c r="BC560" s="6" t="n">
        <v>0</v>
      </c>
      <c r="BD560" s="6" t="n">
        <v>0</v>
      </c>
      <c r="BE560" s="6" t="n">
        <v>0</v>
      </c>
      <c r="BF560" s="6" t="n">
        <v>0</v>
      </c>
      <c r="BG560" s="6" t="n">
        <v>0</v>
      </c>
      <c r="BH560" s="6" t="n">
        <v>0</v>
      </c>
      <c r="BI560" s="6" t="n">
        <v>0</v>
      </c>
      <c r="BJ560" s="6" t="n">
        <v>0</v>
      </c>
      <c r="BK560" s="6" t="n">
        <v>0</v>
      </c>
      <c r="BL560" s="6" t="n">
        <v>0</v>
      </c>
      <c r="BM560" s="6" t="n">
        <v>0</v>
      </c>
      <c r="BN560" s="6" t="n">
        <v>0</v>
      </c>
      <c r="BO560" s="6" t="n">
        <v>0</v>
      </c>
      <c r="BP560" s="6" t="n">
        <v>0</v>
      </c>
      <c r="BQ560" s="6" t="n">
        <v>0</v>
      </c>
      <c r="BR560" s="6" t="n">
        <v>0</v>
      </c>
      <c r="BS560" s="6" t="n">
        <v>0</v>
      </c>
      <c r="BT560" s="6" t="n">
        <v>0</v>
      </c>
      <c r="BU560" s="6" t="n">
        <v>0</v>
      </c>
      <c r="BV560" s="6" t="n">
        <v>95807</v>
      </c>
    </row>
    <row r="561" s="6" customFormat="true" ht="13.5" hidden="false" customHeight="false" outlineLevel="0" collapsed="false">
      <c r="A561" s="6" t="s">
        <v>74</v>
      </c>
      <c r="B561" s="6" t="s">
        <v>69</v>
      </c>
      <c r="C561" s="6" t="s">
        <v>353</v>
      </c>
      <c r="D561" s="6" t="s">
        <v>354</v>
      </c>
      <c r="E561" s="6" t="n">
        <f aca="false">+F561+G561+H561+I561</f>
        <v>0</v>
      </c>
      <c r="F561" s="6" t="n"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</v>
      </c>
      <c r="X561" s="6" t="n">
        <v>0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0</v>
      </c>
      <c r="AM561" s="6" t="n">
        <v>0</v>
      </c>
      <c r="AN561" s="6" t="n">
        <v>0</v>
      </c>
      <c r="AO561" s="6" t="n">
        <v>0</v>
      </c>
      <c r="AP561" s="6" t="n">
        <v>0</v>
      </c>
      <c r="AQ561" s="6" t="n">
        <v>0</v>
      </c>
      <c r="AR561" s="6" t="n">
        <v>0</v>
      </c>
      <c r="AS561" s="6" t="n">
        <v>0</v>
      </c>
      <c r="AT561" s="6" t="n">
        <v>0</v>
      </c>
      <c r="AU561" s="6" t="n">
        <v>0</v>
      </c>
      <c r="AV561" s="6" t="n">
        <v>0</v>
      </c>
      <c r="AW561" s="6" t="n">
        <v>0</v>
      </c>
      <c r="AX561" s="6" t="n">
        <v>0</v>
      </c>
      <c r="AY561" s="6" t="n">
        <v>0</v>
      </c>
      <c r="AZ561" s="6" t="n">
        <v>0</v>
      </c>
      <c r="BA561" s="6" t="n">
        <v>0</v>
      </c>
      <c r="BB561" s="6" t="n">
        <v>0</v>
      </c>
      <c r="BC561" s="6" t="n">
        <v>0</v>
      </c>
      <c r="BD561" s="6" t="n">
        <v>0</v>
      </c>
      <c r="BE561" s="6" t="n">
        <v>0</v>
      </c>
      <c r="BF561" s="6" t="n">
        <v>0</v>
      </c>
      <c r="BG561" s="6" t="n">
        <v>0</v>
      </c>
      <c r="BH561" s="6" t="n">
        <v>0</v>
      </c>
      <c r="BI561" s="6" t="n">
        <v>0</v>
      </c>
      <c r="BJ561" s="6" t="n">
        <v>0</v>
      </c>
      <c r="BK561" s="6" t="n">
        <v>0</v>
      </c>
      <c r="BL561" s="6" t="n">
        <v>0</v>
      </c>
      <c r="BM561" s="6" t="n">
        <v>0</v>
      </c>
      <c r="BN561" s="6" t="n">
        <v>0</v>
      </c>
      <c r="BO561" s="6" t="n">
        <v>0</v>
      </c>
      <c r="BP561" s="6" t="n">
        <v>0</v>
      </c>
      <c r="BQ561" s="6" t="n">
        <v>0</v>
      </c>
      <c r="BR561" s="6" t="n">
        <v>0</v>
      </c>
      <c r="BS561" s="6" t="n">
        <v>0</v>
      </c>
      <c r="BT561" s="6" t="n">
        <v>0</v>
      </c>
      <c r="BU561" s="6" t="n">
        <v>0</v>
      </c>
      <c r="BV561" s="6" t="n">
        <v>0</v>
      </c>
    </row>
    <row r="562" s="6" customFormat="true" ht="13.5" hidden="false" customHeight="false" outlineLevel="0" collapsed="false">
      <c r="A562" s="6" t="s">
        <v>68</v>
      </c>
      <c r="B562" s="6" t="s">
        <v>69</v>
      </c>
      <c r="C562" s="6" t="s">
        <v>355</v>
      </c>
      <c r="D562" s="6" t="s">
        <v>356</v>
      </c>
      <c r="E562" s="6" t="n">
        <f aca="false">+F562+G562+H562+I562</f>
        <v>45710</v>
      </c>
      <c r="F562" s="6" t="n">
        <v>33527</v>
      </c>
      <c r="G562" s="6" t="n">
        <v>7703</v>
      </c>
      <c r="H562" s="6" t="n">
        <v>1810</v>
      </c>
      <c r="I562" s="6" t="n">
        <v>2670</v>
      </c>
      <c r="J562" s="6" t="n">
        <v>60217</v>
      </c>
      <c r="K562" s="6" t="n">
        <v>217</v>
      </c>
      <c r="L562" s="6" t="n">
        <v>51</v>
      </c>
      <c r="M562" s="6" t="n">
        <v>5239</v>
      </c>
      <c r="N562" s="6" t="n">
        <v>3076</v>
      </c>
      <c r="O562" s="6" t="n">
        <v>21615</v>
      </c>
      <c r="P562" s="6" t="n">
        <v>1643</v>
      </c>
      <c r="Q562" s="6" t="n">
        <v>60</v>
      </c>
      <c r="R562" s="6" t="n">
        <v>26300</v>
      </c>
      <c r="S562" s="6" t="n">
        <v>0</v>
      </c>
      <c r="T562" s="6" t="n">
        <v>1196</v>
      </c>
      <c r="U562" s="6" t="n">
        <v>259</v>
      </c>
      <c r="V562" s="6" t="n">
        <v>561</v>
      </c>
      <c r="W562" s="6" t="n">
        <v>0</v>
      </c>
      <c r="X562" s="6" t="n">
        <v>0</v>
      </c>
      <c r="Y562" s="6" t="n">
        <v>90653</v>
      </c>
      <c r="Z562" s="6" t="n">
        <v>1026</v>
      </c>
      <c r="AA562" s="6" t="n">
        <v>89627</v>
      </c>
      <c r="AB562" s="6" t="n">
        <v>0</v>
      </c>
      <c r="AC562" s="6" t="n">
        <v>0</v>
      </c>
      <c r="AD562" s="6" t="n">
        <v>0</v>
      </c>
      <c r="AE562" s="6" t="n">
        <v>0</v>
      </c>
      <c r="AF562" s="6" t="n">
        <v>0</v>
      </c>
      <c r="AG562" s="6" t="n">
        <v>0</v>
      </c>
      <c r="AH562" s="6" t="n">
        <v>226</v>
      </c>
      <c r="AI562" s="6" t="n">
        <v>226</v>
      </c>
      <c r="AJ562" s="6" t="n">
        <v>0</v>
      </c>
      <c r="AK562" s="6" t="n">
        <v>0</v>
      </c>
      <c r="AL562" s="6" t="n">
        <v>109</v>
      </c>
      <c r="AM562" s="6" t="n">
        <v>0</v>
      </c>
      <c r="AN562" s="6" t="n">
        <v>0</v>
      </c>
      <c r="AO562" s="6" t="n">
        <v>0</v>
      </c>
      <c r="AP562" s="6" t="n">
        <v>0</v>
      </c>
      <c r="AQ562" s="6" t="n">
        <v>0</v>
      </c>
      <c r="AR562" s="6" t="n">
        <v>109</v>
      </c>
      <c r="AS562" s="6" t="n">
        <v>0</v>
      </c>
      <c r="AT562" s="6" t="n">
        <v>0</v>
      </c>
      <c r="AU562" s="6" t="n">
        <v>0</v>
      </c>
      <c r="AV562" s="6" t="n">
        <v>0</v>
      </c>
      <c r="AW562" s="6" t="n">
        <v>0</v>
      </c>
      <c r="AX562" s="6" t="n">
        <v>0</v>
      </c>
      <c r="AY562" s="6" t="n">
        <v>0</v>
      </c>
      <c r="AZ562" s="6" t="n">
        <v>10893</v>
      </c>
      <c r="BA562" s="6" t="n">
        <v>0</v>
      </c>
      <c r="BB562" s="6" t="n">
        <v>10893</v>
      </c>
      <c r="BC562" s="6" t="n">
        <v>0</v>
      </c>
      <c r="BD562" s="6" t="n">
        <v>0</v>
      </c>
      <c r="BE562" s="6" t="n">
        <v>0</v>
      </c>
      <c r="BF562" s="6" t="n">
        <v>0</v>
      </c>
      <c r="BG562" s="6" t="n">
        <v>0</v>
      </c>
      <c r="BH562" s="6" t="n">
        <v>0</v>
      </c>
      <c r="BI562" s="6" t="n">
        <v>0</v>
      </c>
      <c r="BJ562" s="6" t="n">
        <v>0</v>
      </c>
      <c r="BK562" s="6" t="n">
        <v>0</v>
      </c>
      <c r="BL562" s="6" t="n">
        <v>0</v>
      </c>
      <c r="BM562" s="6" t="n">
        <v>0</v>
      </c>
      <c r="BN562" s="6" t="n">
        <v>0</v>
      </c>
      <c r="BO562" s="6" t="n">
        <v>0</v>
      </c>
      <c r="BP562" s="6" t="n">
        <v>0</v>
      </c>
      <c r="BQ562" s="6" t="n">
        <v>0</v>
      </c>
      <c r="BR562" s="6" t="n">
        <v>0</v>
      </c>
      <c r="BS562" s="6" t="n">
        <v>0</v>
      </c>
      <c r="BT562" s="6" t="n">
        <v>0</v>
      </c>
      <c r="BU562" s="6" t="n">
        <v>0</v>
      </c>
      <c r="BV562" s="6" t="n">
        <v>207808</v>
      </c>
    </row>
    <row r="563" s="6" customFormat="true" ht="13.5" hidden="false" customHeight="false" outlineLevel="0" collapsed="false">
      <c r="A563" s="6" t="s">
        <v>72</v>
      </c>
      <c r="B563" s="6" t="s">
        <v>69</v>
      </c>
      <c r="C563" s="6" t="s">
        <v>355</v>
      </c>
      <c r="D563" s="6" t="s">
        <v>356</v>
      </c>
      <c r="E563" s="6" t="n">
        <f aca="false">+F563+G563+H563+I563</f>
        <v>54926</v>
      </c>
      <c r="F563" s="6" t="n">
        <v>36272</v>
      </c>
      <c r="G563" s="6" t="n">
        <v>14423</v>
      </c>
      <c r="H563" s="6" t="n">
        <v>4231</v>
      </c>
      <c r="I563" s="6" t="n">
        <v>0</v>
      </c>
      <c r="J563" s="6" t="n">
        <v>20352</v>
      </c>
      <c r="K563" s="6" t="n">
        <v>9</v>
      </c>
      <c r="L563" s="6" t="n">
        <v>0</v>
      </c>
      <c r="M563" s="6" t="n">
        <v>546</v>
      </c>
      <c r="N563" s="6" t="n">
        <v>17155</v>
      </c>
      <c r="O563" s="6" t="n">
        <v>1576</v>
      </c>
      <c r="P563" s="6" t="n">
        <v>622</v>
      </c>
      <c r="Q563" s="6" t="n">
        <v>0</v>
      </c>
      <c r="R563" s="6" t="n">
        <v>120</v>
      </c>
      <c r="S563" s="6" t="n">
        <v>0</v>
      </c>
      <c r="T563" s="6" t="n">
        <v>24</v>
      </c>
      <c r="U563" s="6" t="n">
        <v>0</v>
      </c>
      <c r="V563" s="6" t="n">
        <v>300</v>
      </c>
      <c r="W563" s="6" t="n">
        <v>0</v>
      </c>
      <c r="X563" s="6" t="n">
        <v>0</v>
      </c>
      <c r="Y563" s="6" t="n">
        <v>0</v>
      </c>
      <c r="Z563" s="6" t="n">
        <v>0</v>
      </c>
      <c r="AA563" s="6" t="n">
        <v>0</v>
      </c>
      <c r="AB563" s="6" t="n">
        <v>0</v>
      </c>
      <c r="AC563" s="6" t="n">
        <v>0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6" t="n">
        <v>0</v>
      </c>
      <c r="BA563" s="6" t="n">
        <v>0</v>
      </c>
      <c r="BB563" s="6" t="n">
        <v>0</v>
      </c>
      <c r="BC563" s="6" t="n">
        <v>0</v>
      </c>
      <c r="BD563" s="6" t="n">
        <v>0</v>
      </c>
      <c r="BE563" s="6" t="n">
        <v>0</v>
      </c>
      <c r="BF563" s="6" t="n">
        <v>0</v>
      </c>
      <c r="BG563" s="6" t="n">
        <v>0</v>
      </c>
      <c r="BH563" s="6" t="n">
        <v>0</v>
      </c>
      <c r="BI563" s="6" t="n">
        <v>0</v>
      </c>
      <c r="BJ563" s="6" t="n">
        <v>0</v>
      </c>
      <c r="BK563" s="6" t="n">
        <v>0</v>
      </c>
      <c r="BL563" s="6" t="n">
        <v>0</v>
      </c>
      <c r="BM563" s="6" t="n">
        <v>0</v>
      </c>
      <c r="BN563" s="6" t="n">
        <v>0</v>
      </c>
      <c r="BO563" s="6" t="n">
        <v>0</v>
      </c>
      <c r="BP563" s="6" t="n">
        <v>0</v>
      </c>
      <c r="BQ563" s="6" t="n">
        <v>0</v>
      </c>
      <c r="BR563" s="6" t="n">
        <v>0</v>
      </c>
      <c r="BS563" s="6" t="n">
        <v>0</v>
      </c>
      <c r="BT563" s="6" t="n">
        <v>0</v>
      </c>
      <c r="BU563" s="6" t="n">
        <v>0</v>
      </c>
      <c r="BV563" s="6" t="n">
        <v>75278</v>
      </c>
    </row>
    <row r="564" s="6" customFormat="true" ht="13.5" hidden="false" customHeight="false" outlineLevel="0" collapsed="false">
      <c r="A564" s="6" t="s">
        <v>73</v>
      </c>
      <c r="B564" s="6" t="s">
        <v>69</v>
      </c>
      <c r="C564" s="6" t="s">
        <v>355</v>
      </c>
      <c r="D564" s="6" t="s">
        <v>356</v>
      </c>
      <c r="E564" s="6" t="n">
        <f aca="false">+F564+G564+H564+I564</f>
        <v>193247</v>
      </c>
      <c r="F564" s="6" t="n">
        <v>124693</v>
      </c>
      <c r="G564" s="6" t="n">
        <v>41027</v>
      </c>
      <c r="H564" s="6" t="n">
        <v>27527</v>
      </c>
      <c r="I564" s="6" t="n">
        <v>0</v>
      </c>
      <c r="J564" s="6" t="n">
        <v>26765</v>
      </c>
      <c r="K564" s="6" t="n">
        <v>5977</v>
      </c>
      <c r="L564" s="6" t="n">
        <v>0</v>
      </c>
      <c r="M564" s="6" t="n">
        <v>1185</v>
      </c>
      <c r="N564" s="6" t="n">
        <v>1105</v>
      </c>
      <c r="O564" s="6" t="n">
        <v>6235</v>
      </c>
      <c r="P564" s="6" t="n">
        <v>283</v>
      </c>
      <c r="Q564" s="6" t="n">
        <v>890</v>
      </c>
      <c r="R564" s="6" t="n">
        <v>8798</v>
      </c>
      <c r="S564" s="6" t="n">
        <v>0</v>
      </c>
      <c r="T564" s="6" t="n">
        <v>0</v>
      </c>
      <c r="U564" s="6" t="n">
        <v>0</v>
      </c>
      <c r="V564" s="6" t="n">
        <v>2292</v>
      </c>
      <c r="W564" s="6" t="n">
        <v>0</v>
      </c>
      <c r="X564" s="6" t="n">
        <v>0</v>
      </c>
      <c r="Y564" s="6" t="n">
        <v>0</v>
      </c>
      <c r="Z564" s="6" t="n">
        <v>0</v>
      </c>
      <c r="AA564" s="6" t="n">
        <v>0</v>
      </c>
      <c r="AB564" s="6" t="n">
        <v>0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0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0</v>
      </c>
      <c r="AR564" s="6" t="n">
        <v>0</v>
      </c>
      <c r="AS564" s="6" t="n">
        <v>0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6" t="n">
        <v>0</v>
      </c>
      <c r="BA564" s="6" t="n">
        <v>0</v>
      </c>
      <c r="BB564" s="6" t="n">
        <v>0</v>
      </c>
      <c r="BC564" s="6" t="n">
        <v>0</v>
      </c>
      <c r="BD564" s="6" t="n">
        <v>0</v>
      </c>
      <c r="BE564" s="6" t="n">
        <v>0</v>
      </c>
      <c r="BF564" s="6" t="n">
        <v>0</v>
      </c>
      <c r="BG564" s="6" t="n">
        <v>0</v>
      </c>
      <c r="BH564" s="6" t="n">
        <v>0</v>
      </c>
      <c r="BI564" s="6" t="n">
        <v>0</v>
      </c>
      <c r="BJ564" s="6" t="n">
        <v>0</v>
      </c>
      <c r="BK564" s="6" t="n">
        <v>0</v>
      </c>
      <c r="BL564" s="6" t="n">
        <v>0</v>
      </c>
      <c r="BM564" s="6" t="n">
        <v>0</v>
      </c>
      <c r="BN564" s="6" t="n">
        <v>0</v>
      </c>
      <c r="BO564" s="6" t="n">
        <v>0</v>
      </c>
      <c r="BP564" s="6" t="n">
        <v>0</v>
      </c>
      <c r="BQ564" s="6" t="n">
        <v>0</v>
      </c>
      <c r="BR564" s="6" t="n">
        <v>0</v>
      </c>
      <c r="BS564" s="6" t="n">
        <v>0</v>
      </c>
      <c r="BT564" s="6" t="n">
        <v>0</v>
      </c>
      <c r="BU564" s="6" t="n">
        <v>0</v>
      </c>
      <c r="BV564" s="6" t="n">
        <v>220012</v>
      </c>
    </row>
    <row r="565" s="6" customFormat="true" ht="13.5" hidden="false" customHeight="false" outlineLevel="0" collapsed="false">
      <c r="A565" s="6" t="s">
        <v>74</v>
      </c>
      <c r="B565" s="6" t="s">
        <v>69</v>
      </c>
      <c r="C565" s="6" t="s">
        <v>355</v>
      </c>
      <c r="D565" s="6" t="s">
        <v>356</v>
      </c>
      <c r="E565" s="6" t="n">
        <f aca="false">+F565+G565+H565+I565</f>
        <v>0</v>
      </c>
      <c r="F565" s="6" t="n">
        <v>0</v>
      </c>
      <c r="G565" s="6" t="n">
        <v>0</v>
      </c>
      <c r="H565" s="6" t="n">
        <v>0</v>
      </c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0</v>
      </c>
      <c r="AC565" s="6" t="n">
        <v>0</v>
      </c>
      <c r="AD565" s="6" t="n">
        <v>0</v>
      </c>
      <c r="AE565" s="6" t="n">
        <v>0</v>
      </c>
      <c r="AF565" s="6" t="n">
        <v>0</v>
      </c>
      <c r="AG565" s="6" t="n">
        <v>0</v>
      </c>
      <c r="AH565" s="6" t="n">
        <v>0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6" t="n">
        <v>0</v>
      </c>
      <c r="BA565" s="6" t="n">
        <v>0</v>
      </c>
      <c r="BB565" s="6" t="n">
        <v>0</v>
      </c>
      <c r="BC565" s="6" t="n">
        <v>0</v>
      </c>
      <c r="BD565" s="6" t="n">
        <v>0</v>
      </c>
      <c r="BE565" s="6" t="n">
        <v>0</v>
      </c>
      <c r="BF565" s="6" t="n">
        <v>0</v>
      </c>
      <c r="BG565" s="6" t="n">
        <v>0</v>
      </c>
      <c r="BH565" s="6" t="n">
        <v>0</v>
      </c>
      <c r="BI565" s="6" t="n">
        <v>0</v>
      </c>
      <c r="BJ565" s="6" t="n">
        <v>0</v>
      </c>
      <c r="BK565" s="6" t="n">
        <v>0</v>
      </c>
      <c r="BL565" s="6" t="n">
        <v>0</v>
      </c>
      <c r="BM565" s="6" t="n">
        <v>0</v>
      </c>
      <c r="BN565" s="6" t="n">
        <v>0</v>
      </c>
      <c r="BO565" s="6" t="n">
        <v>0</v>
      </c>
      <c r="BP565" s="6" t="n">
        <v>0</v>
      </c>
      <c r="BQ565" s="6" t="n">
        <v>0</v>
      </c>
      <c r="BR565" s="6" t="n">
        <v>0</v>
      </c>
      <c r="BS565" s="6" t="n">
        <v>0</v>
      </c>
      <c r="BT565" s="6" t="n">
        <v>0</v>
      </c>
      <c r="BU565" s="6" t="n">
        <v>0</v>
      </c>
      <c r="BV565" s="6" t="n">
        <v>0</v>
      </c>
    </row>
    <row r="566" s="6" customFormat="true" ht="13.5" hidden="false" customHeight="false" outlineLevel="0" collapsed="false">
      <c r="A566" s="6" t="s">
        <v>68</v>
      </c>
      <c r="B566" s="6" t="s">
        <v>69</v>
      </c>
      <c r="C566" s="6" t="s">
        <v>357</v>
      </c>
      <c r="D566" s="6" t="s">
        <v>358</v>
      </c>
      <c r="E566" s="6" t="n">
        <f aca="false">+F566+G566+H566+I566</f>
        <v>31694</v>
      </c>
      <c r="F566" s="6" t="n">
        <v>20431</v>
      </c>
      <c r="G566" s="6" t="n">
        <v>3807</v>
      </c>
      <c r="H566" s="6" t="n">
        <v>2112</v>
      </c>
      <c r="I566" s="6" t="n">
        <v>5344</v>
      </c>
      <c r="J566" s="6" t="n">
        <v>21067</v>
      </c>
      <c r="K566" s="6" t="n">
        <v>513</v>
      </c>
      <c r="L566" s="6" t="n">
        <v>0</v>
      </c>
      <c r="M566" s="6" t="n">
        <v>0</v>
      </c>
      <c r="N566" s="6" t="n">
        <v>1082</v>
      </c>
      <c r="O566" s="6" t="n">
        <v>10485</v>
      </c>
      <c r="P566" s="6" t="n">
        <v>166</v>
      </c>
      <c r="Q566" s="6" t="n">
        <v>278</v>
      </c>
      <c r="R566" s="6" t="n">
        <v>6137</v>
      </c>
      <c r="S566" s="6" t="n">
        <v>100</v>
      </c>
      <c r="T566" s="6" t="n">
        <v>62</v>
      </c>
      <c r="U566" s="6" t="n">
        <v>1985</v>
      </c>
      <c r="V566" s="6" t="n">
        <v>259</v>
      </c>
      <c r="W566" s="6" t="n">
        <v>0</v>
      </c>
      <c r="X566" s="6" t="n">
        <v>0</v>
      </c>
      <c r="Y566" s="6" t="n">
        <v>108230</v>
      </c>
      <c r="Z566" s="6" t="n">
        <v>5002</v>
      </c>
      <c r="AA566" s="6" t="n">
        <v>103228</v>
      </c>
      <c r="AB566" s="6" t="n">
        <v>0</v>
      </c>
      <c r="AC566" s="6" t="n">
        <v>0</v>
      </c>
      <c r="AD566" s="6" t="n">
        <v>0</v>
      </c>
      <c r="AE566" s="6" t="n">
        <v>0</v>
      </c>
      <c r="AF566" s="6" t="n">
        <v>0</v>
      </c>
      <c r="AG566" s="6" t="n">
        <v>0</v>
      </c>
      <c r="AH566" s="6" t="n">
        <v>0</v>
      </c>
      <c r="AI566" s="6" t="n">
        <v>0</v>
      </c>
      <c r="AJ566" s="6" t="n">
        <v>0</v>
      </c>
      <c r="AK566" s="6" t="n">
        <v>0</v>
      </c>
      <c r="AL566" s="6" t="n">
        <v>133</v>
      </c>
      <c r="AM566" s="6" t="n">
        <v>0</v>
      </c>
      <c r="AN566" s="6" t="n">
        <v>0</v>
      </c>
      <c r="AO566" s="6" t="n">
        <v>0</v>
      </c>
      <c r="AP566" s="6" t="n">
        <v>72</v>
      </c>
      <c r="AQ566" s="6" t="n">
        <v>0</v>
      </c>
      <c r="AR566" s="6" t="n">
        <v>61</v>
      </c>
      <c r="AS566" s="6" t="n">
        <v>0</v>
      </c>
      <c r="AT566" s="6" t="n">
        <v>0</v>
      </c>
      <c r="AU566" s="6" t="n">
        <v>0</v>
      </c>
      <c r="AV566" s="6" t="n">
        <v>0</v>
      </c>
      <c r="AW566" s="6" t="n">
        <v>0</v>
      </c>
      <c r="AX566" s="6" t="n">
        <v>0</v>
      </c>
      <c r="AY566" s="6" t="n">
        <v>0</v>
      </c>
      <c r="AZ566" s="6" t="n">
        <v>2514</v>
      </c>
      <c r="BA566" s="6" t="n">
        <v>0</v>
      </c>
      <c r="BB566" s="6" t="n">
        <v>2514</v>
      </c>
      <c r="BC566" s="6" t="n">
        <v>0</v>
      </c>
      <c r="BD566" s="6" t="n">
        <v>0</v>
      </c>
      <c r="BE566" s="6" t="n">
        <v>0</v>
      </c>
      <c r="BF566" s="6" t="n">
        <v>0</v>
      </c>
      <c r="BG566" s="6" t="n">
        <v>0</v>
      </c>
      <c r="BH566" s="6" t="n">
        <v>0</v>
      </c>
      <c r="BI566" s="6" t="n">
        <v>0</v>
      </c>
      <c r="BJ566" s="6" t="n">
        <v>0</v>
      </c>
      <c r="BK566" s="6" t="n">
        <v>0</v>
      </c>
      <c r="BL566" s="6" t="n">
        <v>0</v>
      </c>
      <c r="BM566" s="6" t="n">
        <v>0</v>
      </c>
      <c r="BN566" s="6" t="n">
        <v>0</v>
      </c>
      <c r="BO566" s="6" t="n">
        <v>0</v>
      </c>
      <c r="BP566" s="6" t="n">
        <v>0</v>
      </c>
      <c r="BQ566" s="6" t="n">
        <v>0</v>
      </c>
      <c r="BR566" s="6" t="n">
        <v>0</v>
      </c>
      <c r="BS566" s="6" t="n">
        <v>0</v>
      </c>
      <c r="BT566" s="6" t="n">
        <v>0</v>
      </c>
      <c r="BU566" s="6" t="n">
        <v>0</v>
      </c>
      <c r="BV566" s="6" t="n">
        <v>163638</v>
      </c>
    </row>
    <row r="567" s="6" customFormat="true" ht="13.5" hidden="false" customHeight="false" outlineLevel="0" collapsed="false">
      <c r="A567" s="6" t="s">
        <v>72</v>
      </c>
      <c r="B567" s="6" t="s">
        <v>69</v>
      </c>
      <c r="C567" s="6" t="s">
        <v>357</v>
      </c>
      <c r="D567" s="6" t="s">
        <v>358</v>
      </c>
      <c r="E567" s="6" t="n">
        <f aca="false">+F567+G567+H567+I567</f>
        <v>32289</v>
      </c>
      <c r="F567" s="6" t="n">
        <v>21158</v>
      </c>
      <c r="G567" s="6" t="n">
        <v>7537</v>
      </c>
      <c r="H567" s="6" t="n">
        <v>3594</v>
      </c>
      <c r="I567" s="6" t="n">
        <v>0</v>
      </c>
      <c r="J567" s="6" t="n">
        <v>2091</v>
      </c>
      <c r="K567" s="6" t="n">
        <v>10</v>
      </c>
      <c r="L567" s="6" t="n">
        <v>0</v>
      </c>
      <c r="M567" s="6" t="n">
        <v>0</v>
      </c>
      <c r="N567" s="6" t="n">
        <v>340</v>
      </c>
      <c r="O567" s="6" t="n">
        <v>900</v>
      </c>
      <c r="P567" s="6" t="n">
        <v>10</v>
      </c>
      <c r="Q567" s="6" t="n">
        <v>0</v>
      </c>
      <c r="R567" s="6" t="n">
        <v>551</v>
      </c>
      <c r="S567" s="6" t="n">
        <v>0</v>
      </c>
      <c r="T567" s="6" t="n">
        <v>62</v>
      </c>
      <c r="U567" s="6" t="n">
        <v>190</v>
      </c>
      <c r="V567" s="6" t="n">
        <v>28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0</v>
      </c>
      <c r="AM567" s="6" t="n">
        <v>0</v>
      </c>
      <c r="AN567" s="6" t="n">
        <v>0</v>
      </c>
      <c r="AO567" s="6" t="n">
        <v>0</v>
      </c>
      <c r="AP567" s="6" t="n">
        <v>0</v>
      </c>
      <c r="AQ567" s="6" t="n">
        <v>0</v>
      </c>
      <c r="AR567" s="6" t="n">
        <v>0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6" t="n">
        <v>0</v>
      </c>
      <c r="BA567" s="6" t="n">
        <v>0</v>
      </c>
      <c r="BB567" s="6" t="n">
        <v>0</v>
      </c>
      <c r="BC567" s="6" t="n">
        <v>0</v>
      </c>
      <c r="BD567" s="6" t="n">
        <v>0</v>
      </c>
      <c r="BE567" s="6" t="n">
        <v>0</v>
      </c>
      <c r="BF567" s="6" t="n">
        <v>0</v>
      </c>
      <c r="BG567" s="6" t="n">
        <v>0</v>
      </c>
      <c r="BH567" s="6" t="n">
        <v>0</v>
      </c>
      <c r="BI567" s="6" t="n">
        <v>0</v>
      </c>
      <c r="BJ567" s="6" t="n">
        <v>0</v>
      </c>
      <c r="BK567" s="6" t="n">
        <v>0</v>
      </c>
      <c r="BL567" s="6" t="n">
        <v>0</v>
      </c>
      <c r="BM567" s="6" t="n">
        <v>0</v>
      </c>
      <c r="BN567" s="6" t="n">
        <v>0</v>
      </c>
      <c r="BO567" s="6" t="n">
        <v>0</v>
      </c>
      <c r="BP567" s="6" t="n">
        <v>0</v>
      </c>
      <c r="BQ567" s="6" t="n">
        <v>0</v>
      </c>
      <c r="BR567" s="6" t="n">
        <v>0</v>
      </c>
      <c r="BS567" s="6" t="n">
        <v>0</v>
      </c>
      <c r="BT567" s="6" t="n">
        <v>0</v>
      </c>
      <c r="BU567" s="6" t="n">
        <v>0</v>
      </c>
      <c r="BV567" s="6" t="n">
        <v>34380</v>
      </c>
    </row>
    <row r="568" s="6" customFormat="true" ht="13.5" hidden="false" customHeight="false" outlineLevel="0" collapsed="false">
      <c r="A568" s="6" t="s">
        <v>73</v>
      </c>
      <c r="B568" s="6" t="s">
        <v>69</v>
      </c>
      <c r="C568" s="6" t="s">
        <v>357</v>
      </c>
      <c r="D568" s="6" t="s">
        <v>358</v>
      </c>
      <c r="E568" s="6" t="n">
        <f aca="false">+F568+G568+H568+I568</f>
        <v>99835</v>
      </c>
      <c r="F568" s="6" t="n">
        <v>86545</v>
      </c>
      <c r="G568" s="6" t="n">
        <v>0</v>
      </c>
      <c r="H568" s="6" t="n">
        <v>13290</v>
      </c>
      <c r="I568" s="6" t="n">
        <v>0</v>
      </c>
      <c r="J568" s="6" t="n">
        <v>2228</v>
      </c>
      <c r="K568" s="6" t="n">
        <v>0</v>
      </c>
      <c r="L568" s="6" t="n">
        <v>0</v>
      </c>
      <c r="M568" s="6" t="n">
        <v>0</v>
      </c>
      <c r="N568" s="6" t="n">
        <v>0</v>
      </c>
      <c r="O568" s="6" t="n">
        <v>1833</v>
      </c>
      <c r="P568" s="6" t="n">
        <v>0</v>
      </c>
      <c r="Q568" s="6" t="n">
        <v>71</v>
      </c>
      <c r="R568" s="6" t="n">
        <v>41</v>
      </c>
      <c r="S568" s="6" t="n">
        <v>0</v>
      </c>
      <c r="T568" s="6" t="n">
        <v>25</v>
      </c>
      <c r="U568" s="6" t="n">
        <v>190</v>
      </c>
      <c r="V568" s="6" t="n">
        <v>68</v>
      </c>
      <c r="W568" s="6" t="n">
        <v>57312</v>
      </c>
      <c r="X568" s="6" t="n">
        <v>57312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0</v>
      </c>
      <c r="AM568" s="6" t="n">
        <v>0</v>
      </c>
      <c r="AN568" s="6" t="n">
        <v>0</v>
      </c>
      <c r="AO568" s="6" t="n">
        <v>0</v>
      </c>
      <c r="AP568" s="6" t="n">
        <v>0</v>
      </c>
      <c r="AQ568" s="6" t="n">
        <v>0</v>
      </c>
      <c r="AR568" s="6" t="n">
        <v>0</v>
      </c>
      <c r="AS568" s="6" t="n">
        <v>0</v>
      </c>
      <c r="AT568" s="6" t="n">
        <v>0</v>
      </c>
      <c r="AU568" s="6" t="n">
        <v>0</v>
      </c>
      <c r="AV568" s="6" t="n">
        <v>0</v>
      </c>
      <c r="AW568" s="6" t="n">
        <v>0</v>
      </c>
      <c r="AX568" s="6" t="n">
        <v>0</v>
      </c>
      <c r="AY568" s="6" t="n">
        <v>0</v>
      </c>
      <c r="AZ568" s="6" t="n">
        <v>13847</v>
      </c>
      <c r="BA568" s="6" t="n">
        <v>0</v>
      </c>
      <c r="BB568" s="6" t="n">
        <v>13847</v>
      </c>
      <c r="BC568" s="6" t="n">
        <v>0</v>
      </c>
      <c r="BD568" s="6" t="n">
        <v>0</v>
      </c>
      <c r="BE568" s="6" t="n">
        <v>0</v>
      </c>
      <c r="BF568" s="6" t="n">
        <v>0</v>
      </c>
      <c r="BG568" s="6" t="n">
        <v>0</v>
      </c>
      <c r="BH568" s="6" t="n">
        <v>0</v>
      </c>
      <c r="BI568" s="6" t="n">
        <v>0</v>
      </c>
      <c r="BJ568" s="6" t="n">
        <v>0</v>
      </c>
      <c r="BK568" s="6" t="n">
        <v>0</v>
      </c>
      <c r="BL568" s="6" t="n">
        <v>0</v>
      </c>
      <c r="BM568" s="6" t="n">
        <v>0</v>
      </c>
      <c r="BN568" s="6" t="n">
        <v>0</v>
      </c>
      <c r="BO568" s="6" t="n">
        <v>0</v>
      </c>
      <c r="BP568" s="6" t="n">
        <v>0</v>
      </c>
      <c r="BQ568" s="6" t="n">
        <v>0</v>
      </c>
      <c r="BR568" s="6" t="n">
        <v>0</v>
      </c>
      <c r="BS568" s="6" t="n">
        <v>0</v>
      </c>
      <c r="BT568" s="6" t="n">
        <v>0</v>
      </c>
      <c r="BU568" s="6" t="n">
        <v>0</v>
      </c>
      <c r="BV568" s="6" t="n">
        <v>173222</v>
      </c>
    </row>
    <row r="569" s="6" customFormat="true" ht="13.5" hidden="false" customHeight="false" outlineLevel="0" collapsed="false">
      <c r="A569" s="6" t="s">
        <v>74</v>
      </c>
      <c r="B569" s="6" t="s">
        <v>69</v>
      </c>
      <c r="C569" s="6" t="s">
        <v>357</v>
      </c>
      <c r="D569" s="6" t="s">
        <v>358</v>
      </c>
      <c r="E569" s="6" t="n">
        <f aca="false">+F569+G569+H569+I569</f>
        <v>0</v>
      </c>
      <c r="F569" s="6" t="n"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6" t="n">
        <v>0</v>
      </c>
      <c r="L569" s="6" t="n">
        <v>0</v>
      </c>
      <c r="M569" s="6" t="n">
        <v>0</v>
      </c>
      <c r="N569" s="6" t="n">
        <v>0</v>
      </c>
      <c r="O569" s="6" t="n">
        <v>0</v>
      </c>
      <c r="P569" s="6" t="n">
        <v>0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0</v>
      </c>
      <c r="AM569" s="6" t="n">
        <v>0</v>
      </c>
      <c r="AN569" s="6" t="n">
        <v>0</v>
      </c>
      <c r="AO569" s="6" t="n">
        <v>0</v>
      </c>
      <c r="AP569" s="6" t="n">
        <v>0</v>
      </c>
      <c r="AQ569" s="6" t="n">
        <v>0</v>
      </c>
      <c r="AR569" s="6" t="n">
        <v>0</v>
      </c>
      <c r="AS569" s="6" t="n">
        <v>0</v>
      </c>
      <c r="AT569" s="6" t="n">
        <v>0</v>
      </c>
      <c r="AU569" s="6" t="n">
        <v>0</v>
      </c>
      <c r="AV569" s="6" t="n">
        <v>0</v>
      </c>
      <c r="AW569" s="6" t="n">
        <v>0</v>
      </c>
      <c r="AX569" s="6" t="n">
        <v>0</v>
      </c>
      <c r="AY569" s="6" t="n">
        <v>0</v>
      </c>
      <c r="AZ569" s="6" t="n">
        <v>0</v>
      </c>
      <c r="BA569" s="6" t="n">
        <v>0</v>
      </c>
      <c r="BB569" s="6" t="n">
        <v>0</v>
      </c>
      <c r="BC569" s="6" t="n">
        <v>0</v>
      </c>
      <c r="BD569" s="6" t="n">
        <v>0</v>
      </c>
      <c r="BE569" s="6" t="n">
        <v>0</v>
      </c>
      <c r="BF569" s="6" t="n">
        <v>0</v>
      </c>
      <c r="BG569" s="6" t="n">
        <v>0</v>
      </c>
      <c r="BH569" s="6" t="n">
        <v>0</v>
      </c>
      <c r="BI569" s="6" t="n">
        <v>0</v>
      </c>
      <c r="BJ569" s="6" t="n">
        <v>0</v>
      </c>
      <c r="BK569" s="6" t="n">
        <v>0</v>
      </c>
      <c r="BL569" s="6" t="n">
        <v>0</v>
      </c>
      <c r="BM569" s="6" t="n">
        <v>0</v>
      </c>
      <c r="BN569" s="6" t="n">
        <v>0</v>
      </c>
      <c r="BO569" s="6" t="n">
        <v>0</v>
      </c>
      <c r="BP569" s="6" t="n">
        <v>0</v>
      </c>
      <c r="BQ569" s="6" t="n">
        <v>0</v>
      </c>
      <c r="BR569" s="6" t="n">
        <v>0</v>
      </c>
      <c r="BS569" s="6" t="n">
        <v>0</v>
      </c>
      <c r="BT569" s="6" t="n">
        <v>0</v>
      </c>
      <c r="BU569" s="6" t="n">
        <v>0</v>
      </c>
      <c r="BV569" s="6" t="n">
        <v>0</v>
      </c>
    </row>
    <row r="570" s="6" customFormat="true" ht="13.5" hidden="false" customHeight="false" outlineLevel="0" collapsed="false">
      <c r="A570" s="1" t="s">
        <v>68</v>
      </c>
      <c r="B570" s="1" t="s">
        <v>69</v>
      </c>
      <c r="C570" s="1" t="s">
        <v>359</v>
      </c>
      <c r="D570" s="1" t="s">
        <v>360</v>
      </c>
      <c r="E570" s="1" t="n">
        <v>26811</v>
      </c>
      <c r="F570" s="1" t="n">
        <v>14799</v>
      </c>
      <c r="G570" s="1" t="n">
        <v>4519</v>
      </c>
      <c r="H570" s="1" t="n">
        <v>1877</v>
      </c>
      <c r="I570" s="1" t="n">
        <v>5616</v>
      </c>
      <c r="J570" s="1" t="n">
        <v>17504</v>
      </c>
      <c r="K570" s="1" t="n">
        <v>117</v>
      </c>
      <c r="L570" s="1" t="n">
        <v>0</v>
      </c>
      <c r="M570" s="1" t="n">
        <v>1243</v>
      </c>
      <c r="N570" s="1" t="n">
        <v>1559</v>
      </c>
      <c r="O570" s="1" t="n">
        <v>8154</v>
      </c>
      <c r="P570" s="1" t="n">
        <v>1290</v>
      </c>
      <c r="Q570" s="1" t="n">
        <v>80</v>
      </c>
      <c r="R570" s="1" t="n">
        <v>1292</v>
      </c>
      <c r="S570" s="1" t="n">
        <v>3128</v>
      </c>
      <c r="T570" s="1" t="n">
        <v>74</v>
      </c>
      <c r="U570" s="1" t="n">
        <v>250</v>
      </c>
      <c r="V570" s="1" t="n">
        <v>317</v>
      </c>
      <c r="W570" s="1" t="n">
        <v>0</v>
      </c>
      <c r="X570" s="1" t="n">
        <v>0</v>
      </c>
      <c r="Y570" s="1" t="n">
        <v>49917</v>
      </c>
      <c r="Z570" s="1" t="n">
        <v>0</v>
      </c>
      <c r="AA570" s="1" t="n">
        <v>49917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95128</v>
      </c>
      <c r="BA570" s="1" t="n">
        <v>0</v>
      </c>
      <c r="BB570" s="1" t="n">
        <v>95128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-15</v>
      </c>
      <c r="BQ570" s="1" t="n">
        <v>0</v>
      </c>
      <c r="BR570" s="1" t="n">
        <v>0</v>
      </c>
      <c r="BS570" s="1" t="n">
        <v>0</v>
      </c>
      <c r="BT570" s="1" t="n">
        <v>-15</v>
      </c>
      <c r="BU570" s="1" t="n">
        <v>0</v>
      </c>
      <c r="BV570" s="1" t="n">
        <v>189345</v>
      </c>
    </row>
    <row r="571" s="6" customFormat="true" ht="13.5" hidden="false" customHeight="false" outlineLevel="0" collapsed="false">
      <c r="A571" s="1" t="s">
        <v>72</v>
      </c>
      <c r="B571" s="1" t="s">
        <v>69</v>
      </c>
      <c r="C571" s="1" t="s">
        <v>359</v>
      </c>
      <c r="D571" s="1" t="s">
        <v>360</v>
      </c>
      <c r="E571" s="1" t="n">
        <v>18639</v>
      </c>
      <c r="F571" s="1" t="n">
        <v>11512</v>
      </c>
      <c r="G571" s="1" t="n">
        <v>4802</v>
      </c>
      <c r="H571" s="1" t="n">
        <v>2325</v>
      </c>
      <c r="I571" s="1" t="n">
        <v>0</v>
      </c>
      <c r="J571" s="1" t="n">
        <v>4262</v>
      </c>
      <c r="K571" s="1" t="n">
        <v>0</v>
      </c>
      <c r="L571" s="1" t="n">
        <v>0</v>
      </c>
      <c r="M571" s="1" t="n">
        <v>611</v>
      </c>
      <c r="N571" s="1" t="n">
        <v>620</v>
      </c>
      <c r="O571" s="1" t="n">
        <v>467</v>
      </c>
      <c r="P571" s="1" t="n">
        <v>337</v>
      </c>
      <c r="Q571" s="1" t="n">
        <v>0</v>
      </c>
      <c r="R571" s="1" t="n">
        <v>1077</v>
      </c>
      <c r="S571" s="1" t="n">
        <v>0</v>
      </c>
      <c r="T571" s="1" t="n">
        <v>87</v>
      </c>
      <c r="U571" s="1" t="n">
        <v>45</v>
      </c>
      <c r="V571" s="1" t="n">
        <v>1018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22901</v>
      </c>
    </row>
    <row r="572" s="6" customFormat="true" ht="13.5" hidden="false" customHeight="false" outlineLevel="0" collapsed="false">
      <c r="A572" s="1" t="s">
        <v>73</v>
      </c>
      <c r="B572" s="1" t="s">
        <v>69</v>
      </c>
      <c r="C572" s="1" t="s">
        <v>359</v>
      </c>
      <c r="D572" s="1" t="s">
        <v>36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</row>
    <row r="573" s="6" customFormat="true" ht="13.5" hidden="false" customHeight="false" outlineLevel="0" collapsed="false">
      <c r="A573" s="1" t="s">
        <v>74</v>
      </c>
      <c r="B573" s="1" t="s">
        <v>69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</row>
    <row r="574" s="6" customFormat="true" ht="13.5" hidden="false" customHeight="false" outlineLevel="0" collapsed="false">
      <c r="A574" s="6" t="s">
        <v>68</v>
      </c>
      <c r="B574" s="6" t="s">
        <v>69</v>
      </c>
      <c r="C574" s="6" t="s">
        <v>361</v>
      </c>
      <c r="D574" s="6" t="s">
        <v>362</v>
      </c>
      <c r="E574" s="6" t="n">
        <f aca="false">+F574+G574+H574+I574</f>
        <v>14042</v>
      </c>
      <c r="F574" s="6" t="n">
        <v>8753</v>
      </c>
      <c r="G574" s="6" t="n">
        <v>2396</v>
      </c>
      <c r="H574" s="6" t="n">
        <v>397</v>
      </c>
      <c r="I574" s="6" t="n">
        <v>2496</v>
      </c>
      <c r="J574" s="6" t="n">
        <v>13315</v>
      </c>
      <c r="K574" s="6" t="n">
        <v>39</v>
      </c>
      <c r="L574" s="6" t="n">
        <v>0</v>
      </c>
      <c r="M574" s="6" t="n">
        <v>5997</v>
      </c>
      <c r="N574" s="6" t="n">
        <v>240</v>
      </c>
      <c r="O574" s="6" t="n">
        <v>789</v>
      </c>
      <c r="P574" s="6" t="n">
        <v>400</v>
      </c>
      <c r="Q574" s="6" t="n">
        <v>74</v>
      </c>
      <c r="R574" s="6" t="n">
        <v>3027</v>
      </c>
      <c r="S574" s="6" t="n">
        <v>0</v>
      </c>
      <c r="T574" s="6" t="n">
        <v>662</v>
      </c>
      <c r="U574" s="6" t="n">
        <v>1667</v>
      </c>
      <c r="V574" s="6" t="n">
        <v>420</v>
      </c>
      <c r="W574" s="6" t="n">
        <v>0</v>
      </c>
      <c r="X574" s="6" t="n">
        <v>0</v>
      </c>
      <c r="Y574" s="6" t="n">
        <v>28981</v>
      </c>
      <c r="Z574" s="6" t="n">
        <v>805</v>
      </c>
      <c r="AA574" s="6" t="n">
        <v>28176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4</v>
      </c>
      <c r="AI574" s="6" t="n">
        <v>0</v>
      </c>
      <c r="AJ574" s="6" t="n">
        <v>0</v>
      </c>
      <c r="AK574" s="6" t="n">
        <v>4</v>
      </c>
      <c r="AL574" s="6" t="n">
        <v>2083</v>
      </c>
      <c r="AM574" s="6" t="n">
        <v>0</v>
      </c>
      <c r="AN574" s="6" t="n">
        <v>1369</v>
      </c>
      <c r="AO574" s="6" t="n">
        <v>0</v>
      </c>
      <c r="AP574" s="6" t="n">
        <v>714</v>
      </c>
      <c r="AQ574" s="6" t="n">
        <v>0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0</v>
      </c>
      <c r="BA574" s="6" t="n">
        <v>0</v>
      </c>
      <c r="BB574" s="6" t="n">
        <v>0</v>
      </c>
      <c r="BC574" s="6" t="n">
        <v>0</v>
      </c>
      <c r="BD574" s="6" t="n">
        <v>0</v>
      </c>
      <c r="BE574" s="6" t="n">
        <v>0</v>
      </c>
      <c r="BF574" s="6" t="n">
        <v>0</v>
      </c>
      <c r="BG574" s="6" t="n">
        <v>0</v>
      </c>
      <c r="BH574" s="6" t="n">
        <v>0</v>
      </c>
      <c r="BI574" s="6" t="n">
        <v>0</v>
      </c>
      <c r="BJ574" s="6" t="n">
        <v>0</v>
      </c>
      <c r="BK574" s="6" t="n">
        <v>0</v>
      </c>
      <c r="BL574" s="6" t="n">
        <v>0</v>
      </c>
      <c r="BM574" s="6" t="n">
        <v>0</v>
      </c>
      <c r="BN574" s="6" t="n">
        <v>0</v>
      </c>
      <c r="BO574" s="6" t="n">
        <v>0</v>
      </c>
      <c r="BP574" s="6" t="n">
        <v>0</v>
      </c>
      <c r="BQ574" s="6" t="n">
        <v>0</v>
      </c>
      <c r="BR574" s="6" t="n">
        <v>0</v>
      </c>
      <c r="BS574" s="6" t="n">
        <v>0</v>
      </c>
      <c r="BT574" s="6" t="n">
        <v>0</v>
      </c>
      <c r="BU574" s="6" t="n">
        <v>0</v>
      </c>
      <c r="BV574" s="6" t="n">
        <v>58425</v>
      </c>
    </row>
    <row r="575" s="6" customFormat="true" ht="13.5" hidden="false" customHeight="false" outlineLevel="0" collapsed="false">
      <c r="A575" s="6" t="s">
        <v>72</v>
      </c>
      <c r="B575" s="6" t="s">
        <v>69</v>
      </c>
      <c r="C575" s="6" t="s">
        <v>361</v>
      </c>
      <c r="D575" s="6" t="s">
        <v>362</v>
      </c>
      <c r="E575" s="6" t="n">
        <f aca="false">+F575+G575+H575+I575</f>
        <v>3179</v>
      </c>
      <c r="F575" s="6" t="n">
        <v>1682</v>
      </c>
      <c r="G575" s="6" t="n">
        <v>638</v>
      </c>
      <c r="H575" s="6" t="n">
        <v>859</v>
      </c>
      <c r="I575" s="6" t="n">
        <v>0</v>
      </c>
      <c r="J575" s="6" t="n">
        <v>254</v>
      </c>
      <c r="K575" s="6" t="n">
        <v>0</v>
      </c>
      <c r="L575" s="6" t="n">
        <v>0</v>
      </c>
      <c r="M575" s="6" t="n">
        <v>0</v>
      </c>
      <c r="N575" s="6" t="n">
        <v>64</v>
      </c>
      <c r="O575" s="6" t="n">
        <v>0</v>
      </c>
      <c r="P575" s="6" t="n">
        <v>0</v>
      </c>
      <c r="Q575" s="6" t="n">
        <v>0</v>
      </c>
      <c r="R575" s="6" t="n">
        <v>0</v>
      </c>
      <c r="S575" s="6" t="n">
        <v>0</v>
      </c>
      <c r="T575" s="6" t="n">
        <v>190</v>
      </c>
      <c r="U575" s="6" t="n">
        <v>0</v>
      </c>
      <c r="V575" s="6" t="n">
        <v>0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400</v>
      </c>
      <c r="AM575" s="6" t="n">
        <v>0</v>
      </c>
      <c r="AN575" s="6" t="n">
        <v>0</v>
      </c>
      <c r="AO575" s="6" t="n">
        <v>0</v>
      </c>
      <c r="AP575" s="6" t="n">
        <v>0</v>
      </c>
      <c r="AQ575" s="6" t="n">
        <v>0</v>
      </c>
      <c r="AR575" s="6" t="n">
        <v>400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0</v>
      </c>
      <c r="BA575" s="6" t="n">
        <v>0</v>
      </c>
      <c r="BB575" s="6" t="n">
        <v>0</v>
      </c>
      <c r="BC575" s="6" t="n">
        <v>0</v>
      </c>
      <c r="BD575" s="6" t="n">
        <v>0</v>
      </c>
      <c r="BE575" s="6" t="n">
        <v>0</v>
      </c>
      <c r="BF575" s="6" t="n">
        <v>0</v>
      </c>
      <c r="BG575" s="6" t="n">
        <v>0</v>
      </c>
      <c r="BH575" s="6" t="n">
        <v>0</v>
      </c>
      <c r="BI575" s="6" t="n">
        <v>0</v>
      </c>
      <c r="BJ575" s="6" t="n">
        <v>0</v>
      </c>
      <c r="BK575" s="6" t="n">
        <v>0</v>
      </c>
      <c r="BL575" s="6" t="n">
        <v>0</v>
      </c>
      <c r="BM575" s="6" t="n">
        <v>0</v>
      </c>
      <c r="BN575" s="6" t="n">
        <v>0</v>
      </c>
      <c r="BO575" s="6" t="n">
        <v>0</v>
      </c>
      <c r="BP575" s="6" t="n">
        <v>0</v>
      </c>
      <c r="BQ575" s="6" t="n">
        <v>0</v>
      </c>
      <c r="BR575" s="6" t="n">
        <v>0</v>
      </c>
      <c r="BS575" s="6" t="n">
        <v>0</v>
      </c>
      <c r="BT575" s="6" t="n">
        <v>0</v>
      </c>
      <c r="BU575" s="6" t="n">
        <v>0</v>
      </c>
      <c r="BV575" s="6" t="n">
        <v>3833</v>
      </c>
    </row>
    <row r="576" s="6" customFormat="true" ht="13.5" hidden="false" customHeight="false" outlineLevel="0" collapsed="false">
      <c r="A576" s="6" t="s">
        <v>73</v>
      </c>
      <c r="B576" s="6" t="s">
        <v>69</v>
      </c>
      <c r="C576" s="6" t="s">
        <v>361</v>
      </c>
      <c r="D576" s="6" t="s">
        <v>362</v>
      </c>
      <c r="E576" s="6" t="n">
        <f aca="false">+F576+G576+H576+I576</f>
        <v>1240</v>
      </c>
      <c r="F576" s="6" t="n">
        <v>963</v>
      </c>
      <c r="G576" s="6" t="n">
        <v>209</v>
      </c>
      <c r="H576" s="6" t="n">
        <v>68</v>
      </c>
      <c r="I576" s="6" t="n">
        <v>0</v>
      </c>
      <c r="J576" s="6" t="n">
        <v>118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33</v>
      </c>
      <c r="P576" s="6" t="n">
        <v>0</v>
      </c>
      <c r="Q576" s="6" t="n">
        <v>0</v>
      </c>
      <c r="R576" s="6" t="n">
        <v>0</v>
      </c>
      <c r="S576" s="6" t="n">
        <v>0</v>
      </c>
      <c r="T576" s="6" t="n">
        <v>85</v>
      </c>
      <c r="U576" s="6" t="n">
        <v>0</v>
      </c>
      <c r="V576" s="6" t="n">
        <v>0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0</v>
      </c>
      <c r="AM576" s="6" t="n">
        <v>0</v>
      </c>
      <c r="AN576" s="6" t="n">
        <v>0</v>
      </c>
      <c r="AO576" s="6" t="n">
        <v>0</v>
      </c>
      <c r="AP576" s="6" t="n">
        <v>0</v>
      </c>
      <c r="AQ576" s="6" t="n">
        <v>0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0</v>
      </c>
      <c r="BC576" s="6" t="n">
        <v>0</v>
      </c>
      <c r="BD576" s="6" t="n">
        <v>0</v>
      </c>
      <c r="BE576" s="6" t="n">
        <v>0</v>
      </c>
      <c r="BF576" s="6" t="n">
        <v>0</v>
      </c>
      <c r="BG576" s="6" t="n">
        <v>0</v>
      </c>
      <c r="BH576" s="6" t="n">
        <v>0</v>
      </c>
      <c r="BI576" s="6" t="n">
        <v>0</v>
      </c>
      <c r="BJ576" s="6" t="n">
        <v>0</v>
      </c>
      <c r="BK576" s="6" t="n">
        <v>0</v>
      </c>
      <c r="BL576" s="6" t="n">
        <v>0</v>
      </c>
      <c r="BM576" s="6" t="n">
        <v>0</v>
      </c>
      <c r="BN576" s="6" t="n">
        <v>0</v>
      </c>
      <c r="BO576" s="6" t="n">
        <v>0</v>
      </c>
      <c r="BP576" s="6" t="n">
        <v>0</v>
      </c>
      <c r="BQ576" s="6" t="n">
        <v>0</v>
      </c>
      <c r="BR576" s="6" t="n">
        <v>0</v>
      </c>
      <c r="BS576" s="6" t="n">
        <v>0</v>
      </c>
      <c r="BT576" s="6" t="n">
        <v>0</v>
      </c>
      <c r="BU576" s="6" t="n">
        <v>0</v>
      </c>
      <c r="BV576" s="6" t="n">
        <v>1358</v>
      </c>
    </row>
    <row r="577" s="6" customFormat="true" ht="13.5" hidden="false" customHeight="false" outlineLevel="0" collapsed="false">
      <c r="A577" s="6" t="s">
        <v>74</v>
      </c>
      <c r="B577" s="6" t="s">
        <v>69</v>
      </c>
      <c r="C577" s="6" t="s">
        <v>361</v>
      </c>
      <c r="D577" s="6" t="s">
        <v>362</v>
      </c>
      <c r="E577" s="6" t="n">
        <f aca="false">+F577+G577+H577+I577</f>
        <v>0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0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0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0</v>
      </c>
      <c r="BC577" s="6" t="n">
        <v>0</v>
      </c>
      <c r="BD577" s="6" t="n">
        <v>0</v>
      </c>
      <c r="BE577" s="6" t="n">
        <v>0</v>
      </c>
      <c r="BF577" s="6" t="n">
        <v>0</v>
      </c>
      <c r="BG577" s="6" t="n">
        <v>0</v>
      </c>
      <c r="BH577" s="6" t="n">
        <v>0</v>
      </c>
      <c r="BI577" s="6" t="n">
        <v>0</v>
      </c>
      <c r="BJ577" s="6" t="n">
        <v>0</v>
      </c>
      <c r="BK577" s="6" t="n">
        <v>0</v>
      </c>
      <c r="BL577" s="6" t="n">
        <v>0</v>
      </c>
      <c r="BM577" s="6" t="n">
        <v>0</v>
      </c>
      <c r="BN577" s="6" t="n">
        <v>0</v>
      </c>
      <c r="BO577" s="6" t="n">
        <v>0</v>
      </c>
      <c r="BP577" s="6" t="n">
        <v>0</v>
      </c>
      <c r="BQ577" s="6" t="n">
        <v>0</v>
      </c>
      <c r="BR577" s="6" t="n">
        <v>0</v>
      </c>
      <c r="BS577" s="6" t="n">
        <v>0</v>
      </c>
      <c r="BT577" s="6" t="n">
        <v>0</v>
      </c>
      <c r="BU577" s="6" t="n">
        <v>0</v>
      </c>
      <c r="BV577" s="6" t="n">
        <v>0</v>
      </c>
    </row>
    <row r="578" s="6" customFormat="true" ht="13.5" hidden="false" customHeight="false" outlineLevel="0" collapsed="false">
      <c r="A578" s="6" t="s">
        <v>68</v>
      </c>
      <c r="B578" s="6" t="s">
        <v>69</v>
      </c>
      <c r="C578" s="6" t="s">
        <v>363</v>
      </c>
      <c r="D578" s="6" t="s">
        <v>364</v>
      </c>
      <c r="E578" s="6" t="n">
        <f aca="false">+F578+G578+H578+I578</f>
        <v>32999</v>
      </c>
      <c r="F578" s="6" t="n">
        <v>19751</v>
      </c>
      <c r="G578" s="6" t="n">
        <v>4154</v>
      </c>
      <c r="H578" s="6" t="n">
        <v>1650</v>
      </c>
      <c r="I578" s="6" t="n">
        <v>7444</v>
      </c>
      <c r="J578" s="6" t="n">
        <v>9145</v>
      </c>
      <c r="K578" s="6" t="n">
        <v>253</v>
      </c>
      <c r="L578" s="6" t="n">
        <v>0</v>
      </c>
      <c r="M578" s="6" t="n">
        <v>2302</v>
      </c>
      <c r="N578" s="6" t="n">
        <v>686</v>
      </c>
      <c r="O578" s="6" t="n">
        <v>5054</v>
      </c>
      <c r="P578" s="6" t="n">
        <v>0</v>
      </c>
      <c r="Q578" s="6" t="n">
        <v>111</v>
      </c>
      <c r="R578" s="6" t="n">
        <v>548</v>
      </c>
      <c r="S578" s="6" t="n">
        <v>0</v>
      </c>
      <c r="T578" s="6" t="n">
        <v>52</v>
      </c>
      <c r="U578" s="6" t="n">
        <v>0</v>
      </c>
      <c r="V578" s="6" t="n">
        <v>139</v>
      </c>
      <c r="W578" s="6" t="n">
        <v>0</v>
      </c>
      <c r="X578" s="6" t="n">
        <v>0</v>
      </c>
      <c r="Y578" s="6" t="n">
        <v>50410</v>
      </c>
      <c r="Z578" s="6" t="n">
        <v>1105</v>
      </c>
      <c r="AA578" s="6" t="n">
        <v>47251</v>
      </c>
      <c r="AB578" s="6" t="n">
        <v>0</v>
      </c>
      <c r="AC578" s="6" t="n">
        <v>0</v>
      </c>
      <c r="AD578" s="6" t="n">
        <v>0</v>
      </c>
      <c r="AE578" s="6" t="n">
        <v>2054</v>
      </c>
      <c r="AF578" s="6" t="n">
        <v>0</v>
      </c>
      <c r="AG578" s="6" t="n">
        <v>0</v>
      </c>
      <c r="AH578" s="6" t="n">
        <v>0</v>
      </c>
      <c r="AI578" s="6" t="n">
        <v>0</v>
      </c>
      <c r="AJ578" s="6" t="n">
        <v>0</v>
      </c>
      <c r="AK578" s="6" t="n">
        <v>0</v>
      </c>
      <c r="AL578" s="6" t="n">
        <v>0</v>
      </c>
      <c r="AM578" s="6" t="n">
        <v>0</v>
      </c>
      <c r="AN578" s="6" t="n">
        <v>0</v>
      </c>
      <c r="AO578" s="6" t="n">
        <v>0</v>
      </c>
      <c r="AP578" s="6" t="n">
        <v>0</v>
      </c>
      <c r="AQ578" s="6" t="n">
        <v>0</v>
      </c>
      <c r="AR578" s="6" t="n">
        <v>0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0</v>
      </c>
      <c r="AY578" s="6" t="n">
        <v>0</v>
      </c>
      <c r="AZ578" s="6" t="n">
        <v>7437</v>
      </c>
      <c r="BA578" s="6" t="n">
        <v>0</v>
      </c>
      <c r="BB578" s="6" t="n">
        <v>7437</v>
      </c>
      <c r="BC578" s="6" t="n">
        <v>0</v>
      </c>
      <c r="BD578" s="6" t="n">
        <v>0</v>
      </c>
      <c r="BE578" s="6" t="n">
        <v>0</v>
      </c>
      <c r="BF578" s="6" t="n">
        <v>0</v>
      </c>
      <c r="BG578" s="6" t="n">
        <v>0</v>
      </c>
      <c r="BH578" s="6" t="n">
        <v>0</v>
      </c>
      <c r="BI578" s="6" t="n">
        <v>0</v>
      </c>
      <c r="BJ578" s="6" t="n">
        <v>0</v>
      </c>
      <c r="BK578" s="6" t="n">
        <v>0</v>
      </c>
      <c r="BL578" s="6" t="n">
        <v>0</v>
      </c>
      <c r="BM578" s="6" t="n">
        <v>0</v>
      </c>
      <c r="BN578" s="6" t="n">
        <v>0</v>
      </c>
      <c r="BO578" s="6" t="n">
        <v>0</v>
      </c>
      <c r="BP578" s="6" t="n">
        <v>0</v>
      </c>
      <c r="BQ578" s="6" t="n">
        <v>0</v>
      </c>
      <c r="BR578" s="6" t="n">
        <v>0</v>
      </c>
      <c r="BS578" s="6" t="n">
        <v>0</v>
      </c>
      <c r="BT578" s="6" t="n">
        <v>0</v>
      </c>
      <c r="BU578" s="6" t="n">
        <v>0</v>
      </c>
      <c r="BV578" s="6" t="n">
        <v>99991</v>
      </c>
    </row>
    <row r="579" s="6" customFormat="true" ht="13.5" hidden="false" customHeight="false" outlineLevel="0" collapsed="false">
      <c r="A579" s="6" t="s">
        <v>72</v>
      </c>
      <c r="B579" s="6" t="s">
        <v>69</v>
      </c>
      <c r="C579" s="6" t="s">
        <v>363</v>
      </c>
      <c r="D579" s="6" t="s">
        <v>364</v>
      </c>
      <c r="E579" s="6" t="n">
        <f aca="false">+F579+G579+H579+I579</f>
        <v>36595</v>
      </c>
      <c r="F579" s="6" t="n">
        <v>34404</v>
      </c>
      <c r="G579" s="6" t="n">
        <v>0</v>
      </c>
      <c r="H579" s="6" t="n">
        <v>2191</v>
      </c>
      <c r="I579" s="6" t="n">
        <v>0</v>
      </c>
      <c r="J579" s="6" t="n">
        <v>2179</v>
      </c>
      <c r="K579" s="6" t="n">
        <v>0</v>
      </c>
      <c r="L579" s="6" t="n">
        <v>0</v>
      </c>
      <c r="M579" s="6" t="n">
        <v>567</v>
      </c>
      <c r="N579" s="6" t="n">
        <v>112</v>
      </c>
      <c r="O579" s="6" t="n">
        <v>1029</v>
      </c>
      <c r="P579" s="6" t="n">
        <v>0</v>
      </c>
      <c r="Q579" s="6" t="n">
        <v>0</v>
      </c>
      <c r="R579" s="6" t="n">
        <v>384</v>
      </c>
      <c r="S579" s="6" t="n">
        <v>0</v>
      </c>
      <c r="T579" s="6" t="n">
        <v>87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  <c r="AM579" s="6" t="n">
        <v>0</v>
      </c>
      <c r="AN579" s="6" t="n">
        <v>0</v>
      </c>
      <c r="AO579" s="6" t="n">
        <v>0</v>
      </c>
      <c r="AP579" s="6" t="n">
        <v>0</v>
      </c>
      <c r="AQ579" s="6" t="n">
        <v>0</v>
      </c>
      <c r="AR579" s="6" t="n">
        <v>0</v>
      </c>
      <c r="AS579" s="6" t="n">
        <v>0</v>
      </c>
      <c r="AT579" s="6" t="n">
        <v>0</v>
      </c>
      <c r="AU579" s="6" t="n">
        <v>0</v>
      </c>
      <c r="AV579" s="6" t="n">
        <v>0</v>
      </c>
      <c r="AW579" s="6" t="n">
        <v>0</v>
      </c>
      <c r="AX579" s="6" t="n">
        <v>0</v>
      </c>
      <c r="AY579" s="6" t="n">
        <v>0</v>
      </c>
      <c r="AZ579" s="6" t="n">
        <v>0</v>
      </c>
      <c r="BA579" s="6" t="n">
        <v>0</v>
      </c>
      <c r="BB579" s="6" t="n">
        <v>0</v>
      </c>
      <c r="BC579" s="6" t="n">
        <v>0</v>
      </c>
      <c r="BD579" s="6" t="n">
        <v>0</v>
      </c>
      <c r="BE579" s="6" t="n">
        <v>0</v>
      </c>
      <c r="BF579" s="6" t="n">
        <v>0</v>
      </c>
      <c r="BG579" s="6" t="n">
        <v>0</v>
      </c>
      <c r="BH579" s="6" t="n">
        <v>0</v>
      </c>
      <c r="BI579" s="6" t="n">
        <v>0</v>
      </c>
      <c r="BJ579" s="6" t="n">
        <v>0</v>
      </c>
      <c r="BK579" s="6" t="n">
        <v>0</v>
      </c>
      <c r="BL579" s="6" t="n">
        <v>0</v>
      </c>
      <c r="BM579" s="6" t="n">
        <v>0</v>
      </c>
      <c r="BN579" s="6" t="n">
        <v>0</v>
      </c>
      <c r="BO579" s="6" t="n">
        <v>0</v>
      </c>
      <c r="BP579" s="6" t="n">
        <v>0</v>
      </c>
      <c r="BQ579" s="6" t="n">
        <v>0</v>
      </c>
      <c r="BR579" s="6" t="n">
        <v>0</v>
      </c>
      <c r="BS579" s="6" t="n">
        <v>0</v>
      </c>
      <c r="BT579" s="6" t="n">
        <v>0</v>
      </c>
      <c r="BU579" s="6" t="n">
        <v>0</v>
      </c>
      <c r="BV579" s="6" t="n">
        <v>38774</v>
      </c>
    </row>
    <row r="580" s="6" customFormat="true" ht="13.5" hidden="false" customHeight="false" outlineLevel="0" collapsed="false">
      <c r="A580" s="6" t="s">
        <v>73</v>
      </c>
      <c r="B580" s="6" t="s">
        <v>69</v>
      </c>
      <c r="C580" s="6" t="s">
        <v>363</v>
      </c>
      <c r="D580" s="6" t="s">
        <v>364</v>
      </c>
      <c r="E580" s="6" t="n">
        <f aca="false">+F580+G580+H580+I580</f>
        <v>86781</v>
      </c>
      <c r="F580" s="6" t="n">
        <v>66100</v>
      </c>
      <c r="G580" s="6" t="n">
        <v>8826</v>
      </c>
      <c r="H580" s="6" t="n">
        <v>11855</v>
      </c>
      <c r="I580" s="6" t="n">
        <v>0</v>
      </c>
      <c r="J580" s="6" t="n">
        <v>3823</v>
      </c>
      <c r="K580" s="6" t="n">
        <v>465</v>
      </c>
      <c r="L580" s="6" t="n">
        <v>0</v>
      </c>
      <c r="M580" s="6" t="n">
        <v>301</v>
      </c>
      <c r="N580" s="6" t="n">
        <v>29</v>
      </c>
      <c r="O580" s="6" t="n">
        <v>2512</v>
      </c>
      <c r="P580" s="6" t="n">
        <v>0</v>
      </c>
      <c r="Q580" s="6" t="n">
        <v>0</v>
      </c>
      <c r="R580" s="6" t="n">
        <v>294</v>
      </c>
      <c r="S580" s="6" t="n">
        <v>0</v>
      </c>
      <c r="T580" s="6" t="n">
        <v>11</v>
      </c>
      <c r="U580" s="6" t="n">
        <v>0</v>
      </c>
      <c r="V580" s="6" t="n">
        <v>211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0</v>
      </c>
      <c r="AM580" s="6" t="n">
        <v>0</v>
      </c>
      <c r="AN580" s="6" t="n">
        <v>0</v>
      </c>
      <c r="AO580" s="6" t="n">
        <v>0</v>
      </c>
      <c r="AP580" s="6" t="n">
        <v>0</v>
      </c>
      <c r="AQ580" s="6" t="n">
        <v>0</v>
      </c>
      <c r="AR580" s="6" t="n">
        <v>0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6" t="n">
        <v>0</v>
      </c>
      <c r="BA580" s="6" t="n">
        <v>0</v>
      </c>
      <c r="BB580" s="6" t="n">
        <v>0</v>
      </c>
      <c r="BC580" s="6" t="n">
        <v>0</v>
      </c>
      <c r="BD580" s="6" t="n">
        <v>0</v>
      </c>
      <c r="BE580" s="6" t="n">
        <v>0</v>
      </c>
      <c r="BF580" s="6" t="n">
        <v>0</v>
      </c>
      <c r="BG580" s="6" t="n">
        <v>0</v>
      </c>
      <c r="BH580" s="6" t="n">
        <v>0</v>
      </c>
      <c r="BI580" s="6" t="n">
        <v>0</v>
      </c>
      <c r="BJ580" s="6" t="n">
        <v>0</v>
      </c>
      <c r="BK580" s="6" t="n">
        <v>0</v>
      </c>
      <c r="BL580" s="6" t="n">
        <v>0</v>
      </c>
      <c r="BM580" s="6" t="n">
        <v>0</v>
      </c>
      <c r="BN580" s="6" t="n">
        <v>0</v>
      </c>
      <c r="BO580" s="6" t="n">
        <v>0</v>
      </c>
      <c r="BP580" s="6" t="n">
        <v>0</v>
      </c>
      <c r="BQ580" s="6" t="n">
        <v>0</v>
      </c>
      <c r="BR580" s="6" t="n">
        <v>0</v>
      </c>
      <c r="BS580" s="6" t="n">
        <v>0</v>
      </c>
      <c r="BT580" s="6" t="n">
        <v>0</v>
      </c>
      <c r="BU580" s="6" t="n">
        <v>500</v>
      </c>
      <c r="BV580" s="6" t="n">
        <v>91104</v>
      </c>
    </row>
    <row r="581" s="6" customFormat="true" ht="13.5" hidden="false" customHeight="false" outlineLevel="0" collapsed="false">
      <c r="A581" s="6" t="s">
        <v>74</v>
      </c>
      <c r="B581" s="6" t="s">
        <v>69</v>
      </c>
      <c r="C581" s="6" t="s">
        <v>363</v>
      </c>
      <c r="D581" s="6" t="s">
        <v>364</v>
      </c>
      <c r="E581" s="6" t="n">
        <f aca="false">+F581+G581+H581+I581</f>
        <v>0</v>
      </c>
      <c r="F581" s="6" t="n"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  <c r="R581" s="6" t="n">
        <v>0</v>
      </c>
      <c r="S581" s="6" t="n">
        <v>0</v>
      </c>
      <c r="T581" s="6" t="n">
        <v>0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0</v>
      </c>
      <c r="AH581" s="6" t="n">
        <v>0</v>
      </c>
      <c r="AI581" s="6" t="n">
        <v>0</v>
      </c>
      <c r="AJ581" s="6" t="n">
        <v>0</v>
      </c>
      <c r="AK581" s="6" t="n">
        <v>0</v>
      </c>
      <c r="AL581" s="6" t="n">
        <v>0</v>
      </c>
      <c r="AM581" s="6" t="n">
        <v>0</v>
      </c>
      <c r="AN581" s="6" t="n">
        <v>0</v>
      </c>
      <c r="AO581" s="6" t="n">
        <v>0</v>
      </c>
      <c r="AP581" s="6" t="n">
        <v>0</v>
      </c>
      <c r="AQ581" s="6" t="n">
        <v>0</v>
      </c>
      <c r="AR581" s="6" t="n">
        <v>0</v>
      </c>
      <c r="AS581" s="6" t="n">
        <v>0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0</v>
      </c>
      <c r="AY581" s="6" t="n">
        <v>0</v>
      </c>
      <c r="AZ581" s="6" t="n">
        <v>0</v>
      </c>
      <c r="BA581" s="6" t="n">
        <v>0</v>
      </c>
      <c r="BB581" s="6" t="n">
        <v>0</v>
      </c>
      <c r="BC581" s="6" t="n">
        <v>0</v>
      </c>
      <c r="BD581" s="6" t="n">
        <v>0</v>
      </c>
      <c r="BE581" s="6" t="n">
        <v>0</v>
      </c>
      <c r="BF581" s="6" t="n">
        <v>0</v>
      </c>
      <c r="BG581" s="6" t="n">
        <v>0</v>
      </c>
      <c r="BH581" s="6" t="n">
        <v>0</v>
      </c>
      <c r="BI581" s="6" t="n">
        <v>0</v>
      </c>
      <c r="BJ581" s="6" t="n">
        <v>0</v>
      </c>
      <c r="BK581" s="6" t="n">
        <v>0</v>
      </c>
      <c r="BL581" s="6" t="n">
        <v>0</v>
      </c>
      <c r="BM581" s="6" t="n">
        <v>0</v>
      </c>
      <c r="BN581" s="6" t="n">
        <v>0</v>
      </c>
      <c r="BO581" s="6" t="n">
        <v>0</v>
      </c>
      <c r="BP581" s="6" t="n">
        <v>0</v>
      </c>
      <c r="BQ581" s="6" t="n">
        <v>0</v>
      </c>
      <c r="BR581" s="6" t="n">
        <v>0</v>
      </c>
      <c r="BS581" s="6" t="n">
        <v>0</v>
      </c>
      <c r="BT581" s="6" t="n">
        <v>0</v>
      </c>
      <c r="BU581" s="6" t="n">
        <v>0</v>
      </c>
      <c r="BV581" s="6" t="n">
        <v>0</v>
      </c>
    </row>
    <row r="582" s="6" customFormat="true" ht="13.5" hidden="false" customHeight="false" outlineLevel="0" collapsed="false">
      <c r="A582" s="6" t="s">
        <v>68</v>
      </c>
      <c r="B582" s="6" t="s">
        <v>69</v>
      </c>
      <c r="C582" s="6" t="s">
        <v>365</v>
      </c>
      <c r="D582" s="6" t="s">
        <v>366</v>
      </c>
      <c r="E582" s="6" t="n">
        <f aca="false">+F582+G582+H582+I582</f>
        <v>208128</v>
      </c>
      <c r="F582" s="6" t="n">
        <v>155325</v>
      </c>
      <c r="G582" s="6" t="n">
        <v>31881</v>
      </c>
      <c r="H582" s="6" t="n">
        <v>2543</v>
      </c>
      <c r="I582" s="6" t="n">
        <v>18379</v>
      </c>
      <c r="J582" s="6" t="n">
        <v>213542</v>
      </c>
      <c r="K582" s="6" t="n">
        <v>896</v>
      </c>
      <c r="L582" s="6" t="n">
        <v>91</v>
      </c>
      <c r="M582" s="6" t="n">
        <v>4097</v>
      </c>
      <c r="N582" s="6" t="n">
        <v>8698</v>
      </c>
      <c r="O582" s="6" t="n">
        <v>81294</v>
      </c>
      <c r="P582" s="6" t="n">
        <v>21533</v>
      </c>
      <c r="Q582" s="6" t="n">
        <v>233</v>
      </c>
      <c r="R582" s="6" t="n">
        <v>76962</v>
      </c>
      <c r="S582" s="6" t="n">
        <v>9310</v>
      </c>
      <c r="T582" s="6" t="n">
        <v>112</v>
      </c>
      <c r="U582" s="6" t="n">
        <v>8937</v>
      </c>
      <c r="V582" s="6" t="n">
        <v>1379</v>
      </c>
      <c r="W582" s="6" t="n">
        <v>0</v>
      </c>
      <c r="X582" s="6" t="n">
        <v>0</v>
      </c>
      <c r="Y582" s="6" t="n">
        <v>65965</v>
      </c>
      <c r="Z582" s="6" t="n">
        <v>15481</v>
      </c>
      <c r="AA582" s="6" t="n">
        <v>50484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1</v>
      </c>
      <c r="AG582" s="6" t="n">
        <v>1</v>
      </c>
      <c r="AH582" s="6" t="n">
        <v>512</v>
      </c>
      <c r="AI582" s="6" t="n">
        <v>410</v>
      </c>
      <c r="AJ582" s="6" t="n">
        <v>0</v>
      </c>
      <c r="AK582" s="6" t="n">
        <v>102</v>
      </c>
      <c r="AL582" s="6" t="n">
        <v>11657</v>
      </c>
      <c r="AM582" s="6" t="n">
        <v>0</v>
      </c>
      <c r="AN582" s="6" t="n">
        <v>0</v>
      </c>
      <c r="AO582" s="6" t="n">
        <v>10037</v>
      </c>
      <c r="AP582" s="6" t="n">
        <v>634</v>
      </c>
      <c r="AQ582" s="6" t="n">
        <v>30</v>
      </c>
      <c r="AR582" s="6" t="n">
        <v>956</v>
      </c>
      <c r="AS582" s="6" t="n">
        <v>0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6" t="n">
        <v>26105</v>
      </c>
      <c r="BA582" s="6" t="n">
        <v>0</v>
      </c>
      <c r="BB582" s="6" t="n">
        <v>26105</v>
      </c>
      <c r="BC582" s="6" t="n">
        <v>0</v>
      </c>
      <c r="BD582" s="6" t="n">
        <v>0</v>
      </c>
      <c r="BE582" s="6" t="n">
        <v>0</v>
      </c>
      <c r="BF582" s="6" t="n">
        <v>0</v>
      </c>
      <c r="BG582" s="6" t="n">
        <v>0</v>
      </c>
      <c r="BH582" s="6" t="n">
        <v>0</v>
      </c>
      <c r="BI582" s="6" t="n">
        <v>0</v>
      </c>
      <c r="BJ582" s="6" t="n">
        <v>0</v>
      </c>
      <c r="BK582" s="6" t="n">
        <v>0</v>
      </c>
      <c r="BL582" s="6" t="n">
        <v>0</v>
      </c>
      <c r="BM582" s="6" t="n">
        <v>0</v>
      </c>
      <c r="BN582" s="6" t="n">
        <v>0</v>
      </c>
      <c r="BO582" s="6" t="n">
        <v>0</v>
      </c>
      <c r="BP582" s="6" t="n">
        <v>11149</v>
      </c>
      <c r="BQ582" s="6" t="n">
        <v>0</v>
      </c>
      <c r="BR582" s="6" t="n">
        <v>0</v>
      </c>
      <c r="BS582" s="6" t="n">
        <v>0</v>
      </c>
      <c r="BT582" s="6" t="n">
        <v>11149</v>
      </c>
      <c r="BU582" s="6" t="n">
        <v>0</v>
      </c>
      <c r="BV582" s="6" t="n">
        <v>537059</v>
      </c>
    </row>
    <row r="583" s="6" customFormat="true" ht="13.5" hidden="false" customHeight="false" outlineLevel="0" collapsed="false">
      <c r="A583" s="6" t="s">
        <v>72</v>
      </c>
      <c r="B583" s="6" t="s">
        <v>69</v>
      </c>
      <c r="C583" s="6" t="s">
        <v>365</v>
      </c>
      <c r="D583" s="6" t="s">
        <v>366</v>
      </c>
      <c r="E583" s="6" t="n">
        <f aca="false">+F583+G583+H583+I583</f>
        <v>304665</v>
      </c>
      <c r="F583" s="6" t="n">
        <v>175475</v>
      </c>
      <c r="G583" s="6" t="n">
        <v>87329</v>
      </c>
      <c r="H583" s="6" t="n">
        <v>41861</v>
      </c>
      <c r="I583" s="6" t="n">
        <v>0</v>
      </c>
      <c r="J583" s="6" t="n">
        <v>30569</v>
      </c>
      <c r="K583" s="6" t="n">
        <v>0</v>
      </c>
      <c r="L583" s="6" t="n">
        <v>0</v>
      </c>
      <c r="M583" s="6" t="n">
        <v>3194</v>
      </c>
      <c r="N583" s="6" t="n">
        <v>10590</v>
      </c>
      <c r="O583" s="6" t="n">
        <v>6272</v>
      </c>
      <c r="P583" s="6" t="n">
        <v>1051</v>
      </c>
      <c r="Q583" s="6" t="n">
        <v>0</v>
      </c>
      <c r="R583" s="6" t="n">
        <v>7691</v>
      </c>
      <c r="S583" s="6" t="n">
        <v>526</v>
      </c>
      <c r="T583" s="6" t="n">
        <v>84</v>
      </c>
      <c r="U583" s="6" t="n">
        <v>650</v>
      </c>
      <c r="V583" s="6" t="n">
        <v>511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40</v>
      </c>
      <c r="AM583" s="6" t="n">
        <v>0</v>
      </c>
      <c r="AN583" s="6" t="n">
        <v>0</v>
      </c>
      <c r="AO583" s="6" t="n">
        <v>0</v>
      </c>
      <c r="AP583" s="6" t="n">
        <v>0</v>
      </c>
      <c r="AQ583" s="6" t="n">
        <v>40</v>
      </c>
      <c r="AR583" s="6" t="n">
        <v>0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0</v>
      </c>
      <c r="AX583" s="6" t="n">
        <v>0</v>
      </c>
      <c r="AY583" s="6" t="n">
        <v>0</v>
      </c>
      <c r="AZ583" s="6" t="n">
        <v>0</v>
      </c>
      <c r="BA583" s="6" t="n">
        <v>0</v>
      </c>
      <c r="BB583" s="6" t="n">
        <v>0</v>
      </c>
      <c r="BC583" s="6" t="n">
        <v>0</v>
      </c>
      <c r="BD583" s="6" t="n">
        <v>0</v>
      </c>
      <c r="BE583" s="6" t="n">
        <v>0</v>
      </c>
      <c r="BF583" s="6" t="n">
        <v>0</v>
      </c>
      <c r="BG583" s="6" t="n">
        <v>0</v>
      </c>
      <c r="BH583" s="6" t="n">
        <v>0</v>
      </c>
      <c r="BI583" s="6" t="n">
        <v>0</v>
      </c>
      <c r="BJ583" s="6" t="n">
        <v>0</v>
      </c>
      <c r="BK583" s="6" t="n">
        <v>0</v>
      </c>
      <c r="BL583" s="6" t="n">
        <v>0</v>
      </c>
      <c r="BM583" s="6" t="n">
        <v>0</v>
      </c>
      <c r="BN583" s="6" t="n">
        <v>0</v>
      </c>
      <c r="BO583" s="6" t="n">
        <v>0</v>
      </c>
      <c r="BP583" s="6" t="n">
        <v>0</v>
      </c>
      <c r="BQ583" s="6" t="n">
        <v>0</v>
      </c>
      <c r="BR583" s="6" t="n">
        <v>0</v>
      </c>
      <c r="BS583" s="6" t="n">
        <v>0</v>
      </c>
      <c r="BT583" s="6" t="n">
        <v>0</v>
      </c>
      <c r="BU583" s="6" t="n">
        <v>0</v>
      </c>
      <c r="BV583" s="6" t="n">
        <v>335274</v>
      </c>
    </row>
    <row r="584" s="6" customFormat="true" ht="13.5" hidden="false" customHeight="false" outlineLevel="0" collapsed="false">
      <c r="A584" s="6" t="s">
        <v>73</v>
      </c>
      <c r="B584" s="6" t="s">
        <v>69</v>
      </c>
      <c r="C584" s="6" t="s">
        <v>365</v>
      </c>
      <c r="D584" s="6" t="s">
        <v>366</v>
      </c>
      <c r="E584" s="6" t="n">
        <f aca="false">+F584+G584+H584+I584</f>
        <v>1252273</v>
      </c>
      <c r="F584" s="6" t="n">
        <v>847805</v>
      </c>
      <c r="G584" s="6" t="n">
        <v>270237</v>
      </c>
      <c r="H584" s="6" t="n">
        <v>134231</v>
      </c>
      <c r="I584" s="6" t="n">
        <v>0</v>
      </c>
      <c r="J584" s="6" t="n">
        <v>40522</v>
      </c>
      <c r="K584" s="6" t="n">
        <v>150</v>
      </c>
      <c r="L584" s="6" t="n">
        <v>20</v>
      </c>
      <c r="M584" s="6" t="n">
        <v>642</v>
      </c>
      <c r="N584" s="6" t="n">
        <v>5813</v>
      </c>
      <c r="O584" s="6" t="n">
        <v>29628</v>
      </c>
      <c r="P584" s="6" t="n">
        <v>675</v>
      </c>
      <c r="Q584" s="6" t="n">
        <v>636</v>
      </c>
      <c r="R584" s="6" t="n">
        <v>2406</v>
      </c>
      <c r="S584" s="6" t="n">
        <v>0</v>
      </c>
      <c r="T584" s="6" t="n">
        <v>36</v>
      </c>
      <c r="U584" s="6" t="n">
        <v>103</v>
      </c>
      <c r="V584" s="6" t="n">
        <v>413</v>
      </c>
      <c r="W584" s="6" t="n">
        <v>736269</v>
      </c>
      <c r="X584" s="6" t="n">
        <v>736269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74</v>
      </c>
      <c r="AG584" s="6" t="n">
        <v>74</v>
      </c>
      <c r="AH584" s="6" t="n">
        <v>25</v>
      </c>
      <c r="AI584" s="6" t="n">
        <v>25</v>
      </c>
      <c r="AJ584" s="6" t="n">
        <v>0</v>
      </c>
      <c r="AK584" s="6" t="n">
        <v>0</v>
      </c>
      <c r="AL584" s="6" t="n">
        <v>161</v>
      </c>
      <c r="AM584" s="6" t="n">
        <v>0</v>
      </c>
      <c r="AN584" s="6" t="n">
        <v>0</v>
      </c>
      <c r="AO584" s="6" t="n">
        <v>0</v>
      </c>
      <c r="AP584" s="6" t="n">
        <v>100</v>
      </c>
      <c r="AQ584" s="6" t="n">
        <v>61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6" t="n">
        <v>0</v>
      </c>
      <c r="BA584" s="6" t="n">
        <v>0</v>
      </c>
      <c r="BB584" s="6" t="n">
        <v>0</v>
      </c>
      <c r="BC584" s="6" t="n">
        <v>0</v>
      </c>
      <c r="BD584" s="6" t="n">
        <v>0</v>
      </c>
      <c r="BE584" s="6" t="n">
        <v>0</v>
      </c>
      <c r="BF584" s="6" t="n">
        <v>0</v>
      </c>
      <c r="BG584" s="6" t="n">
        <v>0</v>
      </c>
      <c r="BH584" s="6" t="n">
        <v>0</v>
      </c>
      <c r="BI584" s="6" t="n">
        <v>0</v>
      </c>
      <c r="BJ584" s="6" t="n">
        <v>0</v>
      </c>
      <c r="BK584" s="6" t="n">
        <v>0</v>
      </c>
      <c r="BL584" s="6" t="n">
        <v>0</v>
      </c>
      <c r="BM584" s="6" t="n">
        <v>0</v>
      </c>
      <c r="BN584" s="6" t="n">
        <v>0</v>
      </c>
      <c r="BO584" s="6" t="n">
        <v>0</v>
      </c>
      <c r="BP584" s="6" t="n">
        <v>0</v>
      </c>
      <c r="BQ584" s="6" t="n">
        <v>0</v>
      </c>
      <c r="BR584" s="6" t="n">
        <v>0</v>
      </c>
      <c r="BS584" s="6" t="n">
        <v>0</v>
      </c>
      <c r="BT584" s="6" t="n">
        <v>0</v>
      </c>
      <c r="BU584" s="6" t="n">
        <v>0</v>
      </c>
      <c r="BV584" s="6" t="n">
        <v>2029324</v>
      </c>
    </row>
    <row r="585" s="6" customFormat="true" ht="13.5" hidden="false" customHeight="false" outlineLevel="0" collapsed="false">
      <c r="A585" s="6" t="s">
        <v>74</v>
      </c>
      <c r="B585" s="6" t="s">
        <v>69</v>
      </c>
      <c r="C585" s="6" t="s">
        <v>365</v>
      </c>
      <c r="D585" s="6" t="s">
        <v>366</v>
      </c>
      <c r="E585" s="6" t="n">
        <f aca="false">+F585+G585+H585+I585</f>
        <v>13494</v>
      </c>
      <c r="F585" s="6" t="n">
        <v>0</v>
      </c>
      <c r="G585" s="6" t="n">
        <v>0</v>
      </c>
      <c r="H585" s="6" t="n">
        <v>0</v>
      </c>
      <c r="I585" s="6" t="n">
        <v>13494</v>
      </c>
      <c r="J585" s="6" t="n">
        <v>6450</v>
      </c>
      <c r="K585" s="6" t="n">
        <v>0</v>
      </c>
      <c r="L585" s="6" t="n">
        <v>0</v>
      </c>
      <c r="M585" s="6" t="n">
        <v>22</v>
      </c>
      <c r="N585" s="6" t="n">
        <v>257</v>
      </c>
      <c r="O585" s="6" t="n">
        <v>4190</v>
      </c>
      <c r="P585" s="6" t="n">
        <v>66</v>
      </c>
      <c r="Q585" s="6" t="n">
        <v>0</v>
      </c>
      <c r="R585" s="6" t="n">
        <v>1417</v>
      </c>
      <c r="S585" s="6" t="n">
        <v>0</v>
      </c>
      <c r="T585" s="6" t="n">
        <v>47</v>
      </c>
      <c r="U585" s="6" t="n">
        <v>0</v>
      </c>
      <c r="V585" s="6" t="n">
        <v>451</v>
      </c>
      <c r="W585" s="6" t="n">
        <v>5313</v>
      </c>
      <c r="X585" s="6" t="n">
        <v>5313</v>
      </c>
      <c r="Y585" s="6" t="n">
        <v>0</v>
      </c>
      <c r="Z585" s="6" t="n">
        <v>0</v>
      </c>
      <c r="AA585" s="6" t="n">
        <v>0</v>
      </c>
      <c r="AB585" s="6" t="n">
        <v>0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106</v>
      </c>
      <c r="AM585" s="6" t="n">
        <v>0</v>
      </c>
      <c r="AN585" s="6" t="n">
        <v>0</v>
      </c>
      <c r="AO585" s="6" t="n">
        <v>0</v>
      </c>
      <c r="AP585" s="6" t="n">
        <v>0</v>
      </c>
      <c r="AQ585" s="6" t="n">
        <v>106</v>
      </c>
      <c r="AR585" s="6" t="n">
        <v>0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6" t="n">
        <v>0</v>
      </c>
      <c r="BA585" s="6" t="n">
        <v>0</v>
      </c>
      <c r="BB585" s="6" t="n">
        <v>0</v>
      </c>
      <c r="BC585" s="6" t="n">
        <v>0</v>
      </c>
      <c r="BD585" s="6" t="n">
        <v>0</v>
      </c>
      <c r="BE585" s="6" t="n">
        <v>0</v>
      </c>
      <c r="BF585" s="6" t="n">
        <v>0</v>
      </c>
      <c r="BG585" s="6" t="n">
        <v>0</v>
      </c>
      <c r="BH585" s="6" t="n">
        <v>0</v>
      </c>
      <c r="BI585" s="6" t="n">
        <v>0</v>
      </c>
      <c r="BJ585" s="6" t="n">
        <v>0</v>
      </c>
      <c r="BK585" s="6" t="n">
        <v>0</v>
      </c>
      <c r="BL585" s="6" t="n">
        <v>0</v>
      </c>
      <c r="BM585" s="6" t="n">
        <v>0</v>
      </c>
      <c r="BN585" s="6" t="n">
        <v>0</v>
      </c>
      <c r="BO585" s="6" t="n">
        <v>0</v>
      </c>
      <c r="BP585" s="6" t="n">
        <v>0</v>
      </c>
      <c r="BQ585" s="6" t="n">
        <v>0</v>
      </c>
      <c r="BR585" s="6" t="n">
        <v>0</v>
      </c>
      <c r="BS585" s="6" t="n">
        <v>0</v>
      </c>
      <c r="BT585" s="6" t="n">
        <v>0</v>
      </c>
      <c r="BU585" s="6" t="n">
        <v>0</v>
      </c>
      <c r="BV585" s="6" t="n">
        <v>25363</v>
      </c>
    </row>
    <row r="586" s="6" customFormat="true" ht="13.5" hidden="false" customHeight="false" outlineLevel="0" collapsed="false">
      <c r="A586" s="6" t="s">
        <v>68</v>
      </c>
      <c r="B586" s="6" t="s">
        <v>69</v>
      </c>
      <c r="C586" s="6" t="s">
        <v>367</v>
      </c>
      <c r="D586" s="6" t="s">
        <v>368</v>
      </c>
      <c r="E586" s="6" t="n">
        <f aca="false">+F586+G586+H586+I586</f>
        <v>100626483</v>
      </c>
      <c r="F586" s="6" t="n">
        <v>67435268</v>
      </c>
      <c r="G586" s="6" t="n">
        <v>15723747</v>
      </c>
      <c r="H586" s="6" t="n">
        <v>3159754</v>
      </c>
      <c r="I586" s="6" t="n">
        <v>14307714</v>
      </c>
      <c r="J586" s="6" t="n">
        <v>70084059</v>
      </c>
      <c r="K586" s="6" t="n">
        <v>1203318</v>
      </c>
      <c r="L586" s="6" t="n">
        <v>0</v>
      </c>
      <c r="M586" s="6" t="n">
        <v>3771023</v>
      </c>
      <c r="N586" s="6" t="n">
        <v>2831231</v>
      </c>
      <c r="O586" s="6" t="n">
        <v>35830766</v>
      </c>
      <c r="P586" s="6" t="n">
        <v>4817615</v>
      </c>
      <c r="Q586" s="6" t="n">
        <v>554635</v>
      </c>
      <c r="R586" s="6" t="n">
        <v>18847206</v>
      </c>
      <c r="S586" s="6" t="n">
        <v>274800</v>
      </c>
      <c r="T586" s="6" t="n">
        <v>0</v>
      </c>
      <c r="U586" s="6" t="n">
        <v>67154</v>
      </c>
      <c r="V586" s="6" t="n">
        <v>1886311</v>
      </c>
      <c r="W586" s="6" t="n">
        <v>0</v>
      </c>
      <c r="X586" s="6" t="n">
        <v>0</v>
      </c>
      <c r="Y586" s="6" t="n">
        <v>77565613</v>
      </c>
      <c r="Z586" s="6" t="n">
        <v>2363247</v>
      </c>
      <c r="AA586" s="6" t="n">
        <v>75202366</v>
      </c>
      <c r="AB586" s="6" t="n">
        <v>0</v>
      </c>
      <c r="AC586" s="6" t="n">
        <v>0</v>
      </c>
      <c r="AD586" s="6" t="n">
        <v>0</v>
      </c>
      <c r="AE586" s="6" t="n">
        <v>0</v>
      </c>
      <c r="AF586" s="6" t="n">
        <v>0</v>
      </c>
      <c r="AG586" s="6" t="n">
        <v>0</v>
      </c>
      <c r="AH586" s="6" t="n">
        <v>2114268</v>
      </c>
      <c r="AI586" s="6" t="n">
        <v>90545</v>
      </c>
      <c r="AJ586" s="6" t="n">
        <v>2023723</v>
      </c>
      <c r="AK586" s="6" t="n">
        <v>0</v>
      </c>
      <c r="AL586" s="6" t="n">
        <v>473373</v>
      </c>
      <c r="AM586" s="6" t="n">
        <v>0</v>
      </c>
      <c r="AN586" s="6" t="n">
        <v>0</v>
      </c>
      <c r="AO586" s="6" t="n">
        <v>0</v>
      </c>
      <c r="AP586" s="6" t="n">
        <v>0</v>
      </c>
      <c r="AQ586" s="6" t="n">
        <v>430456</v>
      </c>
      <c r="AR586" s="6" t="n">
        <v>42917</v>
      </c>
      <c r="AS586" s="6" t="n">
        <v>0</v>
      </c>
      <c r="AT586" s="6" t="n">
        <v>0</v>
      </c>
      <c r="AU586" s="6" t="n">
        <v>0</v>
      </c>
      <c r="AV586" s="6" t="n">
        <v>0</v>
      </c>
      <c r="AW586" s="6" t="n">
        <v>0</v>
      </c>
      <c r="AX586" s="6" t="n">
        <v>0</v>
      </c>
      <c r="AY586" s="6" t="n">
        <v>0</v>
      </c>
      <c r="AZ586" s="6" t="n">
        <v>47455391</v>
      </c>
      <c r="BA586" s="6" t="n">
        <v>0</v>
      </c>
      <c r="BB586" s="6" t="n">
        <v>47455391</v>
      </c>
      <c r="BC586" s="6" t="n">
        <v>0</v>
      </c>
      <c r="BD586" s="6" t="n">
        <v>0</v>
      </c>
      <c r="BE586" s="6" t="n">
        <v>0</v>
      </c>
      <c r="BF586" s="6" t="n">
        <v>0</v>
      </c>
      <c r="BG586" s="6" t="n">
        <v>0</v>
      </c>
      <c r="BH586" s="6" t="n">
        <v>0</v>
      </c>
      <c r="BI586" s="6" t="n">
        <v>0</v>
      </c>
      <c r="BJ586" s="6" t="n">
        <v>0</v>
      </c>
      <c r="BK586" s="6" t="n">
        <v>0</v>
      </c>
      <c r="BL586" s="6" t="n">
        <v>0</v>
      </c>
      <c r="BM586" s="6" t="n">
        <v>0</v>
      </c>
      <c r="BN586" s="6" t="n">
        <v>0</v>
      </c>
      <c r="BO586" s="6" t="n">
        <v>0</v>
      </c>
      <c r="BP586" s="6" t="n">
        <v>21505511</v>
      </c>
      <c r="BQ586" s="6" t="n">
        <v>0</v>
      </c>
      <c r="BR586" s="6" t="n">
        <v>0</v>
      </c>
      <c r="BS586" s="6" t="n">
        <v>0</v>
      </c>
      <c r="BT586" s="6" t="n">
        <v>21505511</v>
      </c>
      <c r="BU586" s="6" t="n">
        <v>0</v>
      </c>
      <c r="BV586" s="6" t="n">
        <v>319824698</v>
      </c>
    </row>
    <row r="587" s="6" customFormat="true" ht="13.5" hidden="false" customHeight="false" outlineLevel="0" collapsed="false">
      <c r="A587" s="6" t="s">
        <v>72</v>
      </c>
      <c r="B587" s="6" t="s">
        <v>69</v>
      </c>
      <c r="C587" s="6" t="s">
        <v>367</v>
      </c>
      <c r="D587" s="6" t="s">
        <v>368</v>
      </c>
      <c r="E587" s="6" t="n">
        <f aca="false">+F587+G587+H587+I587</f>
        <v>84382317</v>
      </c>
      <c r="F587" s="6" t="n">
        <v>61740028</v>
      </c>
      <c r="G587" s="6" t="n">
        <v>16422885</v>
      </c>
      <c r="H587" s="6" t="n">
        <v>6219404</v>
      </c>
      <c r="I587" s="6" t="n">
        <v>0</v>
      </c>
      <c r="J587" s="6" t="n">
        <v>7401250</v>
      </c>
      <c r="K587" s="6" t="n">
        <v>31000</v>
      </c>
      <c r="L587" s="6" t="n">
        <v>0</v>
      </c>
      <c r="M587" s="6" t="n">
        <v>557016</v>
      </c>
      <c r="N587" s="6" t="n">
        <v>1836401</v>
      </c>
      <c r="O587" s="6" t="n">
        <v>3106578</v>
      </c>
      <c r="P587" s="6" t="n">
        <v>330000</v>
      </c>
      <c r="Q587" s="6" t="n">
        <v>0</v>
      </c>
      <c r="R587" s="6" t="n">
        <v>1262968</v>
      </c>
      <c r="S587" s="6" t="n">
        <v>40000</v>
      </c>
      <c r="T587" s="6" t="n">
        <v>0</v>
      </c>
      <c r="U587" s="6" t="n">
        <v>0</v>
      </c>
      <c r="V587" s="6" t="n">
        <v>237287</v>
      </c>
      <c r="W587" s="6" t="n">
        <v>0</v>
      </c>
      <c r="X587" s="6" t="n">
        <v>0</v>
      </c>
      <c r="Y587" s="6" t="n">
        <v>0</v>
      </c>
      <c r="Z587" s="6" t="n">
        <v>0</v>
      </c>
      <c r="AA587" s="6" t="n">
        <v>0</v>
      </c>
      <c r="AB587" s="6" t="n">
        <v>0</v>
      </c>
      <c r="AC587" s="6" t="n">
        <v>0</v>
      </c>
      <c r="AD587" s="6" t="n">
        <v>0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0</v>
      </c>
      <c r="AK587" s="6" t="n">
        <v>0</v>
      </c>
      <c r="AL587" s="6" t="n">
        <v>0</v>
      </c>
      <c r="AM587" s="6" t="n">
        <v>0</v>
      </c>
      <c r="AN587" s="6" t="n">
        <v>0</v>
      </c>
      <c r="AO587" s="6" t="n">
        <v>0</v>
      </c>
      <c r="AP587" s="6" t="n">
        <v>0</v>
      </c>
      <c r="AQ587" s="6" t="n">
        <v>0</v>
      </c>
      <c r="AR587" s="6" t="n">
        <v>0</v>
      </c>
      <c r="AS587" s="6" t="n">
        <v>0</v>
      </c>
      <c r="AT587" s="6" t="n">
        <v>0</v>
      </c>
      <c r="AU587" s="6" t="n">
        <v>0</v>
      </c>
      <c r="AV587" s="6" t="n">
        <v>0</v>
      </c>
      <c r="AW587" s="6" t="n">
        <v>0</v>
      </c>
      <c r="AX587" s="6" t="n">
        <v>0</v>
      </c>
      <c r="AY587" s="6" t="n">
        <v>0</v>
      </c>
      <c r="AZ587" s="6" t="n">
        <v>0</v>
      </c>
      <c r="BA587" s="6" t="n">
        <v>0</v>
      </c>
      <c r="BB587" s="6" t="n">
        <v>0</v>
      </c>
      <c r="BC587" s="6" t="n">
        <v>0</v>
      </c>
      <c r="BD587" s="6" t="n">
        <v>0</v>
      </c>
      <c r="BE587" s="6" t="n">
        <v>0</v>
      </c>
      <c r="BF587" s="6" t="n">
        <v>0</v>
      </c>
      <c r="BG587" s="6" t="n">
        <v>0</v>
      </c>
      <c r="BH587" s="6" t="n">
        <v>0</v>
      </c>
      <c r="BI587" s="6" t="n">
        <v>0</v>
      </c>
      <c r="BJ587" s="6" t="n">
        <v>0</v>
      </c>
      <c r="BK587" s="6" t="n">
        <v>0</v>
      </c>
      <c r="BL587" s="6" t="n">
        <v>0</v>
      </c>
      <c r="BM587" s="6" t="n">
        <v>0</v>
      </c>
      <c r="BN587" s="6" t="n">
        <v>0</v>
      </c>
      <c r="BO587" s="6" t="n">
        <v>0</v>
      </c>
      <c r="BP587" s="6" t="n">
        <v>20120540</v>
      </c>
      <c r="BQ587" s="6" t="n">
        <v>0</v>
      </c>
      <c r="BR587" s="6" t="n">
        <v>0</v>
      </c>
      <c r="BS587" s="6" t="n">
        <v>0</v>
      </c>
      <c r="BT587" s="6" t="n">
        <v>20120540</v>
      </c>
      <c r="BU587" s="6" t="n">
        <v>0</v>
      </c>
      <c r="BV587" s="6" t="n">
        <v>111904107</v>
      </c>
    </row>
    <row r="588" s="6" customFormat="true" ht="13.5" hidden="false" customHeight="false" outlineLevel="0" collapsed="false">
      <c r="A588" s="6" t="s">
        <v>73</v>
      </c>
      <c r="B588" s="6" t="s">
        <v>69</v>
      </c>
      <c r="C588" s="6" t="s">
        <v>367</v>
      </c>
      <c r="D588" s="6" t="s">
        <v>368</v>
      </c>
      <c r="E588" s="6" t="n">
        <f aca="false">+F588+G588+H588+I588</f>
        <v>406087526</v>
      </c>
      <c r="F588" s="6" t="n">
        <v>303032037</v>
      </c>
      <c r="G588" s="6" t="n">
        <v>50573439</v>
      </c>
      <c r="H588" s="6" t="n">
        <v>52482050</v>
      </c>
      <c r="I588" s="6" t="n">
        <v>0</v>
      </c>
      <c r="J588" s="6" t="n">
        <v>11312464</v>
      </c>
      <c r="K588" s="6" t="n">
        <v>0</v>
      </c>
      <c r="L588" s="6" t="n">
        <v>0</v>
      </c>
      <c r="M588" s="6" t="n">
        <v>0</v>
      </c>
      <c r="N588" s="6" t="n">
        <v>99791</v>
      </c>
      <c r="O588" s="6" t="n">
        <v>7991862</v>
      </c>
      <c r="P588" s="6" t="n">
        <v>0</v>
      </c>
      <c r="Q588" s="6" t="n">
        <v>0</v>
      </c>
      <c r="R588" s="6" t="n">
        <v>140000</v>
      </c>
      <c r="S588" s="6" t="n">
        <v>0</v>
      </c>
      <c r="T588" s="6" t="n">
        <v>0</v>
      </c>
      <c r="U588" s="6" t="n">
        <v>0</v>
      </c>
      <c r="V588" s="6" t="n">
        <v>3080811</v>
      </c>
      <c r="W588" s="6" t="n">
        <v>0</v>
      </c>
      <c r="X588" s="6" t="n">
        <v>0</v>
      </c>
      <c r="Y588" s="6" t="n">
        <v>0</v>
      </c>
      <c r="Z588" s="6" t="n">
        <v>0</v>
      </c>
      <c r="AA588" s="6" t="n">
        <v>0</v>
      </c>
      <c r="AB588" s="6" t="n">
        <v>0</v>
      </c>
      <c r="AC588" s="6" t="n">
        <v>0</v>
      </c>
      <c r="AD588" s="6" t="n">
        <v>0</v>
      </c>
      <c r="AE588" s="6" t="n">
        <v>0</v>
      </c>
      <c r="AF588" s="6" t="n">
        <v>0</v>
      </c>
      <c r="AG588" s="6" t="n">
        <v>0</v>
      </c>
      <c r="AH588" s="6" t="n">
        <v>0</v>
      </c>
      <c r="AI588" s="6" t="n">
        <v>0</v>
      </c>
      <c r="AJ588" s="6" t="n">
        <v>0</v>
      </c>
      <c r="AK588" s="6" t="n">
        <v>0</v>
      </c>
      <c r="AL588" s="6" t="n">
        <v>0</v>
      </c>
      <c r="AM588" s="6" t="n">
        <v>0</v>
      </c>
      <c r="AN588" s="6" t="n">
        <v>0</v>
      </c>
      <c r="AO588" s="6" t="n">
        <v>0</v>
      </c>
      <c r="AP588" s="6" t="n">
        <v>0</v>
      </c>
      <c r="AQ588" s="6" t="n">
        <v>0</v>
      </c>
      <c r="AR588" s="6" t="n">
        <v>0</v>
      </c>
      <c r="AS588" s="6" t="n">
        <v>0</v>
      </c>
      <c r="AT588" s="6" t="n">
        <v>0</v>
      </c>
      <c r="AU588" s="6" t="n">
        <v>0</v>
      </c>
      <c r="AV588" s="6" t="n">
        <v>0</v>
      </c>
      <c r="AW588" s="6" t="n">
        <v>0</v>
      </c>
      <c r="AX588" s="6" t="n">
        <v>0</v>
      </c>
      <c r="AY588" s="6" t="n">
        <v>0</v>
      </c>
      <c r="AZ588" s="6" t="n">
        <v>0</v>
      </c>
      <c r="BA588" s="6" t="n">
        <v>0</v>
      </c>
      <c r="BB588" s="6" t="n">
        <v>0</v>
      </c>
      <c r="BC588" s="6" t="n">
        <v>0</v>
      </c>
      <c r="BD588" s="6" t="n">
        <v>0</v>
      </c>
      <c r="BE588" s="6" t="n">
        <v>0</v>
      </c>
      <c r="BF588" s="6" t="n">
        <v>0</v>
      </c>
      <c r="BG588" s="6" t="n">
        <v>0</v>
      </c>
      <c r="BH588" s="6" t="n">
        <v>0</v>
      </c>
      <c r="BI588" s="6" t="n">
        <v>0</v>
      </c>
      <c r="BJ588" s="6" t="n">
        <v>0</v>
      </c>
      <c r="BK588" s="6" t="n">
        <v>0</v>
      </c>
      <c r="BL588" s="6" t="n">
        <v>0</v>
      </c>
      <c r="BM588" s="6" t="n">
        <v>0</v>
      </c>
      <c r="BN588" s="6" t="n">
        <v>0</v>
      </c>
      <c r="BO588" s="6" t="n">
        <v>0</v>
      </c>
      <c r="BP588" s="6" t="n">
        <v>70513428</v>
      </c>
      <c r="BQ588" s="6" t="n">
        <v>0</v>
      </c>
      <c r="BR588" s="6" t="n">
        <v>0</v>
      </c>
      <c r="BS588" s="6" t="n">
        <v>0</v>
      </c>
      <c r="BT588" s="6" t="n">
        <v>70513428</v>
      </c>
      <c r="BU588" s="6" t="n">
        <v>0</v>
      </c>
      <c r="BV588" s="6" t="n">
        <v>487913418</v>
      </c>
    </row>
    <row r="589" s="6" customFormat="true" ht="13.5" hidden="false" customHeight="false" outlineLevel="0" collapsed="false">
      <c r="A589" s="6" t="s">
        <v>74</v>
      </c>
      <c r="B589" s="6" t="s">
        <v>69</v>
      </c>
      <c r="C589" s="6" t="s">
        <v>367</v>
      </c>
      <c r="D589" s="6" t="s">
        <v>368</v>
      </c>
      <c r="E589" s="6" t="n">
        <f aca="false">+F589+G589+H589+I589</f>
        <v>0</v>
      </c>
      <c r="F589" s="6" t="n">
        <v>0</v>
      </c>
      <c r="G589" s="6" t="n">
        <v>0</v>
      </c>
      <c r="H589" s="6" t="n">
        <v>0</v>
      </c>
      <c r="I589" s="6" t="n">
        <v>0</v>
      </c>
      <c r="J589" s="6" t="n">
        <v>0</v>
      </c>
      <c r="K589" s="6" t="n">
        <v>0</v>
      </c>
      <c r="L589" s="6" t="n">
        <v>0</v>
      </c>
      <c r="M589" s="6" t="n">
        <v>0</v>
      </c>
      <c r="N589" s="6" t="n">
        <v>0</v>
      </c>
      <c r="O589" s="6" t="n">
        <v>0</v>
      </c>
      <c r="P589" s="6" t="n">
        <v>0</v>
      </c>
      <c r="Q589" s="6" t="n">
        <v>0</v>
      </c>
      <c r="R589" s="6" t="n">
        <v>0</v>
      </c>
      <c r="S589" s="6" t="n">
        <v>0</v>
      </c>
      <c r="T589" s="6" t="n">
        <v>0</v>
      </c>
      <c r="U589" s="6" t="n">
        <v>0</v>
      </c>
      <c r="V589" s="6" t="n">
        <v>0</v>
      </c>
      <c r="W589" s="6" t="n">
        <v>0</v>
      </c>
      <c r="X589" s="6" t="n">
        <v>0</v>
      </c>
      <c r="Y589" s="6" t="n">
        <v>0</v>
      </c>
      <c r="Z589" s="6" t="n">
        <v>0</v>
      </c>
      <c r="AA589" s="6" t="n">
        <v>0</v>
      </c>
      <c r="AB589" s="6" t="n">
        <v>0</v>
      </c>
      <c r="AC589" s="6" t="n">
        <v>0</v>
      </c>
      <c r="AD589" s="6" t="n">
        <v>0</v>
      </c>
      <c r="AE589" s="6" t="n">
        <v>0</v>
      </c>
      <c r="AF589" s="6" t="n">
        <v>0</v>
      </c>
      <c r="AG589" s="6" t="n">
        <v>0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0</v>
      </c>
      <c r="AM589" s="6" t="n">
        <v>0</v>
      </c>
      <c r="AN589" s="6" t="n">
        <v>0</v>
      </c>
      <c r="AO589" s="6" t="n">
        <v>0</v>
      </c>
      <c r="AP589" s="6" t="n">
        <v>0</v>
      </c>
      <c r="AQ589" s="6" t="n">
        <v>0</v>
      </c>
      <c r="AR589" s="6" t="n">
        <v>0</v>
      </c>
      <c r="AS589" s="6" t="n">
        <v>0</v>
      </c>
      <c r="AT589" s="6" t="n">
        <v>0</v>
      </c>
      <c r="AU589" s="6" t="n">
        <v>0</v>
      </c>
      <c r="AV589" s="6" t="n">
        <v>0</v>
      </c>
      <c r="AW589" s="6" t="n">
        <v>0</v>
      </c>
      <c r="AX589" s="6" t="n">
        <v>0</v>
      </c>
      <c r="AY589" s="6" t="n">
        <v>0</v>
      </c>
      <c r="AZ589" s="6" t="n">
        <v>0</v>
      </c>
      <c r="BA589" s="6" t="n">
        <v>0</v>
      </c>
      <c r="BB589" s="6" t="n">
        <v>0</v>
      </c>
      <c r="BC589" s="6" t="n">
        <v>0</v>
      </c>
      <c r="BD589" s="6" t="n">
        <v>0</v>
      </c>
      <c r="BE589" s="6" t="n">
        <v>0</v>
      </c>
      <c r="BF589" s="6" t="n">
        <v>0</v>
      </c>
      <c r="BG589" s="6" t="n">
        <v>0</v>
      </c>
      <c r="BH589" s="6" t="n">
        <v>0</v>
      </c>
      <c r="BI589" s="6" t="n">
        <v>0</v>
      </c>
      <c r="BJ589" s="6" t="n">
        <v>0</v>
      </c>
      <c r="BK589" s="6" t="n">
        <v>0</v>
      </c>
      <c r="BL589" s="6" t="n">
        <v>0</v>
      </c>
      <c r="BM589" s="6" t="n">
        <v>0</v>
      </c>
      <c r="BN589" s="6" t="n">
        <v>0</v>
      </c>
      <c r="BO589" s="6" t="n">
        <v>0</v>
      </c>
      <c r="BP589" s="6" t="n">
        <v>0</v>
      </c>
      <c r="BQ589" s="6" t="n">
        <v>0</v>
      </c>
      <c r="BR589" s="6" t="n">
        <v>0</v>
      </c>
      <c r="BS589" s="6" t="n">
        <v>0</v>
      </c>
      <c r="BT589" s="6" t="n">
        <v>0</v>
      </c>
      <c r="BU589" s="6" t="n">
        <v>0</v>
      </c>
      <c r="BV589" s="6" t="n">
        <v>0</v>
      </c>
    </row>
    <row r="590" s="6" customFormat="true" ht="13.5" hidden="false" customHeight="false" outlineLevel="0" collapsed="false">
      <c r="A590" s="6" t="s">
        <v>68</v>
      </c>
      <c r="B590" s="6" t="s">
        <v>69</v>
      </c>
      <c r="C590" s="6" t="s">
        <v>369</v>
      </c>
      <c r="D590" s="6" t="s">
        <v>370</v>
      </c>
      <c r="E590" s="6" t="n">
        <f aca="false">+F590+G590+H590+I590</f>
        <v>72900</v>
      </c>
      <c r="F590" s="6" t="n">
        <v>33618</v>
      </c>
      <c r="G590" s="6" t="n">
        <v>5742</v>
      </c>
      <c r="H590" s="6" t="n">
        <v>25182</v>
      </c>
      <c r="I590" s="6" t="n">
        <v>8358</v>
      </c>
      <c r="J590" s="6" t="n">
        <v>75118</v>
      </c>
      <c r="K590" s="6" t="n">
        <v>1525</v>
      </c>
      <c r="L590" s="6" t="n">
        <v>243</v>
      </c>
      <c r="M590" s="6" t="n">
        <v>2660</v>
      </c>
      <c r="N590" s="6" t="n">
        <v>15988</v>
      </c>
      <c r="O590" s="6" t="n">
        <v>13552</v>
      </c>
      <c r="P590" s="6" t="n">
        <v>4180</v>
      </c>
      <c r="Q590" s="6" t="n">
        <v>920</v>
      </c>
      <c r="R590" s="6" t="n">
        <v>28823</v>
      </c>
      <c r="S590" s="6" t="n">
        <v>5312</v>
      </c>
      <c r="T590" s="6" t="n">
        <v>1319</v>
      </c>
      <c r="U590" s="6" t="n">
        <v>0</v>
      </c>
      <c r="V590" s="6" t="n">
        <v>596</v>
      </c>
      <c r="W590" s="6" t="n">
        <v>0</v>
      </c>
      <c r="X590" s="6" t="n">
        <v>0</v>
      </c>
      <c r="Y590" s="6" t="n">
        <v>31514</v>
      </c>
      <c r="Z590" s="6" t="n">
        <v>9014</v>
      </c>
      <c r="AA590" s="6" t="n">
        <v>22500</v>
      </c>
      <c r="AB590" s="6" t="n">
        <v>0</v>
      </c>
      <c r="AC590" s="6" t="n">
        <v>0</v>
      </c>
      <c r="AD590" s="6" t="n">
        <v>0</v>
      </c>
      <c r="AE590" s="6" t="n">
        <v>0</v>
      </c>
      <c r="AF590" s="6" t="n">
        <v>0</v>
      </c>
      <c r="AG590" s="6" t="n">
        <v>0</v>
      </c>
      <c r="AH590" s="6" t="n">
        <v>0</v>
      </c>
      <c r="AI590" s="6" t="n">
        <v>0</v>
      </c>
      <c r="AJ590" s="6" t="n">
        <v>0</v>
      </c>
      <c r="AK590" s="6" t="n">
        <v>0</v>
      </c>
      <c r="AL590" s="6" t="n">
        <v>4138</v>
      </c>
      <c r="AM590" s="6" t="n">
        <v>0</v>
      </c>
      <c r="AN590" s="6" t="n">
        <v>0</v>
      </c>
      <c r="AO590" s="6" t="n">
        <v>0</v>
      </c>
      <c r="AP590" s="6" t="n">
        <v>182</v>
      </c>
      <c r="AQ590" s="6" t="n">
        <v>233</v>
      </c>
      <c r="AR590" s="6" t="n">
        <v>1260</v>
      </c>
      <c r="AS590" s="6" t="n">
        <v>2463</v>
      </c>
      <c r="AT590" s="6" t="n">
        <v>0</v>
      </c>
      <c r="AU590" s="6" t="n">
        <v>0</v>
      </c>
      <c r="AV590" s="6" t="n">
        <v>0</v>
      </c>
      <c r="AW590" s="6" t="n">
        <v>0</v>
      </c>
      <c r="AX590" s="6" t="n">
        <v>0</v>
      </c>
      <c r="AY590" s="6" t="n">
        <v>0</v>
      </c>
      <c r="AZ590" s="6" t="n">
        <v>0</v>
      </c>
      <c r="BA590" s="6" t="n">
        <v>0</v>
      </c>
      <c r="BB590" s="6" t="n">
        <v>0</v>
      </c>
      <c r="BC590" s="6" t="n">
        <v>0</v>
      </c>
      <c r="BD590" s="6" t="n">
        <v>0</v>
      </c>
      <c r="BE590" s="6" t="n">
        <v>0</v>
      </c>
      <c r="BF590" s="6" t="n">
        <v>0</v>
      </c>
      <c r="BG590" s="6" t="n">
        <v>0</v>
      </c>
      <c r="BH590" s="6" t="n">
        <v>0</v>
      </c>
      <c r="BI590" s="6" t="n">
        <v>0</v>
      </c>
      <c r="BJ590" s="6" t="n">
        <v>0</v>
      </c>
      <c r="BK590" s="6" t="n">
        <v>0</v>
      </c>
      <c r="BL590" s="6" t="n">
        <v>0</v>
      </c>
      <c r="BM590" s="6" t="n">
        <v>0</v>
      </c>
      <c r="BN590" s="6" t="n">
        <v>0</v>
      </c>
      <c r="BO590" s="6" t="n">
        <v>0</v>
      </c>
      <c r="BP590" s="6" t="n">
        <v>0</v>
      </c>
      <c r="BQ590" s="6" t="n">
        <v>0</v>
      </c>
      <c r="BR590" s="6" t="n">
        <v>0</v>
      </c>
      <c r="BS590" s="6" t="n">
        <v>0</v>
      </c>
      <c r="BT590" s="6" t="n">
        <v>0</v>
      </c>
      <c r="BU590" s="6" t="n">
        <v>0</v>
      </c>
      <c r="BV590" s="6" t="n">
        <v>183670</v>
      </c>
    </row>
    <row r="591" s="6" customFormat="true" ht="13.5" hidden="false" customHeight="false" outlineLevel="0" collapsed="false">
      <c r="A591" s="6" t="s">
        <v>72</v>
      </c>
      <c r="B591" s="6" t="s">
        <v>69</v>
      </c>
      <c r="C591" s="6" t="s">
        <v>369</v>
      </c>
      <c r="D591" s="6" t="s">
        <v>370</v>
      </c>
      <c r="E591" s="6" t="n">
        <f aca="false">+F591+G591+H591+I591</f>
        <v>14557</v>
      </c>
      <c r="F591" s="6" t="n">
        <v>10442</v>
      </c>
      <c r="G591" s="6" t="n">
        <v>2837</v>
      </c>
      <c r="H591" s="6" t="n">
        <v>1278</v>
      </c>
      <c r="I591" s="6" t="n">
        <v>0</v>
      </c>
      <c r="J591" s="6" t="n">
        <v>6044</v>
      </c>
      <c r="K591" s="6" t="n">
        <v>0</v>
      </c>
      <c r="L591" s="6" t="n">
        <v>0</v>
      </c>
      <c r="M591" s="6" t="n">
        <v>521</v>
      </c>
      <c r="N591" s="6" t="n">
        <v>3771</v>
      </c>
      <c r="O591" s="6" t="n">
        <v>645</v>
      </c>
      <c r="P591" s="6" t="n">
        <v>611</v>
      </c>
      <c r="Q591" s="6" t="n">
        <v>299</v>
      </c>
      <c r="R591" s="6" t="n">
        <v>147</v>
      </c>
      <c r="S591" s="6" t="n">
        <v>0</v>
      </c>
      <c r="T591" s="6" t="n">
        <v>5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  <c r="AM591" s="6" t="n">
        <v>0</v>
      </c>
      <c r="AN591" s="6" t="n">
        <v>0</v>
      </c>
      <c r="AO591" s="6" t="n">
        <v>0</v>
      </c>
      <c r="AP591" s="6" t="n">
        <v>0</v>
      </c>
      <c r="AQ591" s="6" t="n">
        <v>0</v>
      </c>
      <c r="AR591" s="6" t="n">
        <v>0</v>
      </c>
      <c r="AS591" s="6" t="n">
        <v>0</v>
      </c>
      <c r="AT591" s="6" t="n">
        <v>0</v>
      </c>
      <c r="AU591" s="6" t="n">
        <v>0</v>
      </c>
      <c r="AV591" s="6" t="n">
        <v>0</v>
      </c>
      <c r="AW591" s="6" t="n">
        <v>0</v>
      </c>
      <c r="AX591" s="6" t="n">
        <v>0</v>
      </c>
      <c r="AY591" s="6" t="n">
        <v>0</v>
      </c>
      <c r="AZ591" s="6" t="n">
        <v>0</v>
      </c>
      <c r="BA591" s="6" t="n">
        <v>0</v>
      </c>
      <c r="BB591" s="6" t="n">
        <v>0</v>
      </c>
      <c r="BC591" s="6" t="n">
        <v>0</v>
      </c>
      <c r="BD591" s="6" t="n">
        <v>0</v>
      </c>
      <c r="BE591" s="6" t="n">
        <v>0</v>
      </c>
      <c r="BF591" s="6" t="n">
        <v>0</v>
      </c>
      <c r="BG591" s="6" t="n">
        <v>0</v>
      </c>
      <c r="BH591" s="6" t="n">
        <v>0</v>
      </c>
      <c r="BI591" s="6" t="n">
        <v>0</v>
      </c>
      <c r="BJ591" s="6" t="n">
        <v>0</v>
      </c>
      <c r="BK591" s="6" t="n">
        <v>0</v>
      </c>
      <c r="BL591" s="6" t="n">
        <v>0</v>
      </c>
      <c r="BM591" s="6" t="n">
        <v>0</v>
      </c>
      <c r="BN591" s="6" t="n">
        <v>0</v>
      </c>
      <c r="BO591" s="6" t="n">
        <v>0</v>
      </c>
      <c r="BP591" s="6" t="n">
        <v>0</v>
      </c>
      <c r="BQ591" s="6" t="n">
        <v>0</v>
      </c>
      <c r="BR591" s="6" t="n">
        <v>0</v>
      </c>
      <c r="BS591" s="6" t="n">
        <v>0</v>
      </c>
      <c r="BT591" s="6" t="n">
        <v>0</v>
      </c>
      <c r="BU591" s="6" t="n">
        <v>0</v>
      </c>
      <c r="BV591" s="6" t="n">
        <v>20601</v>
      </c>
    </row>
    <row r="592" s="6" customFormat="true" ht="13.5" hidden="false" customHeight="false" outlineLevel="0" collapsed="false">
      <c r="A592" s="6" t="s">
        <v>73</v>
      </c>
      <c r="B592" s="6" t="s">
        <v>69</v>
      </c>
      <c r="C592" s="6" t="s">
        <v>369</v>
      </c>
      <c r="D592" s="6" t="s">
        <v>370</v>
      </c>
      <c r="E592" s="6" t="n">
        <f aca="false">+F592+G592+H592+I592</f>
        <v>190736</v>
      </c>
      <c r="F592" s="6" t="n">
        <v>123638</v>
      </c>
      <c r="G592" s="6" t="n">
        <v>26934</v>
      </c>
      <c r="H592" s="6" t="n">
        <v>40164</v>
      </c>
      <c r="I592" s="6" t="n">
        <v>0</v>
      </c>
      <c r="J592" s="6" t="n">
        <v>12552</v>
      </c>
      <c r="K592" s="6" t="n">
        <v>879</v>
      </c>
      <c r="L592" s="6" t="n">
        <v>0</v>
      </c>
      <c r="M592" s="6" t="n">
        <v>237</v>
      </c>
      <c r="N592" s="6" t="n">
        <v>1373</v>
      </c>
      <c r="O592" s="6" t="n">
        <v>2749</v>
      </c>
      <c r="P592" s="6" t="n">
        <v>6583</v>
      </c>
      <c r="Q592" s="6" t="n">
        <v>0</v>
      </c>
      <c r="R592" s="6" t="n">
        <v>214</v>
      </c>
      <c r="S592" s="6" t="n">
        <v>0</v>
      </c>
      <c r="T592" s="6" t="n">
        <v>38</v>
      </c>
      <c r="U592" s="6" t="n">
        <v>380</v>
      </c>
      <c r="V592" s="6" t="n">
        <v>99</v>
      </c>
      <c r="W592" s="6" t="n">
        <v>0</v>
      </c>
      <c r="X592" s="6" t="n">
        <v>0</v>
      </c>
      <c r="Y592" s="6" t="n">
        <v>0</v>
      </c>
      <c r="Z592" s="6" t="n">
        <v>0</v>
      </c>
      <c r="AA592" s="6" t="n">
        <v>0</v>
      </c>
      <c r="AB592" s="6" t="n">
        <v>0</v>
      </c>
      <c r="AC592" s="6" t="n">
        <v>0</v>
      </c>
      <c r="AD592" s="6" t="n">
        <v>0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0</v>
      </c>
      <c r="AL592" s="6" t="n">
        <v>0</v>
      </c>
      <c r="AM592" s="6" t="n">
        <v>0</v>
      </c>
      <c r="AN592" s="6" t="n">
        <v>0</v>
      </c>
      <c r="AO592" s="6" t="n">
        <v>0</v>
      </c>
      <c r="AP592" s="6" t="n">
        <v>0</v>
      </c>
      <c r="AQ592" s="6" t="n">
        <v>0</v>
      </c>
      <c r="AR592" s="6" t="n">
        <v>0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0</v>
      </c>
      <c r="AY592" s="6" t="n">
        <v>0</v>
      </c>
      <c r="AZ592" s="6" t="n">
        <v>0</v>
      </c>
      <c r="BA592" s="6" t="n">
        <v>0</v>
      </c>
      <c r="BB592" s="6" t="n">
        <v>0</v>
      </c>
      <c r="BC592" s="6" t="n">
        <v>0</v>
      </c>
      <c r="BD592" s="6" t="n">
        <v>0</v>
      </c>
      <c r="BE592" s="6" t="n">
        <v>0</v>
      </c>
      <c r="BF592" s="6" t="n">
        <v>0</v>
      </c>
      <c r="BG592" s="6" t="n">
        <v>0</v>
      </c>
      <c r="BH592" s="6" t="n">
        <v>0</v>
      </c>
      <c r="BI592" s="6" t="n">
        <v>0</v>
      </c>
      <c r="BJ592" s="6" t="n">
        <v>0</v>
      </c>
      <c r="BK592" s="6" t="n">
        <v>0</v>
      </c>
      <c r="BL592" s="6" t="n">
        <v>0</v>
      </c>
      <c r="BM592" s="6" t="n">
        <v>0</v>
      </c>
      <c r="BN592" s="6" t="n">
        <v>0</v>
      </c>
      <c r="BO592" s="6" t="n">
        <v>0</v>
      </c>
      <c r="BP592" s="6" t="n">
        <v>0</v>
      </c>
      <c r="BQ592" s="6" t="n">
        <v>0</v>
      </c>
      <c r="BR592" s="6" t="n">
        <v>0</v>
      </c>
      <c r="BS592" s="6" t="n">
        <v>0</v>
      </c>
      <c r="BT592" s="6" t="n">
        <v>0</v>
      </c>
      <c r="BU592" s="6" t="n">
        <v>0</v>
      </c>
      <c r="BV592" s="6" t="n">
        <v>203288</v>
      </c>
    </row>
    <row r="593" s="6" customFormat="true" ht="13.5" hidden="false" customHeight="false" outlineLevel="0" collapsed="false">
      <c r="A593" s="6" t="s">
        <v>74</v>
      </c>
      <c r="B593" s="6" t="s">
        <v>69</v>
      </c>
      <c r="C593" s="6" t="s">
        <v>369</v>
      </c>
      <c r="D593" s="6" t="s">
        <v>370</v>
      </c>
      <c r="E593" s="6" t="n">
        <f aca="false">+F593+G593+H593+I593</f>
        <v>0</v>
      </c>
      <c r="F593" s="6" t="n">
        <v>0</v>
      </c>
      <c r="G593" s="6" t="n">
        <v>0</v>
      </c>
      <c r="H593" s="6" t="n">
        <v>0</v>
      </c>
      <c r="I593" s="6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  <c r="AM593" s="6" t="n">
        <v>0</v>
      </c>
      <c r="AN593" s="6" t="n">
        <v>0</v>
      </c>
      <c r="AO593" s="6" t="n">
        <v>0</v>
      </c>
      <c r="AP593" s="6" t="n">
        <v>0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0</v>
      </c>
      <c r="AX593" s="6" t="n">
        <v>0</v>
      </c>
      <c r="AY593" s="6" t="n">
        <v>0</v>
      </c>
      <c r="AZ593" s="6" t="n">
        <v>0</v>
      </c>
      <c r="BA593" s="6" t="n">
        <v>0</v>
      </c>
      <c r="BB593" s="6" t="n">
        <v>0</v>
      </c>
      <c r="BC593" s="6" t="n">
        <v>0</v>
      </c>
      <c r="BD593" s="6" t="n">
        <v>0</v>
      </c>
      <c r="BE593" s="6" t="n">
        <v>0</v>
      </c>
      <c r="BF593" s="6" t="n">
        <v>0</v>
      </c>
      <c r="BG593" s="6" t="n">
        <v>0</v>
      </c>
      <c r="BH593" s="6" t="n">
        <v>0</v>
      </c>
      <c r="BI593" s="6" t="n">
        <v>0</v>
      </c>
      <c r="BJ593" s="6" t="n">
        <v>0</v>
      </c>
      <c r="BK593" s="6" t="n">
        <v>0</v>
      </c>
      <c r="BL593" s="6" t="n">
        <v>0</v>
      </c>
      <c r="BM593" s="6" t="n">
        <v>0</v>
      </c>
      <c r="BN593" s="6" t="n">
        <v>0</v>
      </c>
      <c r="BO593" s="6" t="n">
        <v>0</v>
      </c>
      <c r="BP593" s="6" t="n">
        <v>0</v>
      </c>
      <c r="BQ593" s="6" t="n">
        <v>0</v>
      </c>
      <c r="BR593" s="6" t="n">
        <v>0</v>
      </c>
      <c r="BS593" s="6" t="n">
        <v>0</v>
      </c>
      <c r="BT593" s="6" t="n">
        <v>0</v>
      </c>
      <c r="BU593" s="6" t="n">
        <v>0</v>
      </c>
      <c r="BV593" s="6" t="n">
        <v>0</v>
      </c>
    </row>
    <row r="594" s="6" customFormat="true" ht="13.5" hidden="false" customHeight="false" outlineLevel="0" collapsed="false">
      <c r="A594" s="6" t="s">
        <v>68</v>
      </c>
      <c r="B594" s="6" t="s">
        <v>69</v>
      </c>
      <c r="C594" s="6" t="s">
        <v>371</v>
      </c>
      <c r="D594" s="6" t="s">
        <v>372</v>
      </c>
      <c r="E594" s="6" t="n">
        <f aca="false">+F594+G594+H594+I594</f>
        <v>192184</v>
      </c>
      <c r="F594" s="6" t="n">
        <v>138534</v>
      </c>
      <c r="G594" s="6" t="n">
        <v>31480</v>
      </c>
      <c r="H594" s="6" t="n">
        <v>2328</v>
      </c>
      <c r="I594" s="6" t="n">
        <v>19842</v>
      </c>
      <c r="J594" s="6" t="n">
        <v>213968</v>
      </c>
      <c r="K594" s="6" t="n">
        <v>1328</v>
      </c>
      <c r="L594" s="6" t="n">
        <v>390</v>
      </c>
      <c r="M594" s="6" t="n">
        <v>1000</v>
      </c>
      <c r="N594" s="6" t="n">
        <v>5448</v>
      </c>
      <c r="O594" s="6" t="n">
        <v>120807</v>
      </c>
      <c r="P594" s="6" t="n">
        <v>1055</v>
      </c>
      <c r="Q594" s="6" t="n">
        <v>2588</v>
      </c>
      <c r="R594" s="6" t="n">
        <v>56676</v>
      </c>
      <c r="S594" s="6" t="n">
        <v>15762</v>
      </c>
      <c r="T594" s="6" t="n">
        <v>88</v>
      </c>
      <c r="U594" s="6" t="n">
        <v>3339</v>
      </c>
      <c r="V594" s="6" t="n">
        <v>5487</v>
      </c>
      <c r="W594" s="6" t="n">
        <v>27607</v>
      </c>
      <c r="X594" s="6" t="n">
        <v>27607</v>
      </c>
      <c r="Y594" s="6" t="n">
        <v>17444</v>
      </c>
      <c r="Z594" s="6" t="n">
        <v>1363</v>
      </c>
      <c r="AA594" s="6" t="n">
        <v>16081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605</v>
      </c>
      <c r="AI594" s="6" t="n">
        <v>605</v>
      </c>
      <c r="AJ594" s="6" t="n">
        <v>0</v>
      </c>
      <c r="AK594" s="6" t="n">
        <v>0</v>
      </c>
      <c r="AL594" s="6" t="n">
        <v>2883</v>
      </c>
      <c r="AM594" s="6" t="n">
        <v>0</v>
      </c>
      <c r="AN594" s="6" t="n">
        <v>0</v>
      </c>
      <c r="AO594" s="6" t="n">
        <v>0</v>
      </c>
      <c r="AP594" s="6" t="n">
        <v>1214</v>
      </c>
      <c r="AQ594" s="6" t="n">
        <v>969</v>
      </c>
      <c r="AR594" s="6" t="n">
        <v>700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6" t="n">
        <v>1263</v>
      </c>
      <c r="BA594" s="6" t="n">
        <v>0</v>
      </c>
      <c r="BB594" s="6" t="n">
        <v>650</v>
      </c>
      <c r="BC594" s="6" t="n">
        <v>613</v>
      </c>
      <c r="BD594" s="6" t="n">
        <v>0</v>
      </c>
      <c r="BE594" s="6" t="n">
        <v>0</v>
      </c>
      <c r="BF594" s="6" t="n">
        <v>0</v>
      </c>
      <c r="BG594" s="6" t="n">
        <v>0</v>
      </c>
      <c r="BH594" s="6" t="n">
        <v>0</v>
      </c>
      <c r="BI594" s="6" t="n">
        <v>0</v>
      </c>
      <c r="BJ594" s="6" t="n">
        <v>0</v>
      </c>
      <c r="BK594" s="6" t="n">
        <v>0</v>
      </c>
      <c r="BL594" s="6" t="n">
        <v>0</v>
      </c>
      <c r="BM594" s="6" t="n">
        <v>0</v>
      </c>
      <c r="BN594" s="6" t="n">
        <v>0</v>
      </c>
      <c r="BO594" s="6" t="n">
        <v>0</v>
      </c>
      <c r="BP594" s="6" t="n">
        <v>0</v>
      </c>
      <c r="BQ594" s="6" t="n">
        <v>0</v>
      </c>
      <c r="BR594" s="6" t="n">
        <v>0</v>
      </c>
      <c r="BS594" s="6" t="n">
        <v>0</v>
      </c>
      <c r="BT594" s="6" t="n">
        <v>0</v>
      </c>
      <c r="BU594" s="6" t="n">
        <v>0</v>
      </c>
      <c r="BV594" s="6" t="n">
        <v>455954</v>
      </c>
    </row>
    <row r="595" s="6" customFormat="true" ht="13.5" hidden="false" customHeight="false" outlineLevel="0" collapsed="false">
      <c r="A595" s="6" t="s">
        <v>72</v>
      </c>
      <c r="B595" s="6" t="s">
        <v>69</v>
      </c>
      <c r="C595" s="6" t="s">
        <v>371</v>
      </c>
      <c r="D595" s="6" t="s">
        <v>372</v>
      </c>
      <c r="E595" s="6" t="n">
        <f aca="false">+F595+G595+H595+I595</f>
        <v>22140</v>
      </c>
      <c r="F595" s="6" t="n">
        <v>10215</v>
      </c>
      <c r="G595" s="6" t="n">
        <v>4548</v>
      </c>
      <c r="H595" s="6" t="n">
        <v>0</v>
      </c>
      <c r="I595" s="6" t="n">
        <v>7377</v>
      </c>
      <c r="J595" s="6" t="n">
        <v>3332</v>
      </c>
      <c r="K595" s="6" t="n">
        <v>0</v>
      </c>
      <c r="L595" s="6" t="n">
        <v>0</v>
      </c>
      <c r="M595" s="6" t="n">
        <v>400</v>
      </c>
      <c r="N595" s="6" t="n">
        <v>2216</v>
      </c>
      <c r="O595" s="6" t="n">
        <v>448</v>
      </c>
      <c r="P595" s="6" t="n">
        <v>0</v>
      </c>
      <c r="Q595" s="6" t="n">
        <v>0</v>
      </c>
      <c r="R595" s="6" t="n">
        <v>248</v>
      </c>
      <c r="S595" s="6" t="n">
        <v>0</v>
      </c>
      <c r="T595" s="6" t="n">
        <v>20</v>
      </c>
      <c r="U595" s="6" t="n">
        <v>0</v>
      </c>
      <c r="V595" s="6" t="n">
        <v>0</v>
      </c>
      <c r="W595" s="6" t="n">
        <v>0</v>
      </c>
      <c r="X595" s="6" t="n">
        <v>0</v>
      </c>
      <c r="Y595" s="6" t="n">
        <v>0</v>
      </c>
      <c r="Z595" s="6" t="n">
        <v>0</v>
      </c>
      <c r="AA595" s="6" t="n">
        <v>0</v>
      </c>
      <c r="AB595" s="6" t="n">
        <v>0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0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0</v>
      </c>
      <c r="AX595" s="6" t="n">
        <v>0</v>
      </c>
      <c r="AY595" s="6" t="n">
        <v>0</v>
      </c>
      <c r="AZ595" s="6" t="n">
        <v>0</v>
      </c>
      <c r="BA595" s="6" t="n">
        <v>0</v>
      </c>
      <c r="BB595" s="6" t="n">
        <v>0</v>
      </c>
      <c r="BC595" s="6" t="n">
        <v>0</v>
      </c>
      <c r="BD595" s="6" t="n">
        <v>0</v>
      </c>
      <c r="BE595" s="6" t="n">
        <v>0</v>
      </c>
      <c r="BF595" s="6" t="n">
        <v>0</v>
      </c>
      <c r="BG595" s="6" t="n">
        <v>0</v>
      </c>
      <c r="BH595" s="6" t="n">
        <v>0</v>
      </c>
      <c r="BI595" s="6" t="n">
        <v>0</v>
      </c>
      <c r="BJ595" s="6" t="n">
        <v>0</v>
      </c>
      <c r="BK595" s="6" t="n">
        <v>0</v>
      </c>
      <c r="BL595" s="6" t="n">
        <v>0</v>
      </c>
      <c r="BM595" s="6" t="n">
        <v>0</v>
      </c>
      <c r="BN595" s="6" t="n">
        <v>0</v>
      </c>
      <c r="BO595" s="6" t="n">
        <v>0</v>
      </c>
      <c r="BP595" s="6" t="n">
        <v>0</v>
      </c>
      <c r="BQ595" s="6" t="n">
        <v>0</v>
      </c>
      <c r="BR595" s="6" t="n">
        <v>0</v>
      </c>
      <c r="BS595" s="6" t="n">
        <v>0</v>
      </c>
      <c r="BT595" s="6" t="n">
        <v>0</v>
      </c>
      <c r="BU595" s="6" t="n">
        <v>0</v>
      </c>
      <c r="BV595" s="6" t="n">
        <v>25472</v>
      </c>
    </row>
    <row r="596" s="6" customFormat="true" ht="13.5" hidden="false" customHeight="false" outlineLevel="0" collapsed="false">
      <c r="A596" s="6" t="s">
        <v>73</v>
      </c>
      <c r="B596" s="6" t="s">
        <v>69</v>
      </c>
      <c r="C596" s="6" t="s">
        <v>371</v>
      </c>
      <c r="D596" s="6" t="s">
        <v>372</v>
      </c>
      <c r="E596" s="6" t="n">
        <f aca="false">+F596+G596+H596+I596</f>
        <v>336422</v>
      </c>
      <c r="F596" s="6" t="n">
        <v>265949</v>
      </c>
      <c r="G596" s="6" t="n">
        <v>60578</v>
      </c>
      <c r="H596" s="6" t="n">
        <v>9895</v>
      </c>
      <c r="I596" s="6" t="n">
        <v>0</v>
      </c>
      <c r="J596" s="6" t="n">
        <v>15566</v>
      </c>
      <c r="K596" s="6" t="n">
        <v>0</v>
      </c>
      <c r="L596" s="6" t="n">
        <v>0</v>
      </c>
      <c r="M596" s="6" t="n">
        <v>0</v>
      </c>
      <c r="N596" s="6" t="n">
        <v>390</v>
      </c>
      <c r="O596" s="6" t="n">
        <v>3080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12096</v>
      </c>
      <c r="W596" s="6" t="n">
        <v>33229</v>
      </c>
      <c r="X596" s="6" t="n">
        <v>33229</v>
      </c>
      <c r="Y596" s="6" t="n">
        <v>0</v>
      </c>
      <c r="Z596" s="6" t="n">
        <v>0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0</v>
      </c>
      <c r="AL596" s="6" t="n">
        <v>0</v>
      </c>
      <c r="AM596" s="6" t="n">
        <v>0</v>
      </c>
      <c r="AN596" s="6" t="n">
        <v>0</v>
      </c>
      <c r="AO596" s="6" t="n">
        <v>0</v>
      </c>
      <c r="AP596" s="6" t="n">
        <v>0</v>
      </c>
      <c r="AQ596" s="6" t="n">
        <v>0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0</v>
      </c>
      <c r="BB596" s="6" t="n">
        <v>0</v>
      </c>
      <c r="BC596" s="6" t="n">
        <v>0</v>
      </c>
      <c r="BD596" s="6" t="n">
        <v>0</v>
      </c>
      <c r="BE596" s="6" t="n">
        <v>0</v>
      </c>
      <c r="BF596" s="6" t="n">
        <v>0</v>
      </c>
      <c r="BG596" s="6" t="n">
        <v>0</v>
      </c>
      <c r="BH596" s="6" t="n">
        <v>0</v>
      </c>
      <c r="BI596" s="6" t="n">
        <v>0</v>
      </c>
      <c r="BJ596" s="6" t="n">
        <v>0</v>
      </c>
      <c r="BK596" s="6" t="n">
        <v>0</v>
      </c>
      <c r="BL596" s="6" t="n">
        <v>0</v>
      </c>
      <c r="BM596" s="6" t="n">
        <v>0</v>
      </c>
      <c r="BN596" s="6" t="n">
        <v>0</v>
      </c>
      <c r="BO596" s="6" t="n">
        <v>0</v>
      </c>
      <c r="BP596" s="6" t="n">
        <v>0</v>
      </c>
      <c r="BQ596" s="6" t="n">
        <v>0</v>
      </c>
      <c r="BR596" s="6" t="n">
        <v>0</v>
      </c>
      <c r="BS596" s="6" t="n">
        <v>0</v>
      </c>
      <c r="BT596" s="6" t="n">
        <v>0</v>
      </c>
      <c r="BU596" s="6" t="n">
        <v>0</v>
      </c>
      <c r="BV596" s="6" t="n">
        <v>385217</v>
      </c>
    </row>
    <row r="597" s="6" customFormat="true" ht="13.5" hidden="false" customHeight="false" outlineLevel="0" collapsed="false">
      <c r="A597" s="6" t="s">
        <v>74</v>
      </c>
      <c r="B597" s="6" t="s">
        <v>69</v>
      </c>
      <c r="C597" s="6" t="s">
        <v>371</v>
      </c>
      <c r="D597" s="6" t="s">
        <v>372</v>
      </c>
      <c r="E597" s="6" t="n">
        <f aca="false">+F597+G597+H597+I597</f>
        <v>5518</v>
      </c>
      <c r="F597" s="6" t="n">
        <v>385</v>
      </c>
      <c r="G597" s="6" t="n">
        <v>0</v>
      </c>
      <c r="H597" s="6" t="n">
        <v>0</v>
      </c>
      <c r="I597" s="6" t="n">
        <v>5133</v>
      </c>
      <c r="J597" s="6" t="n">
        <v>924</v>
      </c>
      <c r="K597" s="6" t="n">
        <v>0</v>
      </c>
      <c r="L597" s="6" t="n">
        <v>0</v>
      </c>
      <c r="M597" s="6" t="n">
        <v>2</v>
      </c>
      <c r="N597" s="6" t="n">
        <v>97</v>
      </c>
      <c r="O597" s="6" t="n">
        <v>206</v>
      </c>
      <c r="P597" s="6" t="n">
        <v>0</v>
      </c>
      <c r="Q597" s="6" t="n">
        <v>0</v>
      </c>
      <c r="R597" s="6" t="n">
        <v>619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0</v>
      </c>
      <c r="Z597" s="6" t="n">
        <v>0</v>
      </c>
      <c r="AA597" s="6" t="n">
        <v>0</v>
      </c>
      <c r="AB597" s="6" t="n">
        <v>0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0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0</v>
      </c>
      <c r="AW597" s="6" t="n">
        <v>0</v>
      </c>
      <c r="AX597" s="6" t="n">
        <v>0</v>
      </c>
      <c r="AY597" s="6" t="n">
        <v>0</v>
      </c>
      <c r="AZ597" s="6" t="n">
        <v>0</v>
      </c>
      <c r="BA597" s="6" t="n">
        <v>0</v>
      </c>
      <c r="BB597" s="6" t="n">
        <v>0</v>
      </c>
      <c r="BC597" s="6" t="n">
        <v>0</v>
      </c>
      <c r="BD597" s="6" t="n">
        <v>0</v>
      </c>
      <c r="BE597" s="6" t="n">
        <v>0</v>
      </c>
      <c r="BF597" s="6" t="n">
        <v>0</v>
      </c>
      <c r="BG597" s="6" t="n">
        <v>0</v>
      </c>
      <c r="BH597" s="6" t="n">
        <v>0</v>
      </c>
      <c r="BI597" s="6" t="n">
        <v>0</v>
      </c>
      <c r="BJ597" s="6" t="n">
        <v>0</v>
      </c>
      <c r="BK597" s="6" t="n">
        <v>0</v>
      </c>
      <c r="BL597" s="6" t="n">
        <v>0</v>
      </c>
      <c r="BM597" s="6" t="n">
        <v>0</v>
      </c>
      <c r="BN597" s="6" t="n">
        <v>0</v>
      </c>
      <c r="BO597" s="6" t="n">
        <v>0</v>
      </c>
      <c r="BP597" s="6" t="n">
        <v>0</v>
      </c>
      <c r="BQ597" s="6" t="n">
        <v>0</v>
      </c>
      <c r="BR597" s="6" t="n">
        <v>0</v>
      </c>
      <c r="BS597" s="6" t="n">
        <v>0</v>
      </c>
      <c r="BT597" s="6" t="n">
        <v>0</v>
      </c>
      <c r="BU597" s="6" t="n">
        <v>0</v>
      </c>
      <c r="BV597" s="6" t="n">
        <v>6442</v>
      </c>
    </row>
    <row r="598" s="6" customFormat="true" ht="13.5" hidden="false" customHeight="false" outlineLevel="0" collapsed="false">
      <c r="A598" s="6" t="s">
        <v>68</v>
      </c>
      <c r="B598" s="6" t="s">
        <v>69</v>
      </c>
      <c r="C598" s="6" t="s">
        <v>373</v>
      </c>
      <c r="D598" s="6" t="s">
        <v>374</v>
      </c>
      <c r="E598" s="6" t="n">
        <f aca="false">+F598+G598+H598+I598</f>
        <v>91882593</v>
      </c>
      <c r="F598" s="6" t="n">
        <v>50575865</v>
      </c>
      <c r="G598" s="6" t="n">
        <v>17263156</v>
      </c>
      <c r="H598" s="6" t="n">
        <v>4682134</v>
      </c>
      <c r="I598" s="6" t="n">
        <v>19361438</v>
      </c>
      <c r="J598" s="6" t="n">
        <v>186983908</v>
      </c>
      <c r="K598" s="6" t="n">
        <v>322350</v>
      </c>
      <c r="L598" s="6" t="n">
        <v>135620</v>
      </c>
      <c r="M598" s="6" t="n">
        <v>2021077</v>
      </c>
      <c r="N598" s="6" t="n">
        <v>11388606</v>
      </c>
      <c r="O598" s="6" t="n">
        <v>87507581</v>
      </c>
      <c r="P598" s="6" t="n">
        <v>677022</v>
      </c>
      <c r="Q598" s="6" t="n">
        <v>2155142</v>
      </c>
      <c r="R598" s="6" t="n">
        <v>79601754</v>
      </c>
      <c r="S598" s="6" t="n">
        <v>1457987</v>
      </c>
      <c r="T598" s="6" t="n">
        <v>94400</v>
      </c>
      <c r="U598" s="6" t="n">
        <v>838239</v>
      </c>
      <c r="V598" s="6" t="n">
        <v>784130</v>
      </c>
      <c r="W598" s="6" t="n">
        <v>0</v>
      </c>
      <c r="X598" s="6" t="n">
        <v>0</v>
      </c>
      <c r="Y598" s="6" t="n">
        <v>339543779</v>
      </c>
      <c r="Z598" s="6" t="n">
        <v>150579654</v>
      </c>
      <c r="AA598" s="6" t="n">
        <v>188964125</v>
      </c>
      <c r="AB598" s="6" t="n">
        <v>0</v>
      </c>
      <c r="AC598" s="6" t="n">
        <v>0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5524944</v>
      </c>
      <c r="AI598" s="6" t="n">
        <v>0</v>
      </c>
      <c r="AJ598" s="6" t="n">
        <v>0</v>
      </c>
      <c r="AK598" s="6" t="n">
        <v>5524944</v>
      </c>
      <c r="AL598" s="6" t="n">
        <v>2857641</v>
      </c>
      <c r="AM598" s="6" t="n">
        <v>0</v>
      </c>
      <c r="AN598" s="6" t="n">
        <v>0</v>
      </c>
      <c r="AO598" s="6" t="n">
        <v>0</v>
      </c>
      <c r="AP598" s="6" t="n">
        <v>0</v>
      </c>
      <c r="AQ598" s="6" t="n">
        <v>0</v>
      </c>
      <c r="AR598" s="6" t="n">
        <v>505433</v>
      </c>
      <c r="AS598" s="6" t="n">
        <v>2352208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6" t="n">
        <v>296473814</v>
      </c>
      <c r="BA598" s="6" t="n">
        <v>466667</v>
      </c>
      <c r="BB598" s="6" t="n">
        <v>296007147</v>
      </c>
      <c r="BC598" s="6" t="n">
        <v>0</v>
      </c>
      <c r="BD598" s="6" t="n">
        <v>0</v>
      </c>
      <c r="BE598" s="6" t="n">
        <v>0</v>
      </c>
      <c r="BF598" s="6" t="n">
        <v>0</v>
      </c>
      <c r="BG598" s="6" t="n">
        <v>0</v>
      </c>
      <c r="BH598" s="6" t="n">
        <v>0</v>
      </c>
      <c r="BI598" s="6" t="n">
        <v>9939307</v>
      </c>
      <c r="BJ598" s="6" t="n">
        <v>0</v>
      </c>
      <c r="BK598" s="6" t="n">
        <v>9939307</v>
      </c>
      <c r="BL598" s="6" t="n">
        <v>0</v>
      </c>
      <c r="BM598" s="6" t="n">
        <v>0</v>
      </c>
      <c r="BN598" s="6" t="n">
        <v>0</v>
      </c>
      <c r="BO598" s="6" t="n">
        <v>0</v>
      </c>
      <c r="BP598" s="6" t="n">
        <v>0</v>
      </c>
      <c r="BQ598" s="6" t="n">
        <v>0</v>
      </c>
      <c r="BR598" s="6" t="n">
        <v>0</v>
      </c>
      <c r="BS598" s="6" t="n">
        <v>0</v>
      </c>
      <c r="BT598" s="6" t="n">
        <v>0</v>
      </c>
      <c r="BU598" s="6" t="n">
        <v>0</v>
      </c>
      <c r="BV598" s="6" t="n">
        <v>933205986</v>
      </c>
    </row>
    <row r="599" s="6" customFormat="true" ht="13.5" hidden="false" customHeight="false" outlineLevel="0" collapsed="false">
      <c r="A599" s="6" t="s">
        <v>72</v>
      </c>
      <c r="B599" s="6" t="s">
        <v>69</v>
      </c>
      <c r="C599" s="6" t="s">
        <v>373</v>
      </c>
      <c r="D599" s="6" t="s">
        <v>374</v>
      </c>
      <c r="E599" s="6" t="n">
        <f aca="false">+F599+G599+H599+I599</f>
        <v>0</v>
      </c>
      <c r="F599" s="6" t="n">
        <v>0</v>
      </c>
      <c r="G599" s="6" t="n">
        <v>0</v>
      </c>
      <c r="H599" s="6" t="n">
        <v>0</v>
      </c>
      <c r="I599" s="6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  <c r="S599" s="6" t="n">
        <v>0</v>
      </c>
      <c r="T599" s="6" t="n">
        <v>0</v>
      </c>
      <c r="U599" s="6" t="n">
        <v>0</v>
      </c>
      <c r="V599" s="6" t="n">
        <v>0</v>
      </c>
      <c r="W599" s="6" t="n">
        <v>0</v>
      </c>
      <c r="X599" s="6" t="n">
        <v>0</v>
      </c>
      <c r="Y599" s="6" t="n">
        <v>0</v>
      </c>
      <c r="Z599" s="6" t="n">
        <v>0</v>
      </c>
      <c r="AA599" s="6" t="n">
        <v>0</v>
      </c>
      <c r="AB599" s="6" t="n">
        <v>0</v>
      </c>
      <c r="AC599" s="6" t="n">
        <v>0</v>
      </c>
      <c r="AD599" s="6" t="n">
        <v>0</v>
      </c>
      <c r="AE599" s="6" t="n">
        <v>0</v>
      </c>
      <c r="AF599" s="6" t="n">
        <v>0</v>
      </c>
      <c r="AG599" s="6" t="n">
        <v>0</v>
      </c>
      <c r="AH599" s="6" t="n">
        <v>0</v>
      </c>
      <c r="AI599" s="6" t="n">
        <v>0</v>
      </c>
      <c r="AJ599" s="6" t="n">
        <v>0</v>
      </c>
      <c r="AK599" s="6" t="n">
        <v>0</v>
      </c>
      <c r="AL599" s="6" t="n">
        <v>0</v>
      </c>
      <c r="AM599" s="6" t="n">
        <v>0</v>
      </c>
      <c r="AN599" s="6" t="n">
        <v>0</v>
      </c>
      <c r="AO599" s="6" t="n">
        <v>0</v>
      </c>
      <c r="AP599" s="6" t="n">
        <v>0</v>
      </c>
      <c r="AQ599" s="6" t="n">
        <v>0</v>
      </c>
      <c r="AR599" s="6" t="n">
        <v>0</v>
      </c>
      <c r="AS599" s="6" t="n">
        <v>0</v>
      </c>
      <c r="AT599" s="6" t="n">
        <v>0</v>
      </c>
      <c r="AU599" s="6" t="n">
        <v>0</v>
      </c>
      <c r="AV599" s="6" t="n">
        <v>0</v>
      </c>
      <c r="AW599" s="6" t="n">
        <v>0</v>
      </c>
      <c r="AX599" s="6" t="n">
        <v>0</v>
      </c>
      <c r="AY599" s="6" t="n">
        <v>0</v>
      </c>
      <c r="AZ599" s="6" t="n">
        <v>0</v>
      </c>
      <c r="BA599" s="6" t="n">
        <v>0</v>
      </c>
      <c r="BB599" s="6" t="n">
        <v>0</v>
      </c>
      <c r="BC599" s="6" t="n">
        <v>0</v>
      </c>
      <c r="BD599" s="6" t="n">
        <v>0</v>
      </c>
      <c r="BE599" s="6" t="n">
        <v>0</v>
      </c>
      <c r="BF599" s="6" t="n">
        <v>0</v>
      </c>
      <c r="BG599" s="6" t="n">
        <v>0</v>
      </c>
      <c r="BH599" s="6" t="n">
        <v>0</v>
      </c>
      <c r="BI599" s="6" t="n">
        <v>0</v>
      </c>
      <c r="BJ599" s="6" t="n">
        <v>0</v>
      </c>
      <c r="BK599" s="6" t="n">
        <v>0</v>
      </c>
      <c r="BL599" s="6" t="n">
        <v>0</v>
      </c>
      <c r="BM599" s="6" t="n">
        <v>0</v>
      </c>
      <c r="BN599" s="6" t="n">
        <v>0</v>
      </c>
      <c r="BO599" s="6" t="n">
        <v>0</v>
      </c>
      <c r="BP599" s="6" t="n">
        <v>0</v>
      </c>
      <c r="BQ599" s="6" t="n">
        <v>0</v>
      </c>
      <c r="BR599" s="6" t="n">
        <v>0</v>
      </c>
      <c r="BS599" s="6" t="n">
        <v>0</v>
      </c>
      <c r="BT599" s="6" t="n">
        <v>0</v>
      </c>
      <c r="BU599" s="6" t="n">
        <v>0</v>
      </c>
      <c r="BV599" s="6" t="n">
        <v>0</v>
      </c>
    </row>
    <row r="600" s="6" customFormat="true" ht="13.5" hidden="false" customHeight="false" outlineLevel="0" collapsed="false">
      <c r="A600" s="6" t="s">
        <v>73</v>
      </c>
      <c r="B600" s="6" t="s">
        <v>69</v>
      </c>
      <c r="C600" s="6" t="s">
        <v>373</v>
      </c>
      <c r="D600" s="6" t="s">
        <v>374</v>
      </c>
      <c r="E600" s="6" t="n">
        <f aca="false">+F600+G600+H600+I600</f>
        <v>0</v>
      </c>
      <c r="F600" s="6" t="n">
        <v>0</v>
      </c>
      <c r="G600" s="6" t="n">
        <v>0</v>
      </c>
      <c r="H600" s="6" t="n">
        <v>0</v>
      </c>
      <c r="I600" s="6" t="n">
        <v>0</v>
      </c>
      <c r="J600" s="6" t="n">
        <v>0</v>
      </c>
      <c r="K600" s="6" t="n">
        <v>0</v>
      </c>
      <c r="L600" s="6" t="n">
        <v>0</v>
      </c>
      <c r="M600" s="6" t="n">
        <v>0</v>
      </c>
      <c r="N600" s="6" t="n">
        <v>0</v>
      </c>
      <c r="O600" s="6" t="n">
        <v>0</v>
      </c>
      <c r="P600" s="6" t="n">
        <v>0</v>
      </c>
      <c r="Q600" s="6" t="n">
        <v>0</v>
      </c>
      <c r="R600" s="6" t="n">
        <v>0</v>
      </c>
      <c r="S600" s="6" t="n">
        <v>0</v>
      </c>
      <c r="T600" s="6" t="n">
        <v>0</v>
      </c>
      <c r="U600" s="6" t="n">
        <v>0</v>
      </c>
      <c r="V600" s="6" t="n">
        <v>0</v>
      </c>
      <c r="W600" s="6" t="n">
        <v>0</v>
      </c>
      <c r="X600" s="6" t="n">
        <v>0</v>
      </c>
      <c r="Y600" s="6" t="n">
        <v>0</v>
      </c>
      <c r="Z600" s="6" t="n">
        <v>0</v>
      </c>
      <c r="AA600" s="6" t="n">
        <v>0</v>
      </c>
      <c r="AB600" s="6" t="n">
        <v>0</v>
      </c>
      <c r="AC600" s="6" t="n">
        <v>0</v>
      </c>
      <c r="AD600" s="6" t="n">
        <v>0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0</v>
      </c>
      <c r="AL600" s="6" t="n">
        <v>0</v>
      </c>
      <c r="AM600" s="6" t="n">
        <v>0</v>
      </c>
      <c r="AN600" s="6" t="n">
        <v>0</v>
      </c>
      <c r="AO600" s="6" t="n">
        <v>0</v>
      </c>
      <c r="AP600" s="6" t="n">
        <v>0</v>
      </c>
      <c r="AQ600" s="6" t="n">
        <v>0</v>
      </c>
      <c r="AR600" s="6" t="n">
        <v>0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0</v>
      </c>
      <c r="AX600" s="6" t="n">
        <v>0</v>
      </c>
      <c r="AY600" s="6" t="n">
        <v>0</v>
      </c>
      <c r="AZ600" s="6" t="n">
        <v>0</v>
      </c>
      <c r="BA600" s="6" t="n">
        <v>0</v>
      </c>
      <c r="BB600" s="6" t="n">
        <v>0</v>
      </c>
      <c r="BC600" s="6" t="n">
        <v>0</v>
      </c>
      <c r="BD600" s="6" t="n">
        <v>0</v>
      </c>
      <c r="BE600" s="6" t="n">
        <v>0</v>
      </c>
      <c r="BF600" s="6" t="n">
        <v>0</v>
      </c>
      <c r="BG600" s="6" t="n">
        <v>0</v>
      </c>
      <c r="BH600" s="6" t="n">
        <v>0</v>
      </c>
      <c r="BI600" s="6" t="n">
        <v>0</v>
      </c>
      <c r="BJ600" s="6" t="n">
        <v>0</v>
      </c>
      <c r="BK600" s="6" t="n">
        <v>0</v>
      </c>
      <c r="BL600" s="6" t="n">
        <v>0</v>
      </c>
      <c r="BM600" s="6" t="n">
        <v>0</v>
      </c>
      <c r="BN600" s="6" t="n">
        <v>0</v>
      </c>
      <c r="BO600" s="6" t="n">
        <v>0</v>
      </c>
      <c r="BP600" s="6" t="n">
        <v>0</v>
      </c>
      <c r="BQ600" s="6" t="n">
        <v>0</v>
      </c>
      <c r="BR600" s="6" t="n">
        <v>0</v>
      </c>
      <c r="BS600" s="6" t="n">
        <v>0</v>
      </c>
      <c r="BT600" s="6" t="n">
        <v>0</v>
      </c>
      <c r="BU600" s="6" t="n">
        <v>0</v>
      </c>
      <c r="BV600" s="6" t="n">
        <v>0</v>
      </c>
    </row>
    <row r="601" s="6" customFormat="true" ht="13.5" hidden="false" customHeight="false" outlineLevel="0" collapsed="false">
      <c r="A601" s="6" t="s">
        <v>74</v>
      </c>
      <c r="B601" s="6" t="s">
        <v>69</v>
      </c>
      <c r="C601" s="6" t="s">
        <v>373</v>
      </c>
      <c r="D601" s="6" t="s">
        <v>374</v>
      </c>
      <c r="E601" s="6" t="n">
        <f aca="false">+F601+G601+H601+I601</f>
        <v>0</v>
      </c>
      <c r="F601" s="6" t="n">
        <v>0</v>
      </c>
      <c r="G601" s="6" t="n">
        <v>0</v>
      </c>
      <c r="H601" s="6" t="n">
        <v>0</v>
      </c>
      <c r="I601" s="6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6" t="n">
        <v>0</v>
      </c>
      <c r="Q601" s="6" t="n">
        <v>0</v>
      </c>
      <c r="R601" s="6" t="n">
        <v>0</v>
      </c>
      <c r="S601" s="6" t="n">
        <v>0</v>
      </c>
      <c r="T601" s="6" t="n">
        <v>0</v>
      </c>
      <c r="U601" s="6" t="n">
        <v>0</v>
      </c>
      <c r="V601" s="6" t="n">
        <v>0</v>
      </c>
      <c r="W601" s="6" t="n">
        <v>0</v>
      </c>
      <c r="X601" s="6" t="n">
        <v>0</v>
      </c>
      <c r="Y601" s="6" t="n">
        <v>0</v>
      </c>
      <c r="Z601" s="6" t="n">
        <v>0</v>
      </c>
      <c r="AA601" s="6" t="n">
        <v>0</v>
      </c>
      <c r="AB601" s="6" t="n">
        <v>0</v>
      </c>
      <c r="AC601" s="6" t="n">
        <v>0</v>
      </c>
      <c r="AD601" s="6" t="n">
        <v>0</v>
      </c>
      <c r="AE601" s="6" t="n">
        <v>0</v>
      </c>
      <c r="AF601" s="6" t="n">
        <v>0</v>
      </c>
      <c r="AG601" s="6" t="n">
        <v>0</v>
      </c>
      <c r="AH601" s="6" t="n">
        <v>0</v>
      </c>
      <c r="AI601" s="6" t="n">
        <v>0</v>
      </c>
      <c r="AJ601" s="6" t="n">
        <v>0</v>
      </c>
      <c r="AK601" s="6" t="n">
        <v>0</v>
      </c>
      <c r="AL601" s="6" t="n">
        <v>0</v>
      </c>
      <c r="AM601" s="6" t="n">
        <v>0</v>
      </c>
      <c r="AN601" s="6" t="n">
        <v>0</v>
      </c>
      <c r="AO601" s="6" t="n">
        <v>0</v>
      </c>
      <c r="AP601" s="6" t="n">
        <v>0</v>
      </c>
      <c r="AQ601" s="6" t="n">
        <v>0</v>
      </c>
      <c r="AR601" s="6" t="n">
        <v>0</v>
      </c>
      <c r="AS601" s="6" t="n">
        <v>0</v>
      </c>
      <c r="AT601" s="6" t="n">
        <v>0</v>
      </c>
      <c r="AU601" s="6" t="n">
        <v>0</v>
      </c>
      <c r="AV601" s="6" t="n">
        <v>0</v>
      </c>
      <c r="AW601" s="6" t="n">
        <v>0</v>
      </c>
      <c r="AX601" s="6" t="n">
        <v>0</v>
      </c>
      <c r="AY601" s="6" t="n">
        <v>0</v>
      </c>
      <c r="AZ601" s="6" t="n">
        <v>0</v>
      </c>
      <c r="BA601" s="6" t="n">
        <v>0</v>
      </c>
      <c r="BB601" s="6" t="n">
        <v>0</v>
      </c>
      <c r="BC601" s="6" t="n">
        <v>0</v>
      </c>
      <c r="BD601" s="6" t="n">
        <v>0</v>
      </c>
      <c r="BE601" s="6" t="n">
        <v>0</v>
      </c>
      <c r="BF601" s="6" t="n">
        <v>0</v>
      </c>
      <c r="BG601" s="6" t="n">
        <v>0</v>
      </c>
      <c r="BH601" s="6" t="n">
        <v>0</v>
      </c>
      <c r="BI601" s="6" t="n">
        <v>0</v>
      </c>
      <c r="BJ601" s="6" t="n">
        <v>0</v>
      </c>
      <c r="BK601" s="6" t="n">
        <v>0</v>
      </c>
      <c r="BL601" s="6" t="n">
        <v>0</v>
      </c>
      <c r="BM601" s="6" t="n">
        <v>0</v>
      </c>
      <c r="BN601" s="6" t="n">
        <v>0</v>
      </c>
      <c r="BO601" s="6" t="n">
        <v>0</v>
      </c>
      <c r="BP601" s="6" t="n">
        <v>0</v>
      </c>
      <c r="BQ601" s="6" t="n">
        <v>0</v>
      </c>
      <c r="BR601" s="6" t="n">
        <v>0</v>
      </c>
      <c r="BS601" s="6" t="n">
        <v>0</v>
      </c>
      <c r="BT601" s="6" t="n">
        <v>0</v>
      </c>
      <c r="BU601" s="6" t="n">
        <v>0</v>
      </c>
      <c r="BV601" s="6" t="n">
        <v>0</v>
      </c>
    </row>
    <row r="602" s="6" customFormat="true" ht="13.5" hidden="false" customHeight="false" outlineLevel="0" collapsed="false">
      <c r="A602" s="6" t="s">
        <v>68</v>
      </c>
      <c r="B602" s="6" t="s">
        <v>69</v>
      </c>
      <c r="C602" s="6" t="s">
        <v>375</v>
      </c>
      <c r="D602" s="6" t="s">
        <v>376</v>
      </c>
      <c r="E602" s="6" t="n">
        <f aca="false">+F602+G602+H602+I602</f>
        <v>62087</v>
      </c>
      <c r="F602" s="6" t="n">
        <v>37351</v>
      </c>
      <c r="G602" s="6" t="n">
        <v>14235</v>
      </c>
      <c r="H602" s="6" t="n">
        <v>1332</v>
      </c>
      <c r="I602" s="6" t="n">
        <v>9169</v>
      </c>
      <c r="J602" s="6" t="n">
        <v>123213</v>
      </c>
      <c r="K602" s="6" t="n">
        <v>1189</v>
      </c>
      <c r="L602" s="6" t="n">
        <v>0</v>
      </c>
      <c r="M602" s="6" t="n">
        <v>6126</v>
      </c>
      <c r="N602" s="6" t="n">
        <v>3212</v>
      </c>
      <c r="O602" s="6" t="n">
        <v>36651</v>
      </c>
      <c r="P602" s="6" t="n">
        <v>1009</v>
      </c>
      <c r="Q602" s="6" t="n">
        <v>1933</v>
      </c>
      <c r="R602" s="6" t="n">
        <v>56791</v>
      </c>
      <c r="S602" s="6" t="n">
        <v>850</v>
      </c>
      <c r="T602" s="6" t="n">
        <v>0</v>
      </c>
      <c r="U602" s="6" t="n">
        <v>2057</v>
      </c>
      <c r="V602" s="6" t="n">
        <v>13395</v>
      </c>
      <c r="W602" s="6" t="n">
        <v>0</v>
      </c>
      <c r="X602" s="6" t="n">
        <v>0</v>
      </c>
      <c r="Y602" s="6" t="n">
        <v>6380</v>
      </c>
      <c r="Z602" s="6" t="n">
        <v>3334</v>
      </c>
      <c r="AA602" s="6" t="n">
        <v>3046</v>
      </c>
      <c r="AB602" s="6" t="n">
        <v>0</v>
      </c>
      <c r="AC602" s="6" t="n">
        <v>0</v>
      </c>
      <c r="AD602" s="6" t="n">
        <v>0</v>
      </c>
      <c r="AE602" s="6" t="n">
        <v>0</v>
      </c>
      <c r="AF602" s="6" t="n">
        <v>0</v>
      </c>
      <c r="AG602" s="6" t="n">
        <v>0</v>
      </c>
      <c r="AH602" s="6" t="n">
        <v>20</v>
      </c>
      <c r="AI602" s="6" t="n">
        <v>0</v>
      </c>
      <c r="AJ602" s="6" t="n">
        <v>0</v>
      </c>
      <c r="AK602" s="6" t="n">
        <v>20</v>
      </c>
      <c r="AL602" s="6" t="n">
        <v>120</v>
      </c>
      <c r="AM602" s="6" t="n">
        <v>0</v>
      </c>
      <c r="AN602" s="6" t="n">
        <v>0</v>
      </c>
      <c r="AO602" s="6" t="n">
        <v>0</v>
      </c>
      <c r="AP602" s="6" t="n">
        <v>80</v>
      </c>
      <c r="AQ602" s="6" t="n">
        <v>0</v>
      </c>
      <c r="AR602" s="6" t="n">
        <v>40</v>
      </c>
      <c r="AS602" s="6" t="n">
        <v>0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6" t="n">
        <v>18278</v>
      </c>
      <c r="BA602" s="6" t="n">
        <v>1800</v>
      </c>
      <c r="BB602" s="6" t="n">
        <v>16478</v>
      </c>
      <c r="BC602" s="6" t="n">
        <v>0</v>
      </c>
      <c r="BD602" s="6" t="n">
        <v>0</v>
      </c>
      <c r="BE602" s="6" t="n">
        <v>0</v>
      </c>
      <c r="BF602" s="6" t="n">
        <v>0</v>
      </c>
      <c r="BG602" s="6" t="n">
        <v>0</v>
      </c>
      <c r="BH602" s="6" t="n">
        <v>0</v>
      </c>
      <c r="BI602" s="6" t="n">
        <v>0</v>
      </c>
      <c r="BJ602" s="6" t="n">
        <v>0</v>
      </c>
      <c r="BK602" s="6" t="n">
        <v>0</v>
      </c>
      <c r="BL602" s="6" t="n">
        <v>0</v>
      </c>
      <c r="BM602" s="6" t="n">
        <v>0</v>
      </c>
      <c r="BN602" s="6" t="n">
        <v>0</v>
      </c>
      <c r="BO602" s="6" t="n">
        <v>0</v>
      </c>
      <c r="BP602" s="6" t="n">
        <v>0</v>
      </c>
      <c r="BQ602" s="6" t="n">
        <v>0</v>
      </c>
      <c r="BR602" s="6" t="n">
        <v>0</v>
      </c>
      <c r="BS602" s="6" t="n">
        <v>0</v>
      </c>
      <c r="BT602" s="6" t="n">
        <v>0</v>
      </c>
      <c r="BU602" s="6" t="n">
        <v>0</v>
      </c>
      <c r="BV602" s="6" t="n">
        <v>210098</v>
      </c>
    </row>
    <row r="603" s="6" customFormat="true" ht="13.5" hidden="false" customHeight="false" outlineLevel="0" collapsed="false">
      <c r="A603" s="6" t="s">
        <v>72</v>
      </c>
      <c r="B603" s="6" t="s">
        <v>69</v>
      </c>
      <c r="C603" s="6" t="s">
        <v>375</v>
      </c>
      <c r="D603" s="6" t="s">
        <v>376</v>
      </c>
      <c r="E603" s="6" t="n">
        <f aca="false">+F603+G603+H603+I603</f>
        <v>59803</v>
      </c>
      <c r="F603" s="6" t="n">
        <v>23347</v>
      </c>
      <c r="G603" s="6" t="n">
        <v>31545</v>
      </c>
      <c r="H603" s="6" t="n">
        <v>4911</v>
      </c>
      <c r="I603" s="6" t="n">
        <v>0</v>
      </c>
      <c r="J603" s="6" t="n">
        <v>18808</v>
      </c>
      <c r="K603" s="6" t="n">
        <v>0</v>
      </c>
      <c r="L603" s="6" t="n">
        <v>0</v>
      </c>
      <c r="M603" s="6" t="n">
        <v>1131</v>
      </c>
      <c r="N603" s="6" t="n">
        <v>7723</v>
      </c>
      <c r="O603" s="6" t="n">
        <v>935</v>
      </c>
      <c r="P603" s="6" t="n">
        <v>6584</v>
      </c>
      <c r="Q603" s="6" t="n">
        <v>196</v>
      </c>
      <c r="R603" s="6" t="n">
        <v>1523</v>
      </c>
      <c r="S603" s="6" t="n">
        <v>0</v>
      </c>
      <c r="T603" s="6" t="n">
        <v>68</v>
      </c>
      <c r="U603" s="6" t="n">
        <v>47</v>
      </c>
      <c r="V603" s="6" t="n">
        <v>601</v>
      </c>
      <c r="W603" s="6" t="n">
        <v>0</v>
      </c>
      <c r="X603" s="6" t="n">
        <v>0</v>
      </c>
      <c r="Y603" s="6" t="n">
        <v>0</v>
      </c>
      <c r="Z603" s="6" t="n">
        <v>0</v>
      </c>
      <c r="AA603" s="6" t="n">
        <v>0</v>
      </c>
      <c r="AB603" s="6" t="n">
        <v>0</v>
      </c>
      <c r="AC603" s="6" t="n">
        <v>0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303</v>
      </c>
      <c r="AM603" s="6" t="n">
        <v>0</v>
      </c>
      <c r="AN603" s="6" t="n">
        <v>0</v>
      </c>
      <c r="AO603" s="6" t="n">
        <v>0</v>
      </c>
      <c r="AP603" s="6" t="n">
        <v>303</v>
      </c>
      <c r="AQ603" s="6" t="n">
        <v>0</v>
      </c>
      <c r="AR603" s="6" t="n">
        <v>0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0</v>
      </c>
      <c r="AY603" s="6" t="n">
        <v>0</v>
      </c>
      <c r="AZ603" s="6" t="n">
        <v>0</v>
      </c>
      <c r="BA603" s="6" t="n">
        <v>0</v>
      </c>
      <c r="BB603" s="6" t="n">
        <v>0</v>
      </c>
      <c r="BC603" s="6" t="n">
        <v>0</v>
      </c>
      <c r="BD603" s="6" t="n">
        <v>0</v>
      </c>
      <c r="BE603" s="6" t="n">
        <v>0</v>
      </c>
      <c r="BF603" s="6" t="n">
        <v>0</v>
      </c>
      <c r="BG603" s="6" t="n">
        <v>0</v>
      </c>
      <c r="BH603" s="6" t="n">
        <v>0</v>
      </c>
      <c r="BI603" s="6" t="n">
        <v>0</v>
      </c>
      <c r="BJ603" s="6" t="n">
        <v>0</v>
      </c>
      <c r="BK603" s="6" t="n">
        <v>0</v>
      </c>
      <c r="BL603" s="6" t="n">
        <v>0</v>
      </c>
      <c r="BM603" s="6" t="n">
        <v>0</v>
      </c>
      <c r="BN603" s="6" t="n">
        <v>0</v>
      </c>
      <c r="BO603" s="6" t="n">
        <v>0</v>
      </c>
      <c r="BP603" s="6" t="n">
        <v>0</v>
      </c>
      <c r="BQ603" s="6" t="n">
        <v>0</v>
      </c>
      <c r="BR603" s="6" t="n">
        <v>0</v>
      </c>
      <c r="BS603" s="6" t="n">
        <v>0</v>
      </c>
      <c r="BT603" s="6" t="n">
        <v>0</v>
      </c>
      <c r="BU603" s="6" t="n">
        <v>0</v>
      </c>
      <c r="BV603" s="6" t="n">
        <v>78914</v>
      </c>
    </row>
    <row r="604" s="6" customFormat="true" ht="13.5" hidden="false" customHeight="false" outlineLevel="0" collapsed="false">
      <c r="A604" s="6" t="s">
        <v>73</v>
      </c>
      <c r="B604" s="6" t="s">
        <v>69</v>
      </c>
      <c r="C604" s="6" t="s">
        <v>375</v>
      </c>
      <c r="D604" s="6" t="s">
        <v>376</v>
      </c>
      <c r="E604" s="6" t="n">
        <f aca="false">+F604+G604+H604+I604</f>
        <v>242705</v>
      </c>
      <c r="F604" s="6" t="n">
        <v>158078</v>
      </c>
      <c r="G604" s="6" t="n">
        <v>49050</v>
      </c>
      <c r="H604" s="6" t="n">
        <v>35577</v>
      </c>
      <c r="I604" s="6" t="n">
        <v>0</v>
      </c>
      <c r="J604" s="6" t="n">
        <v>14082</v>
      </c>
      <c r="K604" s="6" t="n">
        <v>0</v>
      </c>
      <c r="L604" s="6" t="n">
        <v>0</v>
      </c>
      <c r="M604" s="6" t="n">
        <v>593</v>
      </c>
      <c r="N604" s="6" t="n">
        <v>681</v>
      </c>
      <c r="O604" s="6" t="n">
        <v>8395</v>
      </c>
      <c r="P604" s="6" t="n">
        <v>3730</v>
      </c>
      <c r="Q604" s="6" t="n">
        <v>229</v>
      </c>
      <c r="R604" s="6" t="n">
        <v>328</v>
      </c>
      <c r="S604" s="6" t="n">
        <v>0</v>
      </c>
      <c r="T604" s="6" t="n">
        <v>30</v>
      </c>
      <c r="U604" s="6" t="n">
        <v>0</v>
      </c>
      <c r="V604" s="6" t="n">
        <v>96</v>
      </c>
      <c r="W604" s="6" t="n">
        <v>0</v>
      </c>
      <c r="X604" s="6" t="n">
        <v>0</v>
      </c>
      <c r="Y604" s="6" t="n">
        <v>0</v>
      </c>
      <c r="Z604" s="6" t="n">
        <v>0</v>
      </c>
      <c r="AA604" s="6" t="n">
        <v>0</v>
      </c>
      <c r="AB604" s="6" t="n">
        <v>0</v>
      </c>
      <c r="AC604" s="6" t="n">
        <v>0</v>
      </c>
      <c r="AD604" s="6" t="n">
        <v>0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889</v>
      </c>
      <c r="AM604" s="6" t="n">
        <v>0</v>
      </c>
      <c r="AN604" s="6" t="n">
        <v>0</v>
      </c>
      <c r="AO604" s="6" t="n">
        <v>0</v>
      </c>
      <c r="AP604" s="6" t="n">
        <v>0</v>
      </c>
      <c r="AQ604" s="6" t="n">
        <v>0</v>
      </c>
      <c r="AR604" s="6" t="n">
        <v>889</v>
      </c>
      <c r="AS604" s="6" t="n">
        <v>0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6" t="n">
        <v>0</v>
      </c>
      <c r="BA604" s="6" t="n">
        <v>0</v>
      </c>
      <c r="BB604" s="6" t="n">
        <v>0</v>
      </c>
      <c r="BC604" s="6" t="n">
        <v>0</v>
      </c>
      <c r="BD604" s="6" t="n">
        <v>0</v>
      </c>
      <c r="BE604" s="6" t="n">
        <v>0</v>
      </c>
      <c r="BF604" s="6" t="n">
        <v>0</v>
      </c>
      <c r="BG604" s="6" t="n">
        <v>0</v>
      </c>
      <c r="BH604" s="6" t="n">
        <v>0</v>
      </c>
      <c r="BI604" s="6" t="n">
        <v>0</v>
      </c>
      <c r="BJ604" s="6" t="n">
        <v>0</v>
      </c>
      <c r="BK604" s="6" t="n">
        <v>0</v>
      </c>
      <c r="BL604" s="6" t="n">
        <v>0</v>
      </c>
      <c r="BM604" s="6" t="n">
        <v>0</v>
      </c>
      <c r="BN604" s="6" t="n">
        <v>0</v>
      </c>
      <c r="BO604" s="6" t="n">
        <v>0</v>
      </c>
      <c r="BP604" s="6" t="n">
        <v>0</v>
      </c>
      <c r="BQ604" s="6" t="n">
        <v>0</v>
      </c>
      <c r="BR604" s="6" t="n">
        <v>0</v>
      </c>
      <c r="BS604" s="6" t="n">
        <v>0</v>
      </c>
      <c r="BT604" s="6" t="n">
        <v>0</v>
      </c>
      <c r="BU604" s="6" t="n">
        <v>0</v>
      </c>
      <c r="BV604" s="6" t="n">
        <v>257676</v>
      </c>
    </row>
    <row r="605" s="6" customFormat="true" ht="13.5" hidden="false" customHeight="false" outlineLevel="0" collapsed="false">
      <c r="A605" s="6" t="s">
        <v>74</v>
      </c>
      <c r="B605" s="6" t="s">
        <v>69</v>
      </c>
      <c r="C605" s="6" t="s">
        <v>375</v>
      </c>
      <c r="D605" s="6" t="s">
        <v>376</v>
      </c>
      <c r="E605" s="6" t="n">
        <f aca="false">+F605+G605+H605+I605</f>
        <v>0</v>
      </c>
      <c r="F605" s="6" t="n">
        <v>0</v>
      </c>
      <c r="G605" s="6" t="n">
        <v>0</v>
      </c>
      <c r="H605" s="6" t="n">
        <v>0</v>
      </c>
      <c r="I605" s="6" t="n">
        <v>0</v>
      </c>
      <c r="J605" s="6" t="n">
        <v>0</v>
      </c>
      <c r="K605" s="6" t="n">
        <v>0</v>
      </c>
      <c r="L605" s="6" t="n">
        <v>0</v>
      </c>
      <c r="M605" s="6" t="n">
        <v>0</v>
      </c>
      <c r="N605" s="6" t="n">
        <v>0</v>
      </c>
      <c r="O605" s="6" t="n">
        <v>0</v>
      </c>
      <c r="P605" s="6" t="n">
        <v>0</v>
      </c>
      <c r="Q605" s="6" t="n">
        <v>0</v>
      </c>
      <c r="R605" s="6" t="n">
        <v>0</v>
      </c>
      <c r="S605" s="6" t="n">
        <v>0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0</v>
      </c>
      <c r="AA605" s="6" t="n">
        <v>0</v>
      </c>
      <c r="AB605" s="6" t="n">
        <v>0</v>
      </c>
      <c r="AC605" s="6" t="n">
        <v>0</v>
      </c>
      <c r="AD605" s="6" t="n">
        <v>0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0</v>
      </c>
      <c r="AL605" s="6" t="n">
        <v>0</v>
      </c>
      <c r="AM605" s="6" t="n">
        <v>0</v>
      </c>
      <c r="AN605" s="6" t="n">
        <v>0</v>
      </c>
      <c r="AO605" s="6" t="n">
        <v>0</v>
      </c>
      <c r="AP605" s="6" t="n">
        <v>0</v>
      </c>
      <c r="AQ605" s="6" t="n">
        <v>0</v>
      </c>
      <c r="AR605" s="6" t="n">
        <v>0</v>
      </c>
      <c r="AS605" s="6" t="n">
        <v>0</v>
      </c>
      <c r="AT605" s="6" t="n">
        <v>0</v>
      </c>
      <c r="AU605" s="6" t="n">
        <v>0</v>
      </c>
      <c r="AV605" s="6" t="n">
        <v>0</v>
      </c>
      <c r="AW605" s="6" t="n">
        <v>0</v>
      </c>
      <c r="AX605" s="6" t="n">
        <v>0</v>
      </c>
      <c r="AY605" s="6" t="n">
        <v>0</v>
      </c>
      <c r="AZ605" s="6" t="n">
        <v>0</v>
      </c>
      <c r="BA605" s="6" t="n">
        <v>0</v>
      </c>
      <c r="BB605" s="6" t="n">
        <v>0</v>
      </c>
      <c r="BC605" s="6" t="n">
        <v>0</v>
      </c>
      <c r="BD605" s="6" t="n">
        <v>0</v>
      </c>
      <c r="BE605" s="6" t="n">
        <v>0</v>
      </c>
      <c r="BF605" s="6" t="n">
        <v>0</v>
      </c>
      <c r="BG605" s="6" t="n">
        <v>0</v>
      </c>
      <c r="BH605" s="6" t="n">
        <v>0</v>
      </c>
      <c r="BI605" s="6" t="n">
        <v>0</v>
      </c>
      <c r="BJ605" s="6" t="n">
        <v>0</v>
      </c>
      <c r="BK605" s="6" t="n">
        <v>0</v>
      </c>
      <c r="BL605" s="6" t="n">
        <v>0</v>
      </c>
      <c r="BM605" s="6" t="n">
        <v>0</v>
      </c>
      <c r="BN605" s="6" t="n">
        <v>0</v>
      </c>
      <c r="BO605" s="6" t="n">
        <v>0</v>
      </c>
      <c r="BP605" s="6" t="n">
        <v>0</v>
      </c>
      <c r="BQ605" s="6" t="n">
        <v>0</v>
      </c>
      <c r="BR605" s="6" t="n">
        <v>0</v>
      </c>
      <c r="BS605" s="6" t="n">
        <v>0</v>
      </c>
      <c r="BT605" s="6" t="n">
        <v>0</v>
      </c>
      <c r="BU605" s="6" t="n">
        <v>0</v>
      </c>
      <c r="BV605" s="6" t="n">
        <v>0</v>
      </c>
    </row>
    <row r="606" s="6" customFormat="true" ht="13.5" hidden="false" customHeight="false" outlineLevel="0" collapsed="false">
      <c r="A606" s="6" t="s">
        <v>68</v>
      </c>
      <c r="B606" s="6" t="s">
        <v>69</v>
      </c>
      <c r="C606" s="6" t="s">
        <v>377</v>
      </c>
      <c r="D606" s="6" t="s">
        <v>378</v>
      </c>
      <c r="E606" s="6" t="n">
        <f aca="false">+F606+G606+H606+I606</f>
        <v>547518</v>
      </c>
      <c r="F606" s="6" t="n">
        <v>391381</v>
      </c>
      <c r="G606" s="6" t="n">
        <v>101875</v>
      </c>
      <c r="H606" s="6" t="n">
        <v>8286</v>
      </c>
      <c r="I606" s="6" t="n">
        <v>45976</v>
      </c>
      <c r="J606" s="6" t="n">
        <v>875939</v>
      </c>
      <c r="K606" s="6" t="n">
        <v>0</v>
      </c>
      <c r="L606" s="6" t="n">
        <v>126</v>
      </c>
      <c r="M606" s="6" t="n">
        <v>6800</v>
      </c>
      <c r="N606" s="6" t="n">
        <v>20479</v>
      </c>
      <c r="O606" s="6" t="n">
        <v>219108</v>
      </c>
      <c r="P606" s="6" t="n">
        <v>6933</v>
      </c>
      <c r="Q606" s="6" t="n">
        <v>15868</v>
      </c>
      <c r="R606" s="6" t="n">
        <v>526178</v>
      </c>
      <c r="S606" s="6" t="n">
        <v>69229</v>
      </c>
      <c r="T606" s="6" t="n">
        <v>7577</v>
      </c>
      <c r="U606" s="6" t="n">
        <v>3025</v>
      </c>
      <c r="V606" s="6" t="n">
        <v>616</v>
      </c>
      <c r="W606" s="6" t="n">
        <v>13335</v>
      </c>
      <c r="X606" s="6" t="n">
        <v>13335</v>
      </c>
      <c r="Y606" s="6" t="n">
        <v>485476</v>
      </c>
      <c r="Z606" s="6" t="n">
        <v>464466</v>
      </c>
      <c r="AA606" s="6" t="n">
        <v>21010</v>
      </c>
      <c r="AB606" s="6" t="n">
        <v>0</v>
      </c>
      <c r="AC606" s="6" t="n">
        <v>0</v>
      </c>
      <c r="AD606" s="6" t="n">
        <v>0</v>
      </c>
      <c r="AE606" s="6" t="n">
        <v>0</v>
      </c>
      <c r="AF606" s="6" t="n">
        <v>0</v>
      </c>
      <c r="AG606" s="6" t="n">
        <v>0</v>
      </c>
      <c r="AH606" s="6" t="n">
        <v>281</v>
      </c>
      <c r="AI606" s="6" t="n">
        <v>281</v>
      </c>
      <c r="AJ606" s="6" t="n">
        <v>0</v>
      </c>
      <c r="AK606" s="6" t="n">
        <v>0</v>
      </c>
      <c r="AL606" s="6" t="n">
        <v>20687</v>
      </c>
      <c r="AM606" s="6" t="n">
        <v>0</v>
      </c>
      <c r="AN606" s="6" t="n">
        <v>0</v>
      </c>
      <c r="AO606" s="6" t="n">
        <v>0</v>
      </c>
      <c r="AP606" s="6" t="n">
        <v>1653</v>
      </c>
      <c r="AQ606" s="6" t="n">
        <v>4810</v>
      </c>
      <c r="AR606" s="6" t="n">
        <v>9530</v>
      </c>
      <c r="AS606" s="6" t="n">
        <v>4694</v>
      </c>
      <c r="AT606" s="6" t="n">
        <v>0</v>
      </c>
      <c r="AU606" s="6" t="n">
        <v>0</v>
      </c>
      <c r="AV606" s="6" t="n">
        <v>0</v>
      </c>
      <c r="AW606" s="6" t="n">
        <v>0</v>
      </c>
      <c r="AX606" s="6" t="n">
        <v>0</v>
      </c>
      <c r="AY606" s="6" t="n">
        <v>0</v>
      </c>
      <c r="AZ606" s="6" t="n">
        <v>73954</v>
      </c>
      <c r="BA606" s="6" t="n">
        <v>5280</v>
      </c>
      <c r="BB606" s="6" t="n">
        <v>66574</v>
      </c>
      <c r="BC606" s="6" t="n">
        <v>2100</v>
      </c>
      <c r="BD606" s="6" t="n">
        <v>0</v>
      </c>
      <c r="BE606" s="6" t="n">
        <v>0</v>
      </c>
      <c r="BF606" s="6" t="n">
        <v>0</v>
      </c>
      <c r="BG606" s="6" t="n">
        <v>0</v>
      </c>
      <c r="BH606" s="6" t="n">
        <v>0</v>
      </c>
      <c r="BI606" s="6" t="n">
        <v>0</v>
      </c>
      <c r="BJ606" s="6" t="n">
        <v>0</v>
      </c>
      <c r="BK606" s="6" t="n">
        <v>0</v>
      </c>
      <c r="BL606" s="6" t="n">
        <v>0</v>
      </c>
      <c r="BM606" s="6" t="n">
        <v>0</v>
      </c>
      <c r="BN606" s="6" t="n">
        <v>0</v>
      </c>
      <c r="BO606" s="6" t="n">
        <v>0</v>
      </c>
      <c r="BP606" s="6" t="n">
        <v>0</v>
      </c>
      <c r="BQ606" s="6" t="n">
        <v>0</v>
      </c>
      <c r="BR606" s="6" t="n">
        <v>0</v>
      </c>
      <c r="BS606" s="6" t="n">
        <v>0</v>
      </c>
      <c r="BT606" s="6" t="n">
        <v>0</v>
      </c>
      <c r="BU606" s="6" t="n">
        <v>0</v>
      </c>
      <c r="BV606" s="6" t="n">
        <v>2017190</v>
      </c>
    </row>
    <row r="607" s="6" customFormat="true" ht="13.5" hidden="false" customHeight="false" outlineLevel="0" collapsed="false">
      <c r="A607" s="6" t="s">
        <v>72</v>
      </c>
      <c r="B607" s="6" t="s">
        <v>69</v>
      </c>
      <c r="C607" s="6" t="s">
        <v>377</v>
      </c>
      <c r="D607" s="6" t="s">
        <v>378</v>
      </c>
      <c r="E607" s="6" t="n">
        <f aca="false">+F607+G607+H607+I607</f>
        <v>510929</v>
      </c>
      <c r="F607" s="6" t="n">
        <v>476460</v>
      </c>
      <c r="G607" s="6" t="n">
        <v>0</v>
      </c>
      <c r="H607" s="6" t="n">
        <v>34351</v>
      </c>
      <c r="I607" s="6" t="n">
        <v>118</v>
      </c>
      <c r="J607" s="6" t="n">
        <v>113949</v>
      </c>
      <c r="K607" s="6" t="n">
        <v>0</v>
      </c>
      <c r="L607" s="6" t="n">
        <v>0</v>
      </c>
      <c r="M607" s="6" t="n">
        <v>3674</v>
      </c>
      <c r="N607" s="6" t="n">
        <v>61181</v>
      </c>
      <c r="O607" s="6" t="n">
        <v>5543</v>
      </c>
      <c r="P607" s="6" t="n">
        <v>3096</v>
      </c>
      <c r="Q607" s="6" t="n">
        <v>0</v>
      </c>
      <c r="R607" s="6" t="n">
        <v>133</v>
      </c>
      <c r="S607" s="6" t="n">
        <v>0</v>
      </c>
      <c r="T607" s="6" t="n">
        <v>0</v>
      </c>
      <c r="U607" s="6" t="n">
        <v>36412</v>
      </c>
      <c r="V607" s="6" t="n">
        <v>3910</v>
      </c>
      <c r="W607" s="6" t="n">
        <v>0</v>
      </c>
      <c r="X607" s="6" t="n">
        <v>0</v>
      </c>
      <c r="Y607" s="6" t="n">
        <v>0</v>
      </c>
      <c r="Z607" s="6" t="n">
        <v>0</v>
      </c>
      <c r="AA607" s="6" t="n">
        <v>0</v>
      </c>
      <c r="AB607" s="6" t="n">
        <v>0</v>
      </c>
      <c r="AC607" s="6" t="n">
        <v>0</v>
      </c>
      <c r="AD607" s="6" t="n">
        <v>0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0</v>
      </c>
      <c r="AL607" s="6" t="n">
        <v>0</v>
      </c>
      <c r="AM607" s="6" t="n">
        <v>0</v>
      </c>
      <c r="AN607" s="6" t="n">
        <v>0</v>
      </c>
      <c r="AO607" s="6" t="n">
        <v>0</v>
      </c>
      <c r="AP607" s="6" t="n">
        <v>0</v>
      </c>
      <c r="AQ607" s="6" t="n">
        <v>0</v>
      </c>
      <c r="AR607" s="6" t="n">
        <v>0</v>
      </c>
      <c r="AS607" s="6" t="n">
        <v>0</v>
      </c>
      <c r="AT607" s="6" t="n">
        <v>0</v>
      </c>
      <c r="AU607" s="6" t="n">
        <v>0</v>
      </c>
      <c r="AV607" s="6" t="n">
        <v>0</v>
      </c>
      <c r="AW607" s="6" t="n">
        <v>0</v>
      </c>
      <c r="AX607" s="6" t="n">
        <v>0</v>
      </c>
      <c r="AY607" s="6" t="n">
        <v>0</v>
      </c>
      <c r="AZ607" s="6" t="n">
        <v>0</v>
      </c>
      <c r="BA607" s="6" t="n">
        <v>0</v>
      </c>
      <c r="BB607" s="6" t="n">
        <v>0</v>
      </c>
      <c r="BC607" s="6" t="n">
        <v>0</v>
      </c>
      <c r="BD607" s="6" t="n">
        <v>0</v>
      </c>
      <c r="BE607" s="6" t="n">
        <v>0</v>
      </c>
      <c r="BF607" s="6" t="n">
        <v>0</v>
      </c>
      <c r="BG607" s="6" t="n">
        <v>0</v>
      </c>
      <c r="BH607" s="6" t="n">
        <v>0</v>
      </c>
      <c r="BI607" s="6" t="n">
        <v>0</v>
      </c>
      <c r="BJ607" s="6" t="n">
        <v>0</v>
      </c>
      <c r="BK607" s="6" t="n">
        <v>0</v>
      </c>
      <c r="BL607" s="6" t="n">
        <v>0</v>
      </c>
      <c r="BM607" s="6" t="n">
        <v>0</v>
      </c>
      <c r="BN607" s="6" t="n">
        <v>0</v>
      </c>
      <c r="BO607" s="6" t="n">
        <v>0</v>
      </c>
      <c r="BP607" s="6" t="n">
        <v>0</v>
      </c>
      <c r="BQ607" s="6" t="n">
        <v>0</v>
      </c>
      <c r="BR607" s="6" t="n">
        <v>0</v>
      </c>
      <c r="BS607" s="6" t="n">
        <v>0</v>
      </c>
      <c r="BT607" s="6" t="n">
        <v>0</v>
      </c>
      <c r="BU607" s="6" t="n">
        <v>0</v>
      </c>
      <c r="BV607" s="6" t="n">
        <v>624878</v>
      </c>
    </row>
    <row r="608" s="6" customFormat="true" ht="13.5" hidden="false" customHeight="false" outlineLevel="0" collapsed="false">
      <c r="A608" s="6" t="s">
        <v>73</v>
      </c>
      <c r="B608" s="6" t="s">
        <v>69</v>
      </c>
      <c r="C608" s="6" t="s">
        <v>377</v>
      </c>
      <c r="D608" s="6" t="s">
        <v>378</v>
      </c>
      <c r="E608" s="6" t="n">
        <f aca="false">+F608+G608+H608+I608</f>
        <v>598523</v>
      </c>
      <c r="F608" s="6" t="n">
        <v>567836</v>
      </c>
      <c r="G608" s="6" t="n">
        <v>0</v>
      </c>
      <c r="H608" s="6" t="n">
        <v>30687</v>
      </c>
      <c r="I608" s="6" t="n">
        <v>0</v>
      </c>
      <c r="J608" s="6" t="n">
        <v>40490</v>
      </c>
      <c r="K608" s="6" t="n">
        <v>0</v>
      </c>
      <c r="L608" s="6" t="n">
        <v>0</v>
      </c>
      <c r="M608" s="6" t="n">
        <v>0</v>
      </c>
      <c r="N608" s="6" t="n">
        <v>10610</v>
      </c>
      <c r="O608" s="6" t="n">
        <v>12107</v>
      </c>
      <c r="P608" s="6" t="n">
        <v>13663</v>
      </c>
      <c r="Q608" s="6" t="n">
        <v>0</v>
      </c>
      <c r="R608" s="6" t="n">
        <v>769</v>
      </c>
      <c r="S608" s="6" t="n">
        <v>0</v>
      </c>
      <c r="T608" s="6" t="n">
        <v>0</v>
      </c>
      <c r="U608" s="6" t="n">
        <v>2368</v>
      </c>
      <c r="V608" s="6" t="n">
        <v>973</v>
      </c>
      <c r="W608" s="6" t="n">
        <v>0</v>
      </c>
      <c r="X608" s="6" t="n">
        <v>0</v>
      </c>
      <c r="Y608" s="6" t="n">
        <v>0</v>
      </c>
      <c r="Z608" s="6" t="n">
        <v>0</v>
      </c>
      <c r="AA608" s="6" t="n">
        <v>0</v>
      </c>
      <c r="AB608" s="6" t="n">
        <v>0</v>
      </c>
      <c r="AC608" s="6" t="n">
        <v>0</v>
      </c>
      <c r="AD608" s="6" t="n">
        <v>0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0</v>
      </c>
      <c r="AL608" s="6" t="n">
        <v>0</v>
      </c>
      <c r="AM608" s="6" t="n">
        <v>0</v>
      </c>
      <c r="AN608" s="6" t="n">
        <v>0</v>
      </c>
      <c r="AO608" s="6" t="n">
        <v>0</v>
      </c>
      <c r="AP608" s="6" t="n">
        <v>0</v>
      </c>
      <c r="AQ608" s="6" t="n">
        <v>0</v>
      </c>
      <c r="AR608" s="6" t="n">
        <v>0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6" t="n">
        <v>0</v>
      </c>
      <c r="BA608" s="6" t="n">
        <v>0</v>
      </c>
      <c r="BB608" s="6" t="n">
        <v>0</v>
      </c>
      <c r="BC608" s="6" t="n">
        <v>0</v>
      </c>
      <c r="BD608" s="6" t="n">
        <v>0</v>
      </c>
      <c r="BE608" s="6" t="n">
        <v>0</v>
      </c>
      <c r="BF608" s="6" t="n">
        <v>0</v>
      </c>
      <c r="BG608" s="6" t="n">
        <v>0</v>
      </c>
      <c r="BH608" s="6" t="n">
        <v>0</v>
      </c>
      <c r="BI608" s="6" t="n">
        <v>0</v>
      </c>
      <c r="BJ608" s="6" t="n">
        <v>0</v>
      </c>
      <c r="BK608" s="6" t="n">
        <v>0</v>
      </c>
      <c r="BL608" s="6" t="n">
        <v>0</v>
      </c>
      <c r="BM608" s="6" t="n">
        <v>0</v>
      </c>
      <c r="BN608" s="6" t="n">
        <v>0</v>
      </c>
      <c r="BO608" s="6" t="n">
        <v>0</v>
      </c>
      <c r="BP608" s="6" t="n">
        <v>0</v>
      </c>
      <c r="BQ608" s="6" t="n">
        <v>0</v>
      </c>
      <c r="BR608" s="6" t="n">
        <v>0</v>
      </c>
      <c r="BS608" s="6" t="n">
        <v>0</v>
      </c>
      <c r="BT608" s="6" t="n">
        <v>0</v>
      </c>
      <c r="BU608" s="6" t="n">
        <v>0</v>
      </c>
      <c r="BV608" s="6" t="n">
        <v>639013</v>
      </c>
    </row>
    <row r="609" s="6" customFormat="true" ht="13.5" hidden="false" customHeight="false" outlineLevel="0" collapsed="false">
      <c r="A609" s="6" t="s">
        <v>74</v>
      </c>
      <c r="B609" s="6" t="s">
        <v>69</v>
      </c>
      <c r="C609" s="6" t="s">
        <v>377</v>
      </c>
      <c r="D609" s="6" t="s">
        <v>378</v>
      </c>
      <c r="E609" s="6" t="n">
        <f aca="false">+F609+G609+H609+I609</f>
        <v>0</v>
      </c>
      <c r="F609" s="6" t="n">
        <v>0</v>
      </c>
      <c r="G609" s="6" t="n">
        <v>0</v>
      </c>
      <c r="H609" s="6" t="n">
        <v>0</v>
      </c>
      <c r="I609" s="6" t="n">
        <v>0</v>
      </c>
      <c r="J609" s="6" t="n">
        <v>0</v>
      </c>
      <c r="K609" s="6" t="n">
        <v>0</v>
      </c>
      <c r="L609" s="6" t="n">
        <v>0</v>
      </c>
      <c r="M609" s="6" t="n">
        <v>0</v>
      </c>
      <c r="N609" s="6" t="n">
        <v>0</v>
      </c>
      <c r="O609" s="6" t="n">
        <v>0</v>
      </c>
      <c r="P609" s="6" t="n">
        <v>0</v>
      </c>
      <c r="Q609" s="6" t="n">
        <v>0</v>
      </c>
      <c r="R609" s="6" t="n">
        <v>0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Z609" s="6" t="n">
        <v>0</v>
      </c>
      <c r="AA609" s="6" t="n">
        <v>0</v>
      </c>
      <c r="AB609" s="6" t="n">
        <v>0</v>
      </c>
      <c r="AC609" s="6" t="n">
        <v>0</v>
      </c>
      <c r="AD609" s="6" t="n">
        <v>0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0</v>
      </c>
      <c r="AL609" s="6" t="n">
        <v>0</v>
      </c>
      <c r="AM609" s="6" t="n">
        <v>0</v>
      </c>
      <c r="AN609" s="6" t="n">
        <v>0</v>
      </c>
      <c r="AO609" s="6" t="n">
        <v>0</v>
      </c>
      <c r="AP609" s="6" t="n">
        <v>0</v>
      </c>
      <c r="AQ609" s="6" t="n">
        <v>0</v>
      </c>
      <c r="AR609" s="6" t="n">
        <v>0</v>
      </c>
      <c r="AS609" s="6" t="n">
        <v>0</v>
      </c>
      <c r="AT609" s="6" t="n">
        <v>0</v>
      </c>
      <c r="AU609" s="6" t="n">
        <v>0</v>
      </c>
      <c r="AV609" s="6" t="n">
        <v>0</v>
      </c>
      <c r="AW609" s="6" t="n">
        <v>0</v>
      </c>
      <c r="AX609" s="6" t="n">
        <v>0</v>
      </c>
      <c r="AY609" s="6" t="n">
        <v>0</v>
      </c>
      <c r="AZ609" s="6" t="n">
        <v>0</v>
      </c>
      <c r="BA609" s="6" t="n">
        <v>0</v>
      </c>
      <c r="BB609" s="6" t="n">
        <v>0</v>
      </c>
      <c r="BC609" s="6" t="n">
        <v>0</v>
      </c>
      <c r="BD609" s="6" t="n">
        <v>0</v>
      </c>
      <c r="BE609" s="6" t="n">
        <v>0</v>
      </c>
      <c r="BF609" s="6" t="n">
        <v>0</v>
      </c>
      <c r="BG609" s="6" t="n">
        <v>0</v>
      </c>
      <c r="BH609" s="6" t="n">
        <v>0</v>
      </c>
      <c r="BI609" s="6" t="n">
        <v>0</v>
      </c>
      <c r="BJ609" s="6" t="n">
        <v>0</v>
      </c>
      <c r="BK609" s="6" t="n">
        <v>0</v>
      </c>
      <c r="BL609" s="6" t="n">
        <v>0</v>
      </c>
      <c r="BM609" s="6" t="n">
        <v>0</v>
      </c>
      <c r="BN609" s="6" t="n">
        <v>0</v>
      </c>
      <c r="BO609" s="6" t="n">
        <v>0</v>
      </c>
      <c r="BP609" s="6" t="n">
        <v>0</v>
      </c>
      <c r="BQ609" s="6" t="n">
        <v>0</v>
      </c>
      <c r="BR609" s="6" t="n">
        <v>0</v>
      </c>
      <c r="BS609" s="6" t="n">
        <v>0</v>
      </c>
      <c r="BT609" s="6" t="n">
        <v>0</v>
      </c>
      <c r="BU609" s="6" t="n">
        <v>0</v>
      </c>
      <c r="BV609" s="6" t="n">
        <v>0</v>
      </c>
    </row>
    <row r="610" s="6" customFormat="true" ht="13.5" hidden="false" customHeight="false" outlineLevel="0" collapsed="false">
      <c r="A610" s="6" t="s">
        <v>68</v>
      </c>
      <c r="B610" s="6" t="s">
        <v>69</v>
      </c>
      <c r="C610" s="6" t="s">
        <v>379</v>
      </c>
      <c r="D610" s="6" t="s">
        <v>380</v>
      </c>
      <c r="E610" s="6" t="n">
        <f aca="false">+F610+G610+H610+I610</f>
        <v>712992</v>
      </c>
      <c r="F610" s="6" t="n">
        <v>467492</v>
      </c>
      <c r="G610" s="6" t="n">
        <v>132046</v>
      </c>
      <c r="H610" s="6" t="n">
        <v>17365</v>
      </c>
      <c r="I610" s="6" t="n">
        <v>96089</v>
      </c>
      <c r="J610" s="6" t="n">
        <v>471766</v>
      </c>
      <c r="K610" s="6" t="n">
        <v>503</v>
      </c>
      <c r="L610" s="6" t="n">
        <v>786</v>
      </c>
      <c r="M610" s="6" t="n">
        <v>8444</v>
      </c>
      <c r="N610" s="6" t="n">
        <v>23806</v>
      </c>
      <c r="O610" s="6" t="n">
        <v>169595</v>
      </c>
      <c r="P610" s="6" t="n">
        <v>13526</v>
      </c>
      <c r="Q610" s="6" t="n">
        <v>2901</v>
      </c>
      <c r="R610" s="6" t="n">
        <v>230912</v>
      </c>
      <c r="S610" s="6" t="n">
        <v>18609</v>
      </c>
      <c r="T610" s="6" t="n">
        <v>0</v>
      </c>
      <c r="U610" s="6" t="n">
        <v>0</v>
      </c>
      <c r="V610" s="6" t="n">
        <v>2684</v>
      </c>
      <c r="W610" s="6" t="n">
        <v>17243</v>
      </c>
      <c r="X610" s="6" t="n">
        <v>17243</v>
      </c>
      <c r="Y610" s="6" t="n">
        <v>781035</v>
      </c>
      <c r="Z610" s="6" t="n">
        <v>743519</v>
      </c>
      <c r="AA610" s="6" t="n">
        <v>37516</v>
      </c>
      <c r="AB610" s="6" t="n">
        <v>0</v>
      </c>
      <c r="AC610" s="6" t="n">
        <v>0</v>
      </c>
      <c r="AD610" s="6" t="n">
        <v>0</v>
      </c>
      <c r="AE610" s="6" t="n">
        <v>0</v>
      </c>
      <c r="AF610" s="6" t="n">
        <v>0</v>
      </c>
      <c r="AG610" s="6" t="n">
        <v>0</v>
      </c>
      <c r="AH610" s="6" t="n">
        <v>3224</v>
      </c>
      <c r="AI610" s="6" t="n">
        <v>2079</v>
      </c>
      <c r="AJ610" s="6" t="n">
        <v>278</v>
      </c>
      <c r="AK610" s="6" t="n">
        <v>867</v>
      </c>
      <c r="AL610" s="6" t="n">
        <v>1244</v>
      </c>
      <c r="AM610" s="6" t="n">
        <v>0</v>
      </c>
      <c r="AN610" s="6" t="n">
        <v>0</v>
      </c>
      <c r="AO610" s="6" t="n">
        <v>0</v>
      </c>
      <c r="AP610" s="6" t="n">
        <v>0</v>
      </c>
      <c r="AQ610" s="6" t="n">
        <v>1244</v>
      </c>
      <c r="AR610" s="6" t="n">
        <v>0</v>
      </c>
      <c r="AS610" s="6" t="n">
        <v>0</v>
      </c>
      <c r="AT610" s="6" t="n">
        <v>0</v>
      </c>
      <c r="AU610" s="6" t="n">
        <v>200000</v>
      </c>
      <c r="AV610" s="6" t="n">
        <v>200000</v>
      </c>
      <c r="AW610" s="6" t="n">
        <v>0</v>
      </c>
      <c r="AX610" s="6" t="n">
        <v>0</v>
      </c>
      <c r="AY610" s="6" t="n">
        <v>0</v>
      </c>
      <c r="AZ610" s="6" t="n">
        <v>4272</v>
      </c>
      <c r="BA610" s="6" t="n">
        <v>4272</v>
      </c>
      <c r="BB610" s="6" t="n">
        <v>0</v>
      </c>
      <c r="BC610" s="6" t="n">
        <v>0</v>
      </c>
      <c r="BD610" s="6" t="n">
        <v>0</v>
      </c>
      <c r="BE610" s="6" t="n">
        <v>0</v>
      </c>
      <c r="BF610" s="6" t="n">
        <v>0</v>
      </c>
      <c r="BG610" s="6" t="n">
        <v>0</v>
      </c>
      <c r="BH610" s="6" t="n">
        <v>0</v>
      </c>
      <c r="BI610" s="6" t="n">
        <v>0</v>
      </c>
      <c r="BJ610" s="6" t="n">
        <v>0</v>
      </c>
      <c r="BK610" s="6" t="n">
        <v>0</v>
      </c>
      <c r="BL610" s="6" t="n">
        <v>0</v>
      </c>
      <c r="BM610" s="6" t="n">
        <v>0</v>
      </c>
      <c r="BN610" s="6" t="n">
        <v>0</v>
      </c>
      <c r="BO610" s="6" t="n">
        <v>0</v>
      </c>
      <c r="BP610" s="6" t="n">
        <v>563197</v>
      </c>
      <c r="BQ610" s="6" t="n">
        <v>0</v>
      </c>
      <c r="BR610" s="6" t="n">
        <v>0</v>
      </c>
      <c r="BS610" s="6" t="n">
        <v>0</v>
      </c>
      <c r="BT610" s="6" t="n">
        <v>563197</v>
      </c>
      <c r="BU610" s="6" t="n">
        <v>0</v>
      </c>
      <c r="BV610" s="6" t="n">
        <v>2754973</v>
      </c>
    </row>
    <row r="611" s="6" customFormat="true" ht="13.5" hidden="false" customHeight="false" outlineLevel="0" collapsed="false">
      <c r="A611" s="6" t="s">
        <v>72</v>
      </c>
      <c r="B611" s="6" t="s">
        <v>69</v>
      </c>
      <c r="C611" s="6" t="s">
        <v>379</v>
      </c>
      <c r="D611" s="6" t="s">
        <v>380</v>
      </c>
      <c r="E611" s="6" t="n">
        <f aca="false">+F611+G611+H611+I611</f>
        <v>476354</v>
      </c>
      <c r="F611" s="6" t="n">
        <v>390061</v>
      </c>
      <c r="G611" s="6" t="n">
        <v>0</v>
      </c>
      <c r="H611" s="6" t="n">
        <v>65194</v>
      </c>
      <c r="I611" s="6" t="n">
        <v>21099</v>
      </c>
      <c r="J611" s="6" t="n">
        <v>58808</v>
      </c>
      <c r="K611" s="6" t="n">
        <v>518</v>
      </c>
      <c r="L611" s="6" t="n">
        <v>0</v>
      </c>
      <c r="M611" s="6" t="n">
        <v>275</v>
      </c>
      <c r="N611" s="6" t="n">
        <v>30446</v>
      </c>
      <c r="O611" s="6" t="n">
        <v>6873</v>
      </c>
      <c r="P611" s="6" t="n">
        <v>1702</v>
      </c>
      <c r="Q611" s="6" t="n">
        <v>121</v>
      </c>
      <c r="R611" s="6" t="n">
        <v>12012</v>
      </c>
      <c r="S611" s="6" t="n">
        <v>680</v>
      </c>
      <c r="T611" s="6" t="n">
        <v>1632</v>
      </c>
      <c r="U611" s="6" t="n">
        <v>1500</v>
      </c>
      <c r="V611" s="6" t="n">
        <v>3049</v>
      </c>
      <c r="W611" s="6" t="n">
        <v>1609</v>
      </c>
      <c r="X611" s="6" t="n">
        <v>1609</v>
      </c>
      <c r="Y611" s="6" t="n">
        <v>0</v>
      </c>
      <c r="Z611" s="6" t="n">
        <v>0</v>
      </c>
      <c r="AA611" s="6" t="n">
        <v>0</v>
      </c>
      <c r="AB611" s="6" t="n">
        <v>0</v>
      </c>
      <c r="AC611" s="6" t="n">
        <v>0</v>
      </c>
      <c r="AD611" s="6" t="n">
        <v>0</v>
      </c>
      <c r="AE611" s="6" t="n">
        <v>0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0</v>
      </c>
      <c r="AL611" s="6" t="n">
        <v>0</v>
      </c>
      <c r="AM611" s="6" t="n">
        <v>0</v>
      </c>
      <c r="AN611" s="6" t="n">
        <v>0</v>
      </c>
      <c r="AO611" s="6" t="n">
        <v>0</v>
      </c>
      <c r="AP611" s="6" t="n">
        <v>0</v>
      </c>
      <c r="AQ611" s="6" t="n">
        <v>0</v>
      </c>
      <c r="AR611" s="6" t="n">
        <v>0</v>
      </c>
      <c r="AS611" s="6" t="n">
        <v>0</v>
      </c>
      <c r="AT611" s="6" t="n">
        <v>0</v>
      </c>
      <c r="AU611" s="6" t="n">
        <v>0</v>
      </c>
      <c r="AV611" s="6" t="n">
        <v>0</v>
      </c>
      <c r="AW611" s="6" t="n">
        <v>0</v>
      </c>
      <c r="AX611" s="6" t="n">
        <v>0</v>
      </c>
      <c r="AY611" s="6" t="n">
        <v>0</v>
      </c>
      <c r="AZ611" s="6" t="n">
        <v>0</v>
      </c>
      <c r="BA611" s="6" t="n">
        <v>0</v>
      </c>
      <c r="BB611" s="6" t="n">
        <v>0</v>
      </c>
      <c r="BC611" s="6" t="n">
        <v>0</v>
      </c>
      <c r="BD611" s="6" t="n">
        <v>0</v>
      </c>
      <c r="BE611" s="6" t="n">
        <v>0</v>
      </c>
      <c r="BF611" s="6" t="n">
        <v>0</v>
      </c>
      <c r="BG611" s="6" t="n">
        <v>0</v>
      </c>
      <c r="BH611" s="6" t="n">
        <v>0</v>
      </c>
      <c r="BI611" s="6" t="n">
        <v>0</v>
      </c>
      <c r="BJ611" s="6" t="n">
        <v>0</v>
      </c>
      <c r="BK611" s="6" t="n">
        <v>0</v>
      </c>
      <c r="BL611" s="6" t="n">
        <v>0</v>
      </c>
      <c r="BM611" s="6" t="n">
        <v>0</v>
      </c>
      <c r="BN611" s="6" t="n">
        <v>0</v>
      </c>
      <c r="BO611" s="6" t="n">
        <v>0</v>
      </c>
      <c r="BP611" s="6" t="n">
        <v>0</v>
      </c>
      <c r="BQ611" s="6" t="n">
        <v>0</v>
      </c>
      <c r="BR611" s="6" t="n">
        <v>0</v>
      </c>
      <c r="BS611" s="6" t="n">
        <v>0</v>
      </c>
      <c r="BT611" s="6" t="n">
        <v>0</v>
      </c>
      <c r="BU611" s="6" t="n">
        <v>0</v>
      </c>
      <c r="BV611" s="6" t="n">
        <v>536771</v>
      </c>
    </row>
    <row r="612" s="6" customFormat="true" ht="13.5" hidden="false" customHeight="false" outlineLevel="0" collapsed="false">
      <c r="A612" s="6" t="s">
        <v>73</v>
      </c>
      <c r="B612" s="6" t="s">
        <v>69</v>
      </c>
      <c r="C612" s="6" t="s">
        <v>379</v>
      </c>
      <c r="D612" s="6" t="s">
        <v>380</v>
      </c>
      <c r="E612" s="6" t="n">
        <f aca="false">+F612+G612+H612+I612</f>
        <v>785995</v>
      </c>
      <c r="F612" s="6" t="n">
        <v>727533</v>
      </c>
      <c r="G612" s="6" t="n">
        <v>0</v>
      </c>
      <c r="H612" s="6" t="n">
        <v>9232</v>
      </c>
      <c r="I612" s="6" t="n">
        <v>49230</v>
      </c>
      <c r="J612" s="6" t="n">
        <v>67477</v>
      </c>
      <c r="K612" s="6" t="n">
        <v>829</v>
      </c>
      <c r="L612" s="6" t="n">
        <v>0</v>
      </c>
      <c r="M612" s="6" t="n">
        <v>577</v>
      </c>
      <c r="N612" s="6" t="n">
        <v>11344</v>
      </c>
      <c r="O612" s="6" t="n">
        <v>30038</v>
      </c>
      <c r="P612" s="6" t="n">
        <v>12591</v>
      </c>
      <c r="Q612" s="6" t="n">
        <v>343</v>
      </c>
      <c r="R612" s="6" t="n">
        <v>5727</v>
      </c>
      <c r="S612" s="6" t="n">
        <v>595</v>
      </c>
      <c r="T612" s="6" t="n">
        <v>3075</v>
      </c>
      <c r="U612" s="6" t="n">
        <v>0</v>
      </c>
      <c r="V612" s="6" t="n">
        <v>2358</v>
      </c>
      <c r="W612" s="6" t="n">
        <v>441834</v>
      </c>
      <c r="X612" s="6" t="n">
        <v>441834</v>
      </c>
      <c r="Y612" s="6" t="n">
        <v>0</v>
      </c>
      <c r="Z612" s="6" t="n">
        <v>0</v>
      </c>
      <c r="AA612" s="6" t="n">
        <v>0</v>
      </c>
      <c r="AB612" s="6" t="n">
        <v>0</v>
      </c>
      <c r="AC612" s="6" t="n">
        <v>0</v>
      </c>
      <c r="AD612" s="6" t="n">
        <v>0</v>
      </c>
      <c r="AE612" s="6" t="n">
        <v>0</v>
      </c>
      <c r="AF612" s="6" t="n">
        <v>0</v>
      </c>
      <c r="AG612" s="6" t="n">
        <v>0</v>
      </c>
      <c r="AH612" s="6" t="n">
        <v>0</v>
      </c>
      <c r="AI612" s="6" t="n">
        <v>0</v>
      </c>
      <c r="AJ612" s="6" t="n">
        <v>0</v>
      </c>
      <c r="AK612" s="6" t="n">
        <v>0</v>
      </c>
      <c r="AL612" s="6" t="n">
        <v>0</v>
      </c>
      <c r="AM612" s="6" t="n">
        <v>0</v>
      </c>
      <c r="AN612" s="6" t="n">
        <v>0</v>
      </c>
      <c r="AO612" s="6" t="n">
        <v>0</v>
      </c>
      <c r="AP612" s="6" t="n">
        <v>0</v>
      </c>
      <c r="AQ612" s="6" t="n">
        <v>0</v>
      </c>
      <c r="AR612" s="6" t="n">
        <v>0</v>
      </c>
      <c r="AS612" s="6" t="n">
        <v>0</v>
      </c>
      <c r="AT612" s="6" t="n">
        <v>0</v>
      </c>
      <c r="AU612" s="6" t="n">
        <v>0</v>
      </c>
      <c r="AV612" s="6" t="n">
        <v>0</v>
      </c>
      <c r="AW612" s="6" t="n">
        <v>0</v>
      </c>
      <c r="AX612" s="6" t="n">
        <v>0</v>
      </c>
      <c r="AY612" s="6" t="n">
        <v>0</v>
      </c>
      <c r="AZ612" s="6" t="n">
        <v>0</v>
      </c>
      <c r="BA612" s="6" t="n">
        <v>0</v>
      </c>
      <c r="BB612" s="6" t="n">
        <v>0</v>
      </c>
      <c r="BC612" s="6" t="n">
        <v>0</v>
      </c>
      <c r="BD612" s="6" t="n">
        <v>0</v>
      </c>
      <c r="BE612" s="6" t="n">
        <v>0</v>
      </c>
      <c r="BF612" s="6" t="n">
        <v>0</v>
      </c>
      <c r="BG612" s="6" t="n">
        <v>0</v>
      </c>
      <c r="BH612" s="6" t="n">
        <v>0</v>
      </c>
      <c r="BI612" s="6" t="n">
        <v>0</v>
      </c>
      <c r="BJ612" s="6" t="n">
        <v>0</v>
      </c>
      <c r="BK612" s="6" t="n">
        <v>0</v>
      </c>
      <c r="BL612" s="6" t="n">
        <v>0</v>
      </c>
      <c r="BM612" s="6" t="n">
        <v>0</v>
      </c>
      <c r="BN612" s="6" t="n">
        <v>0</v>
      </c>
      <c r="BO612" s="6" t="n">
        <v>0</v>
      </c>
      <c r="BP612" s="6" t="n">
        <v>0</v>
      </c>
      <c r="BQ612" s="6" t="n">
        <v>0</v>
      </c>
      <c r="BR612" s="6" t="n">
        <v>0</v>
      </c>
      <c r="BS612" s="6" t="n">
        <v>0</v>
      </c>
      <c r="BT612" s="6" t="n">
        <v>0</v>
      </c>
      <c r="BU612" s="6" t="n">
        <v>0</v>
      </c>
      <c r="BV612" s="6" t="n">
        <v>1295306</v>
      </c>
    </row>
    <row r="613" s="6" customFormat="true" ht="13.5" hidden="false" customHeight="false" outlineLevel="0" collapsed="false">
      <c r="A613" s="6" t="s">
        <v>74</v>
      </c>
      <c r="B613" s="6" t="s">
        <v>69</v>
      </c>
      <c r="C613" s="6" t="s">
        <v>379</v>
      </c>
      <c r="D613" s="6" t="s">
        <v>380</v>
      </c>
      <c r="E613" s="6" t="n">
        <f aca="false">+F613+G613+H613+I613</f>
        <v>0</v>
      </c>
      <c r="F613" s="6" t="n">
        <v>0</v>
      </c>
      <c r="G613" s="6" t="n">
        <v>0</v>
      </c>
      <c r="H613" s="6" t="n">
        <v>0</v>
      </c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Z613" s="6" t="n">
        <v>0</v>
      </c>
      <c r="AA613" s="6" t="n">
        <v>0</v>
      </c>
      <c r="AB613" s="6" t="n">
        <v>0</v>
      </c>
      <c r="AC613" s="6" t="n">
        <v>0</v>
      </c>
      <c r="AD613" s="6" t="n">
        <v>0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0</v>
      </c>
      <c r="AL613" s="6" t="n">
        <v>0</v>
      </c>
      <c r="AM613" s="6" t="n">
        <v>0</v>
      </c>
      <c r="AN613" s="6" t="n">
        <v>0</v>
      </c>
      <c r="AO613" s="6" t="n">
        <v>0</v>
      </c>
      <c r="AP613" s="6" t="n">
        <v>0</v>
      </c>
      <c r="AQ613" s="6" t="n">
        <v>0</v>
      </c>
      <c r="AR613" s="6" t="n">
        <v>0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X613" s="6" t="n">
        <v>0</v>
      </c>
      <c r="AY613" s="6" t="n">
        <v>0</v>
      </c>
      <c r="AZ613" s="6" t="n">
        <v>0</v>
      </c>
      <c r="BA613" s="6" t="n">
        <v>0</v>
      </c>
      <c r="BB613" s="6" t="n">
        <v>0</v>
      </c>
      <c r="BC613" s="6" t="n">
        <v>0</v>
      </c>
      <c r="BD613" s="6" t="n">
        <v>0</v>
      </c>
      <c r="BE613" s="6" t="n">
        <v>0</v>
      </c>
      <c r="BF613" s="6" t="n">
        <v>0</v>
      </c>
      <c r="BG613" s="6" t="n">
        <v>0</v>
      </c>
      <c r="BH613" s="6" t="n">
        <v>0</v>
      </c>
      <c r="BI613" s="6" t="n">
        <v>0</v>
      </c>
      <c r="BJ613" s="6" t="n">
        <v>0</v>
      </c>
      <c r="BK613" s="6" t="n">
        <v>0</v>
      </c>
      <c r="BL613" s="6" t="n">
        <v>0</v>
      </c>
      <c r="BM613" s="6" t="n">
        <v>0</v>
      </c>
      <c r="BN613" s="6" t="n">
        <v>0</v>
      </c>
      <c r="BO613" s="6" t="n">
        <v>0</v>
      </c>
      <c r="BP613" s="6" t="n">
        <v>0</v>
      </c>
      <c r="BQ613" s="6" t="n">
        <v>0</v>
      </c>
      <c r="BR613" s="6" t="n">
        <v>0</v>
      </c>
      <c r="BS613" s="6" t="n">
        <v>0</v>
      </c>
      <c r="BT613" s="6" t="n">
        <v>0</v>
      </c>
      <c r="BU613" s="6" t="n">
        <v>0</v>
      </c>
      <c r="BV613" s="6" t="n">
        <v>0</v>
      </c>
    </row>
    <row r="614" s="6" customFormat="true" ht="13.5" hidden="false" customHeight="false" outlineLevel="0" collapsed="false">
      <c r="A614" s="6" t="s">
        <v>68</v>
      </c>
      <c r="B614" s="6" t="s">
        <v>69</v>
      </c>
      <c r="C614" s="6" t="s">
        <v>381</v>
      </c>
      <c r="D614" s="6" t="s">
        <v>382</v>
      </c>
      <c r="E614" s="6" t="n">
        <f aca="false">+F614+G614+H614+I614</f>
        <v>23498</v>
      </c>
      <c r="F614" s="6" t="n">
        <v>13588</v>
      </c>
      <c r="G614" s="6" t="n">
        <v>1979</v>
      </c>
      <c r="H614" s="6" t="n">
        <v>3368</v>
      </c>
      <c r="I614" s="6" t="n">
        <v>4563</v>
      </c>
      <c r="J614" s="6" t="n">
        <v>10987</v>
      </c>
      <c r="K614" s="6" t="n">
        <v>150</v>
      </c>
      <c r="L614" s="6" t="n">
        <v>0</v>
      </c>
      <c r="M614" s="6" t="n">
        <v>1579</v>
      </c>
      <c r="N614" s="6" t="n">
        <v>1157</v>
      </c>
      <c r="O614" s="6" t="n">
        <v>3298</v>
      </c>
      <c r="P614" s="6" t="n">
        <v>416</v>
      </c>
      <c r="Q614" s="6" t="n">
        <v>258</v>
      </c>
      <c r="R614" s="6" t="n">
        <v>3734</v>
      </c>
      <c r="S614" s="6" t="n">
        <v>376</v>
      </c>
      <c r="T614" s="6" t="n">
        <v>0</v>
      </c>
      <c r="U614" s="6" t="n">
        <v>0</v>
      </c>
      <c r="V614" s="6" t="n">
        <v>19</v>
      </c>
      <c r="W614" s="6" t="n">
        <v>0</v>
      </c>
      <c r="X614" s="6" t="n">
        <v>0</v>
      </c>
      <c r="Y614" s="6" t="n">
        <v>29849</v>
      </c>
      <c r="Z614" s="6" t="n">
        <v>654</v>
      </c>
      <c r="AA614" s="6" t="n">
        <v>29195</v>
      </c>
      <c r="AB614" s="6" t="n">
        <v>0</v>
      </c>
      <c r="AC614" s="6" t="n">
        <v>0</v>
      </c>
      <c r="AD614" s="6" t="n">
        <v>0</v>
      </c>
      <c r="AE614" s="6" t="n">
        <v>0</v>
      </c>
      <c r="AF614" s="6" t="n">
        <v>0</v>
      </c>
      <c r="AG614" s="6" t="n">
        <v>0</v>
      </c>
      <c r="AH614" s="6" t="n">
        <v>1074</v>
      </c>
      <c r="AI614" s="6" t="n">
        <v>0</v>
      </c>
      <c r="AJ614" s="6" t="n">
        <v>0</v>
      </c>
      <c r="AK614" s="6" t="n">
        <v>1074</v>
      </c>
      <c r="AL614" s="6" t="n">
        <v>65</v>
      </c>
      <c r="AM614" s="6" t="n">
        <v>0</v>
      </c>
      <c r="AN614" s="6" t="n">
        <v>0</v>
      </c>
      <c r="AO614" s="6" t="n">
        <v>0</v>
      </c>
      <c r="AP614" s="6" t="n">
        <v>0</v>
      </c>
      <c r="AQ614" s="6" t="n">
        <v>0</v>
      </c>
      <c r="AR614" s="6" t="n">
        <v>65</v>
      </c>
      <c r="AS614" s="6" t="n">
        <v>0</v>
      </c>
      <c r="AT614" s="6" t="n">
        <v>0</v>
      </c>
      <c r="AU614" s="6" t="n">
        <v>0</v>
      </c>
      <c r="AV614" s="6" t="n">
        <v>0</v>
      </c>
      <c r="AW614" s="6" t="n">
        <v>0</v>
      </c>
      <c r="AX614" s="6" t="n">
        <v>0</v>
      </c>
      <c r="AY614" s="6" t="n">
        <v>0</v>
      </c>
      <c r="AZ614" s="6" t="n">
        <v>49462</v>
      </c>
      <c r="BA614" s="6" t="n">
        <v>0</v>
      </c>
      <c r="BB614" s="6" t="n">
        <v>49462</v>
      </c>
      <c r="BC614" s="6" t="n">
        <v>0</v>
      </c>
      <c r="BD614" s="6" t="n">
        <v>0</v>
      </c>
      <c r="BE614" s="6" t="n">
        <v>0</v>
      </c>
      <c r="BF614" s="6" t="n">
        <v>0</v>
      </c>
      <c r="BG614" s="6" t="n">
        <v>0</v>
      </c>
      <c r="BH614" s="6" t="n">
        <v>0</v>
      </c>
      <c r="BI614" s="6" t="n">
        <v>0</v>
      </c>
      <c r="BJ614" s="6" t="n">
        <v>0</v>
      </c>
      <c r="BK614" s="6" t="n">
        <v>0</v>
      </c>
      <c r="BL614" s="6" t="n">
        <v>0</v>
      </c>
      <c r="BM614" s="6" t="n">
        <v>0</v>
      </c>
      <c r="BN614" s="6" t="n">
        <v>0</v>
      </c>
      <c r="BO614" s="6" t="n">
        <v>0</v>
      </c>
      <c r="BP614" s="6" t="n">
        <v>0</v>
      </c>
      <c r="BQ614" s="6" t="n">
        <v>0</v>
      </c>
      <c r="BR614" s="6" t="n">
        <v>0</v>
      </c>
      <c r="BS614" s="6" t="n">
        <v>0</v>
      </c>
      <c r="BT614" s="6" t="n">
        <v>0</v>
      </c>
      <c r="BU614" s="6" t="n">
        <v>0</v>
      </c>
      <c r="BV614" s="6" t="n">
        <v>114935</v>
      </c>
    </row>
    <row r="615" s="6" customFormat="true" ht="13.5" hidden="false" customHeight="false" outlineLevel="0" collapsed="false">
      <c r="A615" s="6" t="s">
        <v>72</v>
      </c>
      <c r="B615" s="6" t="s">
        <v>69</v>
      </c>
      <c r="C615" s="6" t="s">
        <v>381</v>
      </c>
      <c r="D615" s="6" t="s">
        <v>382</v>
      </c>
      <c r="E615" s="6" t="n">
        <f aca="false">+F615+G615+H615+I615</f>
        <v>22633</v>
      </c>
      <c r="F615" s="6" t="n">
        <v>13864</v>
      </c>
      <c r="G615" s="6" t="n">
        <v>5414</v>
      </c>
      <c r="H615" s="6" t="n">
        <v>3355</v>
      </c>
      <c r="I615" s="6" t="n">
        <v>0</v>
      </c>
      <c r="J615" s="6" t="n">
        <v>2860</v>
      </c>
      <c r="K615" s="6" t="n">
        <v>0</v>
      </c>
      <c r="L615" s="6" t="n">
        <v>0</v>
      </c>
      <c r="M615" s="6" t="n">
        <v>858</v>
      </c>
      <c r="N615" s="6" t="n">
        <v>1084</v>
      </c>
      <c r="O615" s="6" t="n">
        <v>353</v>
      </c>
      <c r="P615" s="6" t="n">
        <v>199</v>
      </c>
      <c r="Q615" s="6" t="n">
        <v>0</v>
      </c>
      <c r="R615" s="6" t="n">
        <v>346</v>
      </c>
      <c r="S615" s="6" t="n">
        <v>0</v>
      </c>
      <c r="T615" s="6" t="n">
        <v>0</v>
      </c>
      <c r="U615" s="6" t="n">
        <v>0</v>
      </c>
      <c r="V615" s="6" t="n">
        <v>20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0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0</v>
      </c>
      <c r="AM615" s="6" t="n">
        <v>0</v>
      </c>
      <c r="AN615" s="6" t="n">
        <v>0</v>
      </c>
      <c r="AO615" s="6" t="n">
        <v>0</v>
      </c>
      <c r="AP615" s="6" t="n">
        <v>0</v>
      </c>
      <c r="AQ615" s="6" t="n">
        <v>0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0</v>
      </c>
      <c r="AW615" s="6" t="n">
        <v>0</v>
      </c>
      <c r="AX615" s="6" t="n">
        <v>0</v>
      </c>
      <c r="AY615" s="6" t="n">
        <v>0</v>
      </c>
      <c r="AZ615" s="6" t="n">
        <v>0</v>
      </c>
      <c r="BA615" s="6" t="n">
        <v>0</v>
      </c>
      <c r="BB615" s="6" t="n">
        <v>0</v>
      </c>
      <c r="BC615" s="6" t="n">
        <v>0</v>
      </c>
      <c r="BD615" s="6" t="n">
        <v>0</v>
      </c>
      <c r="BE615" s="6" t="n">
        <v>0</v>
      </c>
      <c r="BF615" s="6" t="n">
        <v>0</v>
      </c>
      <c r="BG615" s="6" t="n">
        <v>0</v>
      </c>
      <c r="BH615" s="6" t="n">
        <v>0</v>
      </c>
      <c r="BI615" s="6" t="n">
        <v>0</v>
      </c>
      <c r="BJ615" s="6" t="n">
        <v>0</v>
      </c>
      <c r="BK615" s="6" t="n">
        <v>0</v>
      </c>
      <c r="BL615" s="6" t="n">
        <v>0</v>
      </c>
      <c r="BM615" s="6" t="n">
        <v>0</v>
      </c>
      <c r="BN615" s="6" t="n">
        <v>0</v>
      </c>
      <c r="BO615" s="6" t="n">
        <v>0</v>
      </c>
      <c r="BP615" s="6" t="n">
        <v>0</v>
      </c>
      <c r="BQ615" s="6" t="n">
        <v>0</v>
      </c>
      <c r="BR615" s="6" t="n">
        <v>0</v>
      </c>
      <c r="BS615" s="6" t="n">
        <v>0</v>
      </c>
      <c r="BT615" s="6" t="n">
        <v>0</v>
      </c>
      <c r="BU615" s="6" t="n">
        <v>0</v>
      </c>
      <c r="BV615" s="6" t="n">
        <v>25493</v>
      </c>
    </row>
    <row r="616" s="6" customFormat="true" ht="13.5" hidden="false" customHeight="false" outlineLevel="0" collapsed="false">
      <c r="A616" s="6" t="s">
        <v>73</v>
      </c>
      <c r="B616" s="6" t="s">
        <v>69</v>
      </c>
      <c r="C616" s="6" t="s">
        <v>381</v>
      </c>
      <c r="D616" s="6" t="s">
        <v>382</v>
      </c>
      <c r="E616" s="6" t="n">
        <f aca="false">+F616+G616+H616+I616</f>
        <v>76183</v>
      </c>
      <c r="F616" s="6" t="n">
        <v>49052</v>
      </c>
      <c r="G616" s="6" t="n">
        <v>7614</v>
      </c>
      <c r="H616" s="6" t="n">
        <v>19517</v>
      </c>
      <c r="I616" s="6" t="n">
        <v>0</v>
      </c>
      <c r="J616" s="6" t="n">
        <v>3696</v>
      </c>
      <c r="K616" s="6" t="n">
        <v>0</v>
      </c>
      <c r="L616" s="6" t="n">
        <v>0</v>
      </c>
      <c r="M616" s="6" t="n">
        <v>800</v>
      </c>
      <c r="N616" s="6" t="n">
        <v>343</v>
      </c>
      <c r="O616" s="6" t="n">
        <v>911</v>
      </c>
      <c r="P616" s="6" t="n">
        <v>100</v>
      </c>
      <c r="Q616" s="6" t="n">
        <v>0</v>
      </c>
      <c r="R616" s="6" t="n">
        <v>1506</v>
      </c>
      <c r="S616" s="6" t="n">
        <v>0</v>
      </c>
      <c r="T616" s="6" t="n">
        <v>0</v>
      </c>
      <c r="U616" s="6" t="n">
        <v>0</v>
      </c>
      <c r="V616" s="6" t="n">
        <v>36</v>
      </c>
      <c r="W616" s="6" t="n">
        <v>0</v>
      </c>
      <c r="X616" s="6" t="n">
        <v>0</v>
      </c>
      <c r="Y616" s="6" t="n">
        <v>0</v>
      </c>
      <c r="Z616" s="6" t="n">
        <v>0</v>
      </c>
      <c r="AA616" s="6" t="n">
        <v>0</v>
      </c>
      <c r="AB616" s="6" t="n">
        <v>0</v>
      </c>
      <c r="AC616" s="6" t="n">
        <v>0</v>
      </c>
      <c r="AD616" s="6" t="n">
        <v>0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0</v>
      </c>
      <c r="AJ616" s="6" t="n">
        <v>0</v>
      </c>
      <c r="AK616" s="6" t="n">
        <v>0</v>
      </c>
      <c r="AL616" s="6" t="n">
        <v>0</v>
      </c>
      <c r="AM616" s="6" t="n">
        <v>0</v>
      </c>
      <c r="AN616" s="6" t="n">
        <v>0</v>
      </c>
      <c r="AO616" s="6" t="n">
        <v>0</v>
      </c>
      <c r="AP616" s="6" t="n">
        <v>0</v>
      </c>
      <c r="AQ616" s="6" t="n">
        <v>0</v>
      </c>
      <c r="AR616" s="6" t="n">
        <v>0</v>
      </c>
      <c r="AS616" s="6" t="n">
        <v>0</v>
      </c>
      <c r="AT616" s="6" t="n">
        <v>0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6" t="n">
        <v>0</v>
      </c>
      <c r="BA616" s="6" t="n">
        <v>0</v>
      </c>
      <c r="BB616" s="6" t="n">
        <v>0</v>
      </c>
      <c r="BC616" s="6" t="n">
        <v>0</v>
      </c>
      <c r="BD616" s="6" t="n">
        <v>0</v>
      </c>
      <c r="BE616" s="6" t="n">
        <v>0</v>
      </c>
      <c r="BF616" s="6" t="n">
        <v>0</v>
      </c>
      <c r="BG616" s="6" t="n">
        <v>0</v>
      </c>
      <c r="BH616" s="6" t="n">
        <v>0</v>
      </c>
      <c r="BI616" s="6" t="n">
        <v>0</v>
      </c>
      <c r="BJ616" s="6" t="n">
        <v>0</v>
      </c>
      <c r="BK616" s="6" t="n">
        <v>0</v>
      </c>
      <c r="BL616" s="6" t="n">
        <v>0</v>
      </c>
      <c r="BM616" s="6" t="n">
        <v>0</v>
      </c>
      <c r="BN616" s="6" t="n">
        <v>0</v>
      </c>
      <c r="BO616" s="6" t="n">
        <v>0</v>
      </c>
      <c r="BP616" s="6" t="n">
        <v>0</v>
      </c>
      <c r="BQ616" s="6" t="n">
        <v>0</v>
      </c>
      <c r="BR616" s="6" t="n">
        <v>0</v>
      </c>
      <c r="BS616" s="6" t="n">
        <v>0</v>
      </c>
      <c r="BT616" s="6" t="n">
        <v>0</v>
      </c>
      <c r="BU616" s="6" t="n">
        <v>0</v>
      </c>
      <c r="BV616" s="6" t="n">
        <v>79879</v>
      </c>
    </row>
    <row r="617" s="6" customFormat="true" ht="13.5" hidden="false" customHeight="false" outlineLevel="0" collapsed="false">
      <c r="A617" s="6" t="s">
        <v>74</v>
      </c>
      <c r="B617" s="6" t="s">
        <v>69</v>
      </c>
      <c r="C617" s="6" t="s">
        <v>381</v>
      </c>
      <c r="D617" s="6" t="s">
        <v>382</v>
      </c>
      <c r="E617" s="6" t="n">
        <f aca="false">+F617+G617+H617+I617</f>
        <v>0</v>
      </c>
      <c r="F617" s="6" t="n">
        <v>0</v>
      </c>
      <c r="G617" s="6" t="n">
        <v>0</v>
      </c>
      <c r="H617" s="6" t="n">
        <v>0</v>
      </c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0</v>
      </c>
      <c r="T617" s="6" t="n">
        <v>0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0</v>
      </c>
      <c r="AC617" s="6" t="n">
        <v>0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  <c r="AM617" s="6" t="n">
        <v>0</v>
      </c>
      <c r="AN617" s="6" t="n">
        <v>0</v>
      </c>
      <c r="AO617" s="6" t="n">
        <v>0</v>
      </c>
      <c r="AP617" s="6" t="n">
        <v>0</v>
      </c>
      <c r="AQ617" s="6" t="n">
        <v>0</v>
      </c>
      <c r="AR617" s="6" t="n">
        <v>0</v>
      </c>
      <c r="AS617" s="6" t="n">
        <v>0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6" t="n">
        <v>0</v>
      </c>
      <c r="BA617" s="6" t="n">
        <v>0</v>
      </c>
      <c r="BB617" s="6" t="n">
        <v>0</v>
      </c>
      <c r="BC617" s="6" t="n">
        <v>0</v>
      </c>
      <c r="BD617" s="6" t="n">
        <v>0</v>
      </c>
      <c r="BE617" s="6" t="n">
        <v>0</v>
      </c>
      <c r="BF617" s="6" t="n">
        <v>0</v>
      </c>
      <c r="BG617" s="6" t="n">
        <v>0</v>
      </c>
      <c r="BH617" s="6" t="n">
        <v>0</v>
      </c>
      <c r="BI617" s="6" t="n">
        <v>0</v>
      </c>
      <c r="BJ617" s="6" t="n">
        <v>0</v>
      </c>
      <c r="BK617" s="6" t="n">
        <v>0</v>
      </c>
      <c r="BL617" s="6" t="n">
        <v>0</v>
      </c>
      <c r="BM617" s="6" t="n">
        <v>0</v>
      </c>
      <c r="BN617" s="6" t="n">
        <v>0</v>
      </c>
      <c r="BO617" s="6" t="n">
        <v>0</v>
      </c>
      <c r="BP617" s="6" t="n">
        <v>0</v>
      </c>
      <c r="BQ617" s="6" t="n">
        <v>0</v>
      </c>
      <c r="BR617" s="6" t="n">
        <v>0</v>
      </c>
      <c r="BS617" s="6" t="n">
        <v>0</v>
      </c>
      <c r="BT617" s="6" t="n">
        <v>0</v>
      </c>
      <c r="BU617" s="6" t="n">
        <v>0</v>
      </c>
      <c r="BV617" s="6" t="n">
        <v>0</v>
      </c>
    </row>
    <row r="618" s="6" customFormat="true" ht="13.5" hidden="false" customHeight="false" outlineLevel="0" collapsed="false">
      <c r="A618" s="6" t="s">
        <v>68</v>
      </c>
      <c r="B618" s="6" t="s">
        <v>69</v>
      </c>
      <c r="C618" s="6" t="s">
        <v>383</v>
      </c>
      <c r="D618" s="6" t="s">
        <v>384</v>
      </c>
      <c r="E618" s="6" t="n">
        <f aca="false">+F618+G618+H618+I618</f>
        <v>516000</v>
      </c>
      <c r="F618" s="6" t="n">
        <v>423093</v>
      </c>
      <c r="G618" s="6" t="n">
        <v>58163</v>
      </c>
      <c r="H618" s="6" t="n">
        <v>13588</v>
      </c>
      <c r="I618" s="6" t="n">
        <v>21156</v>
      </c>
      <c r="J618" s="6" t="n">
        <v>521825</v>
      </c>
      <c r="K618" s="6" t="n">
        <v>300</v>
      </c>
      <c r="L618" s="6" t="n">
        <v>2190</v>
      </c>
      <c r="M618" s="6" t="n">
        <v>5400</v>
      </c>
      <c r="N618" s="6" t="n">
        <v>30211</v>
      </c>
      <c r="O618" s="6" t="n">
        <v>169024</v>
      </c>
      <c r="P618" s="6" t="n">
        <v>21350</v>
      </c>
      <c r="Q618" s="6" t="n">
        <v>461</v>
      </c>
      <c r="R618" s="6" t="n">
        <v>258705</v>
      </c>
      <c r="S618" s="6" t="n">
        <v>20352</v>
      </c>
      <c r="T618" s="6" t="n">
        <v>4462</v>
      </c>
      <c r="U618" s="6" t="n">
        <v>8196</v>
      </c>
      <c r="V618" s="6" t="n">
        <v>1174</v>
      </c>
      <c r="W618" s="6" t="n">
        <v>0</v>
      </c>
      <c r="X618" s="6" t="n">
        <v>0</v>
      </c>
      <c r="Y618" s="6" t="n">
        <v>373111</v>
      </c>
      <c r="Z618" s="6" t="n">
        <v>44197</v>
      </c>
      <c r="AA618" s="6" t="n">
        <v>328914</v>
      </c>
      <c r="AB618" s="6" t="n">
        <v>0</v>
      </c>
      <c r="AC618" s="6" t="n">
        <v>0</v>
      </c>
      <c r="AD618" s="6" t="n">
        <v>0</v>
      </c>
      <c r="AE618" s="6" t="n">
        <v>0</v>
      </c>
      <c r="AF618" s="6" t="n">
        <v>0</v>
      </c>
      <c r="AG618" s="6" t="n">
        <v>0</v>
      </c>
      <c r="AH618" s="6" t="n">
        <v>1645</v>
      </c>
      <c r="AI618" s="6" t="n">
        <v>1445</v>
      </c>
      <c r="AJ618" s="6" t="n">
        <v>200</v>
      </c>
      <c r="AK618" s="6" t="n">
        <v>0</v>
      </c>
      <c r="AL618" s="6" t="n">
        <v>8831</v>
      </c>
      <c r="AM618" s="6" t="n">
        <v>0</v>
      </c>
      <c r="AN618" s="6" t="n">
        <v>0</v>
      </c>
      <c r="AO618" s="6" t="n">
        <v>0</v>
      </c>
      <c r="AP618" s="6" t="n">
        <v>1132</v>
      </c>
      <c r="AQ618" s="6" t="n">
        <v>276</v>
      </c>
      <c r="AR618" s="6" t="n">
        <v>7298</v>
      </c>
      <c r="AS618" s="6" t="n">
        <v>125</v>
      </c>
      <c r="AT618" s="6" t="n">
        <v>0</v>
      </c>
      <c r="AU618" s="6" t="n">
        <v>33147</v>
      </c>
      <c r="AV618" s="6" t="n">
        <v>0</v>
      </c>
      <c r="AW618" s="6" t="n">
        <v>0</v>
      </c>
      <c r="AX618" s="6" t="n">
        <v>0</v>
      </c>
      <c r="AY618" s="6" t="n">
        <v>33147</v>
      </c>
      <c r="AZ618" s="6" t="n">
        <v>53785</v>
      </c>
      <c r="BA618" s="6" t="n">
        <v>4872</v>
      </c>
      <c r="BB618" s="6" t="n">
        <v>48913</v>
      </c>
      <c r="BC618" s="6" t="n">
        <v>0</v>
      </c>
      <c r="BD618" s="6" t="n">
        <v>0</v>
      </c>
      <c r="BE618" s="6" t="n">
        <v>0</v>
      </c>
      <c r="BF618" s="6" t="n">
        <v>0</v>
      </c>
      <c r="BG618" s="6" t="n">
        <v>0</v>
      </c>
      <c r="BH618" s="6" t="n">
        <v>0</v>
      </c>
      <c r="BI618" s="6" t="n">
        <v>736</v>
      </c>
      <c r="BJ618" s="6" t="n">
        <v>0</v>
      </c>
      <c r="BK618" s="6" t="n">
        <v>736</v>
      </c>
      <c r="BL618" s="6" t="n">
        <v>0</v>
      </c>
      <c r="BM618" s="6" t="n">
        <v>0</v>
      </c>
      <c r="BN618" s="6" t="n">
        <v>0</v>
      </c>
      <c r="BO618" s="6" t="n">
        <v>0</v>
      </c>
      <c r="BP618" s="6" t="n">
        <v>151899</v>
      </c>
      <c r="BQ618" s="6" t="n">
        <v>0</v>
      </c>
      <c r="BR618" s="6" t="n">
        <v>0</v>
      </c>
      <c r="BS618" s="6" t="n">
        <v>0</v>
      </c>
      <c r="BT618" s="6" t="n">
        <v>151899</v>
      </c>
      <c r="BU618" s="6" t="n">
        <v>0</v>
      </c>
      <c r="BV618" s="6" t="n">
        <v>1660979</v>
      </c>
    </row>
    <row r="619" s="6" customFormat="true" ht="13.5" hidden="false" customHeight="false" outlineLevel="0" collapsed="false">
      <c r="A619" s="6" t="s">
        <v>72</v>
      </c>
      <c r="B619" s="6" t="s">
        <v>69</v>
      </c>
      <c r="C619" s="6" t="s">
        <v>383</v>
      </c>
      <c r="D619" s="6" t="s">
        <v>384</v>
      </c>
      <c r="E619" s="6" t="n">
        <f aca="false">+F619+G619+H619+I619</f>
        <v>677978</v>
      </c>
      <c r="F619" s="6" t="n">
        <v>306952</v>
      </c>
      <c r="G619" s="6" t="n">
        <v>244610</v>
      </c>
      <c r="H619" s="6" t="n">
        <v>47268</v>
      </c>
      <c r="I619" s="6" t="n">
        <v>79148</v>
      </c>
      <c r="J619" s="6" t="n">
        <v>118001</v>
      </c>
      <c r="K619" s="6" t="n">
        <v>0</v>
      </c>
      <c r="L619" s="6" t="n">
        <v>0</v>
      </c>
      <c r="M619" s="6" t="n">
        <v>5550</v>
      </c>
      <c r="N619" s="6" t="n">
        <v>87186</v>
      </c>
      <c r="O619" s="6" t="n">
        <v>15190</v>
      </c>
      <c r="P619" s="6" t="n">
        <v>3673</v>
      </c>
      <c r="Q619" s="6" t="n">
        <v>0</v>
      </c>
      <c r="R619" s="6" t="n">
        <v>24</v>
      </c>
      <c r="S619" s="6" t="n">
        <v>1064</v>
      </c>
      <c r="T619" s="6" t="n">
        <v>0</v>
      </c>
      <c r="U619" s="6" t="n">
        <v>4906</v>
      </c>
      <c r="V619" s="6" t="n">
        <v>408</v>
      </c>
      <c r="W619" s="6" t="n">
        <v>0</v>
      </c>
      <c r="X619" s="6" t="n">
        <v>0</v>
      </c>
      <c r="Y619" s="6" t="n">
        <v>450</v>
      </c>
      <c r="Z619" s="6" t="n">
        <v>450</v>
      </c>
      <c r="AA619" s="6" t="n">
        <v>0</v>
      </c>
      <c r="AB619" s="6" t="n">
        <v>0</v>
      </c>
      <c r="AC619" s="6" t="n">
        <v>0</v>
      </c>
      <c r="AD619" s="6" t="n">
        <v>0</v>
      </c>
      <c r="AE619" s="6" t="n">
        <v>0</v>
      </c>
      <c r="AF619" s="6" t="n">
        <v>0</v>
      </c>
      <c r="AG619" s="6" t="n">
        <v>0</v>
      </c>
      <c r="AH619" s="6" t="n">
        <v>409</v>
      </c>
      <c r="AI619" s="6" t="n">
        <v>409</v>
      </c>
      <c r="AJ619" s="6" t="n">
        <v>0</v>
      </c>
      <c r="AK619" s="6" t="n">
        <v>0</v>
      </c>
      <c r="AL619" s="6" t="n">
        <v>0</v>
      </c>
      <c r="AM619" s="6" t="n">
        <v>0</v>
      </c>
      <c r="AN619" s="6" t="n">
        <v>0</v>
      </c>
      <c r="AO619" s="6" t="n">
        <v>0</v>
      </c>
      <c r="AP619" s="6" t="n">
        <v>0</v>
      </c>
      <c r="AQ619" s="6" t="n">
        <v>0</v>
      </c>
      <c r="AR619" s="6" t="n">
        <v>0</v>
      </c>
      <c r="AS619" s="6" t="n">
        <v>0</v>
      </c>
      <c r="AT619" s="6" t="n">
        <v>0</v>
      </c>
      <c r="AU619" s="6" t="n">
        <v>0</v>
      </c>
      <c r="AV619" s="6" t="n">
        <v>0</v>
      </c>
      <c r="AW619" s="6" t="n">
        <v>0</v>
      </c>
      <c r="AX619" s="6" t="n">
        <v>0</v>
      </c>
      <c r="AY619" s="6" t="n">
        <v>0</v>
      </c>
      <c r="AZ619" s="6" t="n">
        <v>0</v>
      </c>
      <c r="BA619" s="6" t="n">
        <v>0</v>
      </c>
      <c r="BB619" s="6" t="n">
        <v>0</v>
      </c>
      <c r="BC619" s="6" t="n">
        <v>0</v>
      </c>
      <c r="BD619" s="6" t="n">
        <v>0</v>
      </c>
      <c r="BE619" s="6" t="n">
        <v>0</v>
      </c>
      <c r="BF619" s="6" t="n">
        <v>0</v>
      </c>
      <c r="BG619" s="6" t="n">
        <v>0</v>
      </c>
      <c r="BH619" s="6" t="n">
        <v>0</v>
      </c>
      <c r="BI619" s="6" t="n">
        <v>0</v>
      </c>
      <c r="BJ619" s="6" t="n">
        <v>0</v>
      </c>
      <c r="BK619" s="6" t="n">
        <v>0</v>
      </c>
      <c r="BL619" s="6" t="n">
        <v>0</v>
      </c>
      <c r="BM619" s="6" t="n">
        <v>0</v>
      </c>
      <c r="BN619" s="6" t="n">
        <v>0</v>
      </c>
      <c r="BO619" s="6" t="n">
        <v>0</v>
      </c>
      <c r="BP619" s="6" t="n">
        <v>107949</v>
      </c>
      <c r="BQ619" s="6" t="n">
        <v>0</v>
      </c>
      <c r="BR619" s="6" t="n">
        <v>0</v>
      </c>
      <c r="BS619" s="6" t="n">
        <v>0</v>
      </c>
      <c r="BT619" s="6" t="n">
        <v>107949</v>
      </c>
      <c r="BU619" s="6" t="n">
        <v>0</v>
      </c>
      <c r="BV619" s="6" t="n">
        <v>904787</v>
      </c>
    </row>
    <row r="620" s="6" customFormat="true" ht="13.5" hidden="false" customHeight="false" outlineLevel="0" collapsed="false">
      <c r="A620" s="6" t="s">
        <v>73</v>
      </c>
      <c r="B620" s="6" t="s">
        <v>69</v>
      </c>
      <c r="C620" s="6" t="s">
        <v>383</v>
      </c>
      <c r="D620" s="6" t="s">
        <v>384</v>
      </c>
      <c r="E620" s="6" t="n">
        <f aca="false">+F620+G620+H620+I620</f>
        <v>916709</v>
      </c>
      <c r="F620" s="6" t="n">
        <v>635296</v>
      </c>
      <c r="G620" s="6" t="n">
        <v>76533</v>
      </c>
      <c r="H620" s="6" t="n">
        <v>203690</v>
      </c>
      <c r="I620" s="6" t="n">
        <v>1190</v>
      </c>
      <c r="J620" s="6" t="n">
        <v>51291</v>
      </c>
      <c r="K620" s="6" t="n">
        <v>0</v>
      </c>
      <c r="L620" s="6" t="n">
        <v>0</v>
      </c>
      <c r="M620" s="6" t="n">
        <v>0</v>
      </c>
      <c r="N620" s="6" t="n">
        <v>13675</v>
      </c>
      <c r="O620" s="6" t="n">
        <v>34011</v>
      </c>
      <c r="P620" s="6" t="n">
        <v>0</v>
      </c>
      <c r="Q620" s="6" t="n">
        <v>0</v>
      </c>
      <c r="R620" s="6" t="n">
        <v>0</v>
      </c>
      <c r="S620" s="6" t="n">
        <v>2151</v>
      </c>
      <c r="T620" s="6" t="n">
        <v>1140</v>
      </c>
      <c r="U620" s="6" t="n">
        <v>314</v>
      </c>
      <c r="V620" s="6" t="n">
        <v>0</v>
      </c>
      <c r="W620" s="6" t="n">
        <v>0</v>
      </c>
      <c r="X620" s="6" t="n">
        <v>0</v>
      </c>
      <c r="Y620" s="6" t="n">
        <v>450</v>
      </c>
      <c r="Z620" s="6" t="n">
        <v>450</v>
      </c>
      <c r="AA620" s="6" t="n">
        <v>0</v>
      </c>
      <c r="AB620" s="6" t="n">
        <v>0</v>
      </c>
      <c r="AC620" s="6" t="n">
        <v>0</v>
      </c>
      <c r="AD620" s="6" t="n">
        <v>0</v>
      </c>
      <c r="AE620" s="6" t="n">
        <v>0</v>
      </c>
      <c r="AF620" s="6" t="n">
        <v>0</v>
      </c>
      <c r="AG620" s="6" t="n">
        <v>0</v>
      </c>
      <c r="AH620" s="6" t="n">
        <v>0</v>
      </c>
      <c r="AI620" s="6" t="n">
        <v>0</v>
      </c>
      <c r="AJ620" s="6" t="n">
        <v>0</v>
      </c>
      <c r="AK620" s="6" t="n">
        <v>0</v>
      </c>
      <c r="AL620" s="6" t="n">
        <v>495</v>
      </c>
      <c r="AM620" s="6" t="n">
        <v>0</v>
      </c>
      <c r="AN620" s="6" t="n">
        <v>0</v>
      </c>
      <c r="AO620" s="6" t="n">
        <v>0</v>
      </c>
      <c r="AP620" s="6" t="n">
        <v>295</v>
      </c>
      <c r="AQ620" s="6" t="n">
        <v>200</v>
      </c>
      <c r="AR620" s="6" t="n">
        <v>0</v>
      </c>
      <c r="AS620" s="6" t="n">
        <v>0</v>
      </c>
      <c r="AT620" s="6" t="n">
        <v>0</v>
      </c>
      <c r="AU620" s="6" t="n">
        <v>0</v>
      </c>
      <c r="AV620" s="6" t="n">
        <v>0</v>
      </c>
      <c r="AW620" s="6" t="n">
        <v>0</v>
      </c>
      <c r="AX620" s="6" t="n">
        <v>0</v>
      </c>
      <c r="AY620" s="6" t="n">
        <v>0</v>
      </c>
      <c r="AZ620" s="6" t="n">
        <v>21840</v>
      </c>
      <c r="BA620" s="6" t="n">
        <v>0</v>
      </c>
      <c r="BB620" s="6" t="n">
        <v>21840</v>
      </c>
      <c r="BC620" s="6" t="n">
        <v>0</v>
      </c>
      <c r="BD620" s="6" t="n">
        <v>0</v>
      </c>
      <c r="BE620" s="6" t="n">
        <v>0</v>
      </c>
      <c r="BF620" s="6" t="n">
        <v>0</v>
      </c>
      <c r="BG620" s="6" t="n">
        <v>0</v>
      </c>
      <c r="BH620" s="6" t="n">
        <v>0</v>
      </c>
      <c r="BI620" s="6" t="n">
        <v>0</v>
      </c>
      <c r="BJ620" s="6" t="n">
        <v>0</v>
      </c>
      <c r="BK620" s="6" t="n">
        <v>0</v>
      </c>
      <c r="BL620" s="6" t="n">
        <v>0</v>
      </c>
      <c r="BM620" s="6" t="n">
        <v>0</v>
      </c>
      <c r="BN620" s="6" t="n">
        <v>0</v>
      </c>
      <c r="BO620" s="6" t="n">
        <v>0</v>
      </c>
      <c r="BP620" s="6" t="n">
        <v>107359</v>
      </c>
      <c r="BQ620" s="6" t="n">
        <v>0</v>
      </c>
      <c r="BR620" s="6" t="n">
        <v>0</v>
      </c>
      <c r="BS620" s="6" t="n">
        <v>0</v>
      </c>
      <c r="BT620" s="6" t="n">
        <v>107359</v>
      </c>
      <c r="BU620" s="6" t="n">
        <v>0</v>
      </c>
      <c r="BV620" s="6" t="n">
        <v>1098144</v>
      </c>
    </row>
    <row r="621" s="6" customFormat="true" ht="13.5" hidden="false" customHeight="false" outlineLevel="0" collapsed="false">
      <c r="A621" s="6" t="s">
        <v>74</v>
      </c>
      <c r="B621" s="6" t="s">
        <v>69</v>
      </c>
      <c r="C621" s="6" t="s">
        <v>383</v>
      </c>
      <c r="D621" s="6" t="s">
        <v>384</v>
      </c>
      <c r="E621" s="6" t="n">
        <f aca="false">+F621+G621+H621+I621</f>
        <v>0</v>
      </c>
      <c r="F621" s="6" t="n">
        <v>0</v>
      </c>
      <c r="G621" s="6" t="n">
        <v>0</v>
      </c>
      <c r="H621" s="6" t="n">
        <v>0</v>
      </c>
      <c r="I621" s="6" t="n">
        <v>0</v>
      </c>
      <c r="J621" s="6" t="n">
        <v>0</v>
      </c>
      <c r="K621" s="6" t="n">
        <v>0</v>
      </c>
      <c r="L621" s="6" t="n">
        <v>0</v>
      </c>
      <c r="M621" s="6" t="n">
        <v>0</v>
      </c>
      <c r="N621" s="6" t="n">
        <v>0</v>
      </c>
      <c r="O621" s="6" t="n">
        <v>0</v>
      </c>
      <c r="P621" s="6" t="n">
        <v>0</v>
      </c>
      <c r="Q621" s="6" t="n">
        <v>0</v>
      </c>
      <c r="R621" s="6" t="n">
        <v>0</v>
      </c>
      <c r="S621" s="6" t="n">
        <v>0</v>
      </c>
      <c r="T621" s="6" t="n">
        <v>0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v>0</v>
      </c>
      <c r="Z621" s="6" t="n">
        <v>0</v>
      </c>
      <c r="AA621" s="6" t="n">
        <v>0</v>
      </c>
      <c r="AB621" s="6" t="n">
        <v>0</v>
      </c>
      <c r="AC621" s="6" t="n">
        <v>0</v>
      </c>
      <c r="AD621" s="6" t="n">
        <v>0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0</v>
      </c>
      <c r="AM621" s="6" t="n">
        <v>0</v>
      </c>
      <c r="AN621" s="6" t="n">
        <v>0</v>
      </c>
      <c r="AO621" s="6" t="n">
        <v>0</v>
      </c>
      <c r="AP621" s="6" t="n">
        <v>0</v>
      </c>
      <c r="AQ621" s="6" t="n">
        <v>0</v>
      </c>
      <c r="AR621" s="6" t="n">
        <v>0</v>
      </c>
      <c r="AS621" s="6" t="n">
        <v>0</v>
      </c>
      <c r="AT621" s="6" t="n">
        <v>0</v>
      </c>
      <c r="AU621" s="6" t="n">
        <v>0</v>
      </c>
      <c r="AV621" s="6" t="n">
        <v>0</v>
      </c>
      <c r="AW621" s="6" t="n">
        <v>0</v>
      </c>
      <c r="AX621" s="6" t="n">
        <v>0</v>
      </c>
      <c r="AY621" s="6" t="n">
        <v>0</v>
      </c>
      <c r="AZ621" s="6" t="n">
        <v>0</v>
      </c>
      <c r="BA621" s="6" t="n">
        <v>0</v>
      </c>
      <c r="BB621" s="6" t="n">
        <v>0</v>
      </c>
      <c r="BC621" s="6" t="n">
        <v>0</v>
      </c>
      <c r="BD621" s="6" t="n">
        <v>0</v>
      </c>
      <c r="BE621" s="6" t="n">
        <v>0</v>
      </c>
      <c r="BF621" s="6" t="n">
        <v>0</v>
      </c>
      <c r="BG621" s="6" t="n">
        <v>0</v>
      </c>
      <c r="BH621" s="6" t="n">
        <v>0</v>
      </c>
      <c r="BI621" s="6" t="n">
        <v>0</v>
      </c>
      <c r="BJ621" s="6" t="n">
        <v>0</v>
      </c>
      <c r="BK621" s="6" t="n">
        <v>0</v>
      </c>
      <c r="BL621" s="6" t="n">
        <v>0</v>
      </c>
      <c r="BM621" s="6" t="n">
        <v>0</v>
      </c>
      <c r="BN621" s="6" t="n">
        <v>0</v>
      </c>
      <c r="BO621" s="6" t="n">
        <v>0</v>
      </c>
      <c r="BP621" s="6" t="n">
        <v>0</v>
      </c>
      <c r="BQ621" s="6" t="n">
        <v>0</v>
      </c>
      <c r="BR621" s="6" t="n">
        <v>0</v>
      </c>
      <c r="BS621" s="6" t="n">
        <v>0</v>
      </c>
      <c r="BT621" s="6" t="n">
        <v>0</v>
      </c>
      <c r="BU621" s="6" t="n">
        <v>0</v>
      </c>
      <c r="BV621" s="6" t="n">
        <v>0</v>
      </c>
    </row>
    <row r="622" s="6" customFormat="true" ht="13.5" hidden="false" customHeight="false" outlineLevel="0" collapsed="false">
      <c r="A622" s="6" t="s">
        <v>68</v>
      </c>
      <c r="B622" s="6" t="s">
        <v>69</v>
      </c>
      <c r="C622" s="6" t="s">
        <v>385</v>
      </c>
      <c r="D622" s="6" t="s">
        <v>386</v>
      </c>
      <c r="E622" s="6" t="n">
        <f aca="false">+F622+G622+H622+I622</f>
        <v>17403</v>
      </c>
      <c r="F622" s="6" t="n">
        <v>12277</v>
      </c>
      <c r="G622" s="6" t="n">
        <v>1659</v>
      </c>
      <c r="H622" s="6" t="n">
        <v>890</v>
      </c>
      <c r="I622" s="6" t="n">
        <v>2577</v>
      </c>
      <c r="J622" s="6" t="n">
        <v>21839</v>
      </c>
      <c r="K622" s="6" t="n">
        <v>94</v>
      </c>
      <c r="L622" s="6" t="n">
        <v>0</v>
      </c>
      <c r="M622" s="6" t="n">
        <v>448</v>
      </c>
      <c r="N622" s="6" t="n">
        <v>181</v>
      </c>
      <c r="O622" s="6" t="n">
        <v>7351</v>
      </c>
      <c r="P622" s="6" t="n">
        <v>282</v>
      </c>
      <c r="Q622" s="6" t="n">
        <v>60</v>
      </c>
      <c r="R622" s="6" t="n">
        <v>12928</v>
      </c>
      <c r="S622" s="6" t="n">
        <v>159</v>
      </c>
      <c r="T622" s="6" t="n">
        <v>21</v>
      </c>
      <c r="U622" s="6" t="n">
        <v>0</v>
      </c>
      <c r="V622" s="6" t="n">
        <v>315</v>
      </c>
      <c r="W622" s="6" t="n">
        <v>0</v>
      </c>
      <c r="X622" s="6" t="n">
        <v>0</v>
      </c>
      <c r="Y622" s="6" t="n">
        <v>7463</v>
      </c>
      <c r="Z622" s="6" t="n">
        <v>401</v>
      </c>
      <c r="AA622" s="6" t="n">
        <v>7062</v>
      </c>
      <c r="AB622" s="6" t="n">
        <v>0</v>
      </c>
      <c r="AC622" s="6" t="n">
        <v>0</v>
      </c>
      <c r="AD622" s="6" t="n">
        <v>0</v>
      </c>
      <c r="AE622" s="6" t="n">
        <v>0</v>
      </c>
      <c r="AF622" s="6" t="n">
        <v>0</v>
      </c>
      <c r="AG622" s="6" t="n">
        <v>0</v>
      </c>
      <c r="AH622" s="6" t="n">
        <v>0</v>
      </c>
      <c r="AI622" s="6" t="n">
        <v>0</v>
      </c>
      <c r="AJ622" s="6" t="n">
        <v>0</v>
      </c>
      <c r="AK622" s="6" t="n">
        <v>0</v>
      </c>
      <c r="AL622" s="6" t="n">
        <v>0</v>
      </c>
      <c r="AM622" s="6" t="n">
        <v>0</v>
      </c>
      <c r="AN622" s="6" t="n">
        <v>0</v>
      </c>
      <c r="AO622" s="6" t="n">
        <v>0</v>
      </c>
      <c r="AP622" s="6" t="n">
        <v>0</v>
      </c>
      <c r="AQ622" s="6" t="n">
        <v>0</v>
      </c>
      <c r="AR622" s="6" t="n">
        <v>0</v>
      </c>
      <c r="AS622" s="6" t="n">
        <v>0</v>
      </c>
      <c r="AT622" s="6" t="n">
        <v>0</v>
      </c>
      <c r="AU622" s="6" t="n">
        <v>0</v>
      </c>
      <c r="AV622" s="6" t="n">
        <v>0</v>
      </c>
      <c r="AW622" s="6" t="n">
        <v>0</v>
      </c>
      <c r="AX622" s="6" t="n">
        <v>0</v>
      </c>
      <c r="AY622" s="6" t="n">
        <v>0</v>
      </c>
      <c r="AZ622" s="6" t="n">
        <v>0</v>
      </c>
      <c r="BA622" s="6" t="n">
        <v>0</v>
      </c>
      <c r="BB622" s="6" t="n">
        <v>0</v>
      </c>
      <c r="BC622" s="6" t="n">
        <v>0</v>
      </c>
      <c r="BD622" s="6" t="n">
        <v>0</v>
      </c>
      <c r="BE622" s="6" t="n">
        <v>0</v>
      </c>
      <c r="BF622" s="6" t="n">
        <v>0</v>
      </c>
      <c r="BG622" s="6" t="n">
        <v>0</v>
      </c>
      <c r="BH622" s="6" t="n">
        <v>0</v>
      </c>
      <c r="BI622" s="6" t="n">
        <v>0</v>
      </c>
      <c r="BJ622" s="6" t="n">
        <v>0</v>
      </c>
      <c r="BK622" s="6" t="n">
        <v>0</v>
      </c>
      <c r="BL622" s="6" t="n">
        <v>0</v>
      </c>
      <c r="BM622" s="6" t="n">
        <v>0</v>
      </c>
      <c r="BN622" s="6" t="n">
        <v>0</v>
      </c>
      <c r="BO622" s="6" t="n">
        <v>0</v>
      </c>
      <c r="BP622" s="6" t="n">
        <v>216</v>
      </c>
      <c r="BQ622" s="6" t="n">
        <v>0</v>
      </c>
      <c r="BR622" s="6" t="n">
        <v>0</v>
      </c>
      <c r="BS622" s="6" t="n">
        <v>0</v>
      </c>
      <c r="BT622" s="6" t="n">
        <v>216</v>
      </c>
      <c r="BU622" s="6" t="n">
        <v>0</v>
      </c>
      <c r="BV622" s="6" t="n">
        <v>46921</v>
      </c>
    </row>
    <row r="623" s="6" customFormat="true" ht="13.5" hidden="false" customHeight="false" outlineLevel="0" collapsed="false">
      <c r="A623" s="6" t="s">
        <v>72</v>
      </c>
      <c r="B623" s="6" t="s">
        <v>69</v>
      </c>
      <c r="C623" s="6" t="s">
        <v>385</v>
      </c>
      <c r="D623" s="6" t="s">
        <v>386</v>
      </c>
      <c r="E623" s="6" t="n">
        <f aca="false">+F623+G623+H623+I623</f>
        <v>17468</v>
      </c>
      <c r="F623" s="6" t="n">
        <v>12520</v>
      </c>
      <c r="G623" s="6" t="n">
        <v>1087</v>
      </c>
      <c r="H623" s="6" t="n">
        <v>3861</v>
      </c>
      <c r="I623" s="6" t="n">
        <v>0</v>
      </c>
      <c r="J623" s="6" t="n">
        <v>2277</v>
      </c>
      <c r="K623" s="6" t="n">
        <v>0</v>
      </c>
      <c r="L623" s="6" t="n">
        <v>0</v>
      </c>
      <c r="M623" s="6" t="n">
        <v>1439</v>
      </c>
      <c r="N623" s="6" t="n">
        <v>71</v>
      </c>
      <c r="O623" s="6" t="n">
        <v>493</v>
      </c>
      <c r="P623" s="6" t="n">
        <v>0</v>
      </c>
      <c r="Q623" s="6" t="n">
        <v>0</v>
      </c>
      <c r="R623" s="6" t="n">
        <v>57</v>
      </c>
      <c r="S623" s="6" t="n">
        <v>0</v>
      </c>
      <c r="T623" s="6" t="n">
        <v>97</v>
      </c>
      <c r="U623" s="6" t="n">
        <v>0</v>
      </c>
      <c r="V623" s="6" t="n">
        <v>120</v>
      </c>
      <c r="W623" s="6" t="n">
        <v>0</v>
      </c>
      <c r="X623" s="6" t="n">
        <v>0</v>
      </c>
      <c r="Y623" s="6" t="n">
        <v>0</v>
      </c>
      <c r="Z623" s="6" t="n">
        <v>0</v>
      </c>
      <c r="AA623" s="6" t="n">
        <v>0</v>
      </c>
      <c r="AB623" s="6" t="n">
        <v>0</v>
      </c>
      <c r="AC623" s="6" t="n">
        <v>0</v>
      </c>
      <c r="AD623" s="6" t="n">
        <v>0</v>
      </c>
      <c r="AE623" s="6" t="n">
        <v>0</v>
      </c>
      <c r="AF623" s="6" t="n">
        <v>0</v>
      </c>
      <c r="AG623" s="6" t="n">
        <v>0</v>
      </c>
      <c r="AH623" s="6" t="n">
        <v>570</v>
      </c>
      <c r="AI623" s="6" t="n">
        <v>0</v>
      </c>
      <c r="AJ623" s="6" t="n">
        <v>0</v>
      </c>
      <c r="AK623" s="6" t="n">
        <v>570</v>
      </c>
      <c r="AL623" s="6" t="n">
        <v>0</v>
      </c>
      <c r="AM623" s="6" t="n">
        <v>0</v>
      </c>
      <c r="AN623" s="6" t="n">
        <v>0</v>
      </c>
      <c r="AO623" s="6" t="n">
        <v>0</v>
      </c>
      <c r="AP623" s="6" t="n">
        <v>0</v>
      </c>
      <c r="AQ623" s="6" t="n">
        <v>0</v>
      </c>
      <c r="AR623" s="6" t="n">
        <v>0</v>
      </c>
      <c r="AS623" s="6" t="n">
        <v>0</v>
      </c>
      <c r="AT623" s="6" t="n">
        <v>0</v>
      </c>
      <c r="AU623" s="6" t="n">
        <v>0</v>
      </c>
      <c r="AV623" s="6" t="n">
        <v>0</v>
      </c>
      <c r="AW623" s="6" t="n">
        <v>0</v>
      </c>
      <c r="AX623" s="6" t="n">
        <v>0</v>
      </c>
      <c r="AY623" s="6" t="n">
        <v>0</v>
      </c>
      <c r="AZ623" s="6" t="n">
        <v>0</v>
      </c>
      <c r="BA623" s="6" t="n">
        <v>0</v>
      </c>
      <c r="BB623" s="6" t="n">
        <v>0</v>
      </c>
      <c r="BC623" s="6" t="n">
        <v>0</v>
      </c>
      <c r="BD623" s="6" t="n">
        <v>0</v>
      </c>
      <c r="BE623" s="6" t="n">
        <v>0</v>
      </c>
      <c r="BF623" s="6" t="n">
        <v>0</v>
      </c>
      <c r="BG623" s="6" t="n">
        <v>0</v>
      </c>
      <c r="BH623" s="6" t="n">
        <v>0</v>
      </c>
      <c r="BI623" s="6" t="n">
        <v>0</v>
      </c>
      <c r="BJ623" s="6" t="n">
        <v>0</v>
      </c>
      <c r="BK623" s="6" t="n">
        <v>0</v>
      </c>
      <c r="BL623" s="6" t="n">
        <v>0</v>
      </c>
      <c r="BM623" s="6" t="n">
        <v>0</v>
      </c>
      <c r="BN623" s="6" t="n">
        <v>0</v>
      </c>
      <c r="BO623" s="6" t="n">
        <v>0</v>
      </c>
      <c r="BP623" s="6" t="n">
        <v>0</v>
      </c>
      <c r="BQ623" s="6" t="n">
        <v>0</v>
      </c>
      <c r="BR623" s="6" t="n">
        <v>0</v>
      </c>
      <c r="BS623" s="6" t="n">
        <v>0</v>
      </c>
      <c r="BT623" s="6" t="n">
        <v>0</v>
      </c>
      <c r="BU623" s="6" t="n">
        <v>0</v>
      </c>
      <c r="BV623" s="6" t="n">
        <v>20315</v>
      </c>
    </row>
    <row r="624" s="6" customFormat="true" ht="13.5" hidden="false" customHeight="false" outlineLevel="0" collapsed="false">
      <c r="A624" s="6" t="s">
        <v>73</v>
      </c>
      <c r="B624" s="6" t="s">
        <v>69</v>
      </c>
      <c r="C624" s="6" t="s">
        <v>385</v>
      </c>
      <c r="D624" s="6" t="s">
        <v>386</v>
      </c>
      <c r="E624" s="6" t="n">
        <f aca="false">+F624+G624+H624+I624</f>
        <v>38453</v>
      </c>
      <c r="F624" s="6" t="n">
        <v>26789</v>
      </c>
      <c r="G624" s="6" t="n">
        <v>4252</v>
      </c>
      <c r="H624" s="6" t="n">
        <v>5945</v>
      </c>
      <c r="I624" s="6" t="n">
        <v>1467</v>
      </c>
      <c r="J624" s="6" t="n">
        <v>8284</v>
      </c>
      <c r="K624" s="6" t="n">
        <v>6250</v>
      </c>
      <c r="L624" s="6" t="n">
        <v>0</v>
      </c>
      <c r="M624" s="6" t="n">
        <v>0</v>
      </c>
      <c r="N624" s="6" t="n">
        <v>0</v>
      </c>
      <c r="O624" s="6" t="n">
        <v>166</v>
      </c>
      <c r="P624" s="6" t="n">
        <v>1355</v>
      </c>
      <c r="Q624" s="6" t="n">
        <v>0</v>
      </c>
      <c r="R624" s="6" t="n">
        <v>0</v>
      </c>
      <c r="S624" s="6" t="n">
        <v>0</v>
      </c>
      <c r="T624" s="6" t="n">
        <v>248</v>
      </c>
      <c r="U624" s="6" t="n">
        <v>0</v>
      </c>
      <c r="V624" s="6" t="n">
        <v>265</v>
      </c>
      <c r="W624" s="6" t="n">
        <v>0</v>
      </c>
      <c r="X624" s="6" t="n">
        <v>0</v>
      </c>
      <c r="Y624" s="6" t="n">
        <v>0</v>
      </c>
      <c r="Z624" s="6" t="n">
        <v>0</v>
      </c>
      <c r="AA624" s="6" t="n">
        <v>0</v>
      </c>
      <c r="AB624" s="6" t="n">
        <v>0</v>
      </c>
      <c r="AC624" s="6" t="n">
        <v>0</v>
      </c>
      <c r="AD624" s="6" t="n">
        <v>0</v>
      </c>
      <c r="AE624" s="6" t="n">
        <v>0</v>
      </c>
      <c r="AF624" s="6" t="n">
        <v>0</v>
      </c>
      <c r="AG624" s="6" t="n">
        <v>0</v>
      </c>
      <c r="AH624" s="6" t="n">
        <v>0</v>
      </c>
      <c r="AI624" s="6" t="n">
        <v>0</v>
      </c>
      <c r="AJ624" s="6" t="n">
        <v>0</v>
      </c>
      <c r="AK624" s="6" t="n">
        <v>0</v>
      </c>
      <c r="AL624" s="6" t="n">
        <v>0</v>
      </c>
      <c r="AM624" s="6" t="n">
        <v>0</v>
      </c>
      <c r="AN624" s="6" t="n">
        <v>0</v>
      </c>
      <c r="AO624" s="6" t="n">
        <v>0</v>
      </c>
      <c r="AP624" s="6" t="n">
        <v>0</v>
      </c>
      <c r="AQ624" s="6" t="n">
        <v>0</v>
      </c>
      <c r="AR624" s="6" t="n">
        <v>0</v>
      </c>
      <c r="AS624" s="6" t="n">
        <v>0</v>
      </c>
      <c r="AT624" s="6" t="n">
        <v>0</v>
      </c>
      <c r="AU624" s="6" t="n">
        <v>0</v>
      </c>
      <c r="AV624" s="6" t="n">
        <v>0</v>
      </c>
      <c r="AW624" s="6" t="n">
        <v>0</v>
      </c>
      <c r="AX624" s="6" t="n">
        <v>0</v>
      </c>
      <c r="AY624" s="6" t="n">
        <v>0</v>
      </c>
      <c r="AZ624" s="6" t="n">
        <v>0</v>
      </c>
      <c r="BA624" s="6" t="n">
        <v>0</v>
      </c>
      <c r="BB624" s="6" t="n">
        <v>0</v>
      </c>
      <c r="BC624" s="6" t="n">
        <v>0</v>
      </c>
      <c r="BD624" s="6" t="n">
        <v>0</v>
      </c>
      <c r="BE624" s="6" t="n">
        <v>0</v>
      </c>
      <c r="BF624" s="6" t="n">
        <v>0</v>
      </c>
      <c r="BG624" s="6" t="n">
        <v>0</v>
      </c>
      <c r="BH624" s="6" t="n">
        <v>0</v>
      </c>
      <c r="BI624" s="6" t="n">
        <v>0</v>
      </c>
      <c r="BJ624" s="6" t="n">
        <v>0</v>
      </c>
      <c r="BK624" s="6" t="n">
        <v>0</v>
      </c>
      <c r="BL624" s="6" t="n">
        <v>0</v>
      </c>
      <c r="BM624" s="6" t="n">
        <v>0</v>
      </c>
      <c r="BN624" s="6" t="n">
        <v>0</v>
      </c>
      <c r="BO624" s="6" t="n">
        <v>0</v>
      </c>
      <c r="BP624" s="6" t="n">
        <v>0</v>
      </c>
      <c r="BQ624" s="6" t="n">
        <v>0</v>
      </c>
      <c r="BR624" s="6" t="n">
        <v>0</v>
      </c>
      <c r="BS624" s="6" t="n">
        <v>0</v>
      </c>
      <c r="BT624" s="6" t="n">
        <v>0</v>
      </c>
      <c r="BU624" s="6" t="n">
        <v>0</v>
      </c>
      <c r="BV624" s="6" t="n">
        <v>46737</v>
      </c>
    </row>
    <row r="625" s="6" customFormat="true" ht="13.5" hidden="false" customHeight="false" outlineLevel="0" collapsed="false">
      <c r="A625" s="6" t="s">
        <v>74</v>
      </c>
      <c r="B625" s="6" t="s">
        <v>69</v>
      </c>
      <c r="C625" s="6" t="s">
        <v>385</v>
      </c>
      <c r="D625" s="6" t="s">
        <v>386</v>
      </c>
      <c r="E625" s="6" t="n">
        <f aca="false">+F625+G625+H625+I625</f>
        <v>0</v>
      </c>
      <c r="F625" s="6" t="n">
        <v>0</v>
      </c>
      <c r="G625" s="6" t="n">
        <v>0</v>
      </c>
      <c r="H625" s="6" t="n">
        <v>0</v>
      </c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Z625" s="6" t="n">
        <v>0</v>
      </c>
      <c r="AA625" s="6" t="n">
        <v>0</v>
      </c>
      <c r="AB625" s="6" t="n">
        <v>0</v>
      </c>
      <c r="AC625" s="6" t="n">
        <v>0</v>
      </c>
      <c r="AD625" s="6" t="n">
        <v>0</v>
      </c>
      <c r="AE625" s="6" t="n">
        <v>0</v>
      </c>
      <c r="AF625" s="6" t="n">
        <v>0</v>
      </c>
      <c r="AG625" s="6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L625" s="6" t="n">
        <v>0</v>
      </c>
      <c r="AM625" s="6" t="n">
        <v>0</v>
      </c>
      <c r="AN625" s="6" t="n">
        <v>0</v>
      </c>
      <c r="AO625" s="6" t="n">
        <v>0</v>
      </c>
      <c r="AP625" s="6" t="n">
        <v>0</v>
      </c>
      <c r="AQ625" s="6" t="n">
        <v>0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6" t="n">
        <v>0</v>
      </c>
      <c r="BA625" s="6" t="n">
        <v>0</v>
      </c>
      <c r="BB625" s="6" t="n">
        <v>0</v>
      </c>
      <c r="BC625" s="6" t="n">
        <v>0</v>
      </c>
      <c r="BD625" s="6" t="n">
        <v>0</v>
      </c>
      <c r="BE625" s="6" t="n">
        <v>0</v>
      </c>
      <c r="BF625" s="6" t="n">
        <v>0</v>
      </c>
      <c r="BG625" s="6" t="n">
        <v>0</v>
      </c>
      <c r="BH625" s="6" t="n">
        <v>0</v>
      </c>
      <c r="BI625" s="6" t="n">
        <v>0</v>
      </c>
      <c r="BJ625" s="6" t="n">
        <v>0</v>
      </c>
      <c r="BK625" s="6" t="n">
        <v>0</v>
      </c>
      <c r="BL625" s="6" t="n">
        <v>0</v>
      </c>
      <c r="BM625" s="6" t="n">
        <v>0</v>
      </c>
      <c r="BN625" s="6" t="n">
        <v>0</v>
      </c>
      <c r="BO625" s="6" t="n">
        <v>0</v>
      </c>
      <c r="BP625" s="6" t="n">
        <v>0</v>
      </c>
      <c r="BQ625" s="6" t="n">
        <v>0</v>
      </c>
      <c r="BR625" s="6" t="n">
        <v>0</v>
      </c>
      <c r="BS625" s="6" t="n">
        <v>0</v>
      </c>
      <c r="BT625" s="6" t="n">
        <v>0</v>
      </c>
      <c r="BU625" s="6" t="n">
        <v>0</v>
      </c>
      <c r="BV625" s="6" t="n">
        <v>0</v>
      </c>
    </row>
    <row r="626" s="6" customFormat="true" ht="13.5" hidden="false" customHeight="false" outlineLevel="0" collapsed="false">
      <c r="A626" s="6" t="s">
        <v>68</v>
      </c>
      <c r="B626" s="6" t="s">
        <v>69</v>
      </c>
      <c r="C626" s="6" t="s">
        <v>387</v>
      </c>
      <c r="D626" s="6" t="s">
        <v>388</v>
      </c>
      <c r="E626" s="6" t="n">
        <f aca="false">+F626+G626+H626+I626</f>
        <v>222823</v>
      </c>
      <c r="F626" s="6" t="n">
        <v>136429</v>
      </c>
      <c r="G626" s="6" t="n">
        <v>34361</v>
      </c>
      <c r="H626" s="6" t="n">
        <v>21190</v>
      </c>
      <c r="I626" s="6" t="n">
        <v>30843</v>
      </c>
      <c r="J626" s="6" t="n">
        <v>291330</v>
      </c>
      <c r="K626" s="6" t="n">
        <v>8629</v>
      </c>
      <c r="L626" s="6" t="n">
        <v>1343</v>
      </c>
      <c r="M626" s="6" t="n">
        <v>18947</v>
      </c>
      <c r="N626" s="6" t="n">
        <v>29312</v>
      </c>
      <c r="O626" s="6" t="n">
        <v>107371</v>
      </c>
      <c r="P626" s="6" t="n">
        <v>7080</v>
      </c>
      <c r="Q626" s="6" t="n">
        <v>3605</v>
      </c>
      <c r="R626" s="6" t="n">
        <v>103374</v>
      </c>
      <c r="S626" s="6" t="n">
        <v>4574</v>
      </c>
      <c r="T626" s="6" t="n">
        <v>2244</v>
      </c>
      <c r="U626" s="6" t="n">
        <v>3421</v>
      </c>
      <c r="V626" s="6" t="n">
        <v>1430</v>
      </c>
      <c r="W626" s="6" t="n">
        <v>24676</v>
      </c>
      <c r="X626" s="6" t="n">
        <v>24676</v>
      </c>
      <c r="Y626" s="6" t="n">
        <v>209370</v>
      </c>
      <c r="Z626" s="6" t="n">
        <v>77773</v>
      </c>
      <c r="AA626" s="6" t="n">
        <v>131597</v>
      </c>
      <c r="AB626" s="6" t="n">
        <v>0</v>
      </c>
      <c r="AC626" s="6" t="n">
        <v>0</v>
      </c>
      <c r="AD626" s="6" t="n">
        <v>0</v>
      </c>
      <c r="AE626" s="6" t="n">
        <v>0</v>
      </c>
      <c r="AF626" s="6" t="n">
        <v>821</v>
      </c>
      <c r="AG626" s="6" t="n">
        <v>821</v>
      </c>
      <c r="AH626" s="6" t="n">
        <v>6964</v>
      </c>
      <c r="AI626" s="6" t="n">
        <v>778</v>
      </c>
      <c r="AJ626" s="6" t="n">
        <v>0</v>
      </c>
      <c r="AK626" s="6" t="n">
        <v>6186</v>
      </c>
      <c r="AL626" s="6" t="n">
        <v>67862</v>
      </c>
      <c r="AM626" s="6" t="n">
        <v>0</v>
      </c>
      <c r="AN626" s="6" t="n">
        <v>0</v>
      </c>
      <c r="AO626" s="6" t="n">
        <v>65538</v>
      </c>
      <c r="AP626" s="6" t="n">
        <v>605</v>
      </c>
      <c r="AQ626" s="6" t="n">
        <v>569</v>
      </c>
      <c r="AR626" s="6" t="n">
        <v>1150</v>
      </c>
      <c r="AS626" s="6" t="n">
        <v>0</v>
      </c>
      <c r="AT626" s="6" t="n">
        <v>0</v>
      </c>
      <c r="AU626" s="6" t="n">
        <v>0</v>
      </c>
      <c r="AV626" s="6" t="n">
        <v>0</v>
      </c>
      <c r="AW626" s="6" t="n">
        <v>0</v>
      </c>
      <c r="AX626" s="6" t="n">
        <v>0</v>
      </c>
      <c r="AY626" s="6" t="n">
        <v>0</v>
      </c>
      <c r="AZ626" s="6" t="n">
        <v>22243</v>
      </c>
      <c r="BA626" s="6" t="n">
        <v>3716</v>
      </c>
      <c r="BB626" s="6" t="n">
        <v>18527</v>
      </c>
      <c r="BC626" s="6" t="n">
        <v>0</v>
      </c>
      <c r="BD626" s="6" t="n">
        <v>0</v>
      </c>
      <c r="BE626" s="6" t="n">
        <v>0</v>
      </c>
      <c r="BF626" s="6" t="n">
        <v>0</v>
      </c>
      <c r="BG626" s="6" t="n">
        <v>0</v>
      </c>
      <c r="BH626" s="6" t="n">
        <v>0</v>
      </c>
      <c r="BI626" s="6" t="n">
        <v>0</v>
      </c>
      <c r="BJ626" s="6" t="n">
        <v>0</v>
      </c>
      <c r="BK626" s="6" t="n">
        <v>0</v>
      </c>
      <c r="BL626" s="6" t="n">
        <v>0</v>
      </c>
      <c r="BM626" s="6" t="n">
        <v>0</v>
      </c>
      <c r="BN626" s="6" t="n">
        <v>0</v>
      </c>
      <c r="BO626" s="6" t="n">
        <v>0</v>
      </c>
      <c r="BP626" s="6" t="n">
        <v>185190</v>
      </c>
      <c r="BQ626" s="6" t="n">
        <v>5647</v>
      </c>
      <c r="BR626" s="6" t="n">
        <v>0</v>
      </c>
      <c r="BS626" s="6" t="n">
        <v>0</v>
      </c>
      <c r="BT626" s="6" t="n">
        <v>179543</v>
      </c>
      <c r="BU626" s="6" t="n">
        <v>0</v>
      </c>
      <c r="BV626" s="6" t="n">
        <v>1031279</v>
      </c>
    </row>
    <row r="627" s="6" customFormat="true" ht="13.5" hidden="false" customHeight="false" outlineLevel="0" collapsed="false">
      <c r="A627" s="6" t="s">
        <v>72</v>
      </c>
      <c r="B627" s="6" t="s">
        <v>69</v>
      </c>
      <c r="C627" s="6" t="s">
        <v>387</v>
      </c>
      <c r="D627" s="6" t="s">
        <v>388</v>
      </c>
      <c r="E627" s="6" t="n">
        <f aca="false">+F627+G627+H627+I627</f>
        <v>61196</v>
      </c>
      <c r="F627" s="6" t="n">
        <v>43988</v>
      </c>
      <c r="G627" s="6" t="n">
        <v>12997</v>
      </c>
      <c r="H627" s="6" t="n">
        <v>4211</v>
      </c>
      <c r="I627" s="6" t="n">
        <v>0</v>
      </c>
      <c r="J627" s="6" t="n">
        <v>13781</v>
      </c>
      <c r="K627" s="6" t="n">
        <v>38</v>
      </c>
      <c r="L627" s="6" t="n">
        <v>0</v>
      </c>
      <c r="M627" s="6" t="n">
        <v>548</v>
      </c>
      <c r="N627" s="6" t="n">
        <v>9404</v>
      </c>
      <c r="O627" s="6" t="n">
        <v>1533</v>
      </c>
      <c r="P627" s="6" t="n">
        <v>62</v>
      </c>
      <c r="Q627" s="6" t="n">
        <v>0</v>
      </c>
      <c r="R627" s="6" t="n">
        <v>1244</v>
      </c>
      <c r="S627" s="6" t="n">
        <v>214</v>
      </c>
      <c r="T627" s="6" t="n">
        <v>321</v>
      </c>
      <c r="U627" s="6" t="n">
        <v>46</v>
      </c>
      <c r="V627" s="6" t="n">
        <v>371</v>
      </c>
      <c r="W627" s="6" t="n">
        <v>0</v>
      </c>
      <c r="X627" s="6" t="n">
        <v>0</v>
      </c>
      <c r="Y627" s="6" t="n">
        <v>0</v>
      </c>
      <c r="Z627" s="6" t="n">
        <v>0</v>
      </c>
      <c r="AA627" s="6" t="n">
        <v>0</v>
      </c>
      <c r="AB627" s="6" t="n">
        <v>0</v>
      </c>
      <c r="AC627" s="6" t="n">
        <v>0</v>
      </c>
      <c r="AD627" s="6" t="n">
        <v>0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0</v>
      </c>
      <c r="AM627" s="6" t="n">
        <v>0</v>
      </c>
      <c r="AN627" s="6" t="n">
        <v>0</v>
      </c>
      <c r="AO627" s="6" t="n">
        <v>0</v>
      </c>
      <c r="AP627" s="6" t="n">
        <v>0</v>
      </c>
      <c r="AQ627" s="6" t="n">
        <v>0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6" t="n">
        <v>0</v>
      </c>
      <c r="BA627" s="6" t="n">
        <v>0</v>
      </c>
      <c r="BB627" s="6" t="n">
        <v>0</v>
      </c>
      <c r="BC627" s="6" t="n">
        <v>0</v>
      </c>
      <c r="BD627" s="6" t="n">
        <v>0</v>
      </c>
      <c r="BE627" s="6" t="n">
        <v>0</v>
      </c>
      <c r="BF627" s="6" t="n">
        <v>0</v>
      </c>
      <c r="BG627" s="6" t="n">
        <v>0</v>
      </c>
      <c r="BH627" s="6" t="n">
        <v>0</v>
      </c>
      <c r="BI627" s="6" t="n">
        <v>0</v>
      </c>
      <c r="BJ627" s="6" t="n">
        <v>0</v>
      </c>
      <c r="BK627" s="6" t="n">
        <v>0</v>
      </c>
      <c r="BL627" s="6" t="n">
        <v>0</v>
      </c>
      <c r="BM627" s="6" t="n">
        <v>0</v>
      </c>
      <c r="BN627" s="6" t="n">
        <v>0</v>
      </c>
      <c r="BO627" s="6" t="n">
        <v>0</v>
      </c>
      <c r="BP627" s="6" t="n">
        <v>0</v>
      </c>
      <c r="BQ627" s="6" t="n">
        <v>0</v>
      </c>
      <c r="BR627" s="6" t="n">
        <v>0</v>
      </c>
      <c r="BS627" s="6" t="n">
        <v>0</v>
      </c>
      <c r="BT627" s="6" t="n">
        <v>0</v>
      </c>
      <c r="BU627" s="6" t="n">
        <v>0</v>
      </c>
      <c r="BV627" s="6" t="n">
        <v>74977</v>
      </c>
    </row>
    <row r="628" s="6" customFormat="true" ht="13.5" hidden="false" customHeight="false" outlineLevel="0" collapsed="false">
      <c r="A628" s="6" t="s">
        <v>73</v>
      </c>
      <c r="B628" s="6" t="s">
        <v>69</v>
      </c>
      <c r="C628" s="6" t="s">
        <v>387</v>
      </c>
      <c r="D628" s="6" t="s">
        <v>388</v>
      </c>
      <c r="E628" s="6" t="n">
        <f aca="false">+F628+G628+H628+I628</f>
        <v>979599</v>
      </c>
      <c r="F628" s="6" t="n">
        <v>918761</v>
      </c>
      <c r="G628" s="6" t="n">
        <v>0</v>
      </c>
      <c r="H628" s="6" t="n">
        <v>6750</v>
      </c>
      <c r="I628" s="6" t="n">
        <v>54088</v>
      </c>
      <c r="J628" s="6" t="n">
        <v>63284</v>
      </c>
      <c r="K628" s="6" t="n">
        <v>2350</v>
      </c>
      <c r="L628" s="6" t="n">
        <v>0</v>
      </c>
      <c r="M628" s="6" t="n">
        <v>738</v>
      </c>
      <c r="N628" s="6" t="n">
        <v>1670</v>
      </c>
      <c r="O628" s="6" t="n">
        <v>28037</v>
      </c>
      <c r="P628" s="6" t="n">
        <v>30115</v>
      </c>
      <c r="Q628" s="6" t="n">
        <v>0</v>
      </c>
      <c r="R628" s="6" t="n">
        <v>374</v>
      </c>
      <c r="S628" s="6" t="n">
        <v>0</v>
      </c>
      <c r="T628" s="6" t="n">
        <v>0</v>
      </c>
      <c r="U628" s="6" t="n">
        <v>0</v>
      </c>
      <c r="V628" s="6" t="n">
        <v>0</v>
      </c>
      <c r="W628" s="6" t="n">
        <v>0</v>
      </c>
      <c r="X628" s="6" t="n">
        <v>0</v>
      </c>
      <c r="Y628" s="6" t="n">
        <v>0</v>
      </c>
      <c r="Z628" s="6" t="n">
        <v>0</v>
      </c>
      <c r="AA628" s="6" t="n">
        <v>0</v>
      </c>
      <c r="AB628" s="6" t="n">
        <v>0</v>
      </c>
      <c r="AC628" s="6" t="n">
        <v>0</v>
      </c>
      <c r="AD628" s="6" t="n">
        <v>0</v>
      </c>
      <c r="AE628" s="6" t="n">
        <v>0</v>
      </c>
      <c r="AF628" s="6" t="n">
        <v>0</v>
      </c>
      <c r="AG628" s="6" t="n">
        <v>0</v>
      </c>
      <c r="AH628" s="6" t="n">
        <v>0</v>
      </c>
      <c r="AI628" s="6" t="n">
        <v>0</v>
      </c>
      <c r="AJ628" s="6" t="n">
        <v>0</v>
      </c>
      <c r="AK628" s="6" t="n">
        <v>0</v>
      </c>
      <c r="AL628" s="6" t="n">
        <v>0</v>
      </c>
      <c r="AM628" s="6" t="n">
        <v>0</v>
      </c>
      <c r="AN628" s="6" t="n">
        <v>0</v>
      </c>
      <c r="AO628" s="6" t="n">
        <v>0</v>
      </c>
      <c r="AP628" s="6" t="n">
        <v>0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6" t="n">
        <v>0</v>
      </c>
      <c r="BA628" s="6" t="n">
        <v>0</v>
      </c>
      <c r="BB628" s="6" t="n">
        <v>0</v>
      </c>
      <c r="BC628" s="6" t="n">
        <v>0</v>
      </c>
      <c r="BD628" s="6" t="n">
        <v>0</v>
      </c>
      <c r="BE628" s="6" t="n">
        <v>0</v>
      </c>
      <c r="BF628" s="6" t="n">
        <v>0</v>
      </c>
      <c r="BG628" s="6" t="n">
        <v>0</v>
      </c>
      <c r="BH628" s="6" t="n">
        <v>0</v>
      </c>
      <c r="BI628" s="6" t="n">
        <v>0</v>
      </c>
      <c r="BJ628" s="6" t="n">
        <v>0</v>
      </c>
      <c r="BK628" s="6" t="n">
        <v>0</v>
      </c>
      <c r="BL628" s="6" t="n">
        <v>0</v>
      </c>
      <c r="BM628" s="6" t="n">
        <v>0</v>
      </c>
      <c r="BN628" s="6" t="n">
        <v>0</v>
      </c>
      <c r="BO628" s="6" t="n">
        <v>0</v>
      </c>
      <c r="BP628" s="6" t="n">
        <v>77000</v>
      </c>
      <c r="BQ628" s="6" t="n">
        <v>77000</v>
      </c>
      <c r="BR628" s="6" t="n">
        <v>0</v>
      </c>
      <c r="BS628" s="6" t="n">
        <v>0</v>
      </c>
      <c r="BT628" s="6" t="n">
        <v>0</v>
      </c>
      <c r="BU628" s="6" t="n">
        <v>0</v>
      </c>
      <c r="BV628" s="6" t="n">
        <v>1119883</v>
      </c>
    </row>
    <row r="629" s="6" customFormat="true" ht="13.5" hidden="false" customHeight="false" outlineLevel="0" collapsed="false">
      <c r="A629" s="6" t="s">
        <v>74</v>
      </c>
      <c r="B629" s="6" t="s">
        <v>69</v>
      </c>
      <c r="C629" s="6" t="s">
        <v>387</v>
      </c>
      <c r="D629" s="6" t="s">
        <v>388</v>
      </c>
      <c r="E629" s="6" t="n">
        <f aca="false">+F629+G629+H629+I629</f>
        <v>0</v>
      </c>
      <c r="F629" s="6" t="n">
        <v>0</v>
      </c>
      <c r="G629" s="6" t="n">
        <v>0</v>
      </c>
      <c r="H629" s="6" t="n">
        <v>0</v>
      </c>
      <c r="I629" s="6" t="n">
        <v>0</v>
      </c>
      <c r="J629" s="6" t="n">
        <v>0</v>
      </c>
      <c r="K629" s="6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0</v>
      </c>
      <c r="AA629" s="6" t="n">
        <v>0</v>
      </c>
      <c r="AB629" s="6" t="n">
        <v>0</v>
      </c>
      <c r="AC629" s="6" t="n">
        <v>0</v>
      </c>
      <c r="AD629" s="6" t="n">
        <v>0</v>
      </c>
      <c r="AE629" s="6" t="n">
        <v>0</v>
      </c>
      <c r="AF629" s="6" t="n">
        <v>0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  <c r="AM629" s="6" t="n">
        <v>0</v>
      </c>
      <c r="AN629" s="6" t="n">
        <v>0</v>
      </c>
      <c r="AO629" s="6" t="n">
        <v>0</v>
      </c>
      <c r="AP629" s="6" t="n">
        <v>0</v>
      </c>
      <c r="AQ629" s="6" t="n">
        <v>0</v>
      </c>
      <c r="AR629" s="6" t="n">
        <v>0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0</v>
      </c>
      <c r="AX629" s="6" t="n">
        <v>0</v>
      </c>
      <c r="AY629" s="6" t="n">
        <v>0</v>
      </c>
      <c r="AZ629" s="6" t="n">
        <v>0</v>
      </c>
      <c r="BA629" s="6" t="n">
        <v>0</v>
      </c>
      <c r="BB629" s="6" t="n">
        <v>0</v>
      </c>
      <c r="BC629" s="6" t="n">
        <v>0</v>
      </c>
      <c r="BD629" s="6" t="n">
        <v>0</v>
      </c>
      <c r="BE629" s="6" t="n">
        <v>0</v>
      </c>
      <c r="BF629" s="6" t="n">
        <v>0</v>
      </c>
      <c r="BG629" s="6" t="n">
        <v>0</v>
      </c>
      <c r="BH629" s="6" t="n">
        <v>0</v>
      </c>
      <c r="BI629" s="6" t="n">
        <v>0</v>
      </c>
      <c r="BJ629" s="6" t="n">
        <v>0</v>
      </c>
      <c r="BK629" s="6" t="n">
        <v>0</v>
      </c>
      <c r="BL629" s="6" t="n">
        <v>0</v>
      </c>
      <c r="BM629" s="6" t="n">
        <v>0</v>
      </c>
      <c r="BN629" s="6" t="n">
        <v>0</v>
      </c>
      <c r="BO629" s="6" t="n">
        <v>0</v>
      </c>
      <c r="BP629" s="6" t="n">
        <v>0</v>
      </c>
      <c r="BQ629" s="6" t="n">
        <v>0</v>
      </c>
      <c r="BR629" s="6" t="n">
        <v>0</v>
      </c>
      <c r="BS629" s="6" t="n">
        <v>0</v>
      </c>
      <c r="BT629" s="6" t="n">
        <v>0</v>
      </c>
      <c r="BU629" s="6" t="n">
        <v>0</v>
      </c>
      <c r="BV629" s="6" t="n">
        <v>0</v>
      </c>
    </row>
    <row r="630" s="6" customFormat="true" ht="13.5" hidden="false" customHeight="false" outlineLevel="0" collapsed="false">
      <c r="A630" s="6" t="s">
        <v>68</v>
      </c>
      <c r="B630" s="6" t="s">
        <v>69</v>
      </c>
      <c r="C630" s="6" t="s">
        <v>389</v>
      </c>
      <c r="D630" s="6" t="s">
        <v>390</v>
      </c>
      <c r="E630" s="6" t="n">
        <f aca="false">+F630+G630+H630+I630</f>
        <v>146513</v>
      </c>
      <c r="F630" s="6" t="n">
        <v>88221</v>
      </c>
      <c r="G630" s="6" t="n">
        <v>17249</v>
      </c>
      <c r="H630" s="6" t="n">
        <v>8272</v>
      </c>
      <c r="I630" s="6" t="n">
        <v>32771</v>
      </c>
      <c r="J630" s="6" t="n">
        <v>99532</v>
      </c>
      <c r="K630" s="6" t="n">
        <v>2979</v>
      </c>
      <c r="L630" s="6" t="n">
        <v>0</v>
      </c>
      <c r="M630" s="6" t="n">
        <v>7140</v>
      </c>
      <c r="N630" s="6" t="n">
        <v>7791</v>
      </c>
      <c r="O630" s="6" t="n">
        <v>29860</v>
      </c>
      <c r="P630" s="6" t="n">
        <v>17346</v>
      </c>
      <c r="Q630" s="6" t="n">
        <v>925</v>
      </c>
      <c r="R630" s="6" t="n">
        <v>29001</v>
      </c>
      <c r="S630" s="6" t="n">
        <v>3513</v>
      </c>
      <c r="T630" s="6" t="n">
        <v>0</v>
      </c>
      <c r="U630" s="6" t="n">
        <v>0</v>
      </c>
      <c r="V630" s="6" t="n">
        <v>977</v>
      </c>
      <c r="W630" s="6" t="n">
        <v>0</v>
      </c>
      <c r="X630" s="6" t="n">
        <v>0</v>
      </c>
      <c r="Y630" s="6" t="n">
        <v>34253</v>
      </c>
      <c r="Z630" s="6" t="n">
        <v>9892</v>
      </c>
      <c r="AA630" s="6" t="n">
        <v>24361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90</v>
      </c>
      <c r="AG630" s="6" t="n">
        <v>9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1420</v>
      </c>
      <c r="AM630" s="6" t="n">
        <v>0</v>
      </c>
      <c r="AN630" s="6" t="n">
        <v>0</v>
      </c>
      <c r="AO630" s="6" t="n">
        <v>0</v>
      </c>
      <c r="AP630" s="6" t="n">
        <v>1295</v>
      </c>
      <c r="AQ630" s="6" t="n">
        <v>96</v>
      </c>
      <c r="AR630" s="6" t="n">
        <v>29</v>
      </c>
      <c r="AS630" s="6" t="n">
        <v>0</v>
      </c>
      <c r="AT630" s="6" t="n">
        <v>0</v>
      </c>
      <c r="AU630" s="6" t="n">
        <v>0</v>
      </c>
      <c r="AV630" s="6" t="n">
        <v>0</v>
      </c>
      <c r="AW630" s="6" t="n">
        <v>0</v>
      </c>
      <c r="AX630" s="6" t="n">
        <v>0</v>
      </c>
      <c r="AY630" s="6" t="n">
        <v>0</v>
      </c>
      <c r="AZ630" s="6" t="n">
        <v>4243</v>
      </c>
      <c r="BA630" s="6" t="n">
        <v>0</v>
      </c>
      <c r="BB630" s="6" t="n">
        <v>4243</v>
      </c>
      <c r="BC630" s="6" t="n">
        <v>0</v>
      </c>
      <c r="BD630" s="6" t="n">
        <v>0</v>
      </c>
      <c r="BE630" s="6" t="n">
        <v>0</v>
      </c>
      <c r="BF630" s="6" t="n">
        <v>0</v>
      </c>
      <c r="BG630" s="6" t="n">
        <v>0</v>
      </c>
      <c r="BH630" s="6" t="n">
        <v>0</v>
      </c>
      <c r="BI630" s="6" t="n">
        <v>0</v>
      </c>
      <c r="BJ630" s="6" t="n">
        <v>0</v>
      </c>
      <c r="BK630" s="6" t="n">
        <v>0</v>
      </c>
      <c r="BL630" s="6" t="n">
        <v>0</v>
      </c>
      <c r="BM630" s="6" t="n">
        <v>0</v>
      </c>
      <c r="BN630" s="6" t="n">
        <v>0</v>
      </c>
      <c r="BO630" s="6" t="n">
        <v>0</v>
      </c>
      <c r="BP630" s="6" t="n">
        <v>5429</v>
      </c>
      <c r="BQ630" s="6" t="n">
        <v>0</v>
      </c>
      <c r="BR630" s="6" t="n">
        <v>0</v>
      </c>
      <c r="BS630" s="6" t="n">
        <v>0</v>
      </c>
      <c r="BT630" s="6" t="n">
        <v>5429</v>
      </c>
      <c r="BU630" s="6" t="n">
        <v>0</v>
      </c>
      <c r="BV630" s="6" t="n">
        <v>291480</v>
      </c>
    </row>
    <row r="631" s="6" customFormat="true" ht="13.5" hidden="false" customHeight="false" outlineLevel="0" collapsed="false">
      <c r="A631" s="6" t="s">
        <v>72</v>
      </c>
      <c r="B631" s="6" t="s">
        <v>69</v>
      </c>
      <c r="C631" s="6" t="s">
        <v>389</v>
      </c>
      <c r="D631" s="6" t="s">
        <v>390</v>
      </c>
      <c r="E631" s="6" t="n">
        <f aca="false">+F631+G631+H631+I631</f>
        <v>47018</v>
      </c>
      <c r="F631" s="6" t="n">
        <v>34474</v>
      </c>
      <c r="G631" s="6" t="n">
        <v>6481</v>
      </c>
      <c r="H631" s="6" t="n">
        <v>6063</v>
      </c>
      <c r="I631" s="6" t="n">
        <v>0</v>
      </c>
      <c r="J631" s="6" t="n">
        <v>9119</v>
      </c>
      <c r="K631" s="6" t="n">
        <v>0</v>
      </c>
      <c r="L631" s="6" t="n">
        <v>0</v>
      </c>
      <c r="M631" s="6" t="n">
        <v>1577</v>
      </c>
      <c r="N631" s="6" t="n">
        <v>5314</v>
      </c>
      <c r="O631" s="6" t="n">
        <v>730</v>
      </c>
      <c r="P631" s="6" t="n">
        <v>186</v>
      </c>
      <c r="Q631" s="6" t="n">
        <v>152</v>
      </c>
      <c r="R631" s="6" t="n">
        <v>552</v>
      </c>
      <c r="S631" s="6" t="n">
        <v>299</v>
      </c>
      <c r="T631" s="6" t="n">
        <v>0</v>
      </c>
      <c r="U631" s="6" t="n">
        <v>0</v>
      </c>
      <c r="V631" s="6" t="n">
        <v>309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0</v>
      </c>
      <c r="AD631" s="6" t="n">
        <v>0</v>
      </c>
      <c r="AE631" s="6" t="n">
        <v>0</v>
      </c>
      <c r="AF631" s="6" t="n">
        <v>0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L631" s="6" t="n">
        <v>0</v>
      </c>
      <c r="AM631" s="6" t="n">
        <v>0</v>
      </c>
      <c r="AN631" s="6" t="n">
        <v>0</v>
      </c>
      <c r="AO631" s="6" t="n">
        <v>0</v>
      </c>
      <c r="AP631" s="6" t="n">
        <v>0</v>
      </c>
      <c r="AQ631" s="6" t="n">
        <v>0</v>
      </c>
      <c r="AR631" s="6" t="n">
        <v>0</v>
      </c>
      <c r="AS631" s="6" t="n">
        <v>0</v>
      </c>
      <c r="AT631" s="6" t="n">
        <v>0</v>
      </c>
      <c r="AU631" s="6" t="n">
        <v>0</v>
      </c>
      <c r="AV631" s="6" t="n">
        <v>0</v>
      </c>
      <c r="AW631" s="6" t="n">
        <v>0</v>
      </c>
      <c r="AX631" s="6" t="n">
        <v>0</v>
      </c>
      <c r="AY631" s="6" t="n">
        <v>0</v>
      </c>
      <c r="AZ631" s="6" t="n">
        <v>0</v>
      </c>
      <c r="BA631" s="6" t="n">
        <v>0</v>
      </c>
      <c r="BB631" s="6" t="n">
        <v>0</v>
      </c>
      <c r="BC631" s="6" t="n">
        <v>0</v>
      </c>
      <c r="BD631" s="6" t="n">
        <v>0</v>
      </c>
      <c r="BE631" s="6" t="n">
        <v>0</v>
      </c>
      <c r="BF631" s="6" t="n">
        <v>0</v>
      </c>
      <c r="BG631" s="6" t="n">
        <v>0</v>
      </c>
      <c r="BH631" s="6" t="n">
        <v>0</v>
      </c>
      <c r="BI631" s="6" t="n">
        <v>0</v>
      </c>
      <c r="BJ631" s="6" t="n">
        <v>0</v>
      </c>
      <c r="BK631" s="6" t="n">
        <v>0</v>
      </c>
      <c r="BL631" s="6" t="n">
        <v>0</v>
      </c>
      <c r="BM631" s="6" t="n">
        <v>0</v>
      </c>
      <c r="BN631" s="6" t="n">
        <v>0</v>
      </c>
      <c r="BO631" s="6" t="n">
        <v>0</v>
      </c>
      <c r="BP631" s="6" t="n">
        <v>0</v>
      </c>
      <c r="BQ631" s="6" t="n">
        <v>0</v>
      </c>
      <c r="BR631" s="6" t="n">
        <v>0</v>
      </c>
      <c r="BS631" s="6" t="n">
        <v>0</v>
      </c>
      <c r="BT631" s="6" t="n">
        <v>0</v>
      </c>
      <c r="BU631" s="6" t="n">
        <v>0</v>
      </c>
      <c r="BV631" s="6" t="n">
        <v>56137</v>
      </c>
    </row>
    <row r="632" s="6" customFormat="true" ht="13.5" hidden="false" customHeight="false" outlineLevel="0" collapsed="false">
      <c r="A632" s="6" t="s">
        <v>73</v>
      </c>
      <c r="B632" s="6" t="s">
        <v>69</v>
      </c>
      <c r="C632" s="6" t="s">
        <v>389</v>
      </c>
      <c r="D632" s="6" t="s">
        <v>390</v>
      </c>
      <c r="E632" s="6" t="n">
        <f aca="false">+F632+G632+H632+I632</f>
        <v>437531</v>
      </c>
      <c r="F632" s="6" t="n">
        <v>257275</v>
      </c>
      <c r="G632" s="6" t="n">
        <v>48430</v>
      </c>
      <c r="H632" s="6" t="n">
        <v>131826</v>
      </c>
      <c r="I632" s="6" t="n">
        <v>0</v>
      </c>
      <c r="J632" s="6" t="n">
        <v>25186</v>
      </c>
      <c r="K632" s="6" t="n">
        <v>166</v>
      </c>
      <c r="L632" s="6" t="n">
        <v>248</v>
      </c>
      <c r="M632" s="6" t="n">
        <v>716</v>
      </c>
      <c r="N632" s="6" t="n">
        <v>9742</v>
      </c>
      <c r="O632" s="6" t="n">
        <v>11232</v>
      </c>
      <c r="P632" s="6" t="n">
        <v>604</v>
      </c>
      <c r="Q632" s="6" t="n">
        <v>82</v>
      </c>
      <c r="R632" s="6" t="n">
        <v>378</v>
      </c>
      <c r="S632" s="6" t="n">
        <v>577</v>
      </c>
      <c r="T632" s="6" t="n">
        <v>72</v>
      </c>
      <c r="U632" s="6" t="n">
        <v>40</v>
      </c>
      <c r="V632" s="6" t="n">
        <v>1329</v>
      </c>
      <c r="W632" s="6" t="n">
        <v>0</v>
      </c>
      <c r="X632" s="6" t="n">
        <v>0</v>
      </c>
      <c r="Y632" s="6" t="n">
        <v>0</v>
      </c>
      <c r="Z632" s="6" t="n">
        <v>0</v>
      </c>
      <c r="AA632" s="6" t="n">
        <v>0</v>
      </c>
      <c r="AB632" s="6" t="n">
        <v>0</v>
      </c>
      <c r="AC632" s="6" t="n">
        <v>0</v>
      </c>
      <c r="AD632" s="6" t="n">
        <v>0</v>
      </c>
      <c r="AE632" s="6" t="n">
        <v>0</v>
      </c>
      <c r="AF632" s="6" t="n">
        <v>0</v>
      </c>
      <c r="AG632" s="6" t="n">
        <v>0</v>
      </c>
      <c r="AH632" s="6" t="n">
        <v>0</v>
      </c>
      <c r="AI632" s="6" t="n">
        <v>0</v>
      </c>
      <c r="AJ632" s="6" t="n">
        <v>0</v>
      </c>
      <c r="AK632" s="6" t="n">
        <v>0</v>
      </c>
      <c r="AL632" s="6" t="n">
        <v>3097</v>
      </c>
      <c r="AM632" s="6" t="n">
        <v>0</v>
      </c>
      <c r="AN632" s="6" t="n">
        <v>0</v>
      </c>
      <c r="AO632" s="6" t="n">
        <v>0</v>
      </c>
      <c r="AP632" s="6" t="n">
        <v>3097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  <c r="AW632" s="6" t="n">
        <v>0</v>
      </c>
      <c r="AX632" s="6" t="n">
        <v>0</v>
      </c>
      <c r="AY632" s="6" t="n">
        <v>0</v>
      </c>
      <c r="AZ632" s="6" t="n">
        <v>0</v>
      </c>
      <c r="BA632" s="6" t="n">
        <v>0</v>
      </c>
      <c r="BB632" s="6" t="n">
        <v>0</v>
      </c>
      <c r="BC632" s="6" t="n">
        <v>0</v>
      </c>
      <c r="BD632" s="6" t="n">
        <v>0</v>
      </c>
      <c r="BE632" s="6" t="n">
        <v>0</v>
      </c>
      <c r="BF632" s="6" t="n">
        <v>0</v>
      </c>
      <c r="BG632" s="6" t="n">
        <v>0</v>
      </c>
      <c r="BH632" s="6" t="n">
        <v>0</v>
      </c>
      <c r="BI632" s="6" t="n">
        <v>0</v>
      </c>
      <c r="BJ632" s="6" t="n">
        <v>0</v>
      </c>
      <c r="BK632" s="6" t="n">
        <v>0</v>
      </c>
      <c r="BL632" s="6" t="n">
        <v>0</v>
      </c>
      <c r="BM632" s="6" t="n">
        <v>0</v>
      </c>
      <c r="BN632" s="6" t="n">
        <v>0</v>
      </c>
      <c r="BO632" s="6" t="n">
        <v>0</v>
      </c>
      <c r="BP632" s="6" t="n">
        <v>0</v>
      </c>
      <c r="BQ632" s="6" t="n">
        <v>0</v>
      </c>
      <c r="BR632" s="6" t="n">
        <v>0</v>
      </c>
      <c r="BS632" s="6" t="n">
        <v>0</v>
      </c>
      <c r="BT632" s="6" t="n">
        <v>0</v>
      </c>
      <c r="BU632" s="6" t="n">
        <v>0</v>
      </c>
      <c r="BV632" s="6" t="n">
        <v>465814</v>
      </c>
    </row>
    <row r="633" s="6" customFormat="true" ht="13.5" hidden="false" customHeight="false" outlineLevel="0" collapsed="false">
      <c r="A633" s="6" t="s">
        <v>74</v>
      </c>
      <c r="B633" s="6" t="s">
        <v>69</v>
      </c>
      <c r="C633" s="6" t="s">
        <v>389</v>
      </c>
      <c r="D633" s="6" t="s">
        <v>390</v>
      </c>
      <c r="E633" s="6" t="n">
        <f aca="false">+F633+G633+H633+I633</f>
        <v>4218</v>
      </c>
      <c r="F633" s="6" t="n">
        <v>0</v>
      </c>
      <c r="G633" s="6" t="n">
        <v>0</v>
      </c>
      <c r="H633" s="6" t="n">
        <v>4218</v>
      </c>
      <c r="I633" s="6" t="n">
        <v>0</v>
      </c>
      <c r="J633" s="6" t="n">
        <v>263</v>
      </c>
      <c r="K633" s="6" t="n">
        <v>0</v>
      </c>
      <c r="L633" s="6" t="n">
        <v>0</v>
      </c>
      <c r="M633" s="6" t="n">
        <v>0</v>
      </c>
      <c r="N633" s="6" t="n">
        <v>0</v>
      </c>
      <c r="O633" s="6" t="n">
        <v>236</v>
      </c>
      <c r="P633" s="6" t="n">
        <v>0</v>
      </c>
      <c r="Q633" s="6" t="n">
        <v>0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27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  <c r="AM633" s="6" t="n">
        <v>0</v>
      </c>
      <c r="AN633" s="6" t="n">
        <v>0</v>
      </c>
      <c r="AO633" s="6" t="n">
        <v>0</v>
      </c>
      <c r="AP633" s="6" t="n">
        <v>0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  <c r="AW633" s="6" t="n">
        <v>0</v>
      </c>
      <c r="AX633" s="6" t="n">
        <v>0</v>
      </c>
      <c r="AY633" s="6" t="n">
        <v>0</v>
      </c>
      <c r="AZ633" s="6" t="n">
        <v>0</v>
      </c>
      <c r="BA633" s="6" t="n">
        <v>0</v>
      </c>
      <c r="BB633" s="6" t="n">
        <v>0</v>
      </c>
      <c r="BC633" s="6" t="n">
        <v>0</v>
      </c>
      <c r="BD633" s="6" t="n">
        <v>0</v>
      </c>
      <c r="BE633" s="6" t="n">
        <v>0</v>
      </c>
      <c r="BF633" s="6" t="n">
        <v>0</v>
      </c>
      <c r="BG633" s="6" t="n">
        <v>0</v>
      </c>
      <c r="BH633" s="6" t="n">
        <v>0</v>
      </c>
      <c r="BI633" s="6" t="n">
        <v>0</v>
      </c>
      <c r="BJ633" s="6" t="n">
        <v>0</v>
      </c>
      <c r="BK633" s="6" t="n">
        <v>0</v>
      </c>
      <c r="BL633" s="6" t="n">
        <v>0</v>
      </c>
      <c r="BM633" s="6" t="n">
        <v>0</v>
      </c>
      <c r="BN633" s="6" t="n">
        <v>0</v>
      </c>
      <c r="BO633" s="6" t="n">
        <v>0</v>
      </c>
      <c r="BP633" s="6" t="n">
        <v>0</v>
      </c>
      <c r="BQ633" s="6" t="n">
        <v>0</v>
      </c>
      <c r="BR633" s="6" t="n">
        <v>0</v>
      </c>
      <c r="BS633" s="6" t="n">
        <v>0</v>
      </c>
      <c r="BT633" s="6" t="n">
        <v>0</v>
      </c>
      <c r="BU633" s="6" t="n">
        <v>0</v>
      </c>
      <c r="BV633" s="6" t="n">
        <v>4481</v>
      </c>
    </row>
    <row r="634" s="6" customFormat="true" ht="13.5" hidden="false" customHeight="false" outlineLevel="0" collapsed="false">
      <c r="A634" s="6" t="s">
        <v>68</v>
      </c>
      <c r="B634" s="6" t="s">
        <v>69</v>
      </c>
      <c r="C634" s="6" t="s">
        <v>391</v>
      </c>
      <c r="D634" s="6" t="s">
        <v>392</v>
      </c>
      <c r="E634" s="6" t="n">
        <f aca="false">+F634+G634+H634+I634</f>
        <v>54928</v>
      </c>
      <c r="F634" s="6" t="n">
        <v>34639</v>
      </c>
      <c r="G634" s="6" t="n">
        <v>7754</v>
      </c>
      <c r="H634" s="6" t="n">
        <v>5425</v>
      </c>
      <c r="I634" s="6" t="n">
        <v>7110</v>
      </c>
      <c r="J634" s="6" t="n">
        <v>101152</v>
      </c>
      <c r="K634" s="6" t="n">
        <v>3940</v>
      </c>
      <c r="L634" s="6" t="n">
        <v>1370</v>
      </c>
      <c r="M634" s="6" t="n">
        <v>4900</v>
      </c>
      <c r="N634" s="6" t="n">
        <v>6553</v>
      </c>
      <c r="O634" s="6" t="n">
        <v>24415</v>
      </c>
      <c r="P634" s="6" t="n">
        <v>3143</v>
      </c>
      <c r="Q634" s="6" t="n">
        <v>3377</v>
      </c>
      <c r="R634" s="6" t="n">
        <v>39761</v>
      </c>
      <c r="S634" s="6" t="n">
        <v>13129</v>
      </c>
      <c r="T634" s="6" t="n">
        <v>92</v>
      </c>
      <c r="U634" s="6" t="n">
        <v>0</v>
      </c>
      <c r="V634" s="6" t="n">
        <v>472</v>
      </c>
      <c r="W634" s="6" t="n">
        <v>0</v>
      </c>
      <c r="X634" s="6" t="n">
        <v>0</v>
      </c>
      <c r="Y634" s="6" t="n">
        <v>49875</v>
      </c>
      <c r="Z634" s="6" t="n">
        <v>641</v>
      </c>
      <c r="AA634" s="6" t="n">
        <v>49234</v>
      </c>
      <c r="AB634" s="6" t="n">
        <v>0</v>
      </c>
      <c r="AC634" s="6" t="n">
        <v>0</v>
      </c>
      <c r="AD634" s="6" t="n">
        <v>0</v>
      </c>
      <c r="AE634" s="6" t="n">
        <v>0</v>
      </c>
      <c r="AF634" s="6" t="n">
        <v>3244</v>
      </c>
      <c r="AG634" s="6" t="n">
        <v>3244</v>
      </c>
      <c r="AH634" s="6" t="n">
        <v>0</v>
      </c>
      <c r="AI634" s="6" t="n">
        <v>0</v>
      </c>
      <c r="AJ634" s="6" t="n">
        <v>0</v>
      </c>
      <c r="AK634" s="6" t="n">
        <v>0</v>
      </c>
      <c r="AL634" s="6" t="n">
        <v>7767</v>
      </c>
      <c r="AM634" s="6" t="n">
        <v>0</v>
      </c>
      <c r="AN634" s="6" t="n">
        <v>0</v>
      </c>
      <c r="AO634" s="6" t="n">
        <v>2773</v>
      </c>
      <c r="AP634" s="6" t="n">
        <v>4994</v>
      </c>
      <c r="AQ634" s="6" t="n">
        <v>0</v>
      </c>
      <c r="AR634" s="6" t="n">
        <v>0</v>
      </c>
      <c r="AS634" s="6" t="n">
        <v>0</v>
      </c>
      <c r="AT634" s="6" t="n">
        <v>0</v>
      </c>
      <c r="AU634" s="6" t="n">
        <v>0</v>
      </c>
      <c r="AV634" s="6" t="n">
        <v>0</v>
      </c>
      <c r="AW634" s="6" t="n">
        <v>0</v>
      </c>
      <c r="AX634" s="6" t="n">
        <v>0</v>
      </c>
      <c r="AY634" s="6" t="n">
        <v>0</v>
      </c>
      <c r="AZ634" s="6" t="n">
        <v>842</v>
      </c>
      <c r="BA634" s="6" t="n">
        <v>0</v>
      </c>
      <c r="BB634" s="6" t="n">
        <v>842</v>
      </c>
      <c r="BC634" s="6" t="n">
        <v>0</v>
      </c>
      <c r="BD634" s="6" t="n">
        <v>0</v>
      </c>
      <c r="BE634" s="6" t="n">
        <v>0</v>
      </c>
      <c r="BF634" s="6" t="n">
        <v>0</v>
      </c>
      <c r="BG634" s="6" t="n">
        <v>0</v>
      </c>
      <c r="BH634" s="6" t="n">
        <v>0</v>
      </c>
      <c r="BI634" s="6" t="n">
        <v>0</v>
      </c>
      <c r="BJ634" s="6" t="n">
        <v>0</v>
      </c>
      <c r="BK634" s="6" t="n">
        <v>0</v>
      </c>
      <c r="BL634" s="6" t="n">
        <v>0</v>
      </c>
      <c r="BM634" s="6" t="n">
        <v>0</v>
      </c>
      <c r="BN634" s="6" t="n">
        <v>0</v>
      </c>
      <c r="BO634" s="6" t="n">
        <v>0</v>
      </c>
      <c r="BP634" s="6" t="n">
        <v>0</v>
      </c>
      <c r="BQ634" s="6" t="n">
        <v>0</v>
      </c>
      <c r="BR634" s="6" t="n">
        <v>0</v>
      </c>
      <c r="BS634" s="6" t="n">
        <v>0</v>
      </c>
      <c r="BT634" s="6" t="n">
        <v>0</v>
      </c>
      <c r="BU634" s="6" t="n">
        <v>0</v>
      </c>
      <c r="BV634" s="6" t="n">
        <v>217808</v>
      </c>
    </row>
    <row r="635" s="6" customFormat="true" ht="13.5" hidden="false" customHeight="false" outlineLevel="0" collapsed="false">
      <c r="A635" s="6" t="s">
        <v>72</v>
      </c>
      <c r="B635" s="6" t="s">
        <v>69</v>
      </c>
      <c r="C635" s="6" t="s">
        <v>391</v>
      </c>
      <c r="D635" s="6" t="s">
        <v>392</v>
      </c>
      <c r="E635" s="6" t="n">
        <f aca="false">+F635+G635+H635+I635</f>
        <v>27195</v>
      </c>
      <c r="F635" s="6" t="n">
        <v>22375</v>
      </c>
      <c r="G635" s="6" t="n">
        <v>3628</v>
      </c>
      <c r="H635" s="6" t="n">
        <v>1192</v>
      </c>
      <c r="I635" s="6" t="n">
        <v>0</v>
      </c>
      <c r="J635" s="6" t="n">
        <v>6181</v>
      </c>
      <c r="K635" s="6" t="n">
        <v>0</v>
      </c>
      <c r="L635" s="6" t="n">
        <v>0</v>
      </c>
      <c r="M635" s="6" t="n">
        <v>1500</v>
      </c>
      <c r="N635" s="6" t="n">
        <v>2858</v>
      </c>
      <c r="O635" s="6" t="n">
        <v>463</v>
      </c>
      <c r="P635" s="6" t="n">
        <v>177</v>
      </c>
      <c r="Q635" s="6" t="n">
        <v>0</v>
      </c>
      <c r="R635" s="6" t="n">
        <v>407</v>
      </c>
      <c r="S635" s="6" t="n">
        <v>223</v>
      </c>
      <c r="T635" s="6" t="n">
        <v>26</v>
      </c>
      <c r="U635" s="6" t="n">
        <v>502</v>
      </c>
      <c r="V635" s="6" t="n">
        <v>25</v>
      </c>
      <c r="W635" s="6" t="n">
        <v>0</v>
      </c>
      <c r="X635" s="6" t="n">
        <v>0</v>
      </c>
      <c r="Y635" s="6" t="n">
        <v>0</v>
      </c>
      <c r="Z635" s="6" t="n">
        <v>0</v>
      </c>
      <c r="AA635" s="6" t="n">
        <v>0</v>
      </c>
      <c r="AB635" s="6" t="n">
        <v>0</v>
      </c>
      <c r="AC635" s="6" t="n">
        <v>0</v>
      </c>
      <c r="AD635" s="6" t="n">
        <v>0</v>
      </c>
      <c r="AE635" s="6" t="n">
        <v>0</v>
      </c>
      <c r="AF635" s="6" t="n">
        <v>0</v>
      </c>
      <c r="AG635" s="6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L635" s="6" t="n">
        <v>0</v>
      </c>
      <c r="AM635" s="6" t="n">
        <v>0</v>
      </c>
      <c r="AN635" s="6" t="n">
        <v>0</v>
      </c>
      <c r="AO635" s="6" t="n">
        <v>0</v>
      </c>
      <c r="AP635" s="6" t="n">
        <v>0</v>
      </c>
      <c r="AQ635" s="6" t="n">
        <v>0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  <c r="AW635" s="6" t="n">
        <v>0</v>
      </c>
      <c r="AX635" s="6" t="n">
        <v>0</v>
      </c>
      <c r="AY635" s="6" t="n">
        <v>0</v>
      </c>
      <c r="AZ635" s="6" t="n">
        <v>0</v>
      </c>
      <c r="BA635" s="6" t="n">
        <v>0</v>
      </c>
      <c r="BB635" s="6" t="n">
        <v>0</v>
      </c>
      <c r="BC635" s="6" t="n">
        <v>0</v>
      </c>
      <c r="BD635" s="6" t="n">
        <v>0</v>
      </c>
      <c r="BE635" s="6" t="n">
        <v>0</v>
      </c>
      <c r="BF635" s="6" t="n">
        <v>0</v>
      </c>
      <c r="BG635" s="6" t="n">
        <v>0</v>
      </c>
      <c r="BH635" s="6" t="n">
        <v>0</v>
      </c>
      <c r="BI635" s="6" t="n">
        <v>0</v>
      </c>
      <c r="BJ635" s="6" t="n">
        <v>0</v>
      </c>
      <c r="BK635" s="6" t="n">
        <v>0</v>
      </c>
      <c r="BL635" s="6" t="n">
        <v>0</v>
      </c>
      <c r="BM635" s="6" t="n">
        <v>0</v>
      </c>
      <c r="BN635" s="6" t="n">
        <v>0</v>
      </c>
      <c r="BO635" s="6" t="n">
        <v>0</v>
      </c>
      <c r="BP635" s="6" t="n">
        <v>0</v>
      </c>
      <c r="BQ635" s="6" t="n">
        <v>0</v>
      </c>
      <c r="BR635" s="6" t="n">
        <v>0</v>
      </c>
      <c r="BS635" s="6" t="n">
        <v>0</v>
      </c>
      <c r="BT635" s="6" t="n">
        <v>0</v>
      </c>
      <c r="BU635" s="6" t="n">
        <v>0</v>
      </c>
      <c r="BV635" s="6" t="n">
        <v>33376</v>
      </c>
    </row>
    <row r="636" s="6" customFormat="true" ht="13.5" hidden="false" customHeight="false" outlineLevel="0" collapsed="false">
      <c r="A636" s="6" t="s">
        <v>73</v>
      </c>
      <c r="B636" s="6" t="s">
        <v>69</v>
      </c>
      <c r="C636" s="6" t="s">
        <v>391</v>
      </c>
      <c r="D636" s="6" t="s">
        <v>392</v>
      </c>
      <c r="E636" s="6" t="n">
        <f aca="false">+F636+G636+H636+I636</f>
        <v>48137</v>
      </c>
      <c r="F636" s="6" t="n">
        <v>31366</v>
      </c>
      <c r="G636" s="6" t="n">
        <v>8423</v>
      </c>
      <c r="H636" s="6" t="n">
        <v>8348</v>
      </c>
      <c r="I636" s="6" t="n">
        <v>0</v>
      </c>
      <c r="J636" s="6" t="n">
        <v>4741</v>
      </c>
      <c r="K636" s="6" t="n">
        <v>572</v>
      </c>
      <c r="L636" s="6" t="n">
        <v>0</v>
      </c>
      <c r="M636" s="6" t="n">
        <v>100</v>
      </c>
      <c r="N636" s="6" t="n">
        <v>414</v>
      </c>
      <c r="O636" s="6" t="n">
        <v>1992</v>
      </c>
      <c r="P636" s="6" t="n">
        <v>229</v>
      </c>
      <c r="Q636" s="6" t="n">
        <v>0</v>
      </c>
      <c r="R636" s="6" t="n">
        <v>722</v>
      </c>
      <c r="S636" s="6" t="n">
        <v>0</v>
      </c>
      <c r="T636" s="6" t="n">
        <v>0</v>
      </c>
      <c r="U636" s="6" t="n">
        <v>0</v>
      </c>
      <c r="V636" s="6" t="n">
        <v>712</v>
      </c>
      <c r="W636" s="6" t="n">
        <v>0</v>
      </c>
      <c r="X636" s="6" t="n">
        <v>0</v>
      </c>
      <c r="Y636" s="6" t="n">
        <v>0</v>
      </c>
      <c r="Z636" s="6" t="n">
        <v>0</v>
      </c>
      <c r="AA636" s="6" t="n">
        <v>0</v>
      </c>
      <c r="AB636" s="6" t="n">
        <v>0</v>
      </c>
      <c r="AC636" s="6" t="n">
        <v>0</v>
      </c>
      <c r="AD636" s="6" t="n">
        <v>0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0</v>
      </c>
      <c r="AM636" s="6" t="n">
        <v>0</v>
      </c>
      <c r="AN636" s="6" t="n">
        <v>0</v>
      </c>
      <c r="AO636" s="6" t="n">
        <v>0</v>
      </c>
      <c r="AP636" s="6" t="n">
        <v>0</v>
      </c>
      <c r="AQ636" s="6" t="n">
        <v>0</v>
      </c>
      <c r="AR636" s="6" t="n">
        <v>0</v>
      </c>
      <c r="AS636" s="6" t="n">
        <v>0</v>
      </c>
      <c r="AT636" s="6" t="n">
        <v>0</v>
      </c>
      <c r="AU636" s="6" t="n">
        <v>0</v>
      </c>
      <c r="AV636" s="6" t="n">
        <v>0</v>
      </c>
      <c r="AW636" s="6" t="n">
        <v>0</v>
      </c>
      <c r="AX636" s="6" t="n">
        <v>0</v>
      </c>
      <c r="AY636" s="6" t="n">
        <v>0</v>
      </c>
      <c r="AZ636" s="6" t="n">
        <v>0</v>
      </c>
      <c r="BA636" s="6" t="n">
        <v>0</v>
      </c>
      <c r="BB636" s="6" t="n">
        <v>0</v>
      </c>
      <c r="BC636" s="6" t="n">
        <v>0</v>
      </c>
      <c r="BD636" s="6" t="n">
        <v>0</v>
      </c>
      <c r="BE636" s="6" t="n">
        <v>0</v>
      </c>
      <c r="BF636" s="6" t="n">
        <v>0</v>
      </c>
      <c r="BG636" s="6" t="n">
        <v>0</v>
      </c>
      <c r="BH636" s="6" t="n">
        <v>0</v>
      </c>
      <c r="BI636" s="6" t="n">
        <v>0</v>
      </c>
      <c r="BJ636" s="6" t="n">
        <v>0</v>
      </c>
      <c r="BK636" s="6" t="n">
        <v>0</v>
      </c>
      <c r="BL636" s="6" t="n">
        <v>0</v>
      </c>
      <c r="BM636" s="6" t="n">
        <v>0</v>
      </c>
      <c r="BN636" s="6" t="n">
        <v>0</v>
      </c>
      <c r="BO636" s="6" t="n">
        <v>0</v>
      </c>
      <c r="BP636" s="6" t="n">
        <v>0</v>
      </c>
      <c r="BQ636" s="6" t="n">
        <v>0</v>
      </c>
      <c r="BR636" s="6" t="n">
        <v>0</v>
      </c>
      <c r="BS636" s="6" t="n">
        <v>0</v>
      </c>
      <c r="BT636" s="6" t="n">
        <v>0</v>
      </c>
      <c r="BU636" s="6" t="n">
        <v>0</v>
      </c>
      <c r="BV636" s="6" t="n">
        <v>52878</v>
      </c>
    </row>
    <row r="637" s="6" customFormat="true" ht="13.5" hidden="false" customHeight="false" outlineLevel="0" collapsed="false">
      <c r="A637" s="6" t="s">
        <v>74</v>
      </c>
      <c r="B637" s="6" t="s">
        <v>69</v>
      </c>
      <c r="C637" s="6" t="s">
        <v>391</v>
      </c>
      <c r="D637" s="6" t="s">
        <v>392</v>
      </c>
      <c r="E637" s="6" t="n">
        <f aca="false">+F637+G637+H637+I637</f>
        <v>0</v>
      </c>
      <c r="F637" s="6" t="n"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</v>
      </c>
      <c r="AB637" s="6" t="n">
        <v>0</v>
      </c>
      <c r="AC637" s="6" t="n">
        <v>0</v>
      </c>
      <c r="AD637" s="6" t="n">
        <v>0</v>
      </c>
      <c r="AE637" s="6" t="n">
        <v>0</v>
      </c>
      <c r="AF637" s="6" t="n">
        <v>0</v>
      </c>
      <c r="AG637" s="6" t="n">
        <v>0</v>
      </c>
      <c r="AH637" s="6" t="n">
        <v>0</v>
      </c>
      <c r="AI637" s="6" t="n">
        <v>0</v>
      </c>
      <c r="AJ637" s="6" t="n">
        <v>0</v>
      </c>
      <c r="AK637" s="6" t="n">
        <v>0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6" t="n">
        <v>0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6" t="n">
        <v>0</v>
      </c>
      <c r="BA637" s="6" t="n">
        <v>0</v>
      </c>
      <c r="BB637" s="6" t="n">
        <v>0</v>
      </c>
      <c r="BC637" s="6" t="n">
        <v>0</v>
      </c>
      <c r="BD637" s="6" t="n">
        <v>0</v>
      </c>
      <c r="BE637" s="6" t="n">
        <v>0</v>
      </c>
      <c r="BF637" s="6" t="n">
        <v>0</v>
      </c>
      <c r="BG637" s="6" t="n">
        <v>0</v>
      </c>
      <c r="BH637" s="6" t="n">
        <v>0</v>
      </c>
      <c r="BI637" s="6" t="n">
        <v>0</v>
      </c>
      <c r="BJ637" s="6" t="n">
        <v>0</v>
      </c>
      <c r="BK637" s="6" t="n">
        <v>0</v>
      </c>
      <c r="BL637" s="6" t="n">
        <v>0</v>
      </c>
      <c r="BM637" s="6" t="n">
        <v>0</v>
      </c>
      <c r="BN637" s="6" t="n">
        <v>0</v>
      </c>
      <c r="BO637" s="6" t="n">
        <v>0</v>
      </c>
      <c r="BP637" s="6" t="n">
        <v>0</v>
      </c>
      <c r="BQ637" s="6" t="n">
        <v>0</v>
      </c>
      <c r="BR637" s="6" t="n">
        <v>0</v>
      </c>
      <c r="BS637" s="6" t="n">
        <v>0</v>
      </c>
      <c r="BT637" s="6" t="n">
        <v>0</v>
      </c>
      <c r="BU637" s="6" t="n">
        <v>0</v>
      </c>
      <c r="BV637" s="6" t="n">
        <v>0</v>
      </c>
    </row>
    <row r="638" s="6" customFormat="true" ht="13.5" hidden="false" customHeight="false" outlineLevel="0" collapsed="false">
      <c r="A638" s="6" t="s">
        <v>68</v>
      </c>
      <c r="B638" s="6" t="s">
        <v>69</v>
      </c>
      <c r="C638" s="6" t="s">
        <v>393</v>
      </c>
      <c r="D638" s="6" t="s">
        <v>394</v>
      </c>
      <c r="E638" s="6" t="n">
        <f aca="false">+F638+G638+H638+I638</f>
        <v>100156</v>
      </c>
      <c r="F638" s="6" t="n">
        <v>72860</v>
      </c>
      <c r="G638" s="6" t="n">
        <v>10950</v>
      </c>
      <c r="H638" s="6" t="n">
        <v>2972</v>
      </c>
      <c r="I638" s="6" t="n">
        <v>13374</v>
      </c>
      <c r="J638" s="6" t="n">
        <v>131403</v>
      </c>
      <c r="K638" s="6" t="n">
        <v>6967</v>
      </c>
      <c r="L638" s="6" t="n">
        <v>1159</v>
      </c>
      <c r="M638" s="6" t="n">
        <v>9116</v>
      </c>
      <c r="N638" s="6" t="n">
        <v>6031</v>
      </c>
      <c r="O638" s="6" t="n">
        <v>16627</v>
      </c>
      <c r="P638" s="6" t="n">
        <v>10760</v>
      </c>
      <c r="Q638" s="6" t="n">
        <v>142</v>
      </c>
      <c r="R638" s="6" t="n">
        <v>34911</v>
      </c>
      <c r="S638" s="6" t="n">
        <v>16666</v>
      </c>
      <c r="T638" s="6" t="n">
        <v>1333</v>
      </c>
      <c r="U638" s="6" t="n">
        <v>1099</v>
      </c>
      <c r="V638" s="6" t="n">
        <v>26592</v>
      </c>
      <c r="W638" s="6" t="n">
        <v>0</v>
      </c>
      <c r="X638" s="6" t="n">
        <v>0</v>
      </c>
      <c r="Y638" s="6" t="n">
        <v>383152</v>
      </c>
      <c r="Z638" s="6" t="n">
        <v>223197</v>
      </c>
      <c r="AA638" s="6" t="n">
        <v>159955</v>
      </c>
      <c r="AB638" s="6" t="n">
        <v>0</v>
      </c>
      <c r="AC638" s="6" t="n">
        <v>0</v>
      </c>
      <c r="AD638" s="6" t="n">
        <v>0</v>
      </c>
      <c r="AE638" s="6" t="n">
        <v>0</v>
      </c>
      <c r="AF638" s="6" t="n">
        <v>0</v>
      </c>
      <c r="AG638" s="6" t="n">
        <v>0</v>
      </c>
      <c r="AH638" s="6" t="n">
        <v>257</v>
      </c>
      <c r="AI638" s="6" t="n">
        <v>257</v>
      </c>
      <c r="AJ638" s="6" t="n">
        <v>0</v>
      </c>
      <c r="AK638" s="6" t="n">
        <v>0</v>
      </c>
      <c r="AL638" s="6" t="n">
        <v>36758</v>
      </c>
      <c r="AM638" s="6" t="n">
        <v>0</v>
      </c>
      <c r="AN638" s="6" t="n">
        <v>0</v>
      </c>
      <c r="AO638" s="6" t="n">
        <v>28300</v>
      </c>
      <c r="AP638" s="6" t="n">
        <v>7559</v>
      </c>
      <c r="AQ638" s="6" t="n">
        <v>354</v>
      </c>
      <c r="AR638" s="6" t="n">
        <v>545</v>
      </c>
      <c r="AS638" s="6" t="n">
        <v>0</v>
      </c>
      <c r="AT638" s="6" t="n">
        <v>0</v>
      </c>
      <c r="AU638" s="6" t="n">
        <v>0</v>
      </c>
      <c r="AV638" s="6" t="n">
        <v>0</v>
      </c>
      <c r="AW638" s="6" t="n">
        <v>0</v>
      </c>
      <c r="AX638" s="6" t="n">
        <v>0</v>
      </c>
      <c r="AY638" s="6" t="n">
        <v>0</v>
      </c>
      <c r="AZ638" s="6" t="n">
        <v>494498</v>
      </c>
      <c r="BA638" s="6" t="n">
        <v>24365</v>
      </c>
      <c r="BB638" s="6" t="n">
        <v>441076</v>
      </c>
      <c r="BC638" s="6" t="n">
        <v>29057</v>
      </c>
      <c r="BD638" s="6" t="n">
        <v>0</v>
      </c>
      <c r="BE638" s="6" t="n">
        <v>0</v>
      </c>
      <c r="BF638" s="6" t="n">
        <v>0</v>
      </c>
      <c r="BG638" s="6" t="n">
        <v>0</v>
      </c>
      <c r="BH638" s="6" t="n">
        <v>0</v>
      </c>
      <c r="BI638" s="6" t="n">
        <v>0</v>
      </c>
      <c r="BJ638" s="6" t="n">
        <v>0</v>
      </c>
      <c r="BK638" s="6" t="n">
        <v>0</v>
      </c>
      <c r="BL638" s="6" t="n">
        <v>0</v>
      </c>
      <c r="BM638" s="6" t="n">
        <v>0</v>
      </c>
      <c r="BN638" s="6" t="n">
        <v>0</v>
      </c>
      <c r="BO638" s="6" t="n">
        <v>0</v>
      </c>
      <c r="BP638" s="6" t="n">
        <v>69176</v>
      </c>
      <c r="BQ638" s="6" t="n">
        <v>0</v>
      </c>
      <c r="BR638" s="6" t="n">
        <v>0</v>
      </c>
      <c r="BS638" s="6" t="n">
        <v>0</v>
      </c>
      <c r="BT638" s="6" t="n">
        <v>69176</v>
      </c>
      <c r="BU638" s="6" t="n">
        <v>0</v>
      </c>
      <c r="BV638" s="6" t="n">
        <v>1215400</v>
      </c>
    </row>
    <row r="639" s="6" customFormat="true" ht="13.5" hidden="false" customHeight="false" outlineLevel="0" collapsed="false">
      <c r="A639" s="6" t="s">
        <v>72</v>
      </c>
      <c r="B639" s="6" t="s">
        <v>69</v>
      </c>
      <c r="C639" s="6" t="s">
        <v>393</v>
      </c>
      <c r="D639" s="6" t="s">
        <v>394</v>
      </c>
      <c r="E639" s="6" t="n">
        <f aca="false">+F639+G639+H639+I639</f>
        <v>54156</v>
      </c>
      <c r="F639" s="6" t="n">
        <v>8555</v>
      </c>
      <c r="G639" s="6" t="n">
        <v>12321</v>
      </c>
      <c r="H639" s="6" t="n">
        <v>33280</v>
      </c>
      <c r="I639" s="6" t="n">
        <v>0</v>
      </c>
      <c r="J639" s="6" t="n">
        <v>7074</v>
      </c>
      <c r="K639" s="6" t="n">
        <v>28</v>
      </c>
      <c r="L639" s="6" t="n">
        <v>0</v>
      </c>
      <c r="M639" s="6" t="n">
        <v>968</v>
      </c>
      <c r="N639" s="6" t="n">
        <v>468</v>
      </c>
      <c r="O639" s="6" t="n">
        <v>998</v>
      </c>
      <c r="P639" s="6" t="n">
        <v>172</v>
      </c>
      <c r="Q639" s="6" t="n">
        <v>0</v>
      </c>
      <c r="R639" s="6" t="n">
        <v>1644</v>
      </c>
      <c r="S639" s="6" t="n">
        <v>59</v>
      </c>
      <c r="T639" s="6" t="n">
        <v>537</v>
      </c>
      <c r="U639" s="6" t="n">
        <v>2000</v>
      </c>
      <c r="V639" s="6" t="n">
        <v>200</v>
      </c>
      <c r="W639" s="6" t="n">
        <v>0</v>
      </c>
      <c r="X639" s="6" t="n">
        <v>0</v>
      </c>
      <c r="Y639" s="6" t="n">
        <v>0</v>
      </c>
      <c r="Z639" s="6" t="n">
        <v>0</v>
      </c>
      <c r="AA639" s="6" t="n">
        <v>0</v>
      </c>
      <c r="AB639" s="6" t="n">
        <v>0</v>
      </c>
      <c r="AC639" s="6" t="n">
        <v>0</v>
      </c>
      <c r="AD639" s="6" t="n">
        <v>0</v>
      </c>
      <c r="AE639" s="6" t="n">
        <v>0</v>
      </c>
      <c r="AF639" s="6" t="n">
        <v>0</v>
      </c>
      <c r="AG639" s="6" t="n">
        <v>0</v>
      </c>
      <c r="AH639" s="6" t="n">
        <v>0</v>
      </c>
      <c r="AI639" s="6" t="n">
        <v>0</v>
      </c>
      <c r="AJ639" s="6" t="n">
        <v>0</v>
      </c>
      <c r="AK639" s="6" t="n">
        <v>0</v>
      </c>
      <c r="AL639" s="6" t="n">
        <v>0</v>
      </c>
      <c r="AM639" s="6" t="n">
        <v>0</v>
      </c>
      <c r="AN639" s="6" t="n">
        <v>0</v>
      </c>
      <c r="AO639" s="6" t="n">
        <v>0</v>
      </c>
      <c r="AP639" s="6" t="n">
        <v>0</v>
      </c>
      <c r="AQ639" s="6" t="n">
        <v>0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0</v>
      </c>
      <c r="AY639" s="6" t="n">
        <v>0</v>
      </c>
      <c r="AZ639" s="6" t="n">
        <v>0</v>
      </c>
      <c r="BA639" s="6" t="n">
        <v>0</v>
      </c>
      <c r="BB639" s="6" t="n">
        <v>0</v>
      </c>
      <c r="BC639" s="6" t="n">
        <v>0</v>
      </c>
      <c r="BD639" s="6" t="n">
        <v>0</v>
      </c>
      <c r="BE639" s="6" t="n">
        <v>0</v>
      </c>
      <c r="BF639" s="6" t="n">
        <v>0</v>
      </c>
      <c r="BG639" s="6" t="n">
        <v>0</v>
      </c>
      <c r="BH639" s="6" t="n">
        <v>0</v>
      </c>
      <c r="BI639" s="6" t="n">
        <v>0</v>
      </c>
      <c r="BJ639" s="6" t="n">
        <v>0</v>
      </c>
      <c r="BK639" s="6" t="n">
        <v>0</v>
      </c>
      <c r="BL639" s="6" t="n">
        <v>0</v>
      </c>
      <c r="BM639" s="6" t="n">
        <v>0</v>
      </c>
      <c r="BN639" s="6" t="n">
        <v>0</v>
      </c>
      <c r="BO639" s="6" t="n">
        <v>0</v>
      </c>
      <c r="BP639" s="6" t="n">
        <v>1917</v>
      </c>
      <c r="BQ639" s="6" t="n">
        <v>0</v>
      </c>
      <c r="BR639" s="6" t="n">
        <v>0</v>
      </c>
      <c r="BS639" s="6" t="n">
        <v>0</v>
      </c>
      <c r="BT639" s="6" t="n">
        <v>1917</v>
      </c>
      <c r="BU639" s="6" t="n">
        <v>0</v>
      </c>
      <c r="BV639" s="6" t="n">
        <v>63147</v>
      </c>
    </row>
    <row r="640" s="6" customFormat="true" ht="13.5" hidden="false" customHeight="false" outlineLevel="0" collapsed="false">
      <c r="A640" s="6" t="s">
        <v>73</v>
      </c>
      <c r="B640" s="6" t="s">
        <v>69</v>
      </c>
      <c r="C640" s="6" t="s">
        <v>393</v>
      </c>
      <c r="D640" s="6" t="s">
        <v>394</v>
      </c>
      <c r="E640" s="6" t="n">
        <f aca="false">+F640+G640+H640+I640</f>
        <v>32039</v>
      </c>
      <c r="F640" s="6" t="n">
        <v>16924</v>
      </c>
      <c r="G640" s="6" t="n">
        <v>0</v>
      </c>
      <c r="H640" s="6" t="n">
        <v>15115</v>
      </c>
      <c r="I640" s="6" t="n">
        <v>0</v>
      </c>
      <c r="J640" s="6" t="n">
        <v>600</v>
      </c>
      <c r="K640" s="6" t="n">
        <v>0</v>
      </c>
      <c r="L640" s="6" t="n">
        <v>0</v>
      </c>
      <c r="M640" s="6" t="n">
        <v>0</v>
      </c>
      <c r="N640" s="6" t="n">
        <v>0</v>
      </c>
      <c r="O640" s="6" t="n">
        <v>600</v>
      </c>
      <c r="P640" s="6" t="n">
        <v>0</v>
      </c>
      <c r="Q640" s="6" t="n">
        <v>0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0</v>
      </c>
      <c r="W640" s="6" t="n">
        <v>0</v>
      </c>
      <c r="X640" s="6" t="n">
        <v>0</v>
      </c>
      <c r="Y640" s="6" t="n">
        <v>0</v>
      </c>
      <c r="Z640" s="6" t="n">
        <v>0</v>
      </c>
      <c r="AA640" s="6" t="n">
        <v>0</v>
      </c>
      <c r="AB640" s="6" t="n">
        <v>0</v>
      </c>
      <c r="AC640" s="6" t="n">
        <v>0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0</v>
      </c>
      <c r="AM640" s="6" t="n">
        <v>0</v>
      </c>
      <c r="AN640" s="6" t="n">
        <v>0</v>
      </c>
      <c r="AO640" s="6" t="n">
        <v>0</v>
      </c>
      <c r="AP640" s="6" t="n">
        <v>0</v>
      </c>
      <c r="AQ640" s="6" t="n">
        <v>0</v>
      </c>
      <c r="AR640" s="6" t="n">
        <v>0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0</v>
      </c>
      <c r="AX640" s="6" t="n">
        <v>0</v>
      </c>
      <c r="AY640" s="6" t="n">
        <v>0</v>
      </c>
      <c r="AZ640" s="6" t="n">
        <v>0</v>
      </c>
      <c r="BA640" s="6" t="n">
        <v>0</v>
      </c>
      <c r="BB640" s="6" t="n">
        <v>0</v>
      </c>
      <c r="BC640" s="6" t="n">
        <v>0</v>
      </c>
      <c r="BD640" s="6" t="n">
        <v>0</v>
      </c>
      <c r="BE640" s="6" t="n">
        <v>0</v>
      </c>
      <c r="BF640" s="6" t="n">
        <v>0</v>
      </c>
      <c r="BG640" s="6" t="n">
        <v>0</v>
      </c>
      <c r="BH640" s="6" t="n">
        <v>0</v>
      </c>
      <c r="BI640" s="6" t="n">
        <v>0</v>
      </c>
      <c r="BJ640" s="6" t="n">
        <v>0</v>
      </c>
      <c r="BK640" s="6" t="n">
        <v>0</v>
      </c>
      <c r="BL640" s="6" t="n">
        <v>0</v>
      </c>
      <c r="BM640" s="6" t="n">
        <v>0</v>
      </c>
      <c r="BN640" s="6" t="n">
        <v>0</v>
      </c>
      <c r="BO640" s="6" t="n">
        <v>0</v>
      </c>
      <c r="BP640" s="6" t="n">
        <v>0</v>
      </c>
      <c r="BQ640" s="6" t="n">
        <v>0</v>
      </c>
      <c r="BR640" s="6" t="n">
        <v>0</v>
      </c>
      <c r="BS640" s="6" t="n">
        <v>0</v>
      </c>
      <c r="BT640" s="6" t="n">
        <v>0</v>
      </c>
      <c r="BU640" s="6" t="n">
        <v>0</v>
      </c>
      <c r="BV640" s="6" t="n">
        <v>32639</v>
      </c>
    </row>
    <row r="641" s="6" customFormat="true" ht="13.5" hidden="false" customHeight="false" outlineLevel="0" collapsed="false">
      <c r="A641" s="6" t="s">
        <v>74</v>
      </c>
      <c r="B641" s="6" t="s">
        <v>69</v>
      </c>
      <c r="C641" s="6" t="s">
        <v>393</v>
      </c>
      <c r="D641" s="6" t="s">
        <v>394</v>
      </c>
      <c r="E641" s="6" t="n">
        <f aca="false">+F641+G641+H641+I641</f>
        <v>0</v>
      </c>
      <c r="F641" s="6" t="n">
        <v>0</v>
      </c>
      <c r="G641" s="6" t="n">
        <v>0</v>
      </c>
      <c r="H641" s="6" t="n">
        <v>0</v>
      </c>
      <c r="I641" s="6" t="n">
        <v>0</v>
      </c>
      <c r="J641" s="6" t="n">
        <v>0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0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  <c r="AM641" s="6" t="n">
        <v>0</v>
      </c>
      <c r="AN641" s="6" t="n">
        <v>0</v>
      </c>
      <c r="AO641" s="6" t="n">
        <v>0</v>
      </c>
      <c r="AP641" s="6" t="n">
        <v>0</v>
      </c>
      <c r="AQ641" s="6" t="n">
        <v>0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0</v>
      </c>
      <c r="AY641" s="6" t="n">
        <v>0</v>
      </c>
      <c r="AZ641" s="6" t="n">
        <v>0</v>
      </c>
      <c r="BA641" s="6" t="n">
        <v>0</v>
      </c>
      <c r="BB641" s="6" t="n">
        <v>0</v>
      </c>
      <c r="BC641" s="6" t="n">
        <v>0</v>
      </c>
      <c r="BD641" s="6" t="n">
        <v>0</v>
      </c>
      <c r="BE641" s="6" t="n">
        <v>0</v>
      </c>
      <c r="BF641" s="6" t="n">
        <v>0</v>
      </c>
      <c r="BG641" s="6" t="n">
        <v>0</v>
      </c>
      <c r="BH641" s="6" t="n">
        <v>0</v>
      </c>
      <c r="BI641" s="6" t="n">
        <v>0</v>
      </c>
      <c r="BJ641" s="6" t="n">
        <v>0</v>
      </c>
      <c r="BK641" s="6" t="n">
        <v>0</v>
      </c>
      <c r="BL641" s="6" t="n">
        <v>0</v>
      </c>
      <c r="BM641" s="6" t="n">
        <v>0</v>
      </c>
      <c r="BN641" s="6" t="n">
        <v>0</v>
      </c>
      <c r="BO641" s="6" t="n">
        <v>0</v>
      </c>
      <c r="BP641" s="6" t="n">
        <v>0</v>
      </c>
      <c r="BQ641" s="6" t="n">
        <v>0</v>
      </c>
      <c r="BR641" s="6" t="n">
        <v>0</v>
      </c>
      <c r="BS641" s="6" t="n">
        <v>0</v>
      </c>
      <c r="BT641" s="6" t="n">
        <v>0</v>
      </c>
      <c r="BU641" s="6" t="n">
        <v>0</v>
      </c>
      <c r="BV641" s="6" t="n">
        <v>0</v>
      </c>
    </row>
    <row r="642" s="6" customFormat="true" ht="13.5" hidden="false" customHeight="false" outlineLevel="0" collapsed="false">
      <c r="A642" s="6" t="s">
        <v>68</v>
      </c>
      <c r="B642" s="6" t="s">
        <v>69</v>
      </c>
      <c r="C642" s="6" t="s">
        <v>395</v>
      </c>
      <c r="D642" s="6" t="s">
        <v>396</v>
      </c>
      <c r="E642" s="6" t="n">
        <f aca="false">+F642+G642+H642+I642</f>
        <v>940864</v>
      </c>
      <c r="F642" s="6" t="n">
        <v>501346</v>
      </c>
      <c r="G642" s="6" t="n">
        <v>98547</v>
      </c>
      <c r="H642" s="6" t="n">
        <v>37396</v>
      </c>
      <c r="I642" s="6" t="n">
        <v>303575</v>
      </c>
      <c r="J642" s="6" t="n">
        <v>1358665</v>
      </c>
      <c r="K642" s="6" t="n">
        <v>1158</v>
      </c>
      <c r="L642" s="6" t="n">
        <v>26074</v>
      </c>
      <c r="M642" s="6" t="n">
        <v>20131</v>
      </c>
      <c r="N642" s="6" t="n">
        <v>36317</v>
      </c>
      <c r="O642" s="6" t="n">
        <v>489026</v>
      </c>
      <c r="P642" s="6" t="n">
        <v>3090</v>
      </c>
      <c r="Q642" s="6" t="n">
        <v>5756</v>
      </c>
      <c r="R642" s="6" t="n">
        <v>717102</v>
      </c>
      <c r="S642" s="6" t="n">
        <v>28832</v>
      </c>
      <c r="T642" s="6" t="n">
        <v>16318</v>
      </c>
      <c r="U642" s="6" t="n">
        <v>8878</v>
      </c>
      <c r="V642" s="6" t="n">
        <v>5983</v>
      </c>
      <c r="W642" s="6" t="n">
        <v>0</v>
      </c>
      <c r="X642" s="6" t="n">
        <v>0</v>
      </c>
      <c r="Y642" s="6" t="n">
        <v>1195815</v>
      </c>
      <c r="Z642" s="6" t="n">
        <v>58591</v>
      </c>
      <c r="AA642" s="6" t="n">
        <v>1137224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7416</v>
      </c>
      <c r="AI642" s="6" t="n">
        <v>7216</v>
      </c>
      <c r="AJ642" s="6" t="n">
        <v>200</v>
      </c>
      <c r="AK642" s="6" t="n">
        <v>0</v>
      </c>
      <c r="AL642" s="6" t="n">
        <v>92</v>
      </c>
      <c r="AM642" s="6" t="n">
        <v>0</v>
      </c>
      <c r="AN642" s="6" t="n">
        <v>0</v>
      </c>
      <c r="AO642" s="6" t="n">
        <v>0</v>
      </c>
      <c r="AP642" s="6" t="n">
        <v>0</v>
      </c>
      <c r="AQ642" s="6" t="n">
        <v>0</v>
      </c>
      <c r="AR642" s="6" t="n">
        <v>92</v>
      </c>
      <c r="AS642" s="6" t="n">
        <v>0</v>
      </c>
      <c r="AT642" s="6" t="n">
        <v>0</v>
      </c>
      <c r="AU642" s="6" t="n">
        <v>0</v>
      </c>
      <c r="AV642" s="6" t="n">
        <v>0</v>
      </c>
      <c r="AW642" s="6" t="n">
        <v>0</v>
      </c>
      <c r="AX642" s="6" t="n">
        <v>0</v>
      </c>
      <c r="AY642" s="6" t="n">
        <v>0</v>
      </c>
      <c r="AZ642" s="6" t="n">
        <v>8109</v>
      </c>
      <c r="BA642" s="6" t="n">
        <v>0</v>
      </c>
      <c r="BB642" s="6" t="n">
        <v>8109</v>
      </c>
      <c r="BC642" s="6" t="n">
        <v>0</v>
      </c>
      <c r="BD642" s="6" t="n">
        <v>0</v>
      </c>
      <c r="BE642" s="6" t="n">
        <v>0</v>
      </c>
      <c r="BF642" s="6" t="n">
        <v>0</v>
      </c>
      <c r="BG642" s="6" t="n">
        <v>0</v>
      </c>
      <c r="BH642" s="6" t="n">
        <v>0</v>
      </c>
      <c r="BI642" s="6" t="n">
        <v>0</v>
      </c>
      <c r="BJ642" s="6" t="n">
        <v>0</v>
      </c>
      <c r="BK642" s="6" t="n">
        <v>0</v>
      </c>
      <c r="BL642" s="6" t="n">
        <v>0</v>
      </c>
      <c r="BM642" s="6" t="n">
        <v>0</v>
      </c>
      <c r="BN642" s="6" t="n">
        <v>0</v>
      </c>
      <c r="BO642" s="6" t="n">
        <v>0</v>
      </c>
      <c r="BP642" s="6" t="n">
        <v>360728</v>
      </c>
      <c r="BQ642" s="6" t="n">
        <v>0</v>
      </c>
      <c r="BR642" s="6" t="n">
        <v>0</v>
      </c>
      <c r="BS642" s="6" t="n">
        <v>0</v>
      </c>
      <c r="BT642" s="6" t="n">
        <v>360728</v>
      </c>
      <c r="BU642" s="6" t="n">
        <v>0</v>
      </c>
      <c r="BV642" s="6" t="n">
        <v>3871689</v>
      </c>
    </row>
    <row r="643" s="6" customFormat="true" ht="13.5" hidden="false" customHeight="false" outlineLevel="0" collapsed="false">
      <c r="A643" s="6" t="s">
        <v>72</v>
      </c>
      <c r="B643" s="6" t="s">
        <v>69</v>
      </c>
      <c r="C643" s="6" t="s">
        <v>395</v>
      </c>
      <c r="D643" s="6" t="s">
        <v>396</v>
      </c>
      <c r="E643" s="6" t="n">
        <f aca="false">+F643+G643+H643+I643</f>
        <v>1165093</v>
      </c>
      <c r="F643" s="6" t="n">
        <v>1106593</v>
      </c>
      <c r="G643" s="6" t="n">
        <v>0</v>
      </c>
      <c r="H643" s="6" t="n">
        <v>31528</v>
      </c>
      <c r="I643" s="6" t="n">
        <v>26972</v>
      </c>
      <c r="J643" s="6" t="n">
        <v>177415</v>
      </c>
      <c r="K643" s="6" t="n">
        <v>0</v>
      </c>
      <c r="L643" s="6" t="n">
        <v>1057</v>
      </c>
      <c r="M643" s="6" t="n">
        <v>2064</v>
      </c>
      <c r="N643" s="6" t="n">
        <v>148154</v>
      </c>
      <c r="O643" s="6" t="n">
        <v>20405</v>
      </c>
      <c r="P643" s="6" t="n">
        <v>1381</v>
      </c>
      <c r="Q643" s="6" t="n">
        <v>0</v>
      </c>
      <c r="R643" s="6" t="n">
        <v>1309</v>
      </c>
      <c r="S643" s="6" t="n">
        <v>1341</v>
      </c>
      <c r="T643" s="6" t="n">
        <v>1136</v>
      </c>
      <c r="U643" s="6" t="n">
        <v>0</v>
      </c>
      <c r="V643" s="6" t="n">
        <v>568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  <c r="AM643" s="6" t="n">
        <v>0</v>
      </c>
      <c r="AN643" s="6" t="n">
        <v>0</v>
      </c>
      <c r="AO643" s="6" t="n">
        <v>0</v>
      </c>
      <c r="AP643" s="6" t="n">
        <v>0</v>
      </c>
      <c r="AQ643" s="6" t="n">
        <v>0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  <c r="AW643" s="6" t="n">
        <v>0</v>
      </c>
      <c r="AX643" s="6" t="n">
        <v>0</v>
      </c>
      <c r="AY643" s="6" t="n">
        <v>0</v>
      </c>
      <c r="AZ643" s="6" t="n">
        <v>0</v>
      </c>
      <c r="BA643" s="6" t="n">
        <v>0</v>
      </c>
      <c r="BB643" s="6" t="n">
        <v>0</v>
      </c>
      <c r="BC643" s="6" t="n">
        <v>0</v>
      </c>
      <c r="BD643" s="6" t="n">
        <v>0</v>
      </c>
      <c r="BE643" s="6" t="n">
        <v>0</v>
      </c>
      <c r="BF643" s="6" t="n">
        <v>0</v>
      </c>
      <c r="BG643" s="6" t="n">
        <v>0</v>
      </c>
      <c r="BH643" s="6" t="n">
        <v>0</v>
      </c>
      <c r="BI643" s="6" t="n">
        <v>0</v>
      </c>
      <c r="BJ643" s="6" t="n">
        <v>0</v>
      </c>
      <c r="BK643" s="6" t="n">
        <v>0</v>
      </c>
      <c r="BL643" s="6" t="n">
        <v>0</v>
      </c>
      <c r="BM643" s="6" t="n">
        <v>0</v>
      </c>
      <c r="BN643" s="6" t="n">
        <v>0</v>
      </c>
      <c r="BO643" s="6" t="n">
        <v>0</v>
      </c>
      <c r="BP643" s="6" t="n">
        <v>148358</v>
      </c>
      <c r="BQ643" s="6" t="n">
        <v>0</v>
      </c>
      <c r="BR643" s="6" t="n">
        <v>0</v>
      </c>
      <c r="BS643" s="6" t="n">
        <v>0</v>
      </c>
      <c r="BT643" s="6" t="n">
        <v>148358</v>
      </c>
      <c r="BU643" s="6" t="n">
        <v>0</v>
      </c>
      <c r="BV643" s="6" t="n">
        <v>1490866</v>
      </c>
    </row>
    <row r="644" s="6" customFormat="true" ht="13.5" hidden="false" customHeight="false" outlineLevel="0" collapsed="false">
      <c r="A644" s="6" t="s">
        <v>73</v>
      </c>
      <c r="B644" s="6" t="s">
        <v>69</v>
      </c>
      <c r="C644" s="6" t="s">
        <v>395</v>
      </c>
      <c r="D644" s="6" t="s">
        <v>396</v>
      </c>
      <c r="E644" s="6" t="n">
        <f aca="false">+F644+G644+H644+I644</f>
        <v>3734831</v>
      </c>
      <c r="F644" s="6" t="n">
        <v>2773815</v>
      </c>
      <c r="G644" s="6" t="n">
        <v>367200</v>
      </c>
      <c r="H644" s="6" t="n">
        <v>593816</v>
      </c>
      <c r="I644" s="6" t="n">
        <v>0</v>
      </c>
      <c r="J644" s="6" t="n">
        <v>169504</v>
      </c>
      <c r="K644" s="6" t="n">
        <v>12265</v>
      </c>
      <c r="L644" s="6" t="n">
        <v>7777</v>
      </c>
      <c r="M644" s="6" t="n">
        <v>655</v>
      </c>
      <c r="N644" s="6" t="n">
        <v>8738</v>
      </c>
      <c r="O644" s="6" t="n">
        <v>94920</v>
      </c>
      <c r="P644" s="6" t="n">
        <v>4566</v>
      </c>
      <c r="Q644" s="6" t="n">
        <v>6311</v>
      </c>
      <c r="R644" s="6" t="n">
        <v>24094</v>
      </c>
      <c r="S644" s="6" t="n">
        <v>720</v>
      </c>
      <c r="T644" s="6" t="n">
        <v>1681</v>
      </c>
      <c r="U644" s="6" t="n">
        <v>5000</v>
      </c>
      <c r="V644" s="6" t="n">
        <v>2777</v>
      </c>
      <c r="W644" s="6" t="n">
        <v>1380218</v>
      </c>
      <c r="X644" s="6" t="n">
        <v>1380218</v>
      </c>
      <c r="Y644" s="6" t="n">
        <v>0</v>
      </c>
      <c r="Z644" s="6" t="n">
        <v>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39477</v>
      </c>
      <c r="AI644" s="6" t="n">
        <v>39477</v>
      </c>
      <c r="AJ644" s="6" t="n">
        <v>0</v>
      </c>
      <c r="AK644" s="6" t="n">
        <v>0</v>
      </c>
      <c r="AL644" s="6" t="n">
        <v>5469</v>
      </c>
      <c r="AM644" s="6" t="n">
        <v>0</v>
      </c>
      <c r="AN644" s="6" t="n">
        <v>0</v>
      </c>
      <c r="AO644" s="6" t="n">
        <v>0</v>
      </c>
      <c r="AP644" s="6" t="n">
        <v>5434</v>
      </c>
      <c r="AQ644" s="6" t="n">
        <v>0</v>
      </c>
      <c r="AR644" s="6" t="n">
        <v>35</v>
      </c>
      <c r="AS644" s="6" t="n">
        <v>0</v>
      </c>
      <c r="AT644" s="6" t="n">
        <v>0</v>
      </c>
      <c r="AU644" s="6" t="n">
        <v>0</v>
      </c>
      <c r="AV644" s="6" t="n">
        <v>0</v>
      </c>
      <c r="AW644" s="6" t="n">
        <v>0</v>
      </c>
      <c r="AX644" s="6" t="n">
        <v>0</v>
      </c>
      <c r="AY644" s="6" t="n">
        <v>0</v>
      </c>
      <c r="AZ644" s="6" t="n">
        <v>0</v>
      </c>
      <c r="BA644" s="6" t="n">
        <v>0</v>
      </c>
      <c r="BB644" s="6" t="n">
        <v>0</v>
      </c>
      <c r="BC644" s="6" t="n">
        <v>0</v>
      </c>
      <c r="BD644" s="6" t="n">
        <v>0</v>
      </c>
      <c r="BE644" s="6" t="n">
        <v>0</v>
      </c>
      <c r="BF644" s="6" t="n">
        <v>0</v>
      </c>
      <c r="BG644" s="6" t="n">
        <v>0</v>
      </c>
      <c r="BH644" s="6" t="n">
        <v>0</v>
      </c>
      <c r="BI644" s="6" t="n">
        <v>0</v>
      </c>
      <c r="BJ644" s="6" t="n">
        <v>0</v>
      </c>
      <c r="BK644" s="6" t="n">
        <v>0</v>
      </c>
      <c r="BL644" s="6" t="n">
        <v>0</v>
      </c>
      <c r="BM644" s="6" t="n">
        <v>0</v>
      </c>
      <c r="BN644" s="6" t="n">
        <v>0</v>
      </c>
      <c r="BO644" s="6" t="n">
        <v>0</v>
      </c>
      <c r="BP644" s="6" t="n">
        <v>835546</v>
      </c>
      <c r="BQ644" s="6" t="n">
        <v>0</v>
      </c>
      <c r="BR644" s="6" t="n">
        <v>0</v>
      </c>
      <c r="BS644" s="6" t="n">
        <v>0</v>
      </c>
      <c r="BT644" s="6" t="n">
        <v>835546</v>
      </c>
      <c r="BU644" s="6" t="n">
        <v>0</v>
      </c>
      <c r="BV644" s="6" t="n">
        <v>6165045</v>
      </c>
    </row>
    <row r="645" s="6" customFormat="true" ht="13.5" hidden="false" customHeight="false" outlineLevel="0" collapsed="false">
      <c r="A645" s="6" t="s">
        <v>74</v>
      </c>
      <c r="B645" s="6" t="s">
        <v>69</v>
      </c>
      <c r="C645" s="6" t="s">
        <v>395</v>
      </c>
      <c r="D645" s="6" t="s">
        <v>396</v>
      </c>
      <c r="E645" s="6" t="n">
        <f aca="false">+F645+G645+H645+I645</f>
        <v>48631</v>
      </c>
      <c r="F645" s="6" t="n">
        <v>0</v>
      </c>
      <c r="G645" s="6" t="n">
        <v>0</v>
      </c>
      <c r="H645" s="6" t="n">
        <v>48631</v>
      </c>
      <c r="I645" s="6" t="n">
        <v>0</v>
      </c>
      <c r="J645" s="6" t="n">
        <v>6647</v>
      </c>
      <c r="K645" s="6" t="n">
        <v>0</v>
      </c>
      <c r="L645" s="6" t="n">
        <v>2402</v>
      </c>
      <c r="M645" s="6" t="n">
        <v>0</v>
      </c>
      <c r="N645" s="6" t="n">
        <v>487</v>
      </c>
      <c r="O645" s="6" t="n">
        <v>3705</v>
      </c>
      <c r="P645" s="6" t="n">
        <v>53</v>
      </c>
      <c r="Q645" s="6" t="n">
        <v>0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5758</v>
      </c>
      <c r="X645" s="6" t="n">
        <v>5758</v>
      </c>
      <c r="Y645" s="6" t="n">
        <v>0</v>
      </c>
      <c r="Z645" s="6" t="n">
        <v>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  <c r="AM645" s="6" t="n">
        <v>0</v>
      </c>
      <c r="AN645" s="6" t="n">
        <v>0</v>
      </c>
      <c r="AO645" s="6" t="n">
        <v>0</v>
      </c>
      <c r="AP645" s="6" t="n">
        <v>0</v>
      </c>
      <c r="AQ645" s="6" t="n">
        <v>0</v>
      </c>
      <c r="AR645" s="6" t="n">
        <v>0</v>
      </c>
      <c r="AS645" s="6" t="n">
        <v>0</v>
      </c>
      <c r="AT645" s="6" t="n">
        <v>0</v>
      </c>
      <c r="AU645" s="6" t="n">
        <v>0</v>
      </c>
      <c r="AV645" s="6" t="n">
        <v>0</v>
      </c>
      <c r="AW645" s="6" t="n">
        <v>0</v>
      </c>
      <c r="AX645" s="6" t="n">
        <v>0</v>
      </c>
      <c r="AY645" s="6" t="n">
        <v>0</v>
      </c>
      <c r="AZ645" s="6" t="n">
        <v>6846</v>
      </c>
      <c r="BA645" s="6" t="n">
        <v>0</v>
      </c>
      <c r="BB645" s="6" t="n">
        <v>6846</v>
      </c>
      <c r="BC645" s="6" t="n">
        <v>0</v>
      </c>
      <c r="BD645" s="6" t="n">
        <v>0</v>
      </c>
      <c r="BE645" s="6" t="n">
        <v>0</v>
      </c>
      <c r="BF645" s="6" t="n">
        <v>0</v>
      </c>
      <c r="BG645" s="6" t="n">
        <v>0</v>
      </c>
      <c r="BH645" s="6" t="n">
        <v>0</v>
      </c>
      <c r="BI645" s="6" t="n">
        <v>0</v>
      </c>
      <c r="BJ645" s="6" t="n">
        <v>0</v>
      </c>
      <c r="BK645" s="6" t="n">
        <v>0</v>
      </c>
      <c r="BL645" s="6" t="n">
        <v>0</v>
      </c>
      <c r="BM645" s="6" t="n">
        <v>0</v>
      </c>
      <c r="BN645" s="6" t="n">
        <v>0</v>
      </c>
      <c r="BO645" s="6" t="n">
        <v>0</v>
      </c>
      <c r="BP645" s="6" t="n">
        <v>0</v>
      </c>
      <c r="BQ645" s="6" t="n">
        <v>0</v>
      </c>
      <c r="BR645" s="6" t="n">
        <v>0</v>
      </c>
      <c r="BS645" s="6" t="n">
        <v>0</v>
      </c>
      <c r="BT645" s="6" t="n">
        <v>0</v>
      </c>
      <c r="BU645" s="6" t="n">
        <v>0</v>
      </c>
      <c r="BV645" s="6" t="n">
        <v>67882</v>
      </c>
    </row>
    <row r="646" s="6" customFormat="true" ht="13.5" hidden="false" customHeight="false" outlineLevel="0" collapsed="false">
      <c r="A646" s="6" t="s">
        <v>68</v>
      </c>
      <c r="B646" s="6" t="s">
        <v>69</v>
      </c>
      <c r="C646" s="6" t="s">
        <v>397</v>
      </c>
      <c r="D646" s="6" t="s">
        <v>398</v>
      </c>
      <c r="E646" s="6" t="n">
        <f aca="false">+F646+G646+H646+I646</f>
        <v>282025</v>
      </c>
      <c r="F646" s="6" t="n">
        <v>189765</v>
      </c>
      <c r="G646" s="6" t="n">
        <v>38771</v>
      </c>
      <c r="H646" s="6" t="n">
        <v>24898</v>
      </c>
      <c r="I646" s="6" t="n">
        <v>28591</v>
      </c>
      <c r="J646" s="6" t="n">
        <v>436622</v>
      </c>
      <c r="K646" s="6" t="n">
        <v>150</v>
      </c>
      <c r="L646" s="6" t="n">
        <v>19</v>
      </c>
      <c r="M646" s="6" t="n">
        <v>11224</v>
      </c>
      <c r="N646" s="6" t="n">
        <v>3627</v>
      </c>
      <c r="O646" s="6" t="n">
        <v>105350</v>
      </c>
      <c r="P646" s="6" t="n">
        <v>4201</v>
      </c>
      <c r="Q646" s="6" t="n">
        <v>2540</v>
      </c>
      <c r="R646" s="6" t="n">
        <v>290509</v>
      </c>
      <c r="S646" s="6" t="n">
        <v>13746</v>
      </c>
      <c r="T646" s="6" t="n">
        <v>809</v>
      </c>
      <c r="U646" s="6" t="n">
        <v>3829</v>
      </c>
      <c r="V646" s="6" t="n">
        <v>618</v>
      </c>
      <c r="W646" s="6" t="n">
        <v>6959</v>
      </c>
      <c r="X646" s="6" t="n">
        <v>6959</v>
      </c>
      <c r="Y646" s="6" t="n">
        <v>160738</v>
      </c>
      <c r="Z646" s="6" t="n">
        <v>23283</v>
      </c>
      <c r="AA646" s="6" t="n">
        <v>137455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45042</v>
      </c>
      <c r="AM646" s="6" t="n">
        <v>0</v>
      </c>
      <c r="AN646" s="6" t="n">
        <v>37367</v>
      </c>
      <c r="AO646" s="6" t="n">
        <v>0</v>
      </c>
      <c r="AP646" s="6" t="n">
        <v>0</v>
      </c>
      <c r="AQ646" s="6" t="n">
        <v>0</v>
      </c>
      <c r="AR646" s="6" t="n">
        <v>0</v>
      </c>
      <c r="AS646" s="6" t="n">
        <v>7675</v>
      </c>
      <c r="AT646" s="6" t="n">
        <v>0</v>
      </c>
      <c r="AU646" s="6" t="n">
        <v>0</v>
      </c>
      <c r="AV646" s="6" t="n">
        <v>0</v>
      </c>
      <c r="AW646" s="6" t="n">
        <v>0</v>
      </c>
      <c r="AX646" s="6" t="n">
        <v>0</v>
      </c>
      <c r="AY646" s="6" t="n">
        <v>0</v>
      </c>
      <c r="AZ646" s="6" t="n">
        <v>36284</v>
      </c>
      <c r="BA646" s="6" t="n">
        <v>0</v>
      </c>
      <c r="BB646" s="6" t="n">
        <v>36284</v>
      </c>
      <c r="BC646" s="6" t="n">
        <v>0</v>
      </c>
      <c r="BD646" s="6" t="n">
        <v>0</v>
      </c>
      <c r="BE646" s="6" t="n">
        <v>0</v>
      </c>
      <c r="BF646" s="6" t="n">
        <v>0</v>
      </c>
      <c r="BG646" s="6" t="n">
        <v>0</v>
      </c>
      <c r="BH646" s="6" t="n">
        <v>0</v>
      </c>
      <c r="BI646" s="6" t="n">
        <v>0</v>
      </c>
      <c r="BJ646" s="6" t="n">
        <v>0</v>
      </c>
      <c r="BK646" s="6" t="n">
        <v>0</v>
      </c>
      <c r="BL646" s="6" t="n">
        <v>0</v>
      </c>
      <c r="BM646" s="6" t="n">
        <v>0</v>
      </c>
      <c r="BN646" s="6" t="n">
        <v>0</v>
      </c>
      <c r="BO646" s="6" t="n">
        <v>0</v>
      </c>
      <c r="BP646" s="6" t="n">
        <v>4949</v>
      </c>
      <c r="BQ646" s="6" t="n">
        <v>0</v>
      </c>
      <c r="BR646" s="6" t="n">
        <v>0</v>
      </c>
      <c r="BS646" s="6" t="n">
        <v>0</v>
      </c>
      <c r="BT646" s="6" t="n">
        <v>4949</v>
      </c>
      <c r="BU646" s="6" t="n">
        <v>0</v>
      </c>
      <c r="BV646" s="6" t="n">
        <v>972619</v>
      </c>
    </row>
    <row r="647" s="6" customFormat="true" ht="13.5" hidden="false" customHeight="false" outlineLevel="0" collapsed="false">
      <c r="A647" s="6" t="s">
        <v>72</v>
      </c>
      <c r="B647" s="6" t="s">
        <v>69</v>
      </c>
      <c r="C647" s="6" t="s">
        <v>397</v>
      </c>
      <c r="D647" s="6" t="s">
        <v>398</v>
      </c>
      <c r="E647" s="6" t="n">
        <f aca="false">+F647+G647+H647+I647</f>
        <v>358646</v>
      </c>
      <c r="F647" s="6" t="n">
        <v>232996</v>
      </c>
      <c r="G647" s="6" t="n">
        <v>86977</v>
      </c>
      <c r="H647" s="6" t="n">
        <v>38673</v>
      </c>
      <c r="I647" s="6" t="n">
        <v>0</v>
      </c>
      <c r="J647" s="6" t="n">
        <v>50953</v>
      </c>
      <c r="K647" s="6" t="n">
        <v>0</v>
      </c>
      <c r="L647" s="6" t="n">
        <v>0</v>
      </c>
      <c r="M647" s="6" t="n">
        <v>1760</v>
      </c>
      <c r="N647" s="6" t="n">
        <v>35141</v>
      </c>
      <c r="O647" s="6" t="n">
        <v>7697</v>
      </c>
      <c r="P647" s="6" t="n">
        <v>151</v>
      </c>
      <c r="Q647" s="6" t="n">
        <v>0</v>
      </c>
      <c r="R647" s="6" t="n">
        <v>3149</v>
      </c>
      <c r="S647" s="6" t="n">
        <v>1513</v>
      </c>
      <c r="T647" s="6" t="n">
        <v>898</v>
      </c>
      <c r="U647" s="6" t="n">
        <v>233</v>
      </c>
      <c r="V647" s="6" t="n">
        <v>411</v>
      </c>
      <c r="W647" s="6" t="n">
        <v>0</v>
      </c>
      <c r="X647" s="6" t="n">
        <v>0</v>
      </c>
      <c r="Y647" s="6" t="n">
        <v>0</v>
      </c>
      <c r="Z647" s="6" t="n">
        <v>0</v>
      </c>
      <c r="AA647" s="6" t="n">
        <v>0</v>
      </c>
      <c r="AB647" s="6" t="n">
        <v>0</v>
      </c>
      <c r="AC647" s="6" t="n">
        <v>0</v>
      </c>
      <c r="AD647" s="6" t="n">
        <v>0</v>
      </c>
      <c r="AE647" s="6" t="n">
        <v>0</v>
      </c>
      <c r="AF647" s="6" t="n">
        <v>0</v>
      </c>
      <c r="AG647" s="6" t="n">
        <v>0</v>
      </c>
      <c r="AH647" s="6" t="n">
        <v>0</v>
      </c>
      <c r="AI647" s="6" t="n">
        <v>0</v>
      </c>
      <c r="AJ647" s="6" t="n">
        <v>0</v>
      </c>
      <c r="AK647" s="6" t="n">
        <v>0</v>
      </c>
      <c r="AL647" s="6" t="n">
        <v>0</v>
      </c>
      <c r="AM647" s="6" t="n">
        <v>0</v>
      </c>
      <c r="AN647" s="6" t="n">
        <v>0</v>
      </c>
      <c r="AO647" s="6" t="n">
        <v>0</v>
      </c>
      <c r="AP647" s="6" t="n">
        <v>0</v>
      </c>
      <c r="AQ647" s="6" t="n">
        <v>0</v>
      </c>
      <c r="AR647" s="6" t="n">
        <v>0</v>
      </c>
      <c r="AS647" s="6" t="n">
        <v>0</v>
      </c>
      <c r="AT647" s="6" t="n">
        <v>0</v>
      </c>
      <c r="AU647" s="6" t="n">
        <v>0</v>
      </c>
      <c r="AV647" s="6" t="n">
        <v>0</v>
      </c>
      <c r="AW647" s="6" t="n">
        <v>0</v>
      </c>
      <c r="AX647" s="6" t="n">
        <v>0</v>
      </c>
      <c r="AY647" s="6" t="n">
        <v>0</v>
      </c>
      <c r="AZ647" s="6" t="n">
        <v>0</v>
      </c>
      <c r="BA647" s="6" t="n">
        <v>0</v>
      </c>
      <c r="BB647" s="6" t="n">
        <v>0</v>
      </c>
      <c r="BC647" s="6" t="n">
        <v>0</v>
      </c>
      <c r="BD647" s="6" t="n">
        <v>0</v>
      </c>
      <c r="BE647" s="6" t="n">
        <v>0</v>
      </c>
      <c r="BF647" s="6" t="n">
        <v>0</v>
      </c>
      <c r="BG647" s="6" t="n">
        <v>0</v>
      </c>
      <c r="BH647" s="6" t="n">
        <v>0</v>
      </c>
      <c r="BI647" s="6" t="n">
        <v>0</v>
      </c>
      <c r="BJ647" s="6" t="n">
        <v>0</v>
      </c>
      <c r="BK647" s="6" t="n">
        <v>0</v>
      </c>
      <c r="BL647" s="6" t="n">
        <v>0</v>
      </c>
      <c r="BM647" s="6" t="n">
        <v>0</v>
      </c>
      <c r="BN647" s="6" t="n">
        <v>0</v>
      </c>
      <c r="BO647" s="6" t="n">
        <v>0</v>
      </c>
      <c r="BP647" s="6" t="n">
        <v>2438</v>
      </c>
      <c r="BQ647" s="6" t="n">
        <v>0</v>
      </c>
      <c r="BR647" s="6" t="n">
        <v>0</v>
      </c>
      <c r="BS647" s="6" t="n">
        <v>0</v>
      </c>
      <c r="BT647" s="6" t="n">
        <v>2438</v>
      </c>
      <c r="BU647" s="6" t="n">
        <v>0</v>
      </c>
      <c r="BV647" s="6" t="n">
        <v>412037</v>
      </c>
    </row>
    <row r="648" s="6" customFormat="true" ht="13.5" hidden="false" customHeight="false" outlineLevel="0" collapsed="false">
      <c r="A648" s="6" t="s">
        <v>73</v>
      </c>
      <c r="B648" s="6" t="s">
        <v>69</v>
      </c>
      <c r="C648" s="6" t="s">
        <v>397</v>
      </c>
      <c r="D648" s="6" t="s">
        <v>398</v>
      </c>
      <c r="E648" s="6" t="n">
        <f aca="false">+F648+G648+H648+I648</f>
        <v>883804</v>
      </c>
      <c r="F648" s="6" t="n">
        <v>578914</v>
      </c>
      <c r="G648" s="6" t="n">
        <v>158440</v>
      </c>
      <c r="H648" s="6" t="n">
        <v>146450</v>
      </c>
      <c r="I648" s="6" t="n">
        <v>0</v>
      </c>
      <c r="J648" s="6" t="n">
        <v>52482</v>
      </c>
      <c r="K648" s="6" t="n">
        <v>0</v>
      </c>
      <c r="L648" s="6" t="n">
        <v>0</v>
      </c>
      <c r="M648" s="6" t="n">
        <v>240</v>
      </c>
      <c r="N648" s="6" t="n">
        <v>10879</v>
      </c>
      <c r="O648" s="6" t="n">
        <v>33095</v>
      </c>
      <c r="P648" s="6" t="n">
        <v>1642</v>
      </c>
      <c r="Q648" s="6" t="n">
        <v>0</v>
      </c>
      <c r="R648" s="6" t="n">
        <v>2523</v>
      </c>
      <c r="S648" s="6" t="n">
        <v>3621</v>
      </c>
      <c r="T648" s="6" t="n">
        <v>21</v>
      </c>
      <c r="U648" s="6" t="n">
        <v>10</v>
      </c>
      <c r="V648" s="6" t="n">
        <v>451</v>
      </c>
      <c r="W648" s="6" t="n">
        <v>82115</v>
      </c>
      <c r="X648" s="6" t="n">
        <v>82115</v>
      </c>
      <c r="Y648" s="6" t="n">
        <v>0</v>
      </c>
      <c r="Z648" s="6" t="n">
        <v>0</v>
      </c>
      <c r="AA648" s="6" t="n">
        <v>0</v>
      </c>
      <c r="AB648" s="6" t="n">
        <v>0</v>
      </c>
      <c r="AC648" s="6" t="n">
        <v>0</v>
      </c>
      <c r="AD648" s="6" t="n">
        <v>0</v>
      </c>
      <c r="AE648" s="6" t="n">
        <v>0</v>
      </c>
      <c r="AF648" s="6" t="n">
        <v>0</v>
      </c>
      <c r="AG648" s="6" t="n">
        <v>0</v>
      </c>
      <c r="AH648" s="6" t="n">
        <v>0</v>
      </c>
      <c r="AI648" s="6" t="n">
        <v>0</v>
      </c>
      <c r="AJ648" s="6" t="n">
        <v>0</v>
      </c>
      <c r="AK648" s="6" t="n">
        <v>0</v>
      </c>
      <c r="AL648" s="6" t="n">
        <v>0</v>
      </c>
      <c r="AM648" s="6" t="n">
        <v>0</v>
      </c>
      <c r="AN648" s="6" t="n">
        <v>0</v>
      </c>
      <c r="AO648" s="6" t="n">
        <v>0</v>
      </c>
      <c r="AP648" s="6" t="n">
        <v>0</v>
      </c>
      <c r="AQ648" s="6" t="n">
        <v>0</v>
      </c>
      <c r="AR648" s="6" t="n">
        <v>0</v>
      </c>
      <c r="AS648" s="6" t="n">
        <v>0</v>
      </c>
      <c r="AT648" s="6" t="n">
        <v>0</v>
      </c>
      <c r="AU648" s="6" t="n">
        <v>0</v>
      </c>
      <c r="AV648" s="6" t="n">
        <v>0</v>
      </c>
      <c r="AW648" s="6" t="n">
        <v>0</v>
      </c>
      <c r="AX648" s="6" t="n">
        <v>0</v>
      </c>
      <c r="AY648" s="6" t="n">
        <v>0</v>
      </c>
      <c r="AZ648" s="6" t="n">
        <v>84760</v>
      </c>
      <c r="BA648" s="6" t="n">
        <v>0</v>
      </c>
      <c r="BB648" s="6" t="n">
        <v>84760</v>
      </c>
      <c r="BC648" s="6" t="n">
        <v>0</v>
      </c>
      <c r="BD648" s="6" t="n">
        <v>0</v>
      </c>
      <c r="BE648" s="6" t="n">
        <v>0</v>
      </c>
      <c r="BF648" s="6" t="n">
        <v>0</v>
      </c>
      <c r="BG648" s="6" t="n">
        <v>0</v>
      </c>
      <c r="BH648" s="6" t="n">
        <v>0</v>
      </c>
      <c r="BI648" s="6" t="n">
        <v>0</v>
      </c>
      <c r="BJ648" s="6" t="n">
        <v>0</v>
      </c>
      <c r="BK648" s="6" t="n">
        <v>0</v>
      </c>
      <c r="BL648" s="6" t="n">
        <v>0</v>
      </c>
      <c r="BM648" s="6" t="n">
        <v>0</v>
      </c>
      <c r="BN648" s="6" t="n">
        <v>0</v>
      </c>
      <c r="BO648" s="6" t="n">
        <v>0</v>
      </c>
      <c r="BP648" s="6" t="n">
        <v>0</v>
      </c>
      <c r="BQ648" s="6" t="n">
        <v>0</v>
      </c>
      <c r="BR648" s="6" t="n">
        <v>0</v>
      </c>
      <c r="BS648" s="6" t="n">
        <v>0</v>
      </c>
      <c r="BT648" s="6" t="n">
        <v>0</v>
      </c>
      <c r="BU648" s="6" t="n">
        <v>0</v>
      </c>
      <c r="BV648" s="6" t="n">
        <v>1103161</v>
      </c>
    </row>
    <row r="649" s="6" customFormat="true" ht="13.5" hidden="false" customHeight="false" outlineLevel="0" collapsed="false">
      <c r="A649" s="6" t="s">
        <v>74</v>
      </c>
      <c r="B649" s="6" t="s">
        <v>69</v>
      </c>
      <c r="C649" s="6" t="s">
        <v>397</v>
      </c>
      <c r="D649" s="6" t="s">
        <v>398</v>
      </c>
      <c r="E649" s="6" t="n">
        <f aca="false">+F649+G649+H649+I649</f>
        <v>14988</v>
      </c>
      <c r="F649" s="6" t="n">
        <v>0</v>
      </c>
      <c r="G649" s="6" t="n">
        <v>0</v>
      </c>
      <c r="H649" s="6" t="n">
        <v>14988</v>
      </c>
      <c r="I649" s="6" t="n">
        <v>0</v>
      </c>
      <c r="J649" s="6" t="n">
        <v>1644</v>
      </c>
      <c r="K649" s="6" t="n">
        <v>3</v>
      </c>
      <c r="L649" s="6" t="n">
        <v>0</v>
      </c>
      <c r="M649" s="6" t="n">
        <v>28</v>
      </c>
      <c r="N649" s="6" t="n">
        <v>119</v>
      </c>
      <c r="O649" s="6" t="n">
        <v>1071</v>
      </c>
      <c r="P649" s="6" t="n">
        <v>81</v>
      </c>
      <c r="Q649" s="6" t="n">
        <v>0</v>
      </c>
      <c r="R649" s="6" t="n">
        <v>297</v>
      </c>
      <c r="S649" s="6" t="n">
        <v>0</v>
      </c>
      <c r="T649" s="6" t="n">
        <v>21</v>
      </c>
      <c r="U649" s="6" t="n">
        <v>0</v>
      </c>
      <c r="V649" s="6" t="n">
        <v>24</v>
      </c>
      <c r="W649" s="6" t="n">
        <v>0</v>
      </c>
      <c r="X649" s="6" t="n">
        <v>0</v>
      </c>
      <c r="Y649" s="6" t="n">
        <v>0</v>
      </c>
      <c r="Z649" s="6" t="n">
        <v>0</v>
      </c>
      <c r="AA649" s="6" t="n">
        <v>0</v>
      </c>
      <c r="AB649" s="6" t="n">
        <v>0</v>
      </c>
      <c r="AC649" s="6" t="n">
        <v>0</v>
      </c>
      <c r="AD649" s="6" t="n">
        <v>0</v>
      </c>
      <c r="AE649" s="6" t="n">
        <v>0</v>
      </c>
      <c r="AF649" s="6" t="n">
        <v>0</v>
      </c>
      <c r="AG649" s="6" t="n">
        <v>0</v>
      </c>
      <c r="AH649" s="6" t="n">
        <v>0</v>
      </c>
      <c r="AI649" s="6" t="n">
        <v>0</v>
      </c>
      <c r="AJ649" s="6" t="n">
        <v>0</v>
      </c>
      <c r="AK649" s="6" t="n">
        <v>0</v>
      </c>
      <c r="AL649" s="6" t="n">
        <v>0</v>
      </c>
      <c r="AM649" s="6" t="n">
        <v>0</v>
      </c>
      <c r="AN649" s="6" t="n">
        <v>0</v>
      </c>
      <c r="AO649" s="6" t="n">
        <v>0</v>
      </c>
      <c r="AP649" s="6" t="n">
        <v>0</v>
      </c>
      <c r="AQ649" s="6" t="n">
        <v>0</v>
      </c>
      <c r="AR649" s="6" t="n">
        <v>0</v>
      </c>
      <c r="AS649" s="6" t="n">
        <v>0</v>
      </c>
      <c r="AT649" s="6" t="n">
        <v>0</v>
      </c>
      <c r="AU649" s="6" t="n">
        <v>0</v>
      </c>
      <c r="AV649" s="6" t="n">
        <v>0</v>
      </c>
      <c r="AW649" s="6" t="n">
        <v>0</v>
      </c>
      <c r="AX649" s="6" t="n">
        <v>0</v>
      </c>
      <c r="AY649" s="6" t="n">
        <v>0</v>
      </c>
      <c r="AZ649" s="6" t="n">
        <v>2903</v>
      </c>
      <c r="BA649" s="6" t="n">
        <v>0</v>
      </c>
      <c r="BB649" s="6" t="n">
        <v>2903</v>
      </c>
      <c r="BC649" s="6" t="n">
        <v>0</v>
      </c>
      <c r="BD649" s="6" t="n">
        <v>0</v>
      </c>
      <c r="BE649" s="6" t="n">
        <v>0</v>
      </c>
      <c r="BF649" s="6" t="n">
        <v>0</v>
      </c>
      <c r="BG649" s="6" t="n">
        <v>0</v>
      </c>
      <c r="BH649" s="6" t="n">
        <v>0</v>
      </c>
      <c r="BI649" s="6" t="n">
        <v>0</v>
      </c>
      <c r="BJ649" s="6" t="n">
        <v>0</v>
      </c>
      <c r="BK649" s="6" t="n">
        <v>0</v>
      </c>
      <c r="BL649" s="6" t="n">
        <v>0</v>
      </c>
      <c r="BM649" s="6" t="n">
        <v>0</v>
      </c>
      <c r="BN649" s="6" t="n">
        <v>0</v>
      </c>
      <c r="BO649" s="6" t="n">
        <v>0</v>
      </c>
      <c r="BP649" s="6" t="n">
        <v>0</v>
      </c>
      <c r="BQ649" s="6" t="n">
        <v>0</v>
      </c>
      <c r="BR649" s="6" t="n">
        <v>0</v>
      </c>
      <c r="BS649" s="6" t="n">
        <v>0</v>
      </c>
      <c r="BT649" s="6" t="n">
        <v>0</v>
      </c>
      <c r="BU649" s="6" t="n">
        <v>0</v>
      </c>
      <c r="BV649" s="6" t="n">
        <v>19535</v>
      </c>
    </row>
    <row r="650" s="6" customFormat="true" ht="13.5" hidden="false" customHeight="false" outlineLevel="0" collapsed="false">
      <c r="A650" s="6" t="s">
        <v>68</v>
      </c>
      <c r="B650" s="6" t="s">
        <v>69</v>
      </c>
      <c r="C650" s="6" t="s">
        <v>399</v>
      </c>
      <c r="D650" s="6" t="s">
        <v>400</v>
      </c>
      <c r="E650" s="6" t="n">
        <f aca="false">+F650+G650+H650+I650</f>
        <v>361901</v>
      </c>
      <c r="F650" s="6" t="n">
        <v>218696</v>
      </c>
      <c r="G650" s="6" t="n">
        <v>55375</v>
      </c>
      <c r="H650" s="6" t="n">
        <v>27566</v>
      </c>
      <c r="I650" s="6" t="n">
        <v>60264</v>
      </c>
      <c r="J650" s="6" t="n">
        <v>579493</v>
      </c>
      <c r="K650" s="6" t="n">
        <v>1460</v>
      </c>
      <c r="L650" s="6" t="n">
        <v>2673</v>
      </c>
      <c r="M650" s="6" t="n">
        <v>27227</v>
      </c>
      <c r="N650" s="6" t="n">
        <v>35104</v>
      </c>
      <c r="O650" s="6" t="n">
        <v>191528</v>
      </c>
      <c r="P650" s="6" t="n">
        <v>28728</v>
      </c>
      <c r="Q650" s="6" t="n">
        <v>11308</v>
      </c>
      <c r="R650" s="6" t="n">
        <v>215788</v>
      </c>
      <c r="S650" s="6" t="n">
        <v>46491</v>
      </c>
      <c r="T650" s="6" t="n">
        <v>164</v>
      </c>
      <c r="U650" s="6" t="n">
        <v>2161</v>
      </c>
      <c r="V650" s="6" t="n">
        <v>16861</v>
      </c>
      <c r="W650" s="6" t="n">
        <v>0</v>
      </c>
      <c r="X650" s="6" t="n">
        <v>0</v>
      </c>
      <c r="Y650" s="6" t="n">
        <v>158865</v>
      </c>
      <c r="Z650" s="6" t="n">
        <v>88740</v>
      </c>
      <c r="AA650" s="6" t="n">
        <v>70125</v>
      </c>
      <c r="AB650" s="6" t="n">
        <v>0</v>
      </c>
      <c r="AC650" s="6" t="n">
        <v>0</v>
      </c>
      <c r="AD650" s="6" t="n">
        <v>0</v>
      </c>
      <c r="AE650" s="6" t="n">
        <v>0</v>
      </c>
      <c r="AF650" s="6" t="n">
        <v>1771</v>
      </c>
      <c r="AG650" s="6" t="n">
        <v>1771</v>
      </c>
      <c r="AH650" s="6" t="n">
        <v>63243</v>
      </c>
      <c r="AI650" s="6" t="n">
        <v>243</v>
      </c>
      <c r="AJ650" s="6" t="n">
        <v>63000</v>
      </c>
      <c r="AK650" s="6" t="n">
        <v>0</v>
      </c>
      <c r="AL650" s="6" t="n">
        <v>1786</v>
      </c>
      <c r="AM650" s="6" t="n">
        <v>0</v>
      </c>
      <c r="AN650" s="6" t="n">
        <v>0</v>
      </c>
      <c r="AO650" s="6" t="n">
        <v>0</v>
      </c>
      <c r="AP650" s="6" t="n">
        <v>376</v>
      </c>
      <c r="AQ650" s="6" t="n">
        <v>61</v>
      </c>
      <c r="AR650" s="6" t="n">
        <v>1349</v>
      </c>
      <c r="AS650" s="6" t="n">
        <v>0</v>
      </c>
      <c r="AT650" s="6" t="n">
        <v>0</v>
      </c>
      <c r="AU650" s="6" t="n">
        <v>0</v>
      </c>
      <c r="AV650" s="6" t="n">
        <v>0</v>
      </c>
      <c r="AW650" s="6" t="n">
        <v>0</v>
      </c>
      <c r="AX650" s="6" t="n">
        <v>0</v>
      </c>
      <c r="AY650" s="6" t="n">
        <v>0</v>
      </c>
      <c r="AZ650" s="6" t="n">
        <v>69459</v>
      </c>
      <c r="BA650" s="6" t="n">
        <v>6570</v>
      </c>
      <c r="BB650" s="6" t="n">
        <v>60123</v>
      </c>
      <c r="BC650" s="6" t="n">
        <v>2766</v>
      </c>
      <c r="BD650" s="6" t="n">
        <v>0</v>
      </c>
      <c r="BE650" s="6" t="n">
        <v>0</v>
      </c>
      <c r="BF650" s="6" t="n">
        <v>0</v>
      </c>
      <c r="BG650" s="6" t="n">
        <v>0</v>
      </c>
      <c r="BH650" s="6" t="n">
        <v>0</v>
      </c>
      <c r="BI650" s="6" t="n">
        <v>0</v>
      </c>
      <c r="BJ650" s="6" t="n">
        <v>0</v>
      </c>
      <c r="BK650" s="6" t="n">
        <v>0</v>
      </c>
      <c r="BL650" s="6" t="n">
        <v>0</v>
      </c>
      <c r="BM650" s="6" t="n">
        <v>0</v>
      </c>
      <c r="BN650" s="6" t="n">
        <v>0</v>
      </c>
      <c r="BO650" s="6" t="n">
        <v>0</v>
      </c>
      <c r="BP650" s="6" t="n">
        <v>0</v>
      </c>
      <c r="BQ650" s="6" t="n">
        <v>0</v>
      </c>
      <c r="BR650" s="6" t="n">
        <v>0</v>
      </c>
      <c r="BS650" s="6" t="n">
        <v>0</v>
      </c>
      <c r="BT650" s="6" t="n">
        <v>0</v>
      </c>
      <c r="BU650" s="6" t="n">
        <v>0</v>
      </c>
      <c r="BV650" s="6" t="n">
        <v>1236518</v>
      </c>
    </row>
    <row r="651" s="6" customFormat="true" ht="13.5" hidden="false" customHeight="false" outlineLevel="0" collapsed="false">
      <c r="A651" s="6" t="s">
        <v>72</v>
      </c>
      <c r="B651" s="6" t="s">
        <v>69</v>
      </c>
      <c r="C651" s="6" t="s">
        <v>399</v>
      </c>
      <c r="D651" s="6" t="s">
        <v>400</v>
      </c>
      <c r="E651" s="6" t="n">
        <f aca="false">+F651+G651+H651+I651</f>
        <v>392104</v>
      </c>
      <c r="F651" s="6" t="n">
        <v>256119</v>
      </c>
      <c r="G651" s="6" t="n">
        <v>84860</v>
      </c>
      <c r="H651" s="6" t="n">
        <v>51125</v>
      </c>
      <c r="I651" s="6" t="n">
        <v>0</v>
      </c>
      <c r="J651" s="6" t="n">
        <v>117253</v>
      </c>
      <c r="K651" s="6" t="n">
        <v>0</v>
      </c>
      <c r="L651" s="6" t="n">
        <v>4264</v>
      </c>
      <c r="M651" s="6" t="n">
        <v>2105</v>
      </c>
      <c r="N651" s="6" t="n">
        <v>64507</v>
      </c>
      <c r="O651" s="6" t="n">
        <v>4895</v>
      </c>
      <c r="P651" s="6" t="n">
        <v>717</v>
      </c>
      <c r="Q651" s="6" t="n">
        <v>63</v>
      </c>
      <c r="R651" s="6" t="n">
        <v>7236</v>
      </c>
      <c r="S651" s="6" t="n">
        <v>6894</v>
      </c>
      <c r="T651" s="6" t="n">
        <v>0</v>
      </c>
      <c r="U651" s="6" t="n">
        <v>96</v>
      </c>
      <c r="V651" s="6" t="n">
        <v>26476</v>
      </c>
      <c r="W651" s="6" t="n">
        <v>0</v>
      </c>
      <c r="X651" s="6" t="n">
        <v>0</v>
      </c>
      <c r="Y651" s="6" t="n">
        <v>0</v>
      </c>
      <c r="Z651" s="6" t="n">
        <v>0</v>
      </c>
      <c r="AA651" s="6" t="n">
        <v>0</v>
      </c>
      <c r="AB651" s="6" t="n">
        <v>0</v>
      </c>
      <c r="AC651" s="6" t="n">
        <v>0</v>
      </c>
      <c r="AD651" s="6" t="n">
        <v>0</v>
      </c>
      <c r="AE651" s="6" t="n">
        <v>0</v>
      </c>
      <c r="AF651" s="6" t="n">
        <v>0</v>
      </c>
      <c r="AG651" s="6" t="n">
        <v>0</v>
      </c>
      <c r="AH651" s="6" t="n">
        <v>0</v>
      </c>
      <c r="AI651" s="6" t="n">
        <v>0</v>
      </c>
      <c r="AJ651" s="6" t="n">
        <v>0</v>
      </c>
      <c r="AK651" s="6" t="n">
        <v>0</v>
      </c>
      <c r="AL651" s="6" t="n">
        <v>493</v>
      </c>
      <c r="AM651" s="6" t="n">
        <v>0</v>
      </c>
      <c r="AN651" s="6" t="n">
        <v>0</v>
      </c>
      <c r="AO651" s="6" t="n">
        <v>0</v>
      </c>
      <c r="AP651" s="6" t="n">
        <v>0</v>
      </c>
      <c r="AQ651" s="6" t="n">
        <v>428</v>
      </c>
      <c r="AR651" s="6" t="n">
        <v>65</v>
      </c>
      <c r="AS651" s="6" t="n">
        <v>0</v>
      </c>
      <c r="AT651" s="6" t="n">
        <v>0</v>
      </c>
      <c r="AU651" s="6" t="n">
        <v>0</v>
      </c>
      <c r="AV651" s="6" t="n">
        <v>0</v>
      </c>
      <c r="AW651" s="6" t="n">
        <v>0</v>
      </c>
      <c r="AX651" s="6" t="n">
        <v>0</v>
      </c>
      <c r="AY651" s="6" t="n">
        <v>0</v>
      </c>
      <c r="AZ651" s="6" t="n">
        <v>24015</v>
      </c>
      <c r="BA651" s="6" t="n">
        <v>0</v>
      </c>
      <c r="BB651" s="6" t="n">
        <v>24015</v>
      </c>
      <c r="BC651" s="6" t="n">
        <v>0</v>
      </c>
      <c r="BD651" s="6" t="n">
        <v>0</v>
      </c>
      <c r="BE651" s="6" t="n">
        <v>0</v>
      </c>
      <c r="BF651" s="6" t="n">
        <v>0</v>
      </c>
      <c r="BG651" s="6" t="n">
        <v>0</v>
      </c>
      <c r="BH651" s="6" t="n">
        <v>0</v>
      </c>
      <c r="BI651" s="6" t="n">
        <v>0</v>
      </c>
      <c r="BJ651" s="6" t="n">
        <v>0</v>
      </c>
      <c r="BK651" s="6" t="n">
        <v>0</v>
      </c>
      <c r="BL651" s="6" t="n">
        <v>0</v>
      </c>
      <c r="BM651" s="6" t="n">
        <v>0</v>
      </c>
      <c r="BN651" s="6" t="n">
        <v>0</v>
      </c>
      <c r="BO651" s="6" t="n">
        <v>0</v>
      </c>
      <c r="BP651" s="6" t="n">
        <v>0</v>
      </c>
      <c r="BQ651" s="6" t="n">
        <v>0</v>
      </c>
      <c r="BR651" s="6" t="n">
        <v>0</v>
      </c>
      <c r="BS651" s="6" t="n">
        <v>0</v>
      </c>
      <c r="BT651" s="6" t="n">
        <v>0</v>
      </c>
      <c r="BU651" s="6" t="n">
        <v>0</v>
      </c>
      <c r="BV651" s="6" t="n">
        <v>533865</v>
      </c>
    </row>
    <row r="652" s="6" customFormat="true" ht="13.5" hidden="false" customHeight="false" outlineLevel="0" collapsed="false">
      <c r="A652" s="6" t="s">
        <v>73</v>
      </c>
      <c r="B652" s="6" t="s">
        <v>69</v>
      </c>
      <c r="C652" s="6" t="s">
        <v>399</v>
      </c>
      <c r="D652" s="6" t="s">
        <v>400</v>
      </c>
      <c r="E652" s="6" t="n">
        <f aca="false">+F652+G652+H652+I652</f>
        <v>818101</v>
      </c>
      <c r="F652" s="6" t="n">
        <v>541113</v>
      </c>
      <c r="G652" s="6" t="n">
        <v>134123</v>
      </c>
      <c r="H652" s="6" t="n">
        <v>142865</v>
      </c>
      <c r="I652" s="6" t="n">
        <v>0</v>
      </c>
      <c r="J652" s="6" t="n">
        <v>59777</v>
      </c>
      <c r="K652" s="6" t="n">
        <v>90</v>
      </c>
      <c r="L652" s="6" t="n">
        <v>0</v>
      </c>
      <c r="M652" s="6" t="n">
        <v>204</v>
      </c>
      <c r="N652" s="6" t="n">
        <v>3045</v>
      </c>
      <c r="O652" s="6" t="n">
        <v>28635</v>
      </c>
      <c r="P652" s="6" t="n">
        <v>24811</v>
      </c>
      <c r="Q652" s="6" t="n">
        <v>490</v>
      </c>
      <c r="R652" s="6" t="n">
        <v>453</v>
      </c>
      <c r="S652" s="6" t="n">
        <v>282</v>
      </c>
      <c r="T652" s="6" t="n">
        <v>150</v>
      </c>
      <c r="U652" s="6" t="n">
        <v>405</v>
      </c>
      <c r="V652" s="6" t="n">
        <v>1212</v>
      </c>
      <c r="W652" s="6" t="n">
        <v>1981001</v>
      </c>
      <c r="X652" s="6" t="n">
        <v>1981001</v>
      </c>
      <c r="Y652" s="6" t="n">
        <v>0</v>
      </c>
      <c r="Z652" s="6" t="n">
        <v>0</v>
      </c>
      <c r="AA652" s="6" t="n">
        <v>0</v>
      </c>
      <c r="AB652" s="6" t="n">
        <v>0</v>
      </c>
      <c r="AC652" s="6" t="n">
        <v>0</v>
      </c>
      <c r="AD652" s="6" t="n">
        <v>0</v>
      </c>
      <c r="AE652" s="6" t="n">
        <v>0</v>
      </c>
      <c r="AF652" s="6" t="n">
        <v>0</v>
      </c>
      <c r="AG652" s="6" t="n">
        <v>0</v>
      </c>
      <c r="AH652" s="6" t="n">
        <v>4655</v>
      </c>
      <c r="AI652" s="6" t="n">
        <v>0</v>
      </c>
      <c r="AJ652" s="6" t="n">
        <v>0</v>
      </c>
      <c r="AK652" s="6" t="n">
        <v>4655</v>
      </c>
      <c r="AL652" s="6" t="n">
        <v>145</v>
      </c>
      <c r="AM652" s="6" t="n">
        <v>0</v>
      </c>
      <c r="AN652" s="6" t="n">
        <v>0</v>
      </c>
      <c r="AO652" s="6" t="n">
        <v>0</v>
      </c>
      <c r="AP652" s="6" t="n">
        <v>65</v>
      </c>
      <c r="AQ652" s="6" t="n">
        <v>80</v>
      </c>
      <c r="AR652" s="6" t="n">
        <v>0</v>
      </c>
      <c r="AS652" s="6" t="n">
        <v>0</v>
      </c>
      <c r="AT652" s="6" t="n">
        <v>0</v>
      </c>
      <c r="AU652" s="6" t="n">
        <v>0</v>
      </c>
      <c r="AV652" s="6" t="n">
        <v>0</v>
      </c>
      <c r="AW652" s="6" t="n">
        <v>0</v>
      </c>
      <c r="AX652" s="6" t="n">
        <v>0</v>
      </c>
      <c r="AY652" s="6" t="n">
        <v>0</v>
      </c>
      <c r="AZ652" s="6" t="n">
        <v>0</v>
      </c>
      <c r="BA652" s="6" t="n">
        <v>0</v>
      </c>
      <c r="BB652" s="6" t="n">
        <v>0</v>
      </c>
      <c r="BC652" s="6" t="n">
        <v>0</v>
      </c>
      <c r="BD652" s="6" t="n">
        <v>0</v>
      </c>
      <c r="BE652" s="6" t="n">
        <v>0</v>
      </c>
      <c r="BF652" s="6" t="n">
        <v>0</v>
      </c>
      <c r="BG652" s="6" t="n">
        <v>0</v>
      </c>
      <c r="BH652" s="6" t="n">
        <v>0</v>
      </c>
      <c r="BI652" s="6" t="n">
        <v>0</v>
      </c>
      <c r="BJ652" s="6" t="n">
        <v>0</v>
      </c>
      <c r="BK652" s="6" t="n">
        <v>0</v>
      </c>
      <c r="BL652" s="6" t="n">
        <v>0</v>
      </c>
      <c r="BM652" s="6" t="n">
        <v>0</v>
      </c>
      <c r="BN652" s="6" t="n">
        <v>0</v>
      </c>
      <c r="BO652" s="6" t="n">
        <v>0</v>
      </c>
      <c r="BP652" s="6" t="n">
        <v>12527</v>
      </c>
      <c r="BQ652" s="6" t="n">
        <v>12527</v>
      </c>
      <c r="BR652" s="6" t="n">
        <v>0</v>
      </c>
      <c r="BS652" s="6" t="n">
        <v>0</v>
      </c>
      <c r="BT652" s="6" t="n">
        <v>0</v>
      </c>
      <c r="BU652" s="6" t="n">
        <v>0</v>
      </c>
      <c r="BV652" s="6" t="n">
        <v>2876206</v>
      </c>
    </row>
    <row r="653" s="6" customFormat="true" ht="13.5" hidden="false" customHeight="false" outlineLevel="0" collapsed="false">
      <c r="A653" s="6" t="s">
        <v>74</v>
      </c>
      <c r="B653" s="6" t="s">
        <v>69</v>
      </c>
      <c r="C653" s="6" t="s">
        <v>399</v>
      </c>
      <c r="D653" s="6" t="s">
        <v>400</v>
      </c>
      <c r="E653" s="6" t="n">
        <f aca="false">+F653+G653+H653+I653</f>
        <v>0</v>
      </c>
      <c r="F653" s="6" t="n">
        <v>0</v>
      </c>
      <c r="G653" s="6" t="n">
        <v>0</v>
      </c>
      <c r="H653" s="6" t="n">
        <v>0</v>
      </c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0</v>
      </c>
      <c r="T653" s="6" t="n">
        <v>0</v>
      </c>
      <c r="U653" s="6" t="n">
        <v>0</v>
      </c>
      <c r="V653" s="6" t="n">
        <v>0</v>
      </c>
      <c r="W653" s="6" t="n">
        <v>0</v>
      </c>
      <c r="X653" s="6" t="n">
        <v>0</v>
      </c>
      <c r="Y653" s="6" t="n">
        <v>0</v>
      </c>
      <c r="Z653" s="6" t="n">
        <v>0</v>
      </c>
      <c r="AA653" s="6" t="n">
        <v>0</v>
      </c>
      <c r="AB653" s="6" t="n">
        <v>0</v>
      </c>
      <c r="AC653" s="6" t="n">
        <v>0</v>
      </c>
      <c r="AD653" s="6" t="n">
        <v>0</v>
      </c>
      <c r="AE653" s="6" t="n">
        <v>0</v>
      </c>
      <c r="AF653" s="6" t="n">
        <v>0</v>
      </c>
      <c r="AG653" s="6" t="n">
        <v>0</v>
      </c>
      <c r="AH653" s="6" t="n">
        <v>0</v>
      </c>
      <c r="AI653" s="6" t="n">
        <v>0</v>
      </c>
      <c r="AJ653" s="6" t="n">
        <v>0</v>
      </c>
      <c r="AK653" s="6" t="n">
        <v>0</v>
      </c>
      <c r="AL653" s="6" t="n">
        <v>0</v>
      </c>
      <c r="AM653" s="6" t="n">
        <v>0</v>
      </c>
      <c r="AN653" s="6" t="n">
        <v>0</v>
      </c>
      <c r="AO653" s="6" t="n">
        <v>0</v>
      </c>
      <c r="AP653" s="6" t="n">
        <v>0</v>
      </c>
      <c r="AQ653" s="6" t="n">
        <v>0</v>
      </c>
      <c r="AR653" s="6" t="n">
        <v>0</v>
      </c>
      <c r="AS653" s="6" t="n">
        <v>0</v>
      </c>
      <c r="AT653" s="6" t="n">
        <v>0</v>
      </c>
      <c r="AU653" s="6" t="n">
        <v>0</v>
      </c>
      <c r="AV653" s="6" t="n">
        <v>0</v>
      </c>
      <c r="AW653" s="6" t="n">
        <v>0</v>
      </c>
      <c r="AX653" s="6" t="n">
        <v>0</v>
      </c>
      <c r="AY653" s="6" t="n">
        <v>0</v>
      </c>
      <c r="AZ653" s="6" t="n">
        <v>0</v>
      </c>
      <c r="BA653" s="6" t="n">
        <v>0</v>
      </c>
      <c r="BB653" s="6" t="n">
        <v>0</v>
      </c>
      <c r="BC653" s="6" t="n">
        <v>0</v>
      </c>
      <c r="BD653" s="6" t="n">
        <v>0</v>
      </c>
      <c r="BE653" s="6" t="n">
        <v>0</v>
      </c>
      <c r="BF653" s="6" t="n">
        <v>0</v>
      </c>
      <c r="BG653" s="6" t="n">
        <v>0</v>
      </c>
      <c r="BH653" s="6" t="n">
        <v>0</v>
      </c>
      <c r="BI653" s="6" t="n">
        <v>0</v>
      </c>
      <c r="BJ653" s="6" t="n">
        <v>0</v>
      </c>
      <c r="BK653" s="6" t="n">
        <v>0</v>
      </c>
      <c r="BL653" s="6" t="n">
        <v>0</v>
      </c>
      <c r="BM653" s="6" t="n">
        <v>0</v>
      </c>
      <c r="BN653" s="6" t="n">
        <v>0</v>
      </c>
      <c r="BO653" s="6" t="n">
        <v>0</v>
      </c>
      <c r="BP653" s="6" t="n">
        <v>0</v>
      </c>
      <c r="BQ653" s="6" t="n">
        <v>0</v>
      </c>
      <c r="BR653" s="6" t="n">
        <v>0</v>
      </c>
      <c r="BS653" s="6" t="n">
        <v>0</v>
      </c>
      <c r="BT653" s="6" t="n">
        <v>0</v>
      </c>
      <c r="BU653" s="6" t="n">
        <v>0</v>
      </c>
      <c r="BV653" s="6" t="n">
        <v>0</v>
      </c>
    </row>
    <row r="654" s="6" customFormat="true" ht="13.5" hidden="false" customHeight="false" outlineLevel="0" collapsed="false">
      <c r="A654" s="6" t="s">
        <v>68</v>
      </c>
      <c r="B654" s="6" t="s">
        <v>69</v>
      </c>
      <c r="C654" s="6" t="s">
        <v>401</v>
      </c>
      <c r="D654" s="6" t="s">
        <v>402</v>
      </c>
      <c r="E654" s="6" t="n">
        <f aca="false">+F654+G654+H654+I654</f>
        <v>129905</v>
      </c>
      <c r="F654" s="6" t="n">
        <v>79628</v>
      </c>
      <c r="G654" s="6" t="n">
        <v>19045</v>
      </c>
      <c r="H654" s="6" t="n">
        <v>12693</v>
      </c>
      <c r="I654" s="6" t="n">
        <v>18539</v>
      </c>
      <c r="J654" s="6" t="n">
        <v>106827</v>
      </c>
      <c r="K654" s="6" t="n">
        <v>311</v>
      </c>
      <c r="L654" s="6" t="n">
        <v>0</v>
      </c>
      <c r="M654" s="6" t="n">
        <v>4185</v>
      </c>
      <c r="N654" s="6" t="n">
        <v>13915</v>
      </c>
      <c r="O654" s="6" t="n">
        <v>41907</v>
      </c>
      <c r="P654" s="6" t="n">
        <v>930</v>
      </c>
      <c r="Q654" s="6" t="n">
        <v>1321</v>
      </c>
      <c r="R654" s="6" t="n">
        <v>31964</v>
      </c>
      <c r="S654" s="6" t="n">
        <v>6702</v>
      </c>
      <c r="T654" s="6" t="n">
        <v>2401</v>
      </c>
      <c r="U654" s="6" t="n">
        <v>1911</v>
      </c>
      <c r="V654" s="6" t="n">
        <v>1280</v>
      </c>
      <c r="W654" s="6" t="n">
        <v>0</v>
      </c>
      <c r="X654" s="6" t="n">
        <v>0</v>
      </c>
      <c r="Y654" s="6" t="n">
        <v>182372</v>
      </c>
      <c r="Z654" s="6" t="n">
        <v>14195</v>
      </c>
      <c r="AA654" s="6" t="n">
        <v>168177</v>
      </c>
      <c r="AB654" s="6" t="n">
        <v>0</v>
      </c>
      <c r="AC654" s="6" t="n">
        <v>0</v>
      </c>
      <c r="AD654" s="6" t="n">
        <v>0</v>
      </c>
      <c r="AE654" s="6" t="n">
        <v>0</v>
      </c>
      <c r="AF654" s="6" t="n">
        <v>0</v>
      </c>
      <c r="AG654" s="6" t="n">
        <v>0</v>
      </c>
      <c r="AH654" s="6" t="n">
        <v>43</v>
      </c>
      <c r="AI654" s="6" t="n">
        <v>43</v>
      </c>
      <c r="AJ654" s="6" t="n">
        <v>0</v>
      </c>
      <c r="AK654" s="6" t="n">
        <v>0</v>
      </c>
      <c r="AL654" s="6" t="n">
        <v>3907</v>
      </c>
      <c r="AM654" s="6" t="n">
        <v>0</v>
      </c>
      <c r="AN654" s="6" t="n">
        <v>0</v>
      </c>
      <c r="AO654" s="6" t="n">
        <v>0</v>
      </c>
      <c r="AP654" s="6" t="n">
        <v>610</v>
      </c>
      <c r="AQ654" s="6" t="n">
        <v>515</v>
      </c>
      <c r="AR654" s="6" t="n">
        <v>134</v>
      </c>
      <c r="AS654" s="6" t="n">
        <v>2648</v>
      </c>
      <c r="AT654" s="6" t="n">
        <v>0</v>
      </c>
      <c r="AU654" s="6" t="n">
        <v>0</v>
      </c>
      <c r="AV654" s="6" t="n">
        <v>0</v>
      </c>
      <c r="AW654" s="6" t="n">
        <v>0</v>
      </c>
      <c r="AX654" s="6" t="n">
        <v>0</v>
      </c>
      <c r="AY654" s="6" t="n">
        <v>0</v>
      </c>
      <c r="AZ654" s="6" t="n">
        <v>50109</v>
      </c>
      <c r="BA654" s="6" t="n">
        <v>1000</v>
      </c>
      <c r="BB654" s="6" t="n">
        <v>49109</v>
      </c>
      <c r="BC654" s="6" t="n">
        <v>0</v>
      </c>
      <c r="BD654" s="6" t="n">
        <v>0</v>
      </c>
      <c r="BE654" s="6" t="n">
        <v>0</v>
      </c>
      <c r="BF654" s="6" t="n">
        <v>0</v>
      </c>
      <c r="BG654" s="6" t="n">
        <v>0</v>
      </c>
      <c r="BH654" s="6" t="n">
        <v>0</v>
      </c>
      <c r="BI654" s="6" t="n">
        <v>6445</v>
      </c>
      <c r="BJ654" s="6" t="n">
        <v>0</v>
      </c>
      <c r="BK654" s="6" t="n">
        <v>6445</v>
      </c>
      <c r="BL654" s="6" t="n">
        <v>0</v>
      </c>
      <c r="BM654" s="6" t="n">
        <v>0</v>
      </c>
      <c r="BN654" s="6" t="n">
        <v>0</v>
      </c>
      <c r="BO654" s="6" t="n">
        <v>0</v>
      </c>
      <c r="BP654" s="6" t="n">
        <v>2333</v>
      </c>
      <c r="BQ654" s="6" t="n">
        <v>0</v>
      </c>
      <c r="BR654" s="6" t="n">
        <v>0</v>
      </c>
      <c r="BS654" s="6" t="n">
        <v>0</v>
      </c>
      <c r="BT654" s="6" t="n">
        <v>2333</v>
      </c>
      <c r="BU654" s="6" t="n">
        <v>0</v>
      </c>
      <c r="BV654" s="6" t="n">
        <v>481941</v>
      </c>
    </row>
    <row r="655" s="6" customFormat="true" ht="13.5" hidden="false" customHeight="false" outlineLevel="0" collapsed="false">
      <c r="A655" s="6" t="s">
        <v>72</v>
      </c>
      <c r="B655" s="6" t="s">
        <v>69</v>
      </c>
      <c r="C655" s="6" t="s">
        <v>401</v>
      </c>
      <c r="D655" s="6" t="s">
        <v>402</v>
      </c>
      <c r="E655" s="6" t="n">
        <f aca="false">+F655+G655+H655+I655</f>
        <v>94444</v>
      </c>
      <c r="F655" s="6" t="n">
        <v>67931</v>
      </c>
      <c r="G655" s="6" t="n">
        <v>16575</v>
      </c>
      <c r="H655" s="6" t="n">
        <v>9938</v>
      </c>
      <c r="I655" s="6" t="n">
        <v>0</v>
      </c>
      <c r="J655" s="6" t="n">
        <v>13578</v>
      </c>
      <c r="K655" s="6" t="n">
        <v>0</v>
      </c>
      <c r="L655" s="6" t="n">
        <v>0</v>
      </c>
      <c r="M655" s="6" t="n">
        <v>2950</v>
      </c>
      <c r="N655" s="6" t="n">
        <v>4123</v>
      </c>
      <c r="O655" s="6" t="n">
        <v>2208</v>
      </c>
      <c r="P655" s="6" t="n">
        <v>732</v>
      </c>
      <c r="Q655" s="6" t="n">
        <v>72</v>
      </c>
      <c r="R655" s="6" t="n">
        <v>1353</v>
      </c>
      <c r="S655" s="6" t="n">
        <v>833</v>
      </c>
      <c r="T655" s="6" t="n">
        <v>280</v>
      </c>
      <c r="U655" s="6" t="n">
        <v>495</v>
      </c>
      <c r="V655" s="6" t="n">
        <v>532</v>
      </c>
      <c r="W655" s="6" t="n">
        <v>0</v>
      </c>
      <c r="X655" s="6" t="n">
        <v>0</v>
      </c>
      <c r="Y655" s="6" t="n">
        <v>0</v>
      </c>
      <c r="Z655" s="6" t="n">
        <v>0</v>
      </c>
      <c r="AA655" s="6" t="n">
        <v>0</v>
      </c>
      <c r="AB655" s="6" t="n">
        <v>0</v>
      </c>
      <c r="AC655" s="6" t="n">
        <v>0</v>
      </c>
      <c r="AD655" s="6" t="n">
        <v>0</v>
      </c>
      <c r="AE655" s="6" t="n">
        <v>0</v>
      </c>
      <c r="AF655" s="6" t="n">
        <v>0</v>
      </c>
      <c r="AG655" s="6" t="n">
        <v>0</v>
      </c>
      <c r="AH655" s="6" t="n">
        <v>0</v>
      </c>
      <c r="AI655" s="6" t="n">
        <v>0</v>
      </c>
      <c r="AJ655" s="6" t="n">
        <v>0</v>
      </c>
      <c r="AK655" s="6" t="n">
        <v>0</v>
      </c>
      <c r="AL655" s="6" t="n">
        <v>0</v>
      </c>
      <c r="AM655" s="6" t="n">
        <v>0</v>
      </c>
      <c r="AN655" s="6" t="n">
        <v>0</v>
      </c>
      <c r="AO655" s="6" t="n">
        <v>0</v>
      </c>
      <c r="AP655" s="6" t="n">
        <v>0</v>
      </c>
      <c r="AQ655" s="6" t="n">
        <v>0</v>
      </c>
      <c r="AR655" s="6" t="n">
        <v>0</v>
      </c>
      <c r="AS655" s="6" t="n">
        <v>0</v>
      </c>
      <c r="AT655" s="6" t="n">
        <v>0</v>
      </c>
      <c r="AU655" s="6" t="n">
        <v>0</v>
      </c>
      <c r="AV655" s="6" t="n">
        <v>0</v>
      </c>
      <c r="AW655" s="6" t="n">
        <v>0</v>
      </c>
      <c r="AX655" s="6" t="n">
        <v>0</v>
      </c>
      <c r="AY655" s="6" t="n">
        <v>0</v>
      </c>
      <c r="AZ655" s="6" t="n">
        <v>1006</v>
      </c>
      <c r="BA655" s="6" t="n">
        <v>72</v>
      </c>
      <c r="BB655" s="6" t="n">
        <v>934</v>
      </c>
      <c r="BC655" s="6" t="n">
        <v>0</v>
      </c>
      <c r="BD655" s="6" t="n">
        <v>0</v>
      </c>
      <c r="BE655" s="6" t="n">
        <v>0</v>
      </c>
      <c r="BF655" s="6" t="n">
        <v>0</v>
      </c>
      <c r="BG655" s="6" t="n">
        <v>0</v>
      </c>
      <c r="BH655" s="6" t="n">
        <v>0</v>
      </c>
      <c r="BI655" s="6" t="n">
        <v>0</v>
      </c>
      <c r="BJ655" s="6" t="n">
        <v>0</v>
      </c>
      <c r="BK655" s="6" t="n">
        <v>0</v>
      </c>
      <c r="BL655" s="6" t="n">
        <v>0</v>
      </c>
      <c r="BM655" s="6" t="n">
        <v>0</v>
      </c>
      <c r="BN655" s="6" t="n">
        <v>0</v>
      </c>
      <c r="BO655" s="6" t="n">
        <v>0</v>
      </c>
      <c r="BP655" s="6" t="n">
        <v>230</v>
      </c>
      <c r="BQ655" s="6" t="n">
        <v>0</v>
      </c>
      <c r="BR655" s="6" t="n">
        <v>0</v>
      </c>
      <c r="BS655" s="6" t="n">
        <v>0</v>
      </c>
      <c r="BT655" s="6" t="n">
        <v>230</v>
      </c>
      <c r="BU655" s="6" t="n">
        <v>0</v>
      </c>
      <c r="BV655" s="6" t="n">
        <v>109258</v>
      </c>
    </row>
    <row r="656" s="6" customFormat="true" ht="13.5" hidden="false" customHeight="false" outlineLevel="0" collapsed="false">
      <c r="A656" s="6" t="s">
        <v>73</v>
      </c>
      <c r="B656" s="6" t="s">
        <v>69</v>
      </c>
      <c r="C656" s="6" t="s">
        <v>401</v>
      </c>
      <c r="D656" s="6" t="s">
        <v>402</v>
      </c>
      <c r="E656" s="6" t="n">
        <f aca="false">+F656+G656+H656+I656</f>
        <v>782703</v>
      </c>
      <c r="F656" s="6" t="n">
        <v>369688</v>
      </c>
      <c r="G656" s="6" t="n">
        <v>119832</v>
      </c>
      <c r="H656" s="6" t="n">
        <v>293183</v>
      </c>
      <c r="I656" s="6" t="n">
        <v>0</v>
      </c>
      <c r="J656" s="6" t="n">
        <v>21495</v>
      </c>
      <c r="K656" s="6" t="n">
        <v>0</v>
      </c>
      <c r="L656" s="6" t="n">
        <v>0</v>
      </c>
      <c r="M656" s="6" t="n">
        <v>0</v>
      </c>
      <c r="N656" s="6" t="n">
        <v>0</v>
      </c>
      <c r="O656" s="6" t="n">
        <v>8869</v>
      </c>
      <c r="P656" s="6" t="n">
        <v>0</v>
      </c>
      <c r="Q656" s="6" t="n">
        <v>84</v>
      </c>
      <c r="R656" s="6" t="n">
        <v>680</v>
      </c>
      <c r="S656" s="6" t="n">
        <v>11862</v>
      </c>
      <c r="T656" s="6" t="n">
        <v>0</v>
      </c>
      <c r="U656" s="6" t="n">
        <v>0</v>
      </c>
      <c r="V656" s="6" t="n">
        <v>0</v>
      </c>
      <c r="W656" s="6" t="n">
        <v>0</v>
      </c>
      <c r="X656" s="6" t="n">
        <v>0</v>
      </c>
      <c r="Y656" s="6" t="n">
        <v>0</v>
      </c>
      <c r="Z656" s="6" t="n">
        <v>0</v>
      </c>
      <c r="AA656" s="6" t="n">
        <v>0</v>
      </c>
      <c r="AB656" s="6" t="n">
        <v>0</v>
      </c>
      <c r="AC656" s="6" t="n">
        <v>0</v>
      </c>
      <c r="AD656" s="6" t="n">
        <v>0</v>
      </c>
      <c r="AE656" s="6" t="n">
        <v>0</v>
      </c>
      <c r="AF656" s="6" t="n">
        <v>0</v>
      </c>
      <c r="AG656" s="6" t="n">
        <v>0</v>
      </c>
      <c r="AH656" s="6" t="n">
        <v>0</v>
      </c>
      <c r="AI656" s="6" t="n">
        <v>0</v>
      </c>
      <c r="AJ656" s="6" t="n">
        <v>0</v>
      </c>
      <c r="AK656" s="6" t="n">
        <v>0</v>
      </c>
      <c r="AL656" s="6" t="n">
        <v>0</v>
      </c>
      <c r="AM656" s="6" t="n">
        <v>0</v>
      </c>
      <c r="AN656" s="6" t="n">
        <v>0</v>
      </c>
      <c r="AO656" s="6" t="n">
        <v>0</v>
      </c>
      <c r="AP656" s="6" t="n">
        <v>0</v>
      </c>
      <c r="AQ656" s="6" t="n">
        <v>0</v>
      </c>
      <c r="AR656" s="6" t="n">
        <v>0</v>
      </c>
      <c r="AS656" s="6" t="n">
        <v>0</v>
      </c>
      <c r="AT656" s="6" t="n">
        <v>0</v>
      </c>
      <c r="AU656" s="6" t="n">
        <v>0</v>
      </c>
      <c r="AV656" s="6" t="n">
        <v>0</v>
      </c>
      <c r="AW656" s="6" t="n">
        <v>0</v>
      </c>
      <c r="AX656" s="6" t="n">
        <v>0</v>
      </c>
      <c r="AY656" s="6" t="n">
        <v>0</v>
      </c>
      <c r="AZ656" s="6" t="n">
        <v>0</v>
      </c>
      <c r="BA656" s="6" t="n">
        <v>0</v>
      </c>
      <c r="BB656" s="6" t="n">
        <v>0</v>
      </c>
      <c r="BC656" s="6" t="n">
        <v>0</v>
      </c>
      <c r="BD656" s="6" t="n">
        <v>0</v>
      </c>
      <c r="BE656" s="6" t="n">
        <v>0</v>
      </c>
      <c r="BF656" s="6" t="n">
        <v>0</v>
      </c>
      <c r="BG656" s="6" t="n">
        <v>0</v>
      </c>
      <c r="BH656" s="6" t="n">
        <v>0</v>
      </c>
      <c r="BI656" s="6" t="n">
        <v>0</v>
      </c>
      <c r="BJ656" s="6" t="n">
        <v>0</v>
      </c>
      <c r="BK656" s="6" t="n">
        <v>0</v>
      </c>
      <c r="BL656" s="6" t="n">
        <v>0</v>
      </c>
      <c r="BM656" s="6" t="n">
        <v>0</v>
      </c>
      <c r="BN656" s="6" t="n">
        <v>0</v>
      </c>
      <c r="BO656" s="6" t="n">
        <v>0</v>
      </c>
      <c r="BP656" s="6" t="n">
        <v>3845</v>
      </c>
      <c r="BQ656" s="6" t="n">
        <v>0</v>
      </c>
      <c r="BR656" s="6" t="n">
        <v>0</v>
      </c>
      <c r="BS656" s="6" t="n">
        <v>0</v>
      </c>
      <c r="BT656" s="6" t="n">
        <v>3845</v>
      </c>
      <c r="BU656" s="6" t="n">
        <v>0</v>
      </c>
      <c r="BV656" s="6" t="n">
        <v>808043</v>
      </c>
    </row>
    <row r="657" s="6" customFormat="true" ht="13.5" hidden="false" customHeight="false" outlineLevel="0" collapsed="false">
      <c r="A657" s="6" t="s">
        <v>74</v>
      </c>
      <c r="B657" s="6" t="s">
        <v>69</v>
      </c>
      <c r="C657" s="6" t="s">
        <v>401</v>
      </c>
      <c r="D657" s="6" t="s">
        <v>402</v>
      </c>
      <c r="E657" s="6" t="n">
        <f aca="false">+F657+G657+H657+I657</f>
        <v>0</v>
      </c>
      <c r="F657" s="6" t="n">
        <v>0</v>
      </c>
      <c r="G657" s="6" t="n">
        <v>0</v>
      </c>
      <c r="H657" s="6" t="n">
        <v>0</v>
      </c>
      <c r="I657" s="6" t="n">
        <v>0</v>
      </c>
      <c r="J657" s="6" t="n">
        <v>0</v>
      </c>
      <c r="K657" s="6" t="n">
        <v>0</v>
      </c>
      <c r="L657" s="6" t="n">
        <v>0</v>
      </c>
      <c r="M657" s="6" t="n">
        <v>0</v>
      </c>
      <c r="N657" s="6" t="n">
        <v>0</v>
      </c>
      <c r="O657" s="6" t="n">
        <v>0</v>
      </c>
      <c r="P657" s="6" t="n">
        <v>0</v>
      </c>
      <c r="Q657" s="6" t="n">
        <v>0</v>
      </c>
      <c r="R657" s="6" t="n">
        <v>0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0</v>
      </c>
      <c r="X657" s="6" t="n">
        <v>0</v>
      </c>
      <c r="Y657" s="6" t="n">
        <v>0</v>
      </c>
      <c r="Z657" s="6" t="n">
        <v>0</v>
      </c>
      <c r="AA657" s="6" t="n">
        <v>0</v>
      </c>
      <c r="AB657" s="6" t="n">
        <v>0</v>
      </c>
      <c r="AC657" s="6" t="n">
        <v>0</v>
      </c>
      <c r="AD657" s="6" t="n">
        <v>0</v>
      </c>
      <c r="AE657" s="6" t="n">
        <v>0</v>
      </c>
      <c r="AF657" s="6" t="n">
        <v>0</v>
      </c>
      <c r="AG657" s="6" t="n">
        <v>0</v>
      </c>
      <c r="AH657" s="6" t="n">
        <v>0</v>
      </c>
      <c r="AI657" s="6" t="n">
        <v>0</v>
      </c>
      <c r="AJ657" s="6" t="n">
        <v>0</v>
      </c>
      <c r="AK657" s="6" t="n">
        <v>0</v>
      </c>
      <c r="AL657" s="6" t="n">
        <v>0</v>
      </c>
      <c r="AM657" s="6" t="n">
        <v>0</v>
      </c>
      <c r="AN657" s="6" t="n">
        <v>0</v>
      </c>
      <c r="AO657" s="6" t="n">
        <v>0</v>
      </c>
      <c r="AP657" s="6" t="n">
        <v>0</v>
      </c>
      <c r="AQ657" s="6" t="n">
        <v>0</v>
      </c>
      <c r="AR657" s="6" t="n">
        <v>0</v>
      </c>
      <c r="AS657" s="6" t="n">
        <v>0</v>
      </c>
      <c r="AT657" s="6" t="n">
        <v>0</v>
      </c>
      <c r="AU657" s="6" t="n">
        <v>0</v>
      </c>
      <c r="AV657" s="6" t="n">
        <v>0</v>
      </c>
      <c r="AW657" s="6" t="n">
        <v>0</v>
      </c>
      <c r="AX657" s="6" t="n">
        <v>0</v>
      </c>
      <c r="AY657" s="6" t="n">
        <v>0</v>
      </c>
      <c r="AZ657" s="6" t="n">
        <v>0</v>
      </c>
      <c r="BA657" s="6" t="n">
        <v>0</v>
      </c>
      <c r="BB657" s="6" t="n">
        <v>0</v>
      </c>
      <c r="BC657" s="6" t="n">
        <v>0</v>
      </c>
      <c r="BD657" s="6" t="n">
        <v>0</v>
      </c>
      <c r="BE657" s="6" t="n">
        <v>0</v>
      </c>
      <c r="BF657" s="6" t="n">
        <v>0</v>
      </c>
      <c r="BG657" s="6" t="n">
        <v>0</v>
      </c>
      <c r="BH657" s="6" t="n">
        <v>0</v>
      </c>
      <c r="BI657" s="6" t="n">
        <v>0</v>
      </c>
      <c r="BJ657" s="6" t="n">
        <v>0</v>
      </c>
      <c r="BK657" s="6" t="n">
        <v>0</v>
      </c>
      <c r="BL657" s="6" t="n">
        <v>0</v>
      </c>
      <c r="BM657" s="6" t="n">
        <v>0</v>
      </c>
      <c r="BN657" s="6" t="n">
        <v>0</v>
      </c>
      <c r="BO657" s="6" t="n">
        <v>0</v>
      </c>
      <c r="BP657" s="6" t="n">
        <v>0</v>
      </c>
      <c r="BQ657" s="6" t="n">
        <v>0</v>
      </c>
      <c r="BR657" s="6" t="n">
        <v>0</v>
      </c>
      <c r="BS657" s="6" t="n">
        <v>0</v>
      </c>
      <c r="BT657" s="6" t="n">
        <v>0</v>
      </c>
      <c r="BU657" s="6" t="n">
        <v>0</v>
      </c>
      <c r="BV657" s="6" t="n">
        <v>0</v>
      </c>
    </row>
    <row r="658" s="6" customFormat="true" ht="13.5" hidden="false" customHeight="false" outlineLevel="0" collapsed="false">
      <c r="A658" s="6" t="s">
        <v>68</v>
      </c>
      <c r="B658" s="6" t="s">
        <v>69</v>
      </c>
      <c r="C658" s="6" t="s">
        <v>403</v>
      </c>
      <c r="D658" s="6" t="s">
        <v>404</v>
      </c>
      <c r="E658" s="6" t="n">
        <f aca="false">+F658+G658+H658+I658</f>
        <v>41555</v>
      </c>
      <c r="F658" s="6" t="n">
        <v>20645</v>
      </c>
      <c r="G658" s="6" t="n">
        <v>4410</v>
      </c>
      <c r="H658" s="6" t="n">
        <v>1741</v>
      </c>
      <c r="I658" s="6" t="n">
        <v>14759</v>
      </c>
      <c r="J658" s="6" t="n">
        <v>31417</v>
      </c>
      <c r="K658" s="6" t="n">
        <v>417</v>
      </c>
      <c r="L658" s="6" t="n">
        <v>0</v>
      </c>
      <c r="M658" s="6" t="n">
        <v>4173</v>
      </c>
      <c r="N658" s="6" t="n">
        <v>4562</v>
      </c>
      <c r="O658" s="6" t="n">
        <v>7787</v>
      </c>
      <c r="P658" s="6" t="n">
        <v>877</v>
      </c>
      <c r="Q658" s="6" t="n">
        <v>470</v>
      </c>
      <c r="R658" s="6" t="n">
        <v>12660</v>
      </c>
      <c r="S658" s="6" t="n">
        <v>285</v>
      </c>
      <c r="T658" s="6" t="n">
        <v>0</v>
      </c>
      <c r="U658" s="6" t="n">
        <v>0</v>
      </c>
      <c r="V658" s="6" t="n">
        <v>186</v>
      </c>
      <c r="W658" s="6" t="n">
        <v>0</v>
      </c>
      <c r="X658" s="6" t="n">
        <v>0</v>
      </c>
      <c r="Y658" s="6" t="n">
        <v>15736</v>
      </c>
      <c r="Z658" s="6" t="n">
        <v>3208</v>
      </c>
      <c r="AA658" s="6" t="n">
        <v>12528</v>
      </c>
      <c r="AB658" s="6" t="n">
        <v>0</v>
      </c>
      <c r="AC658" s="6" t="n">
        <v>0</v>
      </c>
      <c r="AD658" s="6" t="n">
        <v>0</v>
      </c>
      <c r="AE658" s="6" t="n">
        <v>0</v>
      </c>
      <c r="AF658" s="6" t="n">
        <v>0</v>
      </c>
      <c r="AG658" s="6" t="n">
        <v>0</v>
      </c>
      <c r="AH658" s="6" t="n">
        <v>8</v>
      </c>
      <c r="AI658" s="6" t="n">
        <v>8</v>
      </c>
      <c r="AJ658" s="6" t="n">
        <v>0</v>
      </c>
      <c r="AK658" s="6" t="n">
        <v>0</v>
      </c>
      <c r="AL658" s="6" t="n">
        <v>1256</v>
      </c>
      <c r="AM658" s="6" t="n">
        <v>0</v>
      </c>
      <c r="AN658" s="6" t="n">
        <v>0</v>
      </c>
      <c r="AO658" s="6" t="n">
        <v>0</v>
      </c>
      <c r="AP658" s="6" t="n">
        <v>530</v>
      </c>
      <c r="AQ658" s="6" t="n">
        <v>726</v>
      </c>
      <c r="AR658" s="6" t="n">
        <v>0</v>
      </c>
      <c r="AS658" s="6" t="n">
        <v>0</v>
      </c>
      <c r="AT658" s="6" t="n">
        <v>0</v>
      </c>
      <c r="AU658" s="6" t="n">
        <v>0</v>
      </c>
      <c r="AV658" s="6" t="n">
        <v>0</v>
      </c>
      <c r="AW658" s="6" t="n">
        <v>0</v>
      </c>
      <c r="AX658" s="6" t="n">
        <v>0</v>
      </c>
      <c r="AY658" s="6" t="n">
        <v>0</v>
      </c>
      <c r="AZ658" s="6" t="n">
        <v>14029</v>
      </c>
      <c r="BA658" s="6" t="n">
        <v>0</v>
      </c>
      <c r="BB658" s="6" t="n">
        <v>14029</v>
      </c>
      <c r="BC658" s="6" t="n">
        <v>0</v>
      </c>
      <c r="BD658" s="6" t="n">
        <v>0</v>
      </c>
      <c r="BE658" s="6" t="n">
        <v>0</v>
      </c>
      <c r="BF658" s="6" t="n">
        <v>0</v>
      </c>
      <c r="BG658" s="6" t="n">
        <v>0</v>
      </c>
      <c r="BH658" s="6" t="n">
        <v>0</v>
      </c>
      <c r="BI658" s="6" t="n">
        <v>0</v>
      </c>
      <c r="BJ658" s="6" t="n">
        <v>0</v>
      </c>
      <c r="BK658" s="6" t="n">
        <v>0</v>
      </c>
      <c r="BL658" s="6" t="n">
        <v>0</v>
      </c>
      <c r="BM658" s="6" t="n">
        <v>0</v>
      </c>
      <c r="BN658" s="6" t="n">
        <v>0</v>
      </c>
      <c r="BO658" s="6" t="n">
        <v>0</v>
      </c>
      <c r="BP658" s="6" t="n">
        <v>0</v>
      </c>
      <c r="BQ658" s="6" t="n">
        <v>0</v>
      </c>
      <c r="BR658" s="6" t="n">
        <v>0</v>
      </c>
      <c r="BS658" s="6" t="n">
        <v>0</v>
      </c>
      <c r="BT658" s="6" t="n">
        <v>0</v>
      </c>
      <c r="BU658" s="6" t="n">
        <v>0</v>
      </c>
      <c r="BV658" s="6" t="n">
        <v>104001</v>
      </c>
    </row>
    <row r="659" s="6" customFormat="true" ht="13.5" hidden="false" customHeight="false" outlineLevel="0" collapsed="false">
      <c r="A659" s="6" t="s">
        <v>72</v>
      </c>
      <c r="B659" s="6" t="s">
        <v>69</v>
      </c>
      <c r="C659" s="6" t="s">
        <v>403</v>
      </c>
      <c r="D659" s="6" t="s">
        <v>404</v>
      </c>
      <c r="E659" s="6" t="n">
        <f aca="false">+F659+G659+H659+I659</f>
        <v>41128</v>
      </c>
      <c r="F659" s="6" t="n">
        <v>32739</v>
      </c>
      <c r="G659" s="6" t="n">
        <v>7225</v>
      </c>
      <c r="H659" s="6" t="n">
        <v>1164</v>
      </c>
      <c r="I659" s="6" t="n">
        <v>0</v>
      </c>
      <c r="J659" s="6" t="n">
        <v>3863</v>
      </c>
      <c r="K659" s="6" t="n">
        <v>0</v>
      </c>
      <c r="L659" s="6" t="n">
        <v>0</v>
      </c>
      <c r="M659" s="6" t="n">
        <v>1666</v>
      </c>
      <c r="N659" s="6" t="n">
        <v>0</v>
      </c>
      <c r="O659" s="6" t="n">
        <v>662</v>
      </c>
      <c r="P659" s="6" t="n">
        <v>0</v>
      </c>
      <c r="Q659" s="6" t="n">
        <v>0</v>
      </c>
      <c r="R659" s="6" t="n">
        <v>1535</v>
      </c>
      <c r="S659" s="6" t="n">
        <v>0</v>
      </c>
      <c r="T659" s="6" t="n">
        <v>0</v>
      </c>
      <c r="U659" s="6" t="n">
        <v>0</v>
      </c>
      <c r="V659" s="6" t="n">
        <v>0</v>
      </c>
      <c r="W659" s="6" t="n">
        <v>0</v>
      </c>
      <c r="X659" s="6" t="n">
        <v>0</v>
      </c>
      <c r="Y659" s="6" t="n">
        <v>0</v>
      </c>
      <c r="Z659" s="6" t="n">
        <v>0</v>
      </c>
      <c r="AA659" s="6" t="n">
        <v>0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0</v>
      </c>
      <c r="AR659" s="6" t="n">
        <v>0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0</v>
      </c>
      <c r="AX659" s="6" t="n">
        <v>0</v>
      </c>
      <c r="AY659" s="6" t="n">
        <v>0</v>
      </c>
      <c r="AZ659" s="6" t="n">
        <v>0</v>
      </c>
      <c r="BA659" s="6" t="n">
        <v>0</v>
      </c>
      <c r="BB659" s="6" t="n">
        <v>0</v>
      </c>
      <c r="BC659" s="6" t="n">
        <v>0</v>
      </c>
      <c r="BD659" s="6" t="n">
        <v>0</v>
      </c>
      <c r="BE659" s="6" t="n">
        <v>0</v>
      </c>
      <c r="BF659" s="6" t="n">
        <v>0</v>
      </c>
      <c r="BG659" s="6" t="n">
        <v>0</v>
      </c>
      <c r="BH659" s="6" t="n">
        <v>0</v>
      </c>
      <c r="BI659" s="6" t="n">
        <v>0</v>
      </c>
      <c r="BJ659" s="6" t="n">
        <v>0</v>
      </c>
      <c r="BK659" s="6" t="n">
        <v>0</v>
      </c>
      <c r="BL659" s="6" t="n">
        <v>0</v>
      </c>
      <c r="BM659" s="6" t="n">
        <v>0</v>
      </c>
      <c r="BN659" s="6" t="n">
        <v>0</v>
      </c>
      <c r="BO659" s="6" t="n">
        <v>0</v>
      </c>
      <c r="BP659" s="6" t="n">
        <v>0</v>
      </c>
      <c r="BQ659" s="6" t="n">
        <v>0</v>
      </c>
      <c r="BR659" s="6" t="n">
        <v>0</v>
      </c>
      <c r="BS659" s="6" t="n">
        <v>0</v>
      </c>
      <c r="BT659" s="6" t="n">
        <v>0</v>
      </c>
      <c r="BU659" s="6" t="n">
        <v>0</v>
      </c>
      <c r="BV659" s="6" t="n">
        <v>44991</v>
      </c>
    </row>
    <row r="660" s="6" customFormat="true" ht="13.5" hidden="false" customHeight="false" outlineLevel="0" collapsed="false">
      <c r="A660" s="6" t="s">
        <v>73</v>
      </c>
      <c r="B660" s="6" t="s">
        <v>69</v>
      </c>
      <c r="C660" s="6" t="s">
        <v>403</v>
      </c>
      <c r="D660" s="6" t="s">
        <v>404</v>
      </c>
      <c r="E660" s="6" t="n">
        <f aca="false">+F660+G660+H660+I660</f>
        <v>81439</v>
      </c>
      <c r="F660" s="6" t="n">
        <v>54067</v>
      </c>
      <c r="G660" s="6" t="n">
        <v>9733</v>
      </c>
      <c r="H660" s="6" t="n">
        <v>17639</v>
      </c>
      <c r="I660" s="6" t="n">
        <v>0</v>
      </c>
      <c r="J660" s="6" t="n">
        <v>420</v>
      </c>
      <c r="K660" s="6" t="n">
        <v>0</v>
      </c>
      <c r="L660" s="6" t="n">
        <v>0</v>
      </c>
      <c r="M660" s="6" t="n">
        <v>199</v>
      </c>
      <c r="N660" s="6" t="n">
        <v>45</v>
      </c>
      <c r="O660" s="6" t="n">
        <v>78</v>
      </c>
      <c r="P660" s="6" t="n">
        <v>0</v>
      </c>
      <c r="Q660" s="6" t="n">
        <v>0</v>
      </c>
      <c r="R660" s="6" t="n">
        <v>98</v>
      </c>
      <c r="S660" s="6" t="n">
        <v>0</v>
      </c>
      <c r="T660" s="6" t="n">
        <v>0</v>
      </c>
      <c r="U660" s="6" t="n">
        <v>0</v>
      </c>
      <c r="V660" s="6" t="n">
        <v>0</v>
      </c>
      <c r="W660" s="6" t="n">
        <v>39954</v>
      </c>
      <c r="X660" s="6" t="n">
        <v>39954</v>
      </c>
      <c r="Y660" s="6" t="n">
        <v>0</v>
      </c>
      <c r="Z660" s="6" t="n">
        <v>0</v>
      </c>
      <c r="AA660" s="6" t="n">
        <v>0</v>
      </c>
      <c r="AB660" s="6" t="n">
        <v>0</v>
      </c>
      <c r="AC660" s="6" t="n">
        <v>0</v>
      </c>
      <c r="AD660" s="6" t="n">
        <v>0</v>
      </c>
      <c r="AE660" s="6" t="n">
        <v>0</v>
      </c>
      <c r="AF660" s="6" t="n">
        <v>0</v>
      </c>
      <c r="AG660" s="6" t="n">
        <v>0</v>
      </c>
      <c r="AH660" s="6" t="n">
        <v>0</v>
      </c>
      <c r="AI660" s="6" t="n">
        <v>0</v>
      </c>
      <c r="AJ660" s="6" t="n">
        <v>0</v>
      </c>
      <c r="AK660" s="6" t="n">
        <v>0</v>
      </c>
      <c r="AL660" s="6" t="n">
        <v>0</v>
      </c>
      <c r="AM660" s="6" t="n">
        <v>0</v>
      </c>
      <c r="AN660" s="6" t="n">
        <v>0</v>
      </c>
      <c r="AO660" s="6" t="n">
        <v>0</v>
      </c>
      <c r="AP660" s="6" t="n">
        <v>0</v>
      </c>
      <c r="AQ660" s="6" t="n">
        <v>0</v>
      </c>
      <c r="AR660" s="6" t="n">
        <v>0</v>
      </c>
      <c r="AS660" s="6" t="n">
        <v>0</v>
      </c>
      <c r="AT660" s="6" t="n">
        <v>0</v>
      </c>
      <c r="AU660" s="6" t="n">
        <v>0</v>
      </c>
      <c r="AV660" s="6" t="n">
        <v>0</v>
      </c>
      <c r="AW660" s="6" t="n">
        <v>0</v>
      </c>
      <c r="AX660" s="6" t="n">
        <v>0</v>
      </c>
      <c r="AY660" s="6" t="n">
        <v>0</v>
      </c>
      <c r="AZ660" s="6" t="n">
        <v>0</v>
      </c>
      <c r="BA660" s="6" t="n">
        <v>0</v>
      </c>
      <c r="BB660" s="6" t="n">
        <v>0</v>
      </c>
      <c r="BC660" s="6" t="n">
        <v>0</v>
      </c>
      <c r="BD660" s="6" t="n">
        <v>0</v>
      </c>
      <c r="BE660" s="6" t="n">
        <v>0</v>
      </c>
      <c r="BF660" s="6" t="n">
        <v>0</v>
      </c>
      <c r="BG660" s="6" t="n">
        <v>0</v>
      </c>
      <c r="BH660" s="6" t="n">
        <v>0</v>
      </c>
      <c r="BI660" s="6" t="n">
        <v>0</v>
      </c>
      <c r="BJ660" s="6" t="n">
        <v>0</v>
      </c>
      <c r="BK660" s="6" t="n">
        <v>0</v>
      </c>
      <c r="BL660" s="6" t="n">
        <v>0</v>
      </c>
      <c r="BM660" s="6" t="n">
        <v>0</v>
      </c>
      <c r="BN660" s="6" t="n">
        <v>0</v>
      </c>
      <c r="BO660" s="6" t="n">
        <v>0</v>
      </c>
      <c r="BP660" s="6" t="n">
        <v>0</v>
      </c>
      <c r="BQ660" s="6" t="n">
        <v>0</v>
      </c>
      <c r="BR660" s="6" t="n">
        <v>0</v>
      </c>
      <c r="BS660" s="6" t="n">
        <v>0</v>
      </c>
      <c r="BT660" s="6" t="n">
        <v>0</v>
      </c>
      <c r="BU660" s="6" t="n">
        <v>0</v>
      </c>
      <c r="BV660" s="6" t="n">
        <v>121813</v>
      </c>
    </row>
    <row r="661" s="6" customFormat="true" ht="13.5" hidden="false" customHeight="false" outlineLevel="0" collapsed="false">
      <c r="A661" s="6" t="s">
        <v>74</v>
      </c>
      <c r="B661" s="6" t="s">
        <v>69</v>
      </c>
      <c r="C661" s="6" t="s">
        <v>403</v>
      </c>
      <c r="D661" s="6" t="s">
        <v>404</v>
      </c>
      <c r="E661" s="6" t="n">
        <f aca="false">+F661+G661+H661+I661</f>
        <v>0</v>
      </c>
      <c r="F661" s="6" t="n">
        <v>0</v>
      </c>
      <c r="G661" s="6" t="n">
        <v>0</v>
      </c>
      <c r="H661" s="6" t="n">
        <v>0</v>
      </c>
      <c r="I661" s="6" t="n">
        <v>0</v>
      </c>
      <c r="J661" s="6" t="n">
        <v>0</v>
      </c>
      <c r="K661" s="6" t="n">
        <v>0</v>
      </c>
      <c r="L661" s="6" t="n">
        <v>0</v>
      </c>
      <c r="M661" s="6" t="n">
        <v>0</v>
      </c>
      <c r="N661" s="6" t="n">
        <v>0</v>
      </c>
      <c r="O661" s="6" t="n">
        <v>0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0</v>
      </c>
      <c r="Z661" s="6" t="n">
        <v>0</v>
      </c>
      <c r="AA661" s="6" t="n">
        <v>0</v>
      </c>
      <c r="AB661" s="6" t="n">
        <v>0</v>
      </c>
      <c r="AC661" s="6" t="n">
        <v>0</v>
      </c>
      <c r="AD661" s="6" t="n">
        <v>0</v>
      </c>
      <c r="AE661" s="6" t="n">
        <v>0</v>
      </c>
      <c r="AF661" s="6" t="n">
        <v>0</v>
      </c>
      <c r="AG661" s="6" t="n">
        <v>0</v>
      </c>
      <c r="AH661" s="6" t="n">
        <v>0</v>
      </c>
      <c r="AI661" s="6" t="n">
        <v>0</v>
      </c>
      <c r="AJ661" s="6" t="n">
        <v>0</v>
      </c>
      <c r="AK661" s="6" t="n">
        <v>0</v>
      </c>
      <c r="AL661" s="6" t="n">
        <v>0</v>
      </c>
      <c r="AM661" s="6" t="n">
        <v>0</v>
      </c>
      <c r="AN661" s="6" t="n">
        <v>0</v>
      </c>
      <c r="AO661" s="6" t="n">
        <v>0</v>
      </c>
      <c r="AP661" s="6" t="n">
        <v>0</v>
      </c>
      <c r="AQ661" s="6" t="n">
        <v>0</v>
      </c>
      <c r="AR661" s="6" t="n">
        <v>0</v>
      </c>
      <c r="AS661" s="6" t="n">
        <v>0</v>
      </c>
      <c r="AT661" s="6" t="n">
        <v>0</v>
      </c>
      <c r="AU661" s="6" t="n">
        <v>0</v>
      </c>
      <c r="AV661" s="6" t="n">
        <v>0</v>
      </c>
      <c r="AW661" s="6" t="n">
        <v>0</v>
      </c>
      <c r="AX661" s="6" t="n">
        <v>0</v>
      </c>
      <c r="AY661" s="6" t="n">
        <v>0</v>
      </c>
      <c r="AZ661" s="6" t="n">
        <v>0</v>
      </c>
      <c r="BA661" s="6" t="n">
        <v>0</v>
      </c>
      <c r="BB661" s="6" t="n">
        <v>0</v>
      </c>
      <c r="BC661" s="6" t="n">
        <v>0</v>
      </c>
      <c r="BD661" s="6" t="n">
        <v>0</v>
      </c>
      <c r="BE661" s="6" t="n">
        <v>0</v>
      </c>
      <c r="BF661" s="6" t="n">
        <v>0</v>
      </c>
      <c r="BG661" s="6" t="n">
        <v>0</v>
      </c>
      <c r="BH661" s="6" t="n">
        <v>0</v>
      </c>
      <c r="BI661" s="6" t="n">
        <v>0</v>
      </c>
      <c r="BJ661" s="6" t="n">
        <v>0</v>
      </c>
      <c r="BK661" s="6" t="n">
        <v>0</v>
      </c>
      <c r="BL661" s="6" t="n">
        <v>0</v>
      </c>
      <c r="BM661" s="6" t="n">
        <v>0</v>
      </c>
      <c r="BN661" s="6" t="n">
        <v>0</v>
      </c>
      <c r="BO661" s="6" t="n">
        <v>0</v>
      </c>
      <c r="BP661" s="6" t="n">
        <v>0</v>
      </c>
      <c r="BQ661" s="6" t="n">
        <v>0</v>
      </c>
      <c r="BR661" s="6" t="n">
        <v>0</v>
      </c>
      <c r="BS661" s="6" t="n">
        <v>0</v>
      </c>
      <c r="BT661" s="6" t="n">
        <v>0</v>
      </c>
      <c r="BU661" s="6" t="n">
        <v>0</v>
      </c>
      <c r="BV661" s="6" t="n">
        <v>0</v>
      </c>
    </row>
    <row r="662" s="6" customFormat="true" ht="13.5" hidden="false" customHeight="false" outlineLevel="0" collapsed="false">
      <c r="A662" s="6" t="s">
        <v>68</v>
      </c>
      <c r="B662" s="6" t="s">
        <v>69</v>
      </c>
      <c r="C662" s="6" t="s">
        <v>405</v>
      </c>
      <c r="D662" s="6" t="s">
        <v>406</v>
      </c>
      <c r="E662" s="6" t="n">
        <f aca="false">+F662+G662+H662+I662</f>
        <v>94973</v>
      </c>
      <c r="F662" s="6" t="n">
        <v>59995</v>
      </c>
      <c r="G662" s="6" t="n">
        <v>12875</v>
      </c>
      <c r="H662" s="6" t="n">
        <v>5683</v>
      </c>
      <c r="I662" s="6" t="n">
        <v>16420</v>
      </c>
      <c r="J662" s="6" t="n">
        <v>42660</v>
      </c>
      <c r="K662" s="6" t="n">
        <v>3156</v>
      </c>
      <c r="L662" s="6" t="n">
        <v>0</v>
      </c>
      <c r="M662" s="6" t="n">
        <v>6731</v>
      </c>
      <c r="N662" s="6" t="n">
        <v>3528</v>
      </c>
      <c r="O662" s="6" t="n">
        <v>1685</v>
      </c>
      <c r="P662" s="6" t="n">
        <v>1050</v>
      </c>
      <c r="Q662" s="6" t="n">
        <v>150</v>
      </c>
      <c r="R662" s="6" t="n">
        <v>22404</v>
      </c>
      <c r="S662" s="6" t="n">
        <v>3583</v>
      </c>
      <c r="T662" s="6" t="n">
        <v>0</v>
      </c>
      <c r="U662" s="6" t="n">
        <v>190</v>
      </c>
      <c r="V662" s="6" t="n">
        <v>183</v>
      </c>
      <c r="W662" s="6" t="n">
        <v>0</v>
      </c>
      <c r="X662" s="6" t="n">
        <v>0</v>
      </c>
      <c r="Y662" s="6" t="n">
        <v>18815</v>
      </c>
      <c r="Z662" s="6" t="n">
        <v>3633</v>
      </c>
      <c r="AA662" s="6" t="n">
        <v>15182</v>
      </c>
      <c r="AB662" s="6" t="n">
        <v>0</v>
      </c>
      <c r="AC662" s="6" t="n">
        <v>0</v>
      </c>
      <c r="AD662" s="6" t="n">
        <v>0</v>
      </c>
      <c r="AE662" s="6" t="n">
        <v>0</v>
      </c>
      <c r="AF662" s="6" t="n">
        <v>0</v>
      </c>
      <c r="AG662" s="6" t="n">
        <v>0</v>
      </c>
      <c r="AH662" s="6" t="n">
        <v>46</v>
      </c>
      <c r="AI662" s="6" t="n">
        <v>0</v>
      </c>
      <c r="AJ662" s="6" t="n">
        <v>0</v>
      </c>
      <c r="AK662" s="6" t="n">
        <v>46</v>
      </c>
      <c r="AL662" s="6" t="n">
        <v>10951</v>
      </c>
      <c r="AM662" s="6" t="n">
        <v>0</v>
      </c>
      <c r="AN662" s="6" t="n">
        <v>0</v>
      </c>
      <c r="AO662" s="6" t="n">
        <v>10951</v>
      </c>
      <c r="AP662" s="6" t="n">
        <v>0</v>
      </c>
      <c r="AQ662" s="6" t="n">
        <v>0</v>
      </c>
      <c r="AR662" s="6" t="n">
        <v>0</v>
      </c>
      <c r="AS662" s="6" t="n">
        <v>0</v>
      </c>
      <c r="AT662" s="6" t="n">
        <v>0</v>
      </c>
      <c r="AU662" s="6" t="n">
        <v>0</v>
      </c>
      <c r="AV662" s="6" t="n">
        <v>0</v>
      </c>
      <c r="AW662" s="6" t="n">
        <v>0</v>
      </c>
      <c r="AX662" s="6" t="n">
        <v>0</v>
      </c>
      <c r="AY662" s="6" t="n">
        <v>0</v>
      </c>
      <c r="AZ662" s="6" t="n">
        <v>43866</v>
      </c>
      <c r="BA662" s="6" t="n">
        <v>2778</v>
      </c>
      <c r="BB662" s="6" t="n">
        <v>41088</v>
      </c>
      <c r="BC662" s="6" t="n">
        <v>0</v>
      </c>
      <c r="BD662" s="6" t="n">
        <v>0</v>
      </c>
      <c r="BE662" s="6" t="n">
        <v>0</v>
      </c>
      <c r="BF662" s="6" t="n">
        <v>0</v>
      </c>
      <c r="BG662" s="6" t="n">
        <v>0</v>
      </c>
      <c r="BH662" s="6" t="n">
        <v>0</v>
      </c>
      <c r="BI662" s="6" t="n">
        <v>0</v>
      </c>
      <c r="BJ662" s="6" t="n">
        <v>0</v>
      </c>
      <c r="BK662" s="6" t="n">
        <v>0</v>
      </c>
      <c r="BL662" s="6" t="n">
        <v>0</v>
      </c>
      <c r="BM662" s="6" t="n">
        <v>0</v>
      </c>
      <c r="BN662" s="6" t="n">
        <v>0</v>
      </c>
      <c r="BO662" s="6" t="n">
        <v>0</v>
      </c>
      <c r="BP662" s="6" t="n">
        <v>882</v>
      </c>
      <c r="BQ662" s="6" t="n">
        <v>0</v>
      </c>
      <c r="BR662" s="6" t="n">
        <v>0</v>
      </c>
      <c r="BS662" s="6" t="n">
        <v>0</v>
      </c>
      <c r="BT662" s="6" t="n">
        <v>882</v>
      </c>
      <c r="BU662" s="6" t="n">
        <v>0</v>
      </c>
      <c r="BV662" s="6" t="n">
        <v>212193</v>
      </c>
    </row>
    <row r="663" s="6" customFormat="true" ht="13.5" hidden="false" customHeight="false" outlineLevel="0" collapsed="false">
      <c r="A663" s="6" t="s">
        <v>72</v>
      </c>
      <c r="B663" s="6" t="s">
        <v>69</v>
      </c>
      <c r="C663" s="6" t="s">
        <v>405</v>
      </c>
      <c r="D663" s="6" t="s">
        <v>406</v>
      </c>
      <c r="E663" s="6" t="n">
        <f aca="false">+F663+G663+H663+I663</f>
        <v>43522</v>
      </c>
      <c r="F663" s="6" t="n">
        <v>24367</v>
      </c>
      <c r="G663" s="6" t="n">
        <v>9754</v>
      </c>
      <c r="H663" s="6" t="n">
        <v>9374</v>
      </c>
      <c r="I663" s="6" t="n">
        <v>27</v>
      </c>
      <c r="J663" s="6" t="n">
        <v>11982</v>
      </c>
      <c r="K663" s="6" t="n">
        <v>0</v>
      </c>
      <c r="L663" s="6" t="n">
        <v>0</v>
      </c>
      <c r="M663" s="6" t="n">
        <v>1701</v>
      </c>
      <c r="N663" s="6" t="n">
        <v>5823</v>
      </c>
      <c r="O663" s="6" t="n">
        <v>1060</v>
      </c>
      <c r="P663" s="6" t="n">
        <v>1177</v>
      </c>
      <c r="Q663" s="6" t="n">
        <v>0</v>
      </c>
      <c r="R663" s="6" t="n">
        <v>775</v>
      </c>
      <c r="S663" s="6" t="n">
        <v>463</v>
      </c>
      <c r="T663" s="6" t="n">
        <v>202</v>
      </c>
      <c r="U663" s="6" t="n">
        <v>721</v>
      </c>
      <c r="V663" s="6" t="n">
        <v>60</v>
      </c>
      <c r="W663" s="6" t="n">
        <v>0</v>
      </c>
      <c r="X663" s="6" t="n">
        <v>0</v>
      </c>
      <c r="Y663" s="6" t="n">
        <v>0</v>
      </c>
      <c r="Z663" s="6" t="n">
        <v>0</v>
      </c>
      <c r="AA663" s="6" t="n">
        <v>0</v>
      </c>
      <c r="AB663" s="6" t="n">
        <v>0</v>
      </c>
      <c r="AC663" s="6" t="n">
        <v>0</v>
      </c>
      <c r="AD663" s="6" t="n">
        <v>0</v>
      </c>
      <c r="AE663" s="6" t="n">
        <v>0</v>
      </c>
      <c r="AF663" s="6" t="n">
        <v>0</v>
      </c>
      <c r="AG663" s="6" t="n">
        <v>0</v>
      </c>
      <c r="AH663" s="6" t="n">
        <v>0</v>
      </c>
      <c r="AI663" s="6" t="n">
        <v>0</v>
      </c>
      <c r="AJ663" s="6" t="n">
        <v>0</v>
      </c>
      <c r="AK663" s="6" t="n">
        <v>0</v>
      </c>
      <c r="AL663" s="6" t="n">
        <v>80</v>
      </c>
      <c r="AM663" s="6" t="n">
        <v>0</v>
      </c>
      <c r="AN663" s="6" t="n">
        <v>0</v>
      </c>
      <c r="AO663" s="6" t="n">
        <v>0</v>
      </c>
      <c r="AP663" s="6" t="n">
        <v>80</v>
      </c>
      <c r="AQ663" s="6" t="n">
        <v>0</v>
      </c>
      <c r="AR663" s="6" t="n">
        <v>0</v>
      </c>
      <c r="AS663" s="6" t="n">
        <v>0</v>
      </c>
      <c r="AT663" s="6" t="n">
        <v>0</v>
      </c>
      <c r="AU663" s="6" t="n">
        <v>0</v>
      </c>
      <c r="AV663" s="6" t="n">
        <v>0</v>
      </c>
      <c r="AW663" s="6" t="n">
        <v>0</v>
      </c>
      <c r="AX663" s="6" t="n">
        <v>0</v>
      </c>
      <c r="AY663" s="6" t="n">
        <v>0</v>
      </c>
      <c r="AZ663" s="6" t="n">
        <v>8811</v>
      </c>
      <c r="BA663" s="6" t="n">
        <v>0</v>
      </c>
      <c r="BB663" s="6" t="n">
        <v>8811</v>
      </c>
      <c r="BC663" s="6" t="n">
        <v>0</v>
      </c>
      <c r="BD663" s="6" t="n">
        <v>0</v>
      </c>
      <c r="BE663" s="6" t="n">
        <v>0</v>
      </c>
      <c r="BF663" s="6" t="n">
        <v>0</v>
      </c>
      <c r="BG663" s="6" t="n">
        <v>0</v>
      </c>
      <c r="BH663" s="6" t="n">
        <v>0</v>
      </c>
      <c r="BI663" s="6" t="n">
        <v>0</v>
      </c>
      <c r="BJ663" s="6" t="n">
        <v>0</v>
      </c>
      <c r="BK663" s="6" t="n">
        <v>0</v>
      </c>
      <c r="BL663" s="6" t="n">
        <v>0</v>
      </c>
      <c r="BM663" s="6" t="n">
        <v>0</v>
      </c>
      <c r="BN663" s="6" t="n">
        <v>0</v>
      </c>
      <c r="BO663" s="6" t="n">
        <v>0</v>
      </c>
      <c r="BP663" s="6" t="n">
        <v>0</v>
      </c>
      <c r="BQ663" s="6" t="n">
        <v>0</v>
      </c>
      <c r="BR663" s="6" t="n">
        <v>0</v>
      </c>
      <c r="BS663" s="6" t="n">
        <v>0</v>
      </c>
      <c r="BT663" s="6" t="n">
        <v>0</v>
      </c>
      <c r="BU663" s="6" t="n">
        <v>0</v>
      </c>
      <c r="BV663" s="6" t="n">
        <v>64395</v>
      </c>
    </row>
    <row r="664" s="6" customFormat="true" ht="13.5" hidden="false" customHeight="false" outlineLevel="0" collapsed="false">
      <c r="A664" s="6" t="s">
        <v>73</v>
      </c>
      <c r="B664" s="6" t="s">
        <v>69</v>
      </c>
      <c r="C664" s="6" t="s">
        <v>405</v>
      </c>
      <c r="D664" s="6" t="s">
        <v>406</v>
      </c>
      <c r="E664" s="6" t="n">
        <f aca="false">+F664+G664+H664+I664</f>
        <v>262385</v>
      </c>
      <c r="F664" s="6" t="n">
        <v>169057</v>
      </c>
      <c r="G664" s="6" t="n">
        <v>28372</v>
      </c>
      <c r="H664" s="6" t="n">
        <v>64956</v>
      </c>
      <c r="I664" s="6" t="n">
        <v>0</v>
      </c>
      <c r="J664" s="6" t="n">
        <v>22312</v>
      </c>
      <c r="K664" s="6" t="n">
        <v>43</v>
      </c>
      <c r="L664" s="6" t="n">
        <v>0</v>
      </c>
      <c r="M664" s="6" t="n">
        <v>0</v>
      </c>
      <c r="N664" s="6" t="n">
        <v>1120</v>
      </c>
      <c r="O664" s="6" t="n">
        <v>1425</v>
      </c>
      <c r="P664" s="6" t="n">
        <v>19577</v>
      </c>
      <c r="Q664" s="6" t="n">
        <v>0</v>
      </c>
      <c r="R664" s="6" t="n">
        <v>147</v>
      </c>
      <c r="S664" s="6" t="n">
        <v>0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0</v>
      </c>
      <c r="Y664" s="6" t="n">
        <v>0</v>
      </c>
      <c r="Z664" s="6" t="n">
        <v>0</v>
      </c>
      <c r="AA664" s="6" t="n">
        <v>0</v>
      </c>
      <c r="AB664" s="6" t="n">
        <v>0</v>
      </c>
      <c r="AC664" s="6" t="n">
        <v>0</v>
      </c>
      <c r="AD664" s="6" t="n">
        <v>0</v>
      </c>
      <c r="AE664" s="6" t="n">
        <v>0</v>
      </c>
      <c r="AF664" s="6" t="n">
        <v>0</v>
      </c>
      <c r="AG664" s="6" t="n">
        <v>0</v>
      </c>
      <c r="AH664" s="6" t="n">
        <v>0</v>
      </c>
      <c r="AI664" s="6" t="n">
        <v>0</v>
      </c>
      <c r="AJ664" s="6" t="n">
        <v>0</v>
      </c>
      <c r="AK664" s="6" t="n">
        <v>0</v>
      </c>
      <c r="AL664" s="6" t="n">
        <v>288</v>
      </c>
      <c r="AM664" s="6" t="n">
        <v>0</v>
      </c>
      <c r="AN664" s="6" t="n">
        <v>0</v>
      </c>
      <c r="AO664" s="6" t="n">
        <v>0</v>
      </c>
      <c r="AP664" s="6" t="n">
        <v>288</v>
      </c>
      <c r="AQ664" s="6" t="n">
        <v>0</v>
      </c>
      <c r="AR664" s="6" t="n">
        <v>0</v>
      </c>
      <c r="AS664" s="6" t="n">
        <v>0</v>
      </c>
      <c r="AT664" s="6" t="n">
        <v>0</v>
      </c>
      <c r="AU664" s="6" t="n">
        <v>0</v>
      </c>
      <c r="AV664" s="6" t="n">
        <v>0</v>
      </c>
      <c r="AW664" s="6" t="n">
        <v>0</v>
      </c>
      <c r="AX664" s="6" t="n">
        <v>0</v>
      </c>
      <c r="AY664" s="6" t="n">
        <v>0</v>
      </c>
      <c r="AZ664" s="6" t="n">
        <v>0</v>
      </c>
      <c r="BA664" s="6" t="n">
        <v>0</v>
      </c>
      <c r="BB664" s="6" t="n">
        <v>0</v>
      </c>
      <c r="BC664" s="6" t="n">
        <v>0</v>
      </c>
      <c r="BD664" s="6" t="n">
        <v>0</v>
      </c>
      <c r="BE664" s="6" t="n">
        <v>0</v>
      </c>
      <c r="BF664" s="6" t="n">
        <v>0</v>
      </c>
      <c r="BG664" s="6" t="n">
        <v>0</v>
      </c>
      <c r="BH664" s="6" t="n">
        <v>0</v>
      </c>
      <c r="BI664" s="6" t="n">
        <v>0</v>
      </c>
      <c r="BJ664" s="6" t="n">
        <v>0</v>
      </c>
      <c r="BK664" s="6" t="n">
        <v>0</v>
      </c>
      <c r="BL664" s="6" t="n">
        <v>0</v>
      </c>
      <c r="BM664" s="6" t="n">
        <v>0</v>
      </c>
      <c r="BN664" s="6" t="n">
        <v>0</v>
      </c>
      <c r="BO664" s="6" t="n">
        <v>0</v>
      </c>
      <c r="BP664" s="6" t="n">
        <v>29048</v>
      </c>
      <c r="BQ664" s="6" t="n">
        <v>0</v>
      </c>
      <c r="BR664" s="6" t="n">
        <v>0</v>
      </c>
      <c r="BS664" s="6" t="n">
        <v>0</v>
      </c>
      <c r="BT664" s="6" t="n">
        <v>29048</v>
      </c>
      <c r="BU664" s="6" t="n">
        <v>0</v>
      </c>
      <c r="BV664" s="6" t="n">
        <v>314033</v>
      </c>
    </row>
    <row r="665" s="6" customFormat="true" ht="13.5" hidden="false" customHeight="false" outlineLevel="0" collapsed="false">
      <c r="A665" s="6" t="s">
        <v>74</v>
      </c>
      <c r="B665" s="6" t="s">
        <v>69</v>
      </c>
      <c r="C665" s="6" t="s">
        <v>405</v>
      </c>
      <c r="D665" s="6" t="s">
        <v>406</v>
      </c>
      <c r="E665" s="6" t="n">
        <f aca="false">+F665+G665+H665+I665</f>
        <v>0</v>
      </c>
      <c r="F665" s="6" t="n">
        <v>0</v>
      </c>
      <c r="G665" s="6" t="n">
        <v>0</v>
      </c>
      <c r="H665" s="6" t="n">
        <v>0</v>
      </c>
      <c r="I665" s="6" t="n">
        <v>0</v>
      </c>
      <c r="J665" s="6" t="n">
        <v>0</v>
      </c>
      <c r="K665" s="6" t="n">
        <v>0</v>
      </c>
      <c r="L665" s="6" t="n">
        <v>0</v>
      </c>
      <c r="M665" s="6" t="n">
        <v>0</v>
      </c>
      <c r="N665" s="6" t="n">
        <v>0</v>
      </c>
      <c r="O665" s="6" t="n">
        <v>0</v>
      </c>
      <c r="P665" s="6" t="n">
        <v>0</v>
      </c>
      <c r="Q665" s="6" t="n">
        <v>0</v>
      </c>
      <c r="R665" s="6" t="n">
        <v>0</v>
      </c>
      <c r="S665" s="6" t="n">
        <v>0</v>
      </c>
      <c r="T665" s="6" t="n">
        <v>0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0</v>
      </c>
      <c r="Z665" s="6" t="n">
        <v>0</v>
      </c>
      <c r="AA665" s="6" t="n">
        <v>0</v>
      </c>
      <c r="AB665" s="6" t="n">
        <v>0</v>
      </c>
      <c r="AC665" s="6" t="n">
        <v>0</v>
      </c>
      <c r="AD665" s="6" t="n">
        <v>0</v>
      </c>
      <c r="AE665" s="6" t="n">
        <v>0</v>
      </c>
      <c r="AF665" s="6" t="n">
        <v>0</v>
      </c>
      <c r="AG665" s="6" t="n">
        <v>0</v>
      </c>
      <c r="AH665" s="6" t="n">
        <v>0</v>
      </c>
      <c r="AI665" s="6" t="n">
        <v>0</v>
      </c>
      <c r="AJ665" s="6" t="n">
        <v>0</v>
      </c>
      <c r="AK665" s="6" t="n">
        <v>0</v>
      </c>
      <c r="AL665" s="6" t="n">
        <v>0</v>
      </c>
      <c r="AM665" s="6" t="n">
        <v>0</v>
      </c>
      <c r="AN665" s="6" t="n">
        <v>0</v>
      </c>
      <c r="AO665" s="6" t="n">
        <v>0</v>
      </c>
      <c r="AP665" s="6" t="n">
        <v>0</v>
      </c>
      <c r="AQ665" s="6" t="n">
        <v>0</v>
      </c>
      <c r="AR665" s="6" t="n">
        <v>0</v>
      </c>
      <c r="AS665" s="6" t="n">
        <v>0</v>
      </c>
      <c r="AT665" s="6" t="n">
        <v>0</v>
      </c>
      <c r="AU665" s="6" t="n">
        <v>0</v>
      </c>
      <c r="AV665" s="6" t="n">
        <v>0</v>
      </c>
      <c r="AW665" s="6" t="n">
        <v>0</v>
      </c>
      <c r="AX665" s="6" t="n">
        <v>0</v>
      </c>
      <c r="AY665" s="6" t="n">
        <v>0</v>
      </c>
      <c r="AZ665" s="6" t="n">
        <v>0</v>
      </c>
      <c r="BA665" s="6" t="n">
        <v>0</v>
      </c>
      <c r="BB665" s="6" t="n">
        <v>0</v>
      </c>
      <c r="BC665" s="6" t="n">
        <v>0</v>
      </c>
      <c r="BD665" s="6" t="n">
        <v>0</v>
      </c>
      <c r="BE665" s="6" t="n">
        <v>0</v>
      </c>
      <c r="BF665" s="6" t="n">
        <v>0</v>
      </c>
      <c r="BG665" s="6" t="n">
        <v>0</v>
      </c>
      <c r="BH665" s="6" t="n">
        <v>0</v>
      </c>
      <c r="BI665" s="6" t="n">
        <v>0</v>
      </c>
      <c r="BJ665" s="6" t="n">
        <v>0</v>
      </c>
      <c r="BK665" s="6" t="n">
        <v>0</v>
      </c>
      <c r="BL665" s="6" t="n">
        <v>0</v>
      </c>
      <c r="BM665" s="6" t="n">
        <v>0</v>
      </c>
      <c r="BN665" s="6" t="n">
        <v>0</v>
      </c>
      <c r="BO665" s="6" t="n">
        <v>0</v>
      </c>
      <c r="BP665" s="6" t="n">
        <v>0</v>
      </c>
      <c r="BQ665" s="6" t="n">
        <v>0</v>
      </c>
      <c r="BR665" s="6" t="n">
        <v>0</v>
      </c>
      <c r="BS665" s="6" t="n">
        <v>0</v>
      </c>
      <c r="BT665" s="6" t="n">
        <v>0</v>
      </c>
      <c r="BU665" s="6" t="n">
        <v>0</v>
      </c>
      <c r="BV665" s="6" t="n">
        <v>0</v>
      </c>
    </row>
    <row r="666" s="6" customFormat="true" ht="13.5" hidden="false" customHeight="false" outlineLevel="0" collapsed="false">
      <c r="A666" s="6" t="s">
        <v>68</v>
      </c>
      <c r="B666" s="6" t="s">
        <v>69</v>
      </c>
      <c r="C666" s="6" t="s">
        <v>407</v>
      </c>
      <c r="D666" s="6" t="s">
        <v>408</v>
      </c>
      <c r="E666" s="6" t="n">
        <f aca="false">+F666+G666+H666+I666</f>
        <v>48706</v>
      </c>
      <c r="F666" s="6" t="n">
        <v>31046</v>
      </c>
      <c r="G666" s="6" t="n">
        <v>9188</v>
      </c>
      <c r="H666" s="6" t="n">
        <v>1733</v>
      </c>
      <c r="I666" s="6" t="n">
        <v>6739</v>
      </c>
      <c r="J666" s="6" t="n">
        <v>63999</v>
      </c>
      <c r="K666" s="6" t="n">
        <v>801</v>
      </c>
      <c r="L666" s="6" t="n">
        <v>600</v>
      </c>
      <c r="M666" s="6" t="n">
        <v>30978</v>
      </c>
      <c r="N666" s="6" t="n">
        <v>7368</v>
      </c>
      <c r="O666" s="6" t="n">
        <v>2108</v>
      </c>
      <c r="P666" s="6" t="n">
        <v>3771</v>
      </c>
      <c r="Q666" s="6" t="n">
        <v>3431</v>
      </c>
      <c r="R666" s="6" t="n">
        <v>13983</v>
      </c>
      <c r="S666" s="6" t="n">
        <v>36</v>
      </c>
      <c r="T666" s="6" t="n">
        <v>0</v>
      </c>
      <c r="U666" s="6" t="n">
        <v>628</v>
      </c>
      <c r="V666" s="6" t="n">
        <v>295</v>
      </c>
      <c r="W666" s="6" t="n">
        <v>0</v>
      </c>
      <c r="X666" s="6" t="n">
        <v>0</v>
      </c>
      <c r="Y666" s="6" t="n">
        <v>15125</v>
      </c>
      <c r="Z666" s="6" t="n">
        <v>974</v>
      </c>
      <c r="AA666" s="6" t="n">
        <v>14151</v>
      </c>
      <c r="AB666" s="6" t="n">
        <v>0</v>
      </c>
      <c r="AC666" s="6" t="n">
        <v>0</v>
      </c>
      <c r="AD666" s="6" t="n">
        <v>0</v>
      </c>
      <c r="AE666" s="6" t="n">
        <v>0</v>
      </c>
      <c r="AF666" s="6" t="n">
        <v>0</v>
      </c>
      <c r="AG666" s="6" t="n">
        <v>0</v>
      </c>
      <c r="AH666" s="6" t="n">
        <v>0</v>
      </c>
      <c r="AI666" s="6" t="n">
        <v>0</v>
      </c>
      <c r="AJ666" s="6" t="n">
        <v>0</v>
      </c>
      <c r="AK666" s="6" t="n">
        <v>0</v>
      </c>
      <c r="AL666" s="6" t="n">
        <v>2432</v>
      </c>
      <c r="AM666" s="6" t="n">
        <v>0</v>
      </c>
      <c r="AN666" s="6" t="n">
        <v>0</v>
      </c>
      <c r="AO666" s="6" t="n">
        <v>0</v>
      </c>
      <c r="AP666" s="6" t="n">
        <v>1785</v>
      </c>
      <c r="AQ666" s="6" t="n">
        <v>0</v>
      </c>
      <c r="AR666" s="6" t="n">
        <v>647</v>
      </c>
      <c r="AS666" s="6" t="n">
        <v>0</v>
      </c>
      <c r="AT666" s="6" t="n">
        <v>0</v>
      </c>
      <c r="AU666" s="6" t="n">
        <v>0</v>
      </c>
      <c r="AV666" s="6" t="n">
        <v>0</v>
      </c>
      <c r="AW666" s="6" t="n">
        <v>0</v>
      </c>
      <c r="AX666" s="6" t="n">
        <v>0</v>
      </c>
      <c r="AY666" s="6" t="n">
        <v>0</v>
      </c>
      <c r="AZ666" s="6" t="n">
        <v>71363</v>
      </c>
      <c r="BA666" s="6" t="n">
        <v>0</v>
      </c>
      <c r="BB666" s="6" t="n">
        <v>71363</v>
      </c>
      <c r="BC666" s="6" t="n">
        <v>0</v>
      </c>
      <c r="BD666" s="6" t="n">
        <v>0</v>
      </c>
      <c r="BE666" s="6" t="n">
        <v>0</v>
      </c>
      <c r="BF666" s="6" t="n">
        <v>0</v>
      </c>
      <c r="BG666" s="6" t="n">
        <v>0</v>
      </c>
      <c r="BH666" s="6" t="n">
        <v>0</v>
      </c>
      <c r="BI666" s="6" t="n">
        <v>0</v>
      </c>
      <c r="BJ666" s="6" t="n">
        <v>0</v>
      </c>
      <c r="BK666" s="6" t="n">
        <v>0</v>
      </c>
      <c r="BL666" s="6" t="n">
        <v>0</v>
      </c>
      <c r="BM666" s="6" t="n">
        <v>0</v>
      </c>
      <c r="BN666" s="6" t="n">
        <v>0</v>
      </c>
      <c r="BO666" s="6" t="n">
        <v>0</v>
      </c>
      <c r="BP666" s="6" t="n">
        <v>17992</v>
      </c>
      <c r="BQ666" s="6" t="n">
        <v>0</v>
      </c>
      <c r="BR666" s="6" t="n">
        <v>0</v>
      </c>
      <c r="BS666" s="6" t="n">
        <v>0</v>
      </c>
      <c r="BT666" s="6" t="n">
        <v>17992</v>
      </c>
      <c r="BU666" s="6" t="n">
        <v>0</v>
      </c>
      <c r="BV666" s="6" t="n">
        <v>219617</v>
      </c>
    </row>
    <row r="667" s="6" customFormat="true" ht="13.5" hidden="false" customHeight="false" outlineLevel="0" collapsed="false">
      <c r="A667" s="6" t="s">
        <v>72</v>
      </c>
      <c r="B667" s="6" t="s">
        <v>69</v>
      </c>
      <c r="C667" s="6" t="s">
        <v>407</v>
      </c>
      <c r="D667" s="6" t="s">
        <v>408</v>
      </c>
      <c r="E667" s="6" t="n">
        <f aca="false">+F667+G667+H667+I667</f>
        <v>12665</v>
      </c>
      <c r="F667" s="6" t="n">
        <v>6364</v>
      </c>
      <c r="G667" s="6" t="n">
        <v>6301</v>
      </c>
      <c r="H667" s="6" t="n">
        <v>0</v>
      </c>
      <c r="I667" s="6" t="n">
        <v>0</v>
      </c>
      <c r="J667" s="6" t="n">
        <v>9656</v>
      </c>
      <c r="K667" s="6" t="n">
        <v>0</v>
      </c>
      <c r="L667" s="6" t="n">
        <v>562</v>
      </c>
      <c r="M667" s="6" t="n">
        <v>4577</v>
      </c>
      <c r="N667" s="6" t="n">
        <v>1929</v>
      </c>
      <c r="O667" s="6" t="n">
        <v>1110</v>
      </c>
      <c r="P667" s="6" t="n">
        <v>1350</v>
      </c>
      <c r="Q667" s="6" t="n">
        <v>0</v>
      </c>
      <c r="R667" s="6" t="n">
        <v>43</v>
      </c>
      <c r="S667" s="6" t="n">
        <v>0</v>
      </c>
      <c r="T667" s="6" t="n">
        <v>0</v>
      </c>
      <c r="U667" s="6" t="n">
        <v>0</v>
      </c>
      <c r="V667" s="6" t="n">
        <v>85</v>
      </c>
      <c r="W667" s="6" t="n">
        <v>0</v>
      </c>
      <c r="X667" s="6" t="n">
        <v>0</v>
      </c>
      <c r="Y667" s="6" t="n">
        <v>0</v>
      </c>
      <c r="Z667" s="6" t="n">
        <v>0</v>
      </c>
      <c r="AA667" s="6" t="n">
        <v>0</v>
      </c>
      <c r="AB667" s="6" t="n">
        <v>0</v>
      </c>
      <c r="AC667" s="6" t="n">
        <v>0</v>
      </c>
      <c r="AD667" s="6" t="n">
        <v>0</v>
      </c>
      <c r="AE667" s="6" t="n">
        <v>0</v>
      </c>
      <c r="AF667" s="6" t="n">
        <v>0</v>
      </c>
      <c r="AG667" s="6" t="n">
        <v>0</v>
      </c>
      <c r="AH667" s="6" t="n">
        <v>0</v>
      </c>
      <c r="AI667" s="6" t="n">
        <v>0</v>
      </c>
      <c r="AJ667" s="6" t="n">
        <v>0</v>
      </c>
      <c r="AK667" s="6" t="n">
        <v>0</v>
      </c>
      <c r="AL667" s="6" t="n">
        <v>290</v>
      </c>
      <c r="AM667" s="6" t="n">
        <v>0</v>
      </c>
      <c r="AN667" s="6" t="n">
        <v>0</v>
      </c>
      <c r="AO667" s="6" t="n">
        <v>0</v>
      </c>
      <c r="AP667" s="6" t="n">
        <v>290</v>
      </c>
      <c r="AQ667" s="6" t="n">
        <v>0</v>
      </c>
      <c r="AR667" s="6" t="n">
        <v>0</v>
      </c>
      <c r="AS667" s="6" t="n">
        <v>0</v>
      </c>
      <c r="AT667" s="6" t="n">
        <v>0</v>
      </c>
      <c r="AU667" s="6" t="n">
        <v>0</v>
      </c>
      <c r="AV667" s="6" t="n">
        <v>0</v>
      </c>
      <c r="AW667" s="6" t="n">
        <v>0</v>
      </c>
      <c r="AX667" s="6" t="n">
        <v>0</v>
      </c>
      <c r="AY667" s="6" t="n">
        <v>0</v>
      </c>
      <c r="AZ667" s="6" t="n">
        <v>0</v>
      </c>
      <c r="BA667" s="6" t="n">
        <v>0</v>
      </c>
      <c r="BB667" s="6" t="n">
        <v>0</v>
      </c>
      <c r="BC667" s="6" t="n">
        <v>0</v>
      </c>
      <c r="BD667" s="6" t="n">
        <v>0</v>
      </c>
      <c r="BE667" s="6" t="n">
        <v>0</v>
      </c>
      <c r="BF667" s="6" t="n">
        <v>0</v>
      </c>
      <c r="BG667" s="6" t="n">
        <v>0</v>
      </c>
      <c r="BH667" s="6" t="n">
        <v>0</v>
      </c>
      <c r="BI667" s="6" t="n">
        <v>0</v>
      </c>
      <c r="BJ667" s="6" t="n">
        <v>0</v>
      </c>
      <c r="BK667" s="6" t="n">
        <v>0</v>
      </c>
      <c r="BL667" s="6" t="n">
        <v>0</v>
      </c>
      <c r="BM667" s="6" t="n">
        <v>0</v>
      </c>
      <c r="BN667" s="6" t="n">
        <v>0</v>
      </c>
      <c r="BO667" s="6" t="n">
        <v>0</v>
      </c>
      <c r="BP667" s="6" t="n">
        <v>0</v>
      </c>
      <c r="BQ667" s="6" t="n">
        <v>0</v>
      </c>
      <c r="BR667" s="6" t="n">
        <v>0</v>
      </c>
      <c r="BS667" s="6" t="n">
        <v>0</v>
      </c>
      <c r="BT667" s="6" t="n">
        <v>0</v>
      </c>
      <c r="BU667" s="6" t="n">
        <v>0</v>
      </c>
      <c r="BV667" s="6" t="n">
        <v>22611</v>
      </c>
    </row>
    <row r="668" s="6" customFormat="true" ht="13.5" hidden="false" customHeight="false" outlineLevel="0" collapsed="false">
      <c r="A668" s="6" t="s">
        <v>73</v>
      </c>
      <c r="B668" s="6" t="s">
        <v>69</v>
      </c>
      <c r="C668" s="6" t="s">
        <v>407</v>
      </c>
      <c r="D668" s="6" t="s">
        <v>408</v>
      </c>
      <c r="E668" s="6" t="n">
        <f aca="false">+F668+G668+H668+I668</f>
        <v>35593</v>
      </c>
      <c r="F668" s="6" t="n">
        <v>16187</v>
      </c>
      <c r="G668" s="6" t="n">
        <v>5152</v>
      </c>
      <c r="H668" s="6" t="n">
        <v>14254</v>
      </c>
      <c r="I668" s="6" t="n">
        <v>0</v>
      </c>
      <c r="J668" s="6" t="n">
        <v>4692</v>
      </c>
      <c r="K668" s="6" t="n">
        <v>70</v>
      </c>
      <c r="L668" s="6" t="n">
        <v>120</v>
      </c>
      <c r="M668" s="6" t="n">
        <v>101</v>
      </c>
      <c r="N668" s="6" t="n">
        <v>1481</v>
      </c>
      <c r="O668" s="6" t="n">
        <v>1295</v>
      </c>
      <c r="P668" s="6" t="n">
        <v>765</v>
      </c>
      <c r="Q668" s="6" t="n">
        <v>0</v>
      </c>
      <c r="R668" s="6" t="n">
        <v>860</v>
      </c>
      <c r="S668" s="6" t="n">
        <v>0</v>
      </c>
      <c r="T668" s="6" t="n">
        <v>0</v>
      </c>
      <c r="U668" s="6" t="n">
        <v>0</v>
      </c>
      <c r="V668" s="6" t="n">
        <v>0</v>
      </c>
      <c r="W668" s="6" t="n">
        <v>0</v>
      </c>
      <c r="X668" s="6" t="n">
        <v>0</v>
      </c>
      <c r="Y668" s="6" t="n">
        <v>0</v>
      </c>
      <c r="Z668" s="6" t="n">
        <v>0</v>
      </c>
      <c r="AA668" s="6" t="n">
        <v>0</v>
      </c>
      <c r="AB668" s="6" t="n">
        <v>0</v>
      </c>
      <c r="AC668" s="6" t="n">
        <v>0</v>
      </c>
      <c r="AD668" s="6" t="n">
        <v>0</v>
      </c>
      <c r="AE668" s="6" t="n">
        <v>0</v>
      </c>
      <c r="AF668" s="6" t="n">
        <v>0</v>
      </c>
      <c r="AG668" s="6" t="n">
        <v>0</v>
      </c>
      <c r="AH668" s="6" t="n">
        <v>0</v>
      </c>
      <c r="AI668" s="6" t="n">
        <v>0</v>
      </c>
      <c r="AJ668" s="6" t="n">
        <v>0</v>
      </c>
      <c r="AK668" s="6" t="n">
        <v>0</v>
      </c>
      <c r="AL668" s="6" t="n">
        <v>223</v>
      </c>
      <c r="AM668" s="6" t="n">
        <v>0</v>
      </c>
      <c r="AN668" s="6" t="n">
        <v>0</v>
      </c>
      <c r="AO668" s="6" t="n">
        <v>0</v>
      </c>
      <c r="AP668" s="6" t="n">
        <v>223</v>
      </c>
      <c r="AQ668" s="6" t="n">
        <v>0</v>
      </c>
      <c r="AR668" s="6" t="n">
        <v>0</v>
      </c>
      <c r="AS668" s="6" t="n">
        <v>0</v>
      </c>
      <c r="AT668" s="6" t="n">
        <v>0</v>
      </c>
      <c r="AU668" s="6" t="n">
        <v>0</v>
      </c>
      <c r="AV668" s="6" t="n">
        <v>0</v>
      </c>
      <c r="AW668" s="6" t="n">
        <v>0</v>
      </c>
      <c r="AX668" s="6" t="n">
        <v>0</v>
      </c>
      <c r="AY668" s="6" t="n">
        <v>0</v>
      </c>
      <c r="AZ668" s="6" t="n">
        <v>0</v>
      </c>
      <c r="BA668" s="6" t="n">
        <v>0</v>
      </c>
      <c r="BB668" s="6" t="n">
        <v>0</v>
      </c>
      <c r="BC668" s="6" t="n">
        <v>0</v>
      </c>
      <c r="BD668" s="6" t="n">
        <v>0</v>
      </c>
      <c r="BE668" s="6" t="n">
        <v>0</v>
      </c>
      <c r="BF668" s="6" t="n">
        <v>0</v>
      </c>
      <c r="BG668" s="6" t="n">
        <v>0</v>
      </c>
      <c r="BH668" s="6" t="n">
        <v>0</v>
      </c>
      <c r="BI668" s="6" t="n">
        <v>0</v>
      </c>
      <c r="BJ668" s="6" t="n">
        <v>0</v>
      </c>
      <c r="BK668" s="6" t="n">
        <v>0</v>
      </c>
      <c r="BL668" s="6" t="n">
        <v>0</v>
      </c>
      <c r="BM668" s="6" t="n">
        <v>0</v>
      </c>
      <c r="BN668" s="6" t="n">
        <v>0</v>
      </c>
      <c r="BO668" s="6" t="n">
        <v>0</v>
      </c>
      <c r="BP668" s="6" t="n">
        <v>1875</v>
      </c>
      <c r="BQ668" s="6" t="n">
        <v>0</v>
      </c>
      <c r="BR668" s="6" t="n">
        <v>0</v>
      </c>
      <c r="BS668" s="6" t="n">
        <v>0</v>
      </c>
      <c r="BT668" s="6" t="n">
        <v>1875</v>
      </c>
      <c r="BU668" s="6" t="n">
        <v>0</v>
      </c>
      <c r="BV668" s="6" t="n">
        <v>42383</v>
      </c>
    </row>
    <row r="669" s="6" customFormat="true" ht="13.5" hidden="false" customHeight="false" outlineLevel="0" collapsed="false">
      <c r="A669" s="6" t="s">
        <v>74</v>
      </c>
      <c r="B669" s="6" t="s">
        <v>69</v>
      </c>
      <c r="C669" s="6" t="s">
        <v>407</v>
      </c>
      <c r="D669" s="6" t="s">
        <v>408</v>
      </c>
      <c r="E669" s="6" t="n">
        <f aca="false">+F669+G669+H669+I669</f>
        <v>0</v>
      </c>
      <c r="F669" s="6" t="n">
        <v>0</v>
      </c>
      <c r="G669" s="6" t="n">
        <v>0</v>
      </c>
      <c r="H669" s="6" t="n">
        <v>0</v>
      </c>
      <c r="I669" s="6" t="n">
        <v>0</v>
      </c>
      <c r="J669" s="6" t="n">
        <v>0</v>
      </c>
      <c r="K669" s="6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0</v>
      </c>
      <c r="Q669" s="6" t="n">
        <v>0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0</v>
      </c>
      <c r="X669" s="6" t="n">
        <v>0</v>
      </c>
      <c r="Y669" s="6" t="n">
        <v>0</v>
      </c>
      <c r="Z669" s="6" t="n">
        <v>0</v>
      </c>
      <c r="AA669" s="6" t="n">
        <v>0</v>
      </c>
      <c r="AB669" s="6" t="n">
        <v>0</v>
      </c>
      <c r="AC669" s="6" t="n">
        <v>0</v>
      </c>
      <c r="AD669" s="6" t="n">
        <v>0</v>
      </c>
      <c r="AE669" s="6" t="n">
        <v>0</v>
      </c>
      <c r="AF669" s="6" t="n">
        <v>0</v>
      </c>
      <c r="AG669" s="6" t="n">
        <v>0</v>
      </c>
      <c r="AH669" s="6" t="n">
        <v>0</v>
      </c>
      <c r="AI669" s="6" t="n">
        <v>0</v>
      </c>
      <c r="AJ669" s="6" t="n">
        <v>0</v>
      </c>
      <c r="AK669" s="6" t="n">
        <v>0</v>
      </c>
      <c r="AL669" s="6" t="n">
        <v>0</v>
      </c>
      <c r="AM669" s="6" t="n">
        <v>0</v>
      </c>
      <c r="AN669" s="6" t="n">
        <v>0</v>
      </c>
      <c r="AO669" s="6" t="n">
        <v>0</v>
      </c>
      <c r="AP669" s="6" t="n">
        <v>0</v>
      </c>
      <c r="AQ669" s="6" t="n">
        <v>0</v>
      </c>
      <c r="AR669" s="6" t="n">
        <v>0</v>
      </c>
      <c r="AS669" s="6" t="n">
        <v>0</v>
      </c>
      <c r="AT669" s="6" t="n">
        <v>0</v>
      </c>
      <c r="AU669" s="6" t="n">
        <v>0</v>
      </c>
      <c r="AV669" s="6" t="n">
        <v>0</v>
      </c>
      <c r="AW669" s="6" t="n">
        <v>0</v>
      </c>
      <c r="AX669" s="6" t="n">
        <v>0</v>
      </c>
      <c r="AY669" s="6" t="n">
        <v>0</v>
      </c>
      <c r="AZ669" s="6" t="n">
        <v>0</v>
      </c>
      <c r="BA669" s="6" t="n">
        <v>0</v>
      </c>
      <c r="BB669" s="6" t="n">
        <v>0</v>
      </c>
      <c r="BC669" s="6" t="n">
        <v>0</v>
      </c>
      <c r="BD669" s="6" t="n">
        <v>0</v>
      </c>
      <c r="BE669" s="6" t="n">
        <v>0</v>
      </c>
      <c r="BF669" s="6" t="n">
        <v>0</v>
      </c>
      <c r="BG669" s="6" t="n">
        <v>0</v>
      </c>
      <c r="BH669" s="6" t="n">
        <v>0</v>
      </c>
      <c r="BI669" s="6" t="n">
        <v>0</v>
      </c>
      <c r="BJ669" s="6" t="n">
        <v>0</v>
      </c>
      <c r="BK669" s="6" t="n">
        <v>0</v>
      </c>
      <c r="BL669" s="6" t="n">
        <v>0</v>
      </c>
      <c r="BM669" s="6" t="n">
        <v>0</v>
      </c>
      <c r="BN669" s="6" t="n">
        <v>0</v>
      </c>
      <c r="BO669" s="6" t="n">
        <v>0</v>
      </c>
      <c r="BP669" s="6" t="n">
        <v>0</v>
      </c>
      <c r="BQ669" s="6" t="n">
        <v>0</v>
      </c>
      <c r="BR669" s="6" t="n">
        <v>0</v>
      </c>
      <c r="BS669" s="6" t="n">
        <v>0</v>
      </c>
      <c r="BT669" s="6" t="n">
        <v>0</v>
      </c>
      <c r="BU669" s="6" t="n">
        <v>0</v>
      </c>
      <c r="BV669" s="6" t="n">
        <v>0</v>
      </c>
    </row>
    <row r="670" s="6" customFormat="true" ht="13.5" hidden="false" customHeight="false" outlineLevel="0" collapsed="false">
      <c r="A670" s="6" t="s">
        <v>68</v>
      </c>
      <c r="B670" s="6" t="s">
        <v>69</v>
      </c>
      <c r="C670" s="6" t="s">
        <v>409</v>
      </c>
      <c r="D670" s="6" t="s">
        <v>410</v>
      </c>
      <c r="E670" s="6" t="n">
        <f aca="false">+F670+G670+H670+I670</f>
        <v>33831</v>
      </c>
      <c r="F670" s="6" t="n">
        <v>22812</v>
      </c>
      <c r="G670" s="6" t="n">
        <v>4399</v>
      </c>
      <c r="H670" s="6" t="n">
        <v>2460</v>
      </c>
      <c r="I670" s="6" t="n">
        <v>4160</v>
      </c>
      <c r="J670" s="6" t="n">
        <v>43582</v>
      </c>
      <c r="K670" s="6" t="n">
        <v>28</v>
      </c>
      <c r="L670" s="6" t="n">
        <v>1416</v>
      </c>
      <c r="M670" s="6" t="n">
        <v>5391</v>
      </c>
      <c r="N670" s="6" t="n">
        <v>6398</v>
      </c>
      <c r="O670" s="6" t="n">
        <v>20597</v>
      </c>
      <c r="P670" s="6" t="n">
        <v>1068</v>
      </c>
      <c r="Q670" s="6" t="n">
        <v>512</v>
      </c>
      <c r="R670" s="6" t="n">
        <v>7681</v>
      </c>
      <c r="S670" s="6" t="n">
        <v>0</v>
      </c>
      <c r="T670" s="6" t="n">
        <v>0</v>
      </c>
      <c r="U670" s="6" t="n">
        <v>98</v>
      </c>
      <c r="V670" s="6" t="n">
        <v>393</v>
      </c>
      <c r="W670" s="6" t="n">
        <v>0</v>
      </c>
      <c r="X670" s="6" t="n">
        <v>0</v>
      </c>
      <c r="Y670" s="6" t="n">
        <v>42566</v>
      </c>
      <c r="Z670" s="6" t="n">
        <v>538</v>
      </c>
      <c r="AA670" s="6" t="n">
        <v>42028</v>
      </c>
      <c r="AB670" s="6" t="n">
        <v>0</v>
      </c>
      <c r="AC670" s="6" t="n">
        <v>0</v>
      </c>
      <c r="AD670" s="6" t="n">
        <v>0</v>
      </c>
      <c r="AE670" s="6" t="n">
        <v>0</v>
      </c>
      <c r="AF670" s="6" t="n">
        <v>0</v>
      </c>
      <c r="AG670" s="6" t="n">
        <v>0</v>
      </c>
      <c r="AH670" s="6" t="n">
        <v>0</v>
      </c>
      <c r="AI670" s="6" t="n">
        <v>0</v>
      </c>
      <c r="AJ670" s="6" t="n">
        <v>0</v>
      </c>
      <c r="AK670" s="6" t="n">
        <v>0</v>
      </c>
      <c r="AL670" s="6" t="n">
        <v>50</v>
      </c>
      <c r="AM670" s="6" t="n">
        <v>0</v>
      </c>
      <c r="AN670" s="6" t="n">
        <v>0</v>
      </c>
      <c r="AO670" s="6" t="n">
        <v>0</v>
      </c>
      <c r="AP670" s="6" t="n">
        <v>50</v>
      </c>
      <c r="AQ670" s="6" t="n">
        <v>0</v>
      </c>
      <c r="AR670" s="6" t="n">
        <v>0</v>
      </c>
      <c r="AS670" s="6" t="n">
        <v>0</v>
      </c>
      <c r="AT670" s="6" t="n">
        <v>0</v>
      </c>
      <c r="AU670" s="6" t="n">
        <v>0</v>
      </c>
      <c r="AV670" s="6" t="n">
        <v>0</v>
      </c>
      <c r="AW670" s="6" t="n">
        <v>0</v>
      </c>
      <c r="AX670" s="6" t="n">
        <v>0</v>
      </c>
      <c r="AY670" s="6" t="n">
        <v>0</v>
      </c>
      <c r="AZ670" s="6" t="n">
        <v>0</v>
      </c>
      <c r="BA670" s="6" t="n">
        <v>0</v>
      </c>
      <c r="BB670" s="6" t="n">
        <v>0</v>
      </c>
      <c r="BC670" s="6" t="n">
        <v>0</v>
      </c>
      <c r="BD670" s="6" t="n">
        <v>0</v>
      </c>
      <c r="BE670" s="6" t="n">
        <v>0</v>
      </c>
      <c r="BF670" s="6" t="n">
        <v>0</v>
      </c>
      <c r="BG670" s="6" t="n">
        <v>0</v>
      </c>
      <c r="BH670" s="6" t="n">
        <v>0</v>
      </c>
      <c r="BI670" s="6" t="n">
        <v>3000</v>
      </c>
      <c r="BJ670" s="6" t="n">
        <v>0</v>
      </c>
      <c r="BK670" s="6" t="n">
        <v>3000</v>
      </c>
      <c r="BL670" s="6" t="n">
        <v>0</v>
      </c>
      <c r="BM670" s="6" t="n">
        <v>0</v>
      </c>
      <c r="BN670" s="6" t="n">
        <v>0</v>
      </c>
      <c r="BO670" s="6" t="n">
        <v>0</v>
      </c>
      <c r="BP670" s="6" t="n">
        <v>0</v>
      </c>
      <c r="BQ670" s="6" t="n">
        <v>0</v>
      </c>
      <c r="BR670" s="6" t="n">
        <v>0</v>
      </c>
      <c r="BS670" s="6" t="n">
        <v>0</v>
      </c>
      <c r="BT670" s="6" t="n">
        <v>0</v>
      </c>
      <c r="BU670" s="6" t="n">
        <v>0</v>
      </c>
      <c r="BV670" s="6" t="n">
        <v>123029</v>
      </c>
    </row>
    <row r="671" s="6" customFormat="true" ht="13.5" hidden="false" customHeight="false" outlineLevel="0" collapsed="false">
      <c r="A671" s="6" t="s">
        <v>72</v>
      </c>
      <c r="B671" s="6" t="s">
        <v>69</v>
      </c>
      <c r="C671" s="6" t="s">
        <v>409</v>
      </c>
      <c r="D671" s="6" t="s">
        <v>410</v>
      </c>
      <c r="E671" s="6" t="n">
        <f aca="false">+F671+G671+H671+I671</f>
        <v>13653</v>
      </c>
      <c r="F671" s="6" t="n">
        <v>8642</v>
      </c>
      <c r="G671" s="6" t="n">
        <v>1796</v>
      </c>
      <c r="H671" s="6" t="n">
        <v>3215</v>
      </c>
      <c r="I671" s="6" t="n">
        <v>0</v>
      </c>
      <c r="J671" s="6" t="n">
        <v>275</v>
      </c>
      <c r="K671" s="6" t="n">
        <v>0</v>
      </c>
      <c r="L671" s="6" t="n">
        <v>0</v>
      </c>
      <c r="M671" s="6" t="n">
        <v>0</v>
      </c>
      <c r="N671" s="6" t="n">
        <v>0</v>
      </c>
      <c r="O671" s="6" t="n">
        <v>82</v>
      </c>
      <c r="P671" s="6" t="n">
        <v>0</v>
      </c>
      <c r="Q671" s="6" t="n">
        <v>0</v>
      </c>
      <c r="R671" s="6" t="n">
        <v>0</v>
      </c>
      <c r="S671" s="6" t="n">
        <v>0</v>
      </c>
      <c r="T671" s="6" t="n">
        <v>0</v>
      </c>
      <c r="U671" s="6" t="n">
        <v>0</v>
      </c>
      <c r="V671" s="6" t="n">
        <v>193</v>
      </c>
      <c r="W671" s="6" t="n">
        <v>0</v>
      </c>
      <c r="X671" s="6" t="n">
        <v>0</v>
      </c>
      <c r="Y671" s="6" t="n">
        <v>0</v>
      </c>
      <c r="Z671" s="6" t="n">
        <v>0</v>
      </c>
      <c r="AA671" s="6" t="n">
        <v>0</v>
      </c>
      <c r="AB671" s="6" t="n">
        <v>0</v>
      </c>
      <c r="AC671" s="6" t="n">
        <v>0</v>
      </c>
      <c r="AD671" s="6" t="n">
        <v>0</v>
      </c>
      <c r="AE671" s="6" t="n">
        <v>0</v>
      </c>
      <c r="AF671" s="6" t="n">
        <v>0</v>
      </c>
      <c r="AG671" s="6" t="n">
        <v>0</v>
      </c>
      <c r="AH671" s="6" t="n">
        <v>0</v>
      </c>
      <c r="AI671" s="6" t="n">
        <v>0</v>
      </c>
      <c r="AJ671" s="6" t="n">
        <v>0</v>
      </c>
      <c r="AK671" s="6" t="n">
        <v>0</v>
      </c>
      <c r="AL671" s="6" t="n">
        <v>0</v>
      </c>
      <c r="AM671" s="6" t="n">
        <v>0</v>
      </c>
      <c r="AN671" s="6" t="n">
        <v>0</v>
      </c>
      <c r="AO671" s="6" t="n">
        <v>0</v>
      </c>
      <c r="AP671" s="6" t="n">
        <v>0</v>
      </c>
      <c r="AQ671" s="6" t="n">
        <v>0</v>
      </c>
      <c r="AR671" s="6" t="n">
        <v>0</v>
      </c>
      <c r="AS671" s="6" t="n">
        <v>0</v>
      </c>
      <c r="AT671" s="6" t="n">
        <v>0</v>
      </c>
      <c r="AU671" s="6" t="n">
        <v>0</v>
      </c>
      <c r="AV671" s="6" t="n">
        <v>0</v>
      </c>
      <c r="AW671" s="6" t="n">
        <v>0</v>
      </c>
      <c r="AX671" s="6" t="n">
        <v>0</v>
      </c>
      <c r="AY671" s="6" t="n">
        <v>0</v>
      </c>
      <c r="AZ671" s="6" t="n">
        <v>0</v>
      </c>
      <c r="BA671" s="6" t="n">
        <v>0</v>
      </c>
      <c r="BB671" s="6" t="n">
        <v>0</v>
      </c>
      <c r="BC671" s="6" t="n">
        <v>0</v>
      </c>
      <c r="BD671" s="6" t="n">
        <v>0</v>
      </c>
      <c r="BE671" s="6" t="n">
        <v>0</v>
      </c>
      <c r="BF671" s="6" t="n">
        <v>0</v>
      </c>
      <c r="BG671" s="6" t="n">
        <v>0</v>
      </c>
      <c r="BH671" s="6" t="n">
        <v>0</v>
      </c>
      <c r="BI671" s="6" t="n">
        <v>0</v>
      </c>
      <c r="BJ671" s="6" t="n">
        <v>0</v>
      </c>
      <c r="BK671" s="6" t="n">
        <v>0</v>
      </c>
      <c r="BL671" s="6" t="n">
        <v>0</v>
      </c>
      <c r="BM671" s="6" t="n">
        <v>0</v>
      </c>
      <c r="BN671" s="6" t="n">
        <v>0</v>
      </c>
      <c r="BO671" s="6" t="n">
        <v>0</v>
      </c>
      <c r="BP671" s="6" t="n">
        <v>0</v>
      </c>
      <c r="BQ671" s="6" t="n">
        <v>0</v>
      </c>
      <c r="BR671" s="6" t="n">
        <v>0</v>
      </c>
      <c r="BS671" s="6" t="n">
        <v>0</v>
      </c>
      <c r="BT671" s="6" t="n">
        <v>0</v>
      </c>
      <c r="BU671" s="6" t="n">
        <v>0</v>
      </c>
      <c r="BV671" s="6" t="n">
        <v>13928</v>
      </c>
    </row>
    <row r="672" s="6" customFormat="true" ht="13.5" hidden="false" customHeight="false" outlineLevel="0" collapsed="false">
      <c r="A672" s="6" t="s">
        <v>73</v>
      </c>
      <c r="B672" s="6" t="s">
        <v>69</v>
      </c>
      <c r="C672" s="6" t="s">
        <v>409</v>
      </c>
      <c r="D672" s="6" t="s">
        <v>410</v>
      </c>
      <c r="E672" s="6" t="n">
        <f aca="false">+F672+G672+H672+I672</f>
        <v>155925</v>
      </c>
      <c r="F672" s="6" t="n">
        <v>117715</v>
      </c>
      <c r="G672" s="6" t="n">
        <v>13052</v>
      </c>
      <c r="H672" s="6" t="n">
        <v>25158</v>
      </c>
      <c r="I672" s="6" t="n">
        <v>0</v>
      </c>
      <c r="J672" s="6" t="n">
        <v>7474</v>
      </c>
      <c r="K672" s="6" t="n">
        <v>586</v>
      </c>
      <c r="L672" s="6" t="n">
        <v>0</v>
      </c>
      <c r="M672" s="6" t="n">
        <v>0</v>
      </c>
      <c r="N672" s="6" t="n">
        <v>2486</v>
      </c>
      <c r="O672" s="6" t="n">
        <v>3259</v>
      </c>
      <c r="P672" s="6" t="n">
        <v>804</v>
      </c>
      <c r="Q672" s="6" t="n">
        <v>84</v>
      </c>
      <c r="R672" s="6" t="n">
        <v>0</v>
      </c>
      <c r="S672" s="6" t="n">
        <v>0</v>
      </c>
      <c r="T672" s="6" t="n">
        <v>0</v>
      </c>
      <c r="U672" s="6" t="n">
        <v>44</v>
      </c>
      <c r="V672" s="6" t="n">
        <v>211</v>
      </c>
      <c r="W672" s="6" t="n">
        <v>0</v>
      </c>
      <c r="X672" s="6" t="n">
        <v>0</v>
      </c>
      <c r="Y672" s="6" t="n">
        <v>0</v>
      </c>
      <c r="Z672" s="6" t="n">
        <v>0</v>
      </c>
      <c r="AA672" s="6" t="n">
        <v>0</v>
      </c>
      <c r="AB672" s="6" t="n">
        <v>0</v>
      </c>
      <c r="AC672" s="6" t="n">
        <v>0</v>
      </c>
      <c r="AD672" s="6" t="n">
        <v>0</v>
      </c>
      <c r="AE672" s="6" t="n">
        <v>0</v>
      </c>
      <c r="AF672" s="6" t="n">
        <v>0</v>
      </c>
      <c r="AG672" s="6" t="n">
        <v>0</v>
      </c>
      <c r="AH672" s="6" t="n">
        <v>0</v>
      </c>
      <c r="AI672" s="6" t="n">
        <v>0</v>
      </c>
      <c r="AJ672" s="6" t="n">
        <v>0</v>
      </c>
      <c r="AK672" s="6" t="n">
        <v>0</v>
      </c>
      <c r="AL672" s="6" t="n">
        <v>0</v>
      </c>
      <c r="AM672" s="6" t="n">
        <v>0</v>
      </c>
      <c r="AN672" s="6" t="n">
        <v>0</v>
      </c>
      <c r="AO672" s="6" t="n">
        <v>0</v>
      </c>
      <c r="AP672" s="6" t="n">
        <v>0</v>
      </c>
      <c r="AQ672" s="6" t="n">
        <v>0</v>
      </c>
      <c r="AR672" s="6" t="n">
        <v>0</v>
      </c>
      <c r="AS672" s="6" t="n">
        <v>0</v>
      </c>
      <c r="AT672" s="6" t="n">
        <v>0</v>
      </c>
      <c r="AU672" s="6" t="n">
        <v>0</v>
      </c>
      <c r="AV672" s="6" t="n">
        <v>0</v>
      </c>
      <c r="AW672" s="6" t="n">
        <v>0</v>
      </c>
      <c r="AX672" s="6" t="n">
        <v>0</v>
      </c>
      <c r="AY672" s="6" t="n">
        <v>0</v>
      </c>
      <c r="AZ672" s="6" t="n">
        <v>0</v>
      </c>
      <c r="BA672" s="6" t="n">
        <v>0</v>
      </c>
      <c r="BB672" s="6" t="n">
        <v>0</v>
      </c>
      <c r="BC672" s="6" t="n">
        <v>0</v>
      </c>
      <c r="BD672" s="6" t="n">
        <v>0</v>
      </c>
      <c r="BE672" s="6" t="n">
        <v>0</v>
      </c>
      <c r="BF672" s="6" t="n">
        <v>0</v>
      </c>
      <c r="BG672" s="6" t="n">
        <v>0</v>
      </c>
      <c r="BH672" s="6" t="n">
        <v>0</v>
      </c>
      <c r="BI672" s="6" t="n">
        <v>9906</v>
      </c>
      <c r="BJ672" s="6" t="n">
        <v>9906</v>
      </c>
      <c r="BK672" s="6" t="n">
        <v>0</v>
      </c>
      <c r="BL672" s="6" t="n">
        <v>0</v>
      </c>
      <c r="BM672" s="6" t="n">
        <v>0</v>
      </c>
      <c r="BN672" s="6" t="n">
        <v>0</v>
      </c>
      <c r="BO672" s="6" t="n">
        <v>0</v>
      </c>
      <c r="BP672" s="6" t="n">
        <v>0</v>
      </c>
      <c r="BQ672" s="6" t="n">
        <v>0</v>
      </c>
      <c r="BR672" s="6" t="n">
        <v>0</v>
      </c>
      <c r="BS672" s="6" t="n">
        <v>0</v>
      </c>
      <c r="BT672" s="6" t="n">
        <v>0</v>
      </c>
      <c r="BU672" s="6" t="n">
        <v>0</v>
      </c>
      <c r="BV672" s="6" t="n">
        <v>173305</v>
      </c>
    </row>
    <row r="673" s="6" customFormat="true" ht="13.5" hidden="false" customHeight="false" outlineLevel="0" collapsed="false">
      <c r="A673" s="6" t="s">
        <v>74</v>
      </c>
      <c r="B673" s="6" t="s">
        <v>69</v>
      </c>
      <c r="C673" s="6" t="s">
        <v>409</v>
      </c>
      <c r="D673" s="6" t="s">
        <v>410</v>
      </c>
      <c r="E673" s="6" t="n">
        <f aca="false">+F673+G673+H673+I673</f>
        <v>15890</v>
      </c>
      <c r="F673" s="6" t="n">
        <v>0</v>
      </c>
      <c r="G673" s="6" t="n">
        <v>0</v>
      </c>
      <c r="H673" s="6" t="n">
        <v>15890</v>
      </c>
      <c r="I673" s="6" t="n">
        <v>0</v>
      </c>
      <c r="J673" s="6" t="n">
        <v>731</v>
      </c>
      <c r="K673" s="6" t="n">
        <v>0</v>
      </c>
      <c r="L673" s="6" t="n">
        <v>0</v>
      </c>
      <c r="M673" s="6" t="n">
        <v>0</v>
      </c>
      <c r="N673" s="6" t="n">
        <v>94</v>
      </c>
      <c r="O673" s="6" t="n">
        <v>637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  <c r="U673" s="6" t="n">
        <v>0</v>
      </c>
      <c r="V673" s="6" t="n">
        <v>0</v>
      </c>
      <c r="W673" s="6" t="n">
        <v>0</v>
      </c>
      <c r="X673" s="6" t="n">
        <v>0</v>
      </c>
      <c r="Y673" s="6" t="n">
        <v>0</v>
      </c>
      <c r="Z673" s="6" t="n">
        <v>0</v>
      </c>
      <c r="AA673" s="6" t="n">
        <v>0</v>
      </c>
      <c r="AB673" s="6" t="n">
        <v>0</v>
      </c>
      <c r="AC673" s="6" t="n">
        <v>0</v>
      </c>
      <c r="AD673" s="6" t="n">
        <v>0</v>
      </c>
      <c r="AE673" s="6" t="n">
        <v>0</v>
      </c>
      <c r="AF673" s="6" t="n">
        <v>0</v>
      </c>
      <c r="AG673" s="6" t="n">
        <v>0</v>
      </c>
      <c r="AH673" s="6" t="n">
        <v>0</v>
      </c>
      <c r="AI673" s="6" t="n">
        <v>0</v>
      </c>
      <c r="AJ673" s="6" t="n">
        <v>0</v>
      </c>
      <c r="AK673" s="6" t="n">
        <v>0</v>
      </c>
      <c r="AL673" s="6" t="n">
        <v>0</v>
      </c>
      <c r="AM673" s="6" t="n">
        <v>0</v>
      </c>
      <c r="AN673" s="6" t="n">
        <v>0</v>
      </c>
      <c r="AO673" s="6" t="n">
        <v>0</v>
      </c>
      <c r="AP673" s="6" t="n">
        <v>0</v>
      </c>
      <c r="AQ673" s="6" t="n">
        <v>0</v>
      </c>
      <c r="AR673" s="6" t="n">
        <v>0</v>
      </c>
      <c r="AS673" s="6" t="n">
        <v>0</v>
      </c>
      <c r="AT673" s="6" t="n">
        <v>0</v>
      </c>
      <c r="AU673" s="6" t="n">
        <v>0</v>
      </c>
      <c r="AV673" s="6" t="n">
        <v>0</v>
      </c>
      <c r="AW673" s="6" t="n">
        <v>0</v>
      </c>
      <c r="AX673" s="6" t="n">
        <v>0</v>
      </c>
      <c r="AY673" s="6" t="n">
        <v>0</v>
      </c>
      <c r="AZ673" s="6" t="n">
        <v>0</v>
      </c>
      <c r="BA673" s="6" t="n">
        <v>0</v>
      </c>
      <c r="BB673" s="6" t="n">
        <v>0</v>
      </c>
      <c r="BC673" s="6" t="n">
        <v>0</v>
      </c>
      <c r="BD673" s="6" t="n">
        <v>0</v>
      </c>
      <c r="BE673" s="6" t="n">
        <v>0</v>
      </c>
      <c r="BF673" s="6" t="n">
        <v>0</v>
      </c>
      <c r="BG673" s="6" t="n">
        <v>0</v>
      </c>
      <c r="BH673" s="6" t="n">
        <v>0</v>
      </c>
      <c r="BI673" s="6" t="n">
        <v>0</v>
      </c>
      <c r="BJ673" s="6" t="n">
        <v>0</v>
      </c>
      <c r="BK673" s="6" t="n">
        <v>0</v>
      </c>
      <c r="BL673" s="6" t="n">
        <v>0</v>
      </c>
      <c r="BM673" s="6" t="n">
        <v>0</v>
      </c>
      <c r="BN673" s="6" t="n">
        <v>0</v>
      </c>
      <c r="BO673" s="6" t="n">
        <v>0</v>
      </c>
      <c r="BP673" s="6" t="n">
        <v>0</v>
      </c>
      <c r="BQ673" s="6" t="n">
        <v>0</v>
      </c>
      <c r="BR673" s="6" t="n">
        <v>0</v>
      </c>
      <c r="BS673" s="6" t="n">
        <v>0</v>
      </c>
      <c r="BT673" s="6" t="n">
        <v>0</v>
      </c>
      <c r="BU673" s="6" t="n">
        <v>0</v>
      </c>
      <c r="BV673" s="6" t="n">
        <v>16621</v>
      </c>
    </row>
    <row r="674" customFormat="false" ht="13.5" hidden="false" customHeight="false" outlineLevel="0" collapsed="false">
      <c r="A674" s="6" t="s">
        <v>68</v>
      </c>
      <c r="B674" s="6" t="s">
        <v>69</v>
      </c>
      <c r="C674" s="6" t="s">
        <v>411</v>
      </c>
      <c r="D674" s="6" t="s">
        <v>412</v>
      </c>
      <c r="E674" s="6" t="n">
        <f aca="false">+F674+G674+H674+I674</f>
        <v>30382</v>
      </c>
      <c r="F674" s="6" t="n">
        <v>18899</v>
      </c>
      <c r="G674" s="6" t="n">
        <v>3544</v>
      </c>
      <c r="H674" s="6" t="n">
        <v>2937</v>
      </c>
      <c r="I674" s="6" t="n">
        <v>5002</v>
      </c>
      <c r="J674" s="6" t="n">
        <v>33315</v>
      </c>
      <c r="K674" s="6" t="n">
        <v>174</v>
      </c>
      <c r="L674" s="6" t="n">
        <v>0</v>
      </c>
      <c r="M674" s="6" t="n">
        <v>0</v>
      </c>
      <c r="N674" s="6" t="n">
        <v>1472</v>
      </c>
      <c r="O674" s="6" t="n">
        <v>11328</v>
      </c>
      <c r="P674" s="6" t="n">
        <v>2233</v>
      </c>
      <c r="Q674" s="6" t="n">
        <v>860</v>
      </c>
      <c r="R674" s="6" t="n">
        <v>16477</v>
      </c>
      <c r="S674" s="6" t="n">
        <v>628</v>
      </c>
      <c r="T674" s="6" t="n">
        <v>0</v>
      </c>
      <c r="U674" s="6" t="n">
        <v>110</v>
      </c>
      <c r="V674" s="6" t="n">
        <v>33</v>
      </c>
      <c r="W674" s="6" t="n">
        <v>1800</v>
      </c>
      <c r="X674" s="6" t="n">
        <v>1800</v>
      </c>
      <c r="Y674" s="6" t="n">
        <v>829</v>
      </c>
      <c r="Z674" s="6" t="n">
        <v>829</v>
      </c>
      <c r="AA674" s="6" t="n">
        <v>0</v>
      </c>
      <c r="AB674" s="6" t="n">
        <v>0</v>
      </c>
      <c r="AC674" s="6" t="n">
        <v>0</v>
      </c>
      <c r="AD674" s="6" t="n">
        <v>0</v>
      </c>
      <c r="AE674" s="6" t="n">
        <v>0</v>
      </c>
      <c r="AF674" s="6" t="n">
        <v>0</v>
      </c>
      <c r="AG674" s="6" t="n">
        <v>0</v>
      </c>
      <c r="AH674" s="6" t="n">
        <v>55</v>
      </c>
      <c r="AI674" s="6" t="n">
        <v>55</v>
      </c>
      <c r="AJ674" s="6" t="n">
        <v>0</v>
      </c>
      <c r="AK674" s="6" t="n">
        <v>0</v>
      </c>
      <c r="AL674" s="6" t="n">
        <v>0</v>
      </c>
      <c r="AM674" s="6" t="n">
        <v>0</v>
      </c>
      <c r="AN674" s="6" t="n">
        <v>0</v>
      </c>
      <c r="AO674" s="6" t="n">
        <v>0</v>
      </c>
      <c r="AP674" s="6" t="n">
        <v>0</v>
      </c>
      <c r="AQ674" s="6" t="n">
        <v>0</v>
      </c>
      <c r="AR674" s="6" t="n">
        <v>0</v>
      </c>
      <c r="AS674" s="6" t="n">
        <v>0</v>
      </c>
      <c r="AT674" s="6" t="n">
        <v>0</v>
      </c>
      <c r="AU674" s="6" t="n">
        <v>0</v>
      </c>
      <c r="AV674" s="6" t="n">
        <v>0</v>
      </c>
      <c r="AW674" s="6" t="n">
        <v>0</v>
      </c>
      <c r="AX674" s="6" t="n">
        <v>0</v>
      </c>
      <c r="AY674" s="6" t="n">
        <v>0</v>
      </c>
      <c r="AZ674" s="6" t="n">
        <v>96151</v>
      </c>
      <c r="BA674" s="6" t="n">
        <v>1292</v>
      </c>
      <c r="BB674" s="6" t="n">
        <v>94859</v>
      </c>
      <c r="BC674" s="6" t="n">
        <v>0</v>
      </c>
      <c r="BD674" s="6" t="n">
        <v>0</v>
      </c>
      <c r="BE674" s="6" t="n">
        <v>0</v>
      </c>
      <c r="BF674" s="6" t="n">
        <v>0</v>
      </c>
      <c r="BG674" s="6" t="n">
        <v>0</v>
      </c>
      <c r="BH674" s="6" t="n">
        <v>0</v>
      </c>
      <c r="BI674" s="6" t="n">
        <v>0</v>
      </c>
      <c r="BJ674" s="6" t="n">
        <v>0</v>
      </c>
      <c r="BK674" s="6" t="n">
        <v>0</v>
      </c>
      <c r="BL674" s="6" t="n">
        <v>0</v>
      </c>
      <c r="BM674" s="6" t="n">
        <v>0</v>
      </c>
      <c r="BN674" s="6" t="n">
        <v>0</v>
      </c>
      <c r="BO674" s="6" t="n">
        <v>0</v>
      </c>
      <c r="BP674" s="6" t="n">
        <v>0</v>
      </c>
      <c r="BQ674" s="6" t="n">
        <v>0</v>
      </c>
      <c r="BR674" s="6" t="n">
        <v>0</v>
      </c>
      <c r="BS674" s="6" t="n">
        <v>0</v>
      </c>
      <c r="BT674" s="6" t="n">
        <v>0</v>
      </c>
      <c r="BU674" s="6" t="n">
        <v>0</v>
      </c>
      <c r="BV674" s="6" t="n">
        <v>162532</v>
      </c>
    </row>
    <row r="675" customFormat="false" ht="13.5" hidden="false" customHeight="false" outlineLevel="0" collapsed="false">
      <c r="A675" s="6" t="s">
        <v>72</v>
      </c>
      <c r="B675" s="6" t="s">
        <v>69</v>
      </c>
      <c r="C675" s="6" t="s">
        <v>411</v>
      </c>
      <c r="D675" s="6" t="s">
        <v>412</v>
      </c>
      <c r="E675" s="6" t="n">
        <f aca="false">+F675+G675+H675+I675</f>
        <v>20087</v>
      </c>
      <c r="F675" s="6" t="n">
        <v>9795</v>
      </c>
      <c r="G675" s="6" t="n">
        <v>7136</v>
      </c>
      <c r="H675" s="6" t="n">
        <v>3156</v>
      </c>
      <c r="I675" s="6" t="n">
        <v>0</v>
      </c>
      <c r="J675" s="6" t="n">
        <v>11005</v>
      </c>
      <c r="K675" s="6" t="n">
        <v>15</v>
      </c>
      <c r="L675" s="6" t="n">
        <v>24</v>
      </c>
      <c r="M675" s="6" t="n">
        <v>808</v>
      </c>
      <c r="N675" s="6" t="n">
        <v>5502</v>
      </c>
      <c r="O675" s="6" t="n">
        <v>400</v>
      </c>
      <c r="P675" s="6" t="n">
        <v>488</v>
      </c>
      <c r="Q675" s="6" t="n">
        <v>917</v>
      </c>
      <c r="R675" s="6" t="n">
        <v>2111</v>
      </c>
      <c r="S675" s="6" t="n">
        <v>258</v>
      </c>
      <c r="T675" s="6" t="n">
        <v>259</v>
      </c>
      <c r="U675" s="6" t="n">
        <v>125</v>
      </c>
      <c r="V675" s="6" t="n">
        <v>98</v>
      </c>
      <c r="W675" s="6" t="n">
        <v>0</v>
      </c>
      <c r="X675" s="6" t="n">
        <v>0</v>
      </c>
      <c r="Y675" s="6" t="n">
        <v>2845</v>
      </c>
      <c r="Z675" s="6" t="n">
        <v>2845</v>
      </c>
      <c r="AA675" s="6" t="n">
        <v>0</v>
      </c>
      <c r="AB675" s="6" t="n">
        <v>0</v>
      </c>
      <c r="AC675" s="6" t="n">
        <v>0</v>
      </c>
      <c r="AD675" s="6" t="n">
        <v>0</v>
      </c>
      <c r="AE675" s="6" t="n">
        <v>0</v>
      </c>
      <c r="AF675" s="6" t="n">
        <v>0</v>
      </c>
      <c r="AG675" s="6" t="n">
        <v>0</v>
      </c>
      <c r="AH675" s="6" t="n">
        <v>0</v>
      </c>
      <c r="AI675" s="6" t="n">
        <v>0</v>
      </c>
      <c r="AJ675" s="6" t="n">
        <v>0</v>
      </c>
      <c r="AK675" s="6" t="n">
        <v>0</v>
      </c>
      <c r="AL675" s="6" t="n">
        <v>361</v>
      </c>
      <c r="AM675" s="6" t="n">
        <v>0</v>
      </c>
      <c r="AN675" s="6" t="n">
        <v>0</v>
      </c>
      <c r="AO675" s="6" t="n">
        <v>0</v>
      </c>
      <c r="AP675" s="6" t="n">
        <v>135</v>
      </c>
      <c r="AQ675" s="6" t="n">
        <v>226</v>
      </c>
      <c r="AR675" s="6" t="n">
        <v>0</v>
      </c>
      <c r="AS675" s="6" t="n">
        <v>0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6" t="n">
        <v>0</v>
      </c>
      <c r="BA675" s="6" t="n">
        <v>0</v>
      </c>
      <c r="BB675" s="6" t="n">
        <v>0</v>
      </c>
      <c r="BC675" s="6" t="n">
        <v>0</v>
      </c>
      <c r="BD675" s="6" t="n">
        <v>0</v>
      </c>
      <c r="BE675" s="6" t="n">
        <v>0</v>
      </c>
      <c r="BF675" s="6" t="n">
        <v>0</v>
      </c>
      <c r="BG675" s="6" t="n">
        <v>0</v>
      </c>
      <c r="BH675" s="6" t="n">
        <v>0</v>
      </c>
      <c r="BI675" s="6" t="n">
        <v>0</v>
      </c>
      <c r="BJ675" s="6" t="n">
        <v>0</v>
      </c>
      <c r="BK675" s="6" t="n">
        <v>0</v>
      </c>
      <c r="BL675" s="6" t="n">
        <v>0</v>
      </c>
      <c r="BM675" s="6" t="n">
        <v>0</v>
      </c>
      <c r="BN675" s="6" t="n">
        <v>0</v>
      </c>
      <c r="BO675" s="6" t="n">
        <v>0</v>
      </c>
      <c r="BP675" s="6" t="n">
        <v>0</v>
      </c>
      <c r="BQ675" s="6" t="n">
        <v>0</v>
      </c>
      <c r="BR675" s="6" t="n">
        <v>0</v>
      </c>
      <c r="BS675" s="6" t="n">
        <v>0</v>
      </c>
      <c r="BT675" s="6" t="n">
        <v>0</v>
      </c>
      <c r="BU675" s="6" t="n">
        <v>0</v>
      </c>
      <c r="BV675" s="6" t="n">
        <v>34298</v>
      </c>
    </row>
    <row r="676" customFormat="false" ht="13.5" hidden="false" customHeight="false" outlineLevel="0" collapsed="false">
      <c r="A676" s="6" t="s">
        <v>73</v>
      </c>
      <c r="B676" s="6" t="s">
        <v>69</v>
      </c>
      <c r="C676" s="6" t="s">
        <v>411</v>
      </c>
      <c r="D676" s="6" t="s">
        <v>412</v>
      </c>
      <c r="E676" s="6" t="n">
        <f aca="false">+F676+G676+H676+I676</f>
        <v>126671</v>
      </c>
      <c r="F676" s="6" t="n">
        <v>69137</v>
      </c>
      <c r="G676" s="6" t="n">
        <v>31474</v>
      </c>
      <c r="H676" s="6" t="n">
        <v>26060</v>
      </c>
      <c r="I676" s="6" t="n">
        <v>0</v>
      </c>
      <c r="J676" s="6" t="n">
        <v>11774</v>
      </c>
      <c r="K676" s="6" t="n">
        <v>874</v>
      </c>
      <c r="L676" s="6" t="n">
        <v>0</v>
      </c>
      <c r="M676" s="6" t="n">
        <v>350</v>
      </c>
      <c r="N676" s="6" t="n">
        <v>4299</v>
      </c>
      <c r="O676" s="6" t="n">
        <v>2372</v>
      </c>
      <c r="P676" s="6" t="n">
        <v>118</v>
      </c>
      <c r="Q676" s="6" t="n">
        <v>433</v>
      </c>
      <c r="R676" s="6" t="n">
        <v>419</v>
      </c>
      <c r="S676" s="6" t="n">
        <v>0</v>
      </c>
      <c r="T676" s="6" t="n">
        <v>52</v>
      </c>
      <c r="U676" s="6" t="n">
        <v>2782</v>
      </c>
      <c r="V676" s="6" t="n">
        <v>75</v>
      </c>
      <c r="W676" s="6" t="n">
        <v>0</v>
      </c>
      <c r="X676" s="6" t="n">
        <v>0</v>
      </c>
      <c r="Y676" s="6" t="n">
        <v>14</v>
      </c>
      <c r="Z676" s="6" t="n">
        <v>14</v>
      </c>
      <c r="AA676" s="6" t="n">
        <v>0</v>
      </c>
      <c r="AB676" s="6" t="n">
        <v>0</v>
      </c>
      <c r="AC676" s="6" t="n">
        <v>0</v>
      </c>
      <c r="AD676" s="6" t="n">
        <v>0</v>
      </c>
      <c r="AE676" s="6" t="n">
        <v>0</v>
      </c>
      <c r="AF676" s="6" t="n">
        <v>0</v>
      </c>
      <c r="AG676" s="6" t="n">
        <v>0</v>
      </c>
      <c r="AH676" s="6" t="n">
        <v>58</v>
      </c>
      <c r="AI676" s="6" t="n">
        <v>58</v>
      </c>
      <c r="AJ676" s="6" t="n">
        <v>0</v>
      </c>
      <c r="AK676" s="6" t="n">
        <v>0</v>
      </c>
      <c r="AL676" s="6" t="n">
        <v>50</v>
      </c>
      <c r="AM676" s="6" t="n">
        <v>0</v>
      </c>
      <c r="AN676" s="6" t="n">
        <v>0</v>
      </c>
      <c r="AO676" s="6" t="n">
        <v>0</v>
      </c>
      <c r="AP676" s="6" t="n">
        <v>50</v>
      </c>
      <c r="AQ676" s="6" t="n">
        <v>0</v>
      </c>
      <c r="AR676" s="6" t="n">
        <v>0</v>
      </c>
      <c r="AS676" s="6" t="n">
        <v>0</v>
      </c>
      <c r="AT676" s="6" t="n">
        <v>0</v>
      </c>
      <c r="AU676" s="6" t="n">
        <v>0</v>
      </c>
      <c r="AV676" s="6" t="n">
        <v>0</v>
      </c>
      <c r="AW676" s="6" t="n">
        <v>0</v>
      </c>
      <c r="AX676" s="6" t="n">
        <v>0</v>
      </c>
      <c r="AY676" s="6" t="n">
        <v>0</v>
      </c>
      <c r="AZ676" s="6" t="n">
        <v>0</v>
      </c>
      <c r="BA676" s="6" t="n">
        <v>0</v>
      </c>
      <c r="BB676" s="6" t="n">
        <v>0</v>
      </c>
      <c r="BC676" s="6" t="n">
        <v>0</v>
      </c>
      <c r="BD676" s="6" t="n">
        <v>0</v>
      </c>
      <c r="BE676" s="6" t="n">
        <v>0</v>
      </c>
      <c r="BF676" s="6" t="n">
        <v>0</v>
      </c>
      <c r="BG676" s="6" t="n">
        <v>0</v>
      </c>
      <c r="BH676" s="6" t="n">
        <v>0</v>
      </c>
      <c r="BI676" s="6" t="n">
        <v>0</v>
      </c>
      <c r="BJ676" s="6" t="n">
        <v>0</v>
      </c>
      <c r="BK676" s="6" t="n">
        <v>0</v>
      </c>
      <c r="BL676" s="6" t="n">
        <v>0</v>
      </c>
      <c r="BM676" s="6" t="n">
        <v>0</v>
      </c>
      <c r="BN676" s="6" t="n">
        <v>0</v>
      </c>
      <c r="BO676" s="6" t="n">
        <v>0</v>
      </c>
      <c r="BP676" s="6" t="n">
        <v>0</v>
      </c>
      <c r="BQ676" s="6" t="n">
        <v>0</v>
      </c>
      <c r="BR676" s="6" t="n">
        <v>0</v>
      </c>
      <c r="BS676" s="6" t="n">
        <v>0</v>
      </c>
      <c r="BT676" s="6" t="n">
        <v>0</v>
      </c>
      <c r="BU676" s="6" t="n">
        <v>0</v>
      </c>
      <c r="BV676" s="6" t="n">
        <v>138567</v>
      </c>
    </row>
    <row r="677" customFormat="false" ht="13.5" hidden="false" customHeight="false" outlineLevel="0" collapsed="false">
      <c r="A677" s="6" t="s">
        <v>74</v>
      </c>
      <c r="B677" s="6" t="s">
        <v>69</v>
      </c>
      <c r="C677" s="6" t="s">
        <v>411</v>
      </c>
      <c r="D677" s="6" t="s">
        <v>412</v>
      </c>
      <c r="E677" s="6" t="n">
        <f aca="false">+F677+G677+H677+I677</f>
        <v>0</v>
      </c>
      <c r="F677" s="6" t="n">
        <v>0</v>
      </c>
      <c r="G677" s="6" t="n">
        <v>0</v>
      </c>
      <c r="H677" s="6" t="n">
        <v>0</v>
      </c>
      <c r="I677" s="6" t="n">
        <v>0</v>
      </c>
      <c r="J677" s="6" t="n">
        <v>0</v>
      </c>
      <c r="K677" s="6" t="n">
        <v>0</v>
      </c>
      <c r="L677" s="6" t="n">
        <v>0</v>
      </c>
      <c r="M677" s="6" t="n">
        <v>0</v>
      </c>
      <c r="N677" s="6" t="n">
        <v>0</v>
      </c>
      <c r="O677" s="6" t="n">
        <v>0</v>
      </c>
      <c r="P677" s="6" t="n">
        <v>0</v>
      </c>
      <c r="Q677" s="6" t="n">
        <v>0</v>
      </c>
      <c r="R677" s="6" t="n">
        <v>0</v>
      </c>
      <c r="S677" s="6" t="n">
        <v>0</v>
      </c>
      <c r="T677" s="6" t="n">
        <v>0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0</v>
      </c>
      <c r="Z677" s="6" t="n">
        <v>0</v>
      </c>
      <c r="AA677" s="6" t="n">
        <v>0</v>
      </c>
      <c r="AB677" s="6" t="n">
        <v>0</v>
      </c>
      <c r="AC677" s="6" t="n">
        <v>0</v>
      </c>
      <c r="AD677" s="6" t="n">
        <v>0</v>
      </c>
      <c r="AE677" s="6" t="n">
        <v>0</v>
      </c>
      <c r="AF677" s="6" t="n">
        <v>0</v>
      </c>
      <c r="AG677" s="6" t="n">
        <v>0</v>
      </c>
      <c r="AH677" s="6" t="n">
        <v>0</v>
      </c>
      <c r="AI677" s="6" t="n">
        <v>0</v>
      </c>
      <c r="AJ677" s="6" t="n">
        <v>0</v>
      </c>
      <c r="AK677" s="6" t="n">
        <v>0</v>
      </c>
      <c r="AL677" s="6" t="n">
        <v>0</v>
      </c>
      <c r="AM677" s="6" t="n">
        <v>0</v>
      </c>
      <c r="AN677" s="6" t="n">
        <v>0</v>
      </c>
      <c r="AO677" s="6" t="n">
        <v>0</v>
      </c>
      <c r="AP677" s="6" t="n">
        <v>0</v>
      </c>
      <c r="AQ677" s="6" t="n">
        <v>0</v>
      </c>
      <c r="AR677" s="6" t="n">
        <v>0</v>
      </c>
      <c r="AS677" s="6" t="n">
        <v>0</v>
      </c>
      <c r="AT677" s="6" t="n">
        <v>0</v>
      </c>
      <c r="AU677" s="6" t="n">
        <v>0</v>
      </c>
      <c r="AV677" s="6" t="n">
        <v>0</v>
      </c>
      <c r="AW677" s="6" t="n">
        <v>0</v>
      </c>
      <c r="AX677" s="6" t="n">
        <v>0</v>
      </c>
      <c r="AY677" s="6" t="n">
        <v>0</v>
      </c>
      <c r="AZ677" s="6" t="n">
        <v>0</v>
      </c>
      <c r="BA677" s="6" t="n">
        <v>0</v>
      </c>
      <c r="BB677" s="6" t="n">
        <v>0</v>
      </c>
      <c r="BC677" s="6" t="n">
        <v>0</v>
      </c>
      <c r="BD677" s="6" t="n">
        <v>0</v>
      </c>
      <c r="BE677" s="6" t="n">
        <v>0</v>
      </c>
      <c r="BF677" s="6" t="n">
        <v>0</v>
      </c>
      <c r="BG677" s="6" t="n">
        <v>0</v>
      </c>
      <c r="BH677" s="6" t="n">
        <v>0</v>
      </c>
      <c r="BI677" s="6" t="n">
        <v>0</v>
      </c>
      <c r="BJ677" s="6" t="n">
        <v>0</v>
      </c>
      <c r="BK677" s="6" t="n">
        <v>0</v>
      </c>
      <c r="BL677" s="6" t="n">
        <v>0</v>
      </c>
      <c r="BM677" s="6" t="n">
        <v>0</v>
      </c>
      <c r="BN677" s="6" t="n">
        <v>0</v>
      </c>
      <c r="BO677" s="6" t="n">
        <v>0</v>
      </c>
      <c r="BP677" s="6" t="n">
        <v>0</v>
      </c>
      <c r="BQ677" s="6" t="n">
        <v>0</v>
      </c>
      <c r="BR677" s="6" t="n">
        <v>0</v>
      </c>
      <c r="BS677" s="6" t="n">
        <v>0</v>
      </c>
      <c r="BT677" s="6" t="n">
        <v>0</v>
      </c>
      <c r="BU677" s="6" t="n">
        <v>0</v>
      </c>
      <c r="BV677" s="6" t="n">
        <v>0</v>
      </c>
    </row>
    <row r="678" customFormat="false" ht="13.5" hidden="false" customHeight="false" outlineLevel="0" collapsed="false">
      <c r="A678" s="6" t="s">
        <v>68</v>
      </c>
      <c r="B678" s="6" t="s">
        <v>69</v>
      </c>
      <c r="C678" s="6" t="s">
        <v>413</v>
      </c>
      <c r="D678" s="6" t="s">
        <v>414</v>
      </c>
      <c r="E678" s="6" t="n">
        <f aca="false">+F678+G678+H678+I678</f>
        <v>239580504</v>
      </c>
      <c r="F678" s="6" t="n">
        <v>157129596</v>
      </c>
      <c r="G678" s="6" t="n">
        <v>36790507</v>
      </c>
      <c r="H678" s="6" t="n">
        <v>37652149</v>
      </c>
      <c r="I678" s="6" t="n">
        <v>8008252</v>
      </c>
      <c r="J678" s="6" t="n">
        <v>428047672</v>
      </c>
      <c r="K678" s="6" t="n">
        <v>923058</v>
      </c>
      <c r="L678" s="6" t="n">
        <v>398172</v>
      </c>
      <c r="M678" s="6" t="n">
        <v>21794305</v>
      </c>
      <c r="N678" s="6" t="n">
        <v>15197248</v>
      </c>
      <c r="O678" s="6" t="n">
        <v>143629314</v>
      </c>
      <c r="P678" s="6" t="n">
        <v>6754711</v>
      </c>
      <c r="Q678" s="6" t="n">
        <v>8732980</v>
      </c>
      <c r="R678" s="6" t="n">
        <v>199406038</v>
      </c>
      <c r="S678" s="6" t="n">
        <v>9508522</v>
      </c>
      <c r="T678" s="6" t="n">
        <v>1503907</v>
      </c>
      <c r="U678" s="6" t="n">
        <v>3681185</v>
      </c>
      <c r="V678" s="6" t="n">
        <v>16518232</v>
      </c>
      <c r="W678" s="6" t="n">
        <v>0</v>
      </c>
      <c r="X678" s="6" t="n">
        <v>0</v>
      </c>
      <c r="Y678" s="6" t="n">
        <v>633916271</v>
      </c>
      <c r="Z678" s="6" t="n">
        <v>53097977</v>
      </c>
      <c r="AA678" s="6" t="n">
        <v>580818294</v>
      </c>
      <c r="AB678" s="6" t="n">
        <v>0</v>
      </c>
      <c r="AC678" s="6" t="n">
        <v>0</v>
      </c>
      <c r="AD678" s="6" t="n">
        <v>0</v>
      </c>
      <c r="AE678" s="6" t="n">
        <v>0</v>
      </c>
      <c r="AF678" s="6" t="n">
        <v>0</v>
      </c>
      <c r="AG678" s="6" t="n">
        <v>0</v>
      </c>
      <c r="AH678" s="6" t="n">
        <v>250372</v>
      </c>
      <c r="AI678" s="6" t="n">
        <v>250372</v>
      </c>
      <c r="AJ678" s="6" t="n">
        <v>0</v>
      </c>
      <c r="AK678" s="6" t="n">
        <v>0</v>
      </c>
      <c r="AL678" s="6" t="n">
        <v>20400700</v>
      </c>
      <c r="AM678" s="6" t="n">
        <v>0</v>
      </c>
      <c r="AN678" s="6" t="n">
        <v>0</v>
      </c>
      <c r="AO678" s="6" t="n">
        <v>17472554</v>
      </c>
      <c r="AP678" s="6" t="n">
        <v>284870</v>
      </c>
      <c r="AQ678" s="6" t="n">
        <v>1304657</v>
      </c>
      <c r="AR678" s="6" t="n">
        <v>1338619</v>
      </c>
      <c r="AS678" s="6" t="n">
        <v>0</v>
      </c>
      <c r="AT678" s="6" t="n">
        <v>0</v>
      </c>
      <c r="AU678" s="6" t="n">
        <v>0</v>
      </c>
      <c r="AV678" s="6" t="n">
        <v>0</v>
      </c>
      <c r="AW678" s="6" t="n">
        <v>0</v>
      </c>
      <c r="AX678" s="6" t="n">
        <v>0</v>
      </c>
      <c r="AY678" s="6" t="n">
        <v>0</v>
      </c>
      <c r="AZ678" s="6" t="n">
        <v>83022324</v>
      </c>
      <c r="BA678" s="6" t="n">
        <v>2500000</v>
      </c>
      <c r="BB678" s="6" t="n">
        <v>80522324</v>
      </c>
      <c r="BC678" s="6" t="n">
        <v>0</v>
      </c>
      <c r="BD678" s="6" t="n">
        <v>0</v>
      </c>
      <c r="BE678" s="6" t="n">
        <v>0</v>
      </c>
      <c r="BF678" s="6" t="n">
        <v>0</v>
      </c>
      <c r="BG678" s="6" t="n">
        <v>0</v>
      </c>
      <c r="BH678" s="6" t="n">
        <v>0</v>
      </c>
      <c r="BI678" s="6" t="n">
        <v>17625000</v>
      </c>
      <c r="BJ678" s="6" t="n">
        <v>0</v>
      </c>
      <c r="BK678" s="6" t="n">
        <v>17625000</v>
      </c>
      <c r="BL678" s="6" t="n">
        <v>0</v>
      </c>
      <c r="BM678" s="6" t="n">
        <v>0</v>
      </c>
      <c r="BN678" s="6" t="n">
        <v>0</v>
      </c>
      <c r="BO678" s="6" t="n">
        <v>0</v>
      </c>
      <c r="BP678" s="6" t="n">
        <v>0</v>
      </c>
      <c r="BQ678" s="6" t="n">
        <v>0</v>
      </c>
      <c r="BR678" s="6" t="n">
        <v>0</v>
      </c>
      <c r="BS678" s="6" t="n">
        <v>0</v>
      </c>
      <c r="BT678" s="6" t="n">
        <v>0</v>
      </c>
      <c r="BU678" s="6" t="n">
        <v>0</v>
      </c>
      <c r="BV678" s="6" t="n">
        <v>1422842843</v>
      </c>
    </row>
    <row r="679" customFormat="false" ht="13.5" hidden="false" customHeight="false" outlineLevel="0" collapsed="false">
      <c r="A679" s="6" t="s">
        <v>72</v>
      </c>
      <c r="B679" s="6" t="s">
        <v>69</v>
      </c>
      <c r="C679" s="6" t="s">
        <v>413</v>
      </c>
      <c r="D679" s="6" t="s">
        <v>414</v>
      </c>
      <c r="E679" s="6" t="n">
        <f aca="false">+F679+G679+H679+I679</f>
        <v>222585884</v>
      </c>
      <c r="F679" s="6" t="n">
        <v>203845294</v>
      </c>
      <c r="G679" s="6" t="n">
        <v>0</v>
      </c>
      <c r="H679" s="6" t="n">
        <v>18740590</v>
      </c>
      <c r="I679" s="6" t="n">
        <v>0</v>
      </c>
      <c r="J679" s="6" t="n">
        <v>35942909</v>
      </c>
      <c r="K679" s="6" t="n">
        <v>0</v>
      </c>
      <c r="L679" s="6" t="n">
        <v>248234</v>
      </c>
      <c r="M679" s="6" t="n">
        <v>812145</v>
      </c>
      <c r="N679" s="6" t="n">
        <v>18885945</v>
      </c>
      <c r="O679" s="6" t="n">
        <v>4427928</v>
      </c>
      <c r="P679" s="6" t="n">
        <v>2014776</v>
      </c>
      <c r="Q679" s="6" t="n">
        <v>0</v>
      </c>
      <c r="R679" s="6" t="n">
        <v>6641035</v>
      </c>
      <c r="S679" s="6" t="n">
        <v>1619140</v>
      </c>
      <c r="T679" s="6" t="n">
        <v>0</v>
      </c>
      <c r="U679" s="6" t="n">
        <v>196000</v>
      </c>
      <c r="V679" s="6" t="n">
        <v>1097706</v>
      </c>
      <c r="W679" s="6" t="n">
        <v>0</v>
      </c>
      <c r="X679" s="6" t="n">
        <v>0</v>
      </c>
      <c r="Y679" s="6" t="n">
        <v>0</v>
      </c>
      <c r="Z679" s="6" t="n">
        <v>0</v>
      </c>
      <c r="AA679" s="6" t="n">
        <v>0</v>
      </c>
      <c r="AB679" s="6" t="n">
        <v>0</v>
      </c>
      <c r="AC679" s="6" t="n">
        <v>0</v>
      </c>
      <c r="AD679" s="6" t="n">
        <v>0</v>
      </c>
      <c r="AE679" s="6" t="n">
        <v>0</v>
      </c>
      <c r="AF679" s="6" t="n">
        <v>0</v>
      </c>
      <c r="AG679" s="6" t="n">
        <v>0</v>
      </c>
      <c r="AH679" s="6" t="n">
        <v>0</v>
      </c>
      <c r="AI679" s="6" t="n">
        <v>0</v>
      </c>
      <c r="AJ679" s="6" t="n">
        <v>0</v>
      </c>
      <c r="AK679" s="6" t="n">
        <v>0</v>
      </c>
      <c r="AL679" s="6" t="n">
        <v>102015</v>
      </c>
      <c r="AM679" s="6" t="n">
        <v>0</v>
      </c>
      <c r="AN679" s="6" t="n">
        <v>0</v>
      </c>
      <c r="AO679" s="6" t="n">
        <v>0</v>
      </c>
      <c r="AP679" s="6" t="n">
        <v>102015</v>
      </c>
      <c r="AQ679" s="6" t="n">
        <v>0</v>
      </c>
      <c r="AR679" s="6" t="n">
        <v>0</v>
      </c>
      <c r="AS679" s="6" t="n">
        <v>0</v>
      </c>
      <c r="AT679" s="6" t="n">
        <v>0</v>
      </c>
      <c r="AU679" s="6" t="n">
        <v>0</v>
      </c>
      <c r="AV679" s="6" t="n">
        <v>0</v>
      </c>
      <c r="AW679" s="6" t="n">
        <v>0</v>
      </c>
      <c r="AX679" s="6" t="n">
        <v>0</v>
      </c>
      <c r="AY679" s="6" t="n">
        <v>0</v>
      </c>
      <c r="AZ679" s="6" t="n">
        <v>0</v>
      </c>
      <c r="BA679" s="6" t="n">
        <v>0</v>
      </c>
      <c r="BB679" s="6" t="n">
        <v>0</v>
      </c>
      <c r="BC679" s="6" t="n">
        <v>0</v>
      </c>
      <c r="BD679" s="6" t="n">
        <v>0</v>
      </c>
      <c r="BE679" s="6" t="n">
        <v>0</v>
      </c>
      <c r="BF679" s="6" t="n">
        <v>0</v>
      </c>
      <c r="BG679" s="6" t="n">
        <v>0</v>
      </c>
      <c r="BH679" s="6" t="n">
        <v>0</v>
      </c>
      <c r="BI679" s="6" t="n">
        <v>0</v>
      </c>
      <c r="BJ679" s="6" t="n">
        <v>0</v>
      </c>
      <c r="BK679" s="6" t="n">
        <v>0</v>
      </c>
      <c r="BL679" s="6" t="n">
        <v>0</v>
      </c>
      <c r="BM679" s="6" t="n">
        <v>0</v>
      </c>
      <c r="BN679" s="6" t="n">
        <v>0</v>
      </c>
      <c r="BO679" s="6" t="n">
        <v>0</v>
      </c>
      <c r="BP679" s="6" t="n">
        <v>0</v>
      </c>
      <c r="BQ679" s="6" t="n">
        <v>0</v>
      </c>
      <c r="BR679" s="6" t="n">
        <v>0</v>
      </c>
      <c r="BS679" s="6" t="n">
        <v>0</v>
      </c>
      <c r="BT679" s="6" t="n">
        <v>0</v>
      </c>
      <c r="BU679" s="6" t="n">
        <v>0</v>
      </c>
      <c r="BV679" s="6" t="n">
        <v>258630808</v>
      </c>
    </row>
    <row r="680" customFormat="false" ht="13.5" hidden="false" customHeight="false" outlineLevel="0" collapsed="false">
      <c r="A680" s="6" t="s">
        <v>73</v>
      </c>
      <c r="B680" s="6" t="s">
        <v>69</v>
      </c>
      <c r="C680" s="6" t="s">
        <v>413</v>
      </c>
      <c r="D680" s="6" t="s">
        <v>414</v>
      </c>
      <c r="E680" s="6" t="n">
        <f aca="false">+F680+G680+H680+I680</f>
        <v>715325633</v>
      </c>
      <c r="F680" s="6" t="n">
        <v>535145070</v>
      </c>
      <c r="G680" s="6" t="n">
        <v>149085415</v>
      </c>
      <c r="H680" s="6" t="n">
        <v>31095148</v>
      </c>
      <c r="I680" s="6" t="n">
        <v>0</v>
      </c>
      <c r="J680" s="6" t="n">
        <v>78939839</v>
      </c>
      <c r="K680" s="6" t="n">
        <v>260428</v>
      </c>
      <c r="L680" s="6" t="n">
        <v>29970</v>
      </c>
      <c r="M680" s="6" t="n">
        <v>1025388</v>
      </c>
      <c r="N680" s="6" t="n">
        <v>19058700</v>
      </c>
      <c r="O680" s="6" t="n">
        <v>28852382</v>
      </c>
      <c r="P680" s="6" t="n">
        <v>12886281</v>
      </c>
      <c r="Q680" s="6" t="n">
        <v>0</v>
      </c>
      <c r="R680" s="6" t="n">
        <v>14123141</v>
      </c>
      <c r="S680" s="6" t="n">
        <v>0</v>
      </c>
      <c r="T680" s="6" t="n">
        <v>557759</v>
      </c>
      <c r="U680" s="6" t="n">
        <v>0</v>
      </c>
      <c r="V680" s="6" t="n">
        <v>2145790</v>
      </c>
      <c r="W680" s="6" t="n">
        <v>25544000</v>
      </c>
      <c r="X680" s="6" t="n">
        <v>25544000</v>
      </c>
      <c r="Y680" s="6" t="n">
        <v>0</v>
      </c>
      <c r="Z680" s="6" t="n">
        <v>0</v>
      </c>
      <c r="AA680" s="6" t="n">
        <v>0</v>
      </c>
      <c r="AB680" s="6" t="n">
        <v>0</v>
      </c>
      <c r="AC680" s="6" t="n">
        <v>0</v>
      </c>
      <c r="AD680" s="6" t="n">
        <v>0</v>
      </c>
      <c r="AE680" s="6" t="n">
        <v>0</v>
      </c>
      <c r="AF680" s="6" t="n">
        <v>0</v>
      </c>
      <c r="AG680" s="6" t="n">
        <v>0</v>
      </c>
      <c r="AH680" s="6" t="n">
        <v>0</v>
      </c>
      <c r="AI680" s="6" t="n">
        <v>0</v>
      </c>
      <c r="AJ680" s="6" t="n">
        <v>0</v>
      </c>
      <c r="AK680" s="6" t="n">
        <v>0</v>
      </c>
      <c r="AL680" s="6" t="n">
        <v>1964236</v>
      </c>
      <c r="AM680" s="6" t="n">
        <v>0</v>
      </c>
      <c r="AN680" s="6" t="n">
        <v>0</v>
      </c>
      <c r="AO680" s="6" t="n">
        <v>0</v>
      </c>
      <c r="AP680" s="6" t="n">
        <v>1835716</v>
      </c>
      <c r="AQ680" s="6" t="n">
        <v>128520</v>
      </c>
      <c r="AR680" s="6" t="n">
        <v>0</v>
      </c>
      <c r="AS680" s="6" t="n">
        <v>0</v>
      </c>
      <c r="AT680" s="6" t="n">
        <v>0</v>
      </c>
      <c r="AU680" s="6" t="n">
        <v>0</v>
      </c>
      <c r="AV680" s="6" t="n">
        <v>0</v>
      </c>
      <c r="AW680" s="6" t="n">
        <v>0</v>
      </c>
      <c r="AX680" s="6" t="n">
        <v>0</v>
      </c>
      <c r="AY680" s="6" t="n">
        <v>0</v>
      </c>
      <c r="AZ680" s="6" t="n">
        <v>18747891</v>
      </c>
      <c r="BA680" s="6" t="n">
        <v>0</v>
      </c>
      <c r="BB680" s="6" t="n">
        <v>18747891</v>
      </c>
      <c r="BC680" s="6" t="n">
        <v>0</v>
      </c>
      <c r="BD680" s="6" t="n">
        <v>0</v>
      </c>
      <c r="BE680" s="6" t="n">
        <v>0</v>
      </c>
      <c r="BF680" s="6" t="n">
        <v>0</v>
      </c>
      <c r="BG680" s="6" t="n">
        <v>0</v>
      </c>
      <c r="BH680" s="6" t="n">
        <v>0</v>
      </c>
      <c r="BI680" s="6" t="n">
        <v>0</v>
      </c>
      <c r="BJ680" s="6" t="n">
        <v>0</v>
      </c>
      <c r="BK680" s="6" t="n">
        <v>0</v>
      </c>
      <c r="BL680" s="6" t="n">
        <v>0</v>
      </c>
      <c r="BM680" s="6" t="n">
        <v>0</v>
      </c>
      <c r="BN680" s="6" t="n">
        <v>0</v>
      </c>
      <c r="BO680" s="6" t="n">
        <v>0</v>
      </c>
      <c r="BP680" s="6" t="n">
        <v>0</v>
      </c>
      <c r="BQ680" s="6" t="n">
        <v>0</v>
      </c>
      <c r="BR680" s="6" t="n">
        <v>0</v>
      </c>
      <c r="BS680" s="6" t="n">
        <v>0</v>
      </c>
      <c r="BT680" s="6" t="n">
        <v>0</v>
      </c>
      <c r="BU680" s="6" t="n">
        <v>0</v>
      </c>
      <c r="BV680" s="6" t="n">
        <v>840521599</v>
      </c>
    </row>
    <row r="681" customFormat="false" ht="13.5" hidden="false" customHeight="false" outlineLevel="0" collapsed="false">
      <c r="A681" s="6" t="s">
        <v>74</v>
      </c>
      <c r="B681" s="6" t="s">
        <v>69</v>
      </c>
      <c r="C681" s="6" t="s">
        <v>413</v>
      </c>
      <c r="D681" s="6" t="s">
        <v>414</v>
      </c>
      <c r="E681" s="6" t="n">
        <f aca="false">+F681+G681+H681+I681</f>
        <v>7971162</v>
      </c>
      <c r="F681" s="6" t="n">
        <v>7971162</v>
      </c>
      <c r="G681" s="6" t="n">
        <v>0</v>
      </c>
      <c r="H681" s="6" t="n">
        <v>0</v>
      </c>
      <c r="I681" s="6" t="n">
        <v>0</v>
      </c>
      <c r="J681" s="6" t="n">
        <v>3843628</v>
      </c>
      <c r="K681" s="6" t="n">
        <v>0</v>
      </c>
      <c r="L681" s="6" t="n">
        <v>0</v>
      </c>
      <c r="M681" s="6" t="n">
        <v>0</v>
      </c>
      <c r="N681" s="6" t="n">
        <v>638997</v>
      </c>
      <c r="O681" s="6" t="n">
        <v>779734</v>
      </c>
      <c r="P681" s="6" t="n">
        <v>0</v>
      </c>
      <c r="Q681" s="6" t="n">
        <v>0</v>
      </c>
      <c r="R681" s="6" t="n">
        <v>2266199</v>
      </c>
      <c r="S681" s="6" t="n">
        <v>0</v>
      </c>
      <c r="T681" s="6" t="n">
        <v>0</v>
      </c>
      <c r="U681" s="6" t="n">
        <v>95000</v>
      </c>
      <c r="V681" s="6" t="n">
        <v>63698</v>
      </c>
      <c r="W681" s="6" t="n">
        <v>0</v>
      </c>
      <c r="X681" s="6" t="n">
        <v>0</v>
      </c>
      <c r="Y681" s="6" t="n">
        <v>0</v>
      </c>
      <c r="Z681" s="6" t="n">
        <v>0</v>
      </c>
      <c r="AA681" s="6" t="n">
        <v>0</v>
      </c>
      <c r="AB681" s="6" t="n">
        <v>0</v>
      </c>
      <c r="AC681" s="6" t="n">
        <v>0</v>
      </c>
      <c r="AD681" s="6" t="n">
        <v>0</v>
      </c>
      <c r="AE681" s="6" t="n">
        <v>0</v>
      </c>
      <c r="AF681" s="6" t="n">
        <v>0</v>
      </c>
      <c r="AG681" s="6" t="n">
        <v>0</v>
      </c>
      <c r="AH681" s="6" t="n">
        <v>0</v>
      </c>
      <c r="AI681" s="6" t="n">
        <v>0</v>
      </c>
      <c r="AJ681" s="6" t="n">
        <v>0</v>
      </c>
      <c r="AK681" s="6" t="n">
        <v>0</v>
      </c>
      <c r="AL681" s="6" t="n">
        <v>0</v>
      </c>
      <c r="AM681" s="6" t="n">
        <v>0</v>
      </c>
      <c r="AN681" s="6" t="n">
        <v>0</v>
      </c>
      <c r="AO681" s="6" t="n">
        <v>0</v>
      </c>
      <c r="AP681" s="6" t="n">
        <v>0</v>
      </c>
      <c r="AQ681" s="6" t="n">
        <v>0</v>
      </c>
      <c r="AR681" s="6" t="n">
        <v>0</v>
      </c>
      <c r="AS681" s="6" t="n">
        <v>0</v>
      </c>
      <c r="AT681" s="6" t="n">
        <v>0</v>
      </c>
      <c r="AU681" s="6" t="n">
        <v>0</v>
      </c>
      <c r="AV681" s="6" t="n">
        <v>0</v>
      </c>
      <c r="AW681" s="6" t="n">
        <v>0</v>
      </c>
      <c r="AX681" s="6" t="n">
        <v>0</v>
      </c>
      <c r="AY681" s="6" t="n">
        <v>0</v>
      </c>
      <c r="AZ681" s="6" t="n">
        <v>0</v>
      </c>
      <c r="BA681" s="6" t="n">
        <v>0</v>
      </c>
      <c r="BB681" s="6" t="n">
        <v>0</v>
      </c>
      <c r="BC681" s="6" t="n">
        <v>0</v>
      </c>
      <c r="BD681" s="6" t="n">
        <v>0</v>
      </c>
      <c r="BE681" s="6" t="n">
        <v>0</v>
      </c>
      <c r="BF681" s="6" t="n">
        <v>0</v>
      </c>
      <c r="BG681" s="6" t="n">
        <v>0</v>
      </c>
      <c r="BH681" s="6" t="n">
        <v>0</v>
      </c>
      <c r="BI681" s="6" t="n">
        <v>0</v>
      </c>
      <c r="BJ681" s="6" t="n">
        <v>0</v>
      </c>
      <c r="BK681" s="6" t="n">
        <v>0</v>
      </c>
      <c r="BL681" s="6" t="n">
        <v>0</v>
      </c>
      <c r="BM681" s="6" t="n">
        <v>0</v>
      </c>
      <c r="BN681" s="6" t="n">
        <v>0</v>
      </c>
      <c r="BO681" s="6" t="n">
        <v>0</v>
      </c>
      <c r="BP681" s="6" t="n">
        <v>0</v>
      </c>
      <c r="BQ681" s="6" t="n">
        <v>0</v>
      </c>
      <c r="BR681" s="6" t="n">
        <v>0</v>
      </c>
      <c r="BS681" s="6" t="n">
        <v>0</v>
      </c>
      <c r="BT681" s="6" t="n">
        <v>0</v>
      </c>
      <c r="BU681" s="6" t="n">
        <v>0</v>
      </c>
      <c r="BV681" s="6" t="n">
        <v>11814790</v>
      </c>
    </row>
    <row r="682" customFormat="false" ht="13.5" hidden="false" customHeight="false" outlineLevel="0" collapsed="false">
      <c r="A682" s="6" t="s">
        <v>68</v>
      </c>
      <c r="B682" s="6" t="s">
        <v>69</v>
      </c>
      <c r="C682" s="6" t="s">
        <v>415</v>
      </c>
      <c r="D682" s="6" t="s">
        <v>416</v>
      </c>
      <c r="E682" s="6" t="n">
        <f aca="false">+F682+G682+H682+I682</f>
        <v>122384</v>
      </c>
      <c r="F682" s="6" t="n">
        <v>74053</v>
      </c>
      <c r="G682" s="6" t="n">
        <v>16332</v>
      </c>
      <c r="H682" s="6" t="n">
        <v>4016</v>
      </c>
      <c r="I682" s="6" t="n">
        <v>27983</v>
      </c>
      <c r="J682" s="6" t="n">
        <v>100700</v>
      </c>
      <c r="K682" s="6" t="n">
        <v>0</v>
      </c>
      <c r="L682" s="6" t="n">
        <v>0</v>
      </c>
      <c r="M682" s="6" t="n">
        <v>3636</v>
      </c>
      <c r="N682" s="6" t="n">
        <v>4738</v>
      </c>
      <c r="O682" s="6" t="n">
        <v>42992</v>
      </c>
      <c r="P682" s="6" t="n">
        <v>1795</v>
      </c>
      <c r="Q682" s="6" t="n">
        <v>2119</v>
      </c>
      <c r="R682" s="6" t="n">
        <v>41327</v>
      </c>
      <c r="S682" s="6" t="n">
        <v>2832</v>
      </c>
      <c r="T682" s="6" t="n">
        <v>619</v>
      </c>
      <c r="U682" s="6" t="n">
        <v>49</v>
      </c>
      <c r="V682" s="6" t="n">
        <v>593</v>
      </c>
      <c r="W682" s="6" t="n">
        <v>0</v>
      </c>
      <c r="X682" s="6" t="n">
        <v>0</v>
      </c>
      <c r="Y682" s="6" t="n">
        <v>54835</v>
      </c>
      <c r="Z682" s="6" t="n">
        <v>8143</v>
      </c>
      <c r="AA682" s="6" t="n">
        <v>46692</v>
      </c>
      <c r="AB682" s="6" t="n">
        <v>0</v>
      </c>
      <c r="AC682" s="6" t="n">
        <v>0</v>
      </c>
      <c r="AD682" s="6" t="n">
        <v>0</v>
      </c>
      <c r="AE682" s="6" t="n">
        <v>0</v>
      </c>
      <c r="AF682" s="6" t="n">
        <v>0</v>
      </c>
      <c r="AG682" s="6" t="n">
        <v>0</v>
      </c>
      <c r="AH682" s="6" t="n">
        <v>745</v>
      </c>
      <c r="AI682" s="6" t="n">
        <v>47</v>
      </c>
      <c r="AJ682" s="6" t="n">
        <v>0</v>
      </c>
      <c r="AK682" s="6" t="n">
        <v>698</v>
      </c>
      <c r="AL682" s="6" t="n">
        <v>11441</v>
      </c>
      <c r="AM682" s="6" t="n">
        <v>0</v>
      </c>
      <c r="AN682" s="6" t="n">
        <v>0</v>
      </c>
      <c r="AO682" s="6" t="n">
        <v>0</v>
      </c>
      <c r="AP682" s="6" t="n">
        <v>73</v>
      </c>
      <c r="AQ682" s="6" t="n">
        <v>0</v>
      </c>
      <c r="AR682" s="6" t="n">
        <v>0</v>
      </c>
      <c r="AS682" s="6" t="n">
        <v>11368</v>
      </c>
      <c r="AT682" s="6" t="n">
        <v>0</v>
      </c>
      <c r="AU682" s="6" t="n">
        <v>30405</v>
      </c>
      <c r="AV682" s="6" t="n">
        <v>393</v>
      </c>
      <c r="AW682" s="6" t="n">
        <v>30012</v>
      </c>
      <c r="AX682" s="6" t="n">
        <v>0</v>
      </c>
      <c r="AY682" s="6" t="n">
        <v>0</v>
      </c>
      <c r="AZ682" s="6" t="n">
        <v>0</v>
      </c>
      <c r="BA682" s="6" t="n">
        <v>0</v>
      </c>
      <c r="BB682" s="6" t="n">
        <v>0</v>
      </c>
      <c r="BC682" s="6" t="n">
        <v>0</v>
      </c>
      <c r="BD682" s="6" t="n">
        <v>0</v>
      </c>
      <c r="BE682" s="6" t="n">
        <v>0</v>
      </c>
      <c r="BF682" s="6" t="n">
        <v>0</v>
      </c>
      <c r="BG682" s="6" t="n">
        <v>0</v>
      </c>
      <c r="BH682" s="6" t="n">
        <v>0</v>
      </c>
      <c r="BI682" s="6" t="n">
        <v>0</v>
      </c>
      <c r="BJ682" s="6" t="n">
        <v>0</v>
      </c>
      <c r="BK682" s="6" t="n">
        <v>0</v>
      </c>
      <c r="BL682" s="6" t="n">
        <v>0</v>
      </c>
      <c r="BM682" s="6" t="n">
        <v>0</v>
      </c>
      <c r="BN682" s="6" t="n">
        <v>0</v>
      </c>
      <c r="BO682" s="6" t="n">
        <v>0</v>
      </c>
      <c r="BP682" s="6" t="n">
        <v>0</v>
      </c>
      <c r="BQ682" s="6" t="n">
        <v>0</v>
      </c>
      <c r="BR682" s="6" t="n">
        <v>0</v>
      </c>
      <c r="BS682" s="6" t="n">
        <v>0</v>
      </c>
      <c r="BT682" s="6" t="n">
        <v>0</v>
      </c>
      <c r="BU682" s="6" t="n">
        <v>0</v>
      </c>
      <c r="BV682" s="6" t="n">
        <v>320510</v>
      </c>
    </row>
    <row r="683" customFormat="false" ht="13.5" hidden="false" customHeight="false" outlineLevel="0" collapsed="false">
      <c r="A683" s="6" t="s">
        <v>72</v>
      </c>
      <c r="B683" s="6" t="s">
        <v>69</v>
      </c>
      <c r="C683" s="6" t="s">
        <v>415</v>
      </c>
      <c r="D683" s="6" t="s">
        <v>416</v>
      </c>
      <c r="E683" s="6" t="n">
        <f aca="false">+F683+G683+H683+I683</f>
        <v>0</v>
      </c>
      <c r="F683" s="6" t="n">
        <v>0</v>
      </c>
      <c r="G683" s="6" t="n">
        <v>0</v>
      </c>
      <c r="H683" s="6" t="n">
        <v>0</v>
      </c>
      <c r="I683" s="6" t="n">
        <v>0</v>
      </c>
      <c r="J683" s="6" t="n">
        <v>0</v>
      </c>
      <c r="K683" s="6" t="n">
        <v>0</v>
      </c>
      <c r="L683" s="6" t="n">
        <v>0</v>
      </c>
      <c r="M683" s="6" t="n">
        <v>0</v>
      </c>
      <c r="N683" s="6" t="n">
        <v>0</v>
      </c>
      <c r="O683" s="6" t="n">
        <v>0</v>
      </c>
      <c r="P683" s="6" t="n">
        <v>0</v>
      </c>
      <c r="Q683" s="6" t="n">
        <v>0</v>
      </c>
      <c r="R683" s="6" t="n">
        <v>0</v>
      </c>
      <c r="S683" s="6" t="n">
        <v>0</v>
      </c>
      <c r="T683" s="6" t="n">
        <v>0</v>
      </c>
      <c r="U683" s="6" t="n">
        <v>0</v>
      </c>
      <c r="V683" s="6" t="n">
        <v>0</v>
      </c>
      <c r="W683" s="6" t="n">
        <v>0</v>
      </c>
      <c r="X683" s="6" t="n">
        <v>0</v>
      </c>
      <c r="Y683" s="6" t="n">
        <v>0</v>
      </c>
      <c r="Z683" s="6" t="n">
        <v>0</v>
      </c>
      <c r="AA683" s="6" t="n">
        <v>0</v>
      </c>
      <c r="AB683" s="6" t="n">
        <v>0</v>
      </c>
      <c r="AC683" s="6" t="n">
        <v>0</v>
      </c>
      <c r="AD683" s="6" t="n">
        <v>0</v>
      </c>
      <c r="AE683" s="6" t="n">
        <v>0</v>
      </c>
      <c r="AF683" s="6" t="n">
        <v>0</v>
      </c>
      <c r="AG683" s="6" t="n">
        <v>0</v>
      </c>
      <c r="AH683" s="6" t="n">
        <v>0</v>
      </c>
      <c r="AI683" s="6" t="n">
        <v>0</v>
      </c>
      <c r="AJ683" s="6" t="n">
        <v>0</v>
      </c>
      <c r="AK683" s="6" t="n">
        <v>0</v>
      </c>
      <c r="AL683" s="6" t="n">
        <v>0</v>
      </c>
      <c r="AM683" s="6" t="n">
        <v>0</v>
      </c>
      <c r="AN683" s="6" t="n">
        <v>0</v>
      </c>
      <c r="AO683" s="6" t="n">
        <v>0</v>
      </c>
      <c r="AP683" s="6" t="n">
        <v>0</v>
      </c>
      <c r="AQ683" s="6" t="n">
        <v>0</v>
      </c>
      <c r="AR683" s="6" t="n">
        <v>0</v>
      </c>
      <c r="AS683" s="6" t="n">
        <v>0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0</v>
      </c>
      <c r="AY683" s="6" t="n">
        <v>0</v>
      </c>
      <c r="AZ683" s="6" t="n">
        <v>0</v>
      </c>
      <c r="BA683" s="6" t="n">
        <v>0</v>
      </c>
      <c r="BB683" s="6" t="n">
        <v>0</v>
      </c>
      <c r="BC683" s="6" t="n">
        <v>0</v>
      </c>
      <c r="BD683" s="6" t="n">
        <v>0</v>
      </c>
      <c r="BE683" s="6" t="n">
        <v>0</v>
      </c>
      <c r="BF683" s="6" t="n">
        <v>0</v>
      </c>
      <c r="BG683" s="6" t="n">
        <v>0</v>
      </c>
      <c r="BH683" s="6" t="n">
        <v>0</v>
      </c>
      <c r="BI683" s="6" t="n">
        <v>0</v>
      </c>
      <c r="BJ683" s="6" t="n">
        <v>0</v>
      </c>
      <c r="BK683" s="6" t="n">
        <v>0</v>
      </c>
      <c r="BL683" s="6" t="n">
        <v>0</v>
      </c>
      <c r="BM683" s="6" t="n">
        <v>0</v>
      </c>
      <c r="BN683" s="6" t="n">
        <v>0</v>
      </c>
      <c r="BO683" s="6" t="n">
        <v>0</v>
      </c>
      <c r="BP683" s="6" t="n">
        <v>0</v>
      </c>
      <c r="BQ683" s="6" t="n">
        <v>0</v>
      </c>
      <c r="BR683" s="6" t="n">
        <v>0</v>
      </c>
      <c r="BS683" s="6" t="n">
        <v>0</v>
      </c>
      <c r="BT683" s="6" t="n">
        <v>0</v>
      </c>
      <c r="BU683" s="6" t="n">
        <v>0</v>
      </c>
      <c r="BV683" s="6" t="n">
        <v>0</v>
      </c>
    </row>
    <row r="684" customFormat="false" ht="13.5" hidden="false" customHeight="false" outlineLevel="0" collapsed="false">
      <c r="A684" s="6" t="s">
        <v>73</v>
      </c>
      <c r="B684" s="6" t="s">
        <v>69</v>
      </c>
      <c r="C684" s="6" t="s">
        <v>415</v>
      </c>
      <c r="D684" s="6" t="s">
        <v>416</v>
      </c>
      <c r="E684" s="6" t="n">
        <f aca="false">+F684+G684+H684+I684</f>
        <v>437593</v>
      </c>
      <c r="F684" s="6" t="n">
        <v>434558</v>
      </c>
      <c r="G684" s="6" t="n">
        <v>0</v>
      </c>
      <c r="H684" s="6" t="n">
        <v>3035</v>
      </c>
      <c r="I684" s="6" t="n">
        <v>0</v>
      </c>
      <c r="J684" s="6" t="n">
        <v>59496</v>
      </c>
      <c r="K684" s="6" t="n">
        <v>181</v>
      </c>
      <c r="L684" s="6" t="n">
        <v>4322</v>
      </c>
      <c r="M684" s="6" t="n">
        <v>157</v>
      </c>
      <c r="N684" s="6" t="n">
        <v>3311</v>
      </c>
      <c r="O684" s="6" t="n">
        <v>16558</v>
      </c>
      <c r="P684" s="6" t="n">
        <v>21209</v>
      </c>
      <c r="Q684" s="6" t="n">
        <v>18</v>
      </c>
      <c r="R684" s="6" t="n">
        <v>248</v>
      </c>
      <c r="S684" s="6" t="n">
        <v>8867</v>
      </c>
      <c r="T684" s="6" t="n">
        <v>1833</v>
      </c>
      <c r="U684" s="6" t="n">
        <v>2370</v>
      </c>
      <c r="V684" s="6" t="n">
        <v>422</v>
      </c>
      <c r="W684" s="6" t="n">
        <v>0</v>
      </c>
      <c r="X684" s="6" t="n">
        <v>0</v>
      </c>
      <c r="Y684" s="6" t="n">
        <v>0</v>
      </c>
      <c r="Z684" s="6" t="n">
        <v>0</v>
      </c>
      <c r="AA684" s="6" t="n">
        <v>0</v>
      </c>
      <c r="AB684" s="6" t="n">
        <v>0</v>
      </c>
      <c r="AC684" s="6" t="n">
        <v>0</v>
      </c>
      <c r="AD684" s="6" t="n">
        <v>0</v>
      </c>
      <c r="AE684" s="6" t="n">
        <v>0</v>
      </c>
      <c r="AF684" s="6" t="n">
        <v>0</v>
      </c>
      <c r="AG684" s="6" t="n">
        <v>0</v>
      </c>
      <c r="AH684" s="6" t="n">
        <v>54</v>
      </c>
      <c r="AI684" s="6" t="n">
        <v>54</v>
      </c>
      <c r="AJ684" s="6" t="n">
        <v>0</v>
      </c>
      <c r="AK684" s="6" t="n">
        <v>0</v>
      </c>
      <c r="AL684" s="6" t="n">
        <v>3064</v>
      </c>
      <c r="AM684" s="6" t="n">
        <v>0</v>
      </c>
      <c r="AN684" s="6" t="n">
        <v>0</v>
      </c>
      <c r="AO684" s="6" t="n">
        <v>0</v>
      </c>
      <c r="AP684" s="6" t="n">
        <v>1544</v>
      </c>
      <c r="AQ684" s="6" t="n">
        <v>0</v>
      </c>
      <c r="AR684" s="6" t="n">
        <v>1520</v>
      </c>
      <c r="AS684" s="6" t="n">
        <v>0</v>
      </c>
      <c r="AT684" s="6" t="n">
        <v>0</v>
      </c>
      <c r="AU684" s="6" t="n">
        <v>0</v>
      </c>
      <c r="AV684" s="6" t="n">
        <v>0</v>
      </c>
      <c r="AW684" s="6" t="n">
        <v>0</v>
      </c>
      <c r="AX684" s="6" t="n">
        <v>0</v>
      </c>
      <c r="AY684" s="6" t="n">
        <v>0</v>
      </c>
      <c r="AZ684" s="6" t="n">
        <v>0</v>
      </c>
      <c r="BA684" s="6" t="n">
        <v>0</v>
      </c>
      <c r="BB684" s="6" t="n">
        <v>0</v>
      </c>
      <c r="BC684" s="6" t="n">
        <v>0</v>
      </c>
      <c r="BD684" s="6" t="n">
        <v>0</v>
      </c>
      <c r="BE684" s="6" t="n">
        <v>0</v>
      </c>
      <c r="BF684" s="6" t="n">
        <v>0</v>
      </c>
      <c r="BG684" s="6" t="n">
        <v>0</v>
      </c>
      <c r="BH684" s="6" t="n">
        <v>0</v>
      </c>
      <c r="BI684" s="6" t="n">
        <v>0</v>
      </c>
      <c r="BJ684" s="6" t="n">
        <v>0</v>
      </c>
      <c r="BK684" s="6" t="n">
        <v>0</v>
      </c>
      <c r="BL684" s="6" t="n">
        <v>0</v>
      </c>
      <c r="BM684" s="6" t="n">
        <v>0</v>
      </c>
      <c r="BN684" s="6" t="n">
        <v>0</v>
      </c>
      <c r="BO684" s="6" t="n">
        <v>0</v>
      </c>
      <c r="BP684" s="6" t="n">
        <v>0</v>
      </c>
      <c r="BQ684" s="6" t="n">
        <v>0</v>
      </c>
      <c r="BR684" s="6" t="n">
        <v>0</v>
      </c>
      <c r="BS684" s="6" t="n">
        <v>0</v>
      </c>
      <c r="BT684" s="6" t="n">
        <v>0</v>
      </c>
      <c r="BU684" s="6" t="n">
        <v>0</v>
      </c>
      <c r="BV684" s="6" t="n">
        <v>500207</v>
      </c>
    </row>
    <row r="685" customFormat="false" ht="13.5" hidden="false" customHeight="false" outlineLevel="0" collapsed="false">
      <c r="A685" s="6" t="s">
        <v>74</v>
      </c>
      <c r="B685" s="6" t="s">
        <v>69</v>
      </c>
      <c r="C685" s="6" t="s">
        <v>415</v>
      </c>
      <c r="D685" s="6" t="s">
        <v>416</v>
      </c>
      <c r="E685" s="6" t="n">
        <f aca="false">+F685+G685+H685+I685</f>
        <v>2134</v>
      </c>
      <c r="F685" s="6" t="n">
        <v>0</v>
      </c>
      <c r="G685" s="6" t="n">
        <v>0</v>
      </c>
      <c r="H685" s="6" t="n">
        <v>2134</v>
      </c>
      <c r="I685" s="6" t="n">
        <v>0</v>
      </c>
      <c r="J685" s="6" t="n">
        <v>2174</v>
      </c>
      <c r="K685" s="6" t="n">
        <v>0</v>
      </c>
      <c r="L685" s="6" t="n">
        <v>0</v>
      </c>
      <c r="M685" s="6" t="n">
        <v>0</v>
      </c>
      <c r="N685" s="6" t="n">
        <v>129</v>
      </c>
      <c r="O685" s="6" t="n">
        <v>1618</v>
      </c>
      <c r="P685" s="6" t="n">
        <v>105</v>
      </c>
      <c r="Q685" s="6" t="n">
        <v>95</v>
      </c>
      <c r="R685" s="6" t="n">
        <v>0</v>
      </c>
      <c r="S685" s="6" t="n">
        <v>0</v>
      </c>
      <c r="T685" s="6" t="n">
        <v>0</v>
      </c>
      <c r="U685" s="6" t="n">
        <v>0</v>
      </c>
      <c r="V685" s="6" t="n">
        <v>227</v>
      </c>
      <c r="W685" s="6" t="n">
        <v>0</v>
      </c>
      <c r="X685" s="6" t="n">
        <v>0</v>
      </c>
      <c r="Y685" s="6" t="n">
        <v>0</v>
      </c>
      <c r="Z685" s="6" t="n">
        <v>0</v>
      </c>
      <c r="AA685" s="6" t="n">
        <v>0</v>
      </c>
      <c r="AB685" s="6" t="n">
        <v>0</v>
      </c>
      <c r="AC685" s="6" t="n">
        <v>0</v>
      </c>
      <c r="AD685" s="6" t="n">
        <v>0</v>
      </c>
      <c r="AE685" s="6" t="n">
        <v>0</v>
      </c>
      <c r="AF685" s="6" t="n">
        <v>0</v>
      </c>
      <c r="AG685" s="6" t="n">
        <v>0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0</v>
      </c>
      <c r="AM685" s="6" t="n">
        <v>0</v>
      </c>
      <c r="AN685" s="6" t="n">
        <v>0</v>
      </c>
      <c r="AO685" s="6" t="n">
        <v>0</v>
      </c>
      <c r="AP685" s="6" t="n">
        <v>0</v>
      </c>
      <c r="AQ685" s="6" t="n">
        <v>0</v>
      </c>
      <c r="AR685" s="6" t="n">
        <v>0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0</v>
      </c>
      <c r="AY685" s="6" t="n">
        <v>0</v>
      </c>
      <c r="AZ685" s="6" t="n">
        <v>0</v>
      </c>
      <c r="BA685" s="6" t="n">
        <v>0</v>
      </c>
      <c r="BB685" s="6" t="n">
        <v>0</v>
      </c>
      <c r="BC685" s="6" t="n">
        <v>0</v>
      </c>
      <c r="BD685" s="6" t="n">
        <v>0</v>
      </c>
      <c r="BE685" s="6" t="n">
        <v>0</v>
      </c>
      <c r="BF685" s="6" t="n">
        <v>0</v>
      </c>
      <c r="BG685" s="6" t="n">
        <v>0</v>
      </c>
      <c r="BH685" s="6" t="n">
        <v>0</v>
      </c>
      <c r="BI685" s="6" t="n">
        <v>0</v>
      </c>
      <c r="BJ685" s="6" t="n">
        <v>0</v>
      </c>
      <c r="BK685" s="6" t="n">
        <v>0</v>
      </c>
      <c r="BL685" s="6" t="n">
        <v>0</v>
      </c>
      <c r="BM685" s="6" t="n">
        <v>0</v>
      </c>
      <c r="BN685" s="6" t="n">
        <v>0</v>
      </c>
      <c r="BO685" s="6" t="n">
        <v>0</v>
      </c>
      <c r="BP685" s="6" t="n">
        <v>0</v>
      </c>
      <c r="BQ685" s="6" t="n">
        <v>0</v>
      </c>
      <c r="BR685" s="6" t="n">
        <v>0</v>
      </c>
      <c r="BS685" s="6" t="n">
        <v>0</v>
      </c>
      <c r="BT685" s="6" t="n">
        <v>0</v>
      </c>
      <c r="BU685" s="6" t="n">
        <v>0</v>
      </c>
      <c r="BV685" s="6" t="n">
        <v>4308</v>
      </c>
    </row>
    <row r="686" customFormat="false" ht="13.5" hidden="false" customHeight="false" outlineLevel="0" collapsed="false">
      <c r="A686" s="6" t="s">
        <v>68</v>
      </c>
      <c r="B686" s="6" t="s">
        <v>69</v>
      </c>
      <c r="C686" s="6" t="s">
        <v>417</v>
      </c>
      <c r="D686" s="6" t="s">
        <v>418</v>
      </c>
      <c r="E686" s="6" t="n">
        <f aca="false">+F686+G686+H686+I686</f>
        <v>1600051</v>
      </c>
      <c r="F686" s="6" t="n">
        <v>1222965</v>
      </c>
      <c r="G686" s="6" t="n">
        <v>208875</v>
      </c>
      <c r="H686" s="6" t="n">
        <v>106862</v>
      </c>
      <c r="I686" s="6" t="n">
        <v>61349</v>
      </c>
      <c r="J686" s="6" t="n">
        <v>2630044</v>
      </c>
      <c r="K686" s="6" t="n">
        <v>393</v>
      </c>
      <c r="L686" s="6" t="n">
        <v>0</v>
      </c>
      <c r="M686" s="6" t="n">
        <v>163387</v>
      </c>
      <c r="N686" s="6" t="n">
        <v>33470</v>
      </c>
      <c r="O686" s="6" t="n">
        <v>737143</v>
      </c>
      <c r="P686" s="6" t="n">
        <v>414671</v>
      </c>
      <c r="Q686" s="6" t="n">
        <v>32071</v>
      </c>
      <c r="R686" s="6" t="n">
        <v>936616</v>
      </c>
      <c r="S686" s="6" t="n">
        <v>240736</v>
      </c>
      <c r="T686" s="6" t="n">
        <v>34887</v>
      </c>
      <c r="U686" s="6" t="n">
        <v>28455</v>
      </c>
      <c r="V686" s="6" t="n">
        <v>8215</v>
      </c>
      <c r="W686" s="6" t="n">
        <v>141864</v>
      </c>
      <c r="X686" s="6" t="n">
        <v>141864</v>
      </c>
      <c r="Y686" s="6" t="n">
        <v>448239</v>
      </c>
      <c r="Z686" s="6" t="n">
        <v>326640</v>
      </c>
      <c r="AA686" s="6" t="n">
        <v>121599</v>
      </c>
      <c r="AB686" s="6" t="n">
        <v>0</v>
      </c>
      <c r="AC686" s="6" t="n">
        <v>0</v>
      </c>
      <c r="AD686" s="6" t="n">
        <v>0</v>
      </c>
      <c r="AE686" s="6" t="n">
        <v>0</v>
      </c>
      <c r="AF686" s="6" t="n">
        <v>155</v>
      </c>
      <c r="AG686" s="6" t="n">
        <v>155</v>
      </c>
      <c r="AH686" s="6" t="n">
        <v>2906</v>
      </c>
      <c r="AI686" s="6" t="n">
        <v>1604</v>
      </c>
      <c r="AJ686" s="6" t="n">
        <v>808</v>
      </c>
      <c r="AK686" s="6" t="n">
        <v>494</v>
      </c>
      <c r="AL686" s="6" t="n">
        <v>8650</v>
      </c>
      <c r="AM686" s="6" t="n">
        <v>0</v>
      </c>
      <c r="AN686" s="6" t="n">
        <v>0</v>
      </c>
      <c r="AO686" s="6" t="n">
        <v>0</v>
      </c>
      <c r="AP686" s="6" t="n">
        <v>2279</v>
      </c>
      <c r="AQ686" s="6" t="n">
        <v>0</v>
      </c>
      <c r="AR686" s="6" t="n">
        <v>0</v>
      </c>
      <c r="AS686" s="6" t="n">
        <v>6371</v>
      </c>
      <c r="AT686" s="6" t="n">
        <v>0</v>
      </c>
      <c r="AU686" s="6" t="n">
        <v>0</v>
      </c>
      <c r="AV686" s="6" t="n">
        <v>0</v>
      </c>
      <c r="AW686" s="6" t="n">
        <v>0</v>
      </c>
      <c r="AX686" s="6" t="n">
        <v>0</v>
      </c>
      <c r="AY686" s="6" t="n">
        <v>0</v>
      </c>
      <c r="AZ686" s="6" t="n">
        <v>1301557</v>
      </c>
      <c r="BA686" s="6" t="n">
        <v>0</v>
      </c>
      <c r="BB686" s="6" t="n">
        <v>1301557</v>
      </c>
      <c r="BC686" s="6" t="n">
        <v>0</v>
      </c>
      <c r="BD686" s="6" t="n">
        <v>0</v>
      </c>
      <c r="BE686" s="6" t="n">
        <v>0</v>
      </c>
      <c r="BF686" s="6" t="n">
        <v>0</v>
      </c>
      <c r="BG686" s="6" t="n">
        <v>0</v>
      </c>
      <c r="BH686" s="6" t="n">
        <v>0</v>
      </c>
      <c r="BI686" s="6" t="n">
        <v>0</v>
      </c>
      <c r="BJ686" s="6" t="n">
        <v>0</v>
      </c>
      <c r="BK686" s="6" t="n">
        <v>0</v>
      </c>
      <c r="BL686" s="6" t="n">
        <v>0</v>
      </c>
      <c r="BM686" s="6" t="n">
        <v>0</v>
      </c>
      <c r="BN686" s="6" t="n">
        <v>0</v>
      </c>
      <c r="BO686" s="6" t="n">
        <v>0</v>
      </c>
      <c r="BP686" s="6" t="n">
        <v>815550</v>
      </c>
      <c r="BQ686" s="6" t="n">
        <v>0</v>
      </c>
      <c r="BR686" s="6" t="n">
        <v>0</v>
      </c>
      <c r="BS686" s="6" t="n">
        <v>0</v>
      </c>
      <c r="BT686" s="6" t="n">
        <v>815550</v>
      </c>
      <c r="BU686" s="6" t="n">
        <v>0</v>
      </c>
      <c r="BV686" s="6" t="n">
        <v>6949016</v>
      </c>
    </row>
    <row r="687" customFormat="false" ht="13.5" hidden="false" customHeight="false" outlineLevel="0" collapsed="false">
      <c r="A687" s="6" t="s">
        <v>72</v>
      </c>
      <c r="B687" s="6" t="s">
        <v>69</v>
      </c>
      <c r="C687" s="6" t="s">
        <v>417</v>
      </c>
      <c r="D687" s="6" t="s">
        <v>418</v>
      </c>
      <c r="E687" s="6" t="n">
        <f aca="false">+F687+G687+H687+I687</f>
        <v>1413264</v>
      </c>
      <c r="F687" s="6" t="n">
        <v>1031883.2</v>
      </c>
      <c r="G687" s="6" t="n">
        <v>257970.8</v>
      </c>
      <c r="H687" s="6" t="n">
        <v>123410</v>
      </c>
      <c r="I687" s="6" t="n">
        <v>0</v>
      </c>
      <c r="J687" s="6" t="n">
        <v>275484</v>
      </c>
      <c r="K687" s="6" t="n">
        <v>5923</v>
      </c>
      <c r="L687" s="6" t="n">
        <v>0</v>
      </c>
      <c r="M687" s="6" t="n">
        <v>2917</v>
      </c>
      <c r="N687" s="6" t="n">
        <v>186481</v>
      </c>
      <c r="O687" s="6" t="n">
        <v>36536</v>
      </c>
      <c r="P687" s="6" t="n">
        <v>11327</v>
      </c>
      <c r="Q687" s="6" t="n">
        <v>0</v>
      </c>
      <c r="R687" s="6" t="n">
        <v>29122</v>
      </c>
      <c r="S687" s="6" t="n">
        <v>1395</v>
      </c>
      <c r="T687" s="6" t="n">
        <v>725</v>
      </c>
      <c r="U687" s="6" t="n">
        <v>1058</v>
      </c>
      <c r="V687" s="6" t="n">
        <v>0</v>
      </c>
      <c r="W687" s="6" t="n">
        <v>0</v>
      </c>
      <c r="X687" s="6" t="n">
        <v>0</v>
      </c>
      <c r="Y687" s="6" t="n">
        <v>0</v>
      </c>
      <c r="Z687" s="6" t="n">
        <v>0</v>
      </c>
      <c r="AA687" s="6" t="n">
        <v>0</v>
      </c>
      <c r="AB687" s="6" t="n">
        <v>0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83995</v>
      </c>
      <c r="AM687" s="6" t="n">
        <v>0</v>
      </c>
      <c r="AN687" s="6" t="n">
        <v>0</v>
      </c>
      <c r="AO687" s="6" t="n">
        <v>0</v>
      </c>
      <c r="AP687" s="6" t="n">
        <v>0</v>
      </c>
      <c r="AQ687" s="6" t="n">
        <v>83995</v>
      </c>
      <c r="AR687" s="6" t="n">
        <v>0</v>
      </c>
      <c r="AS687" s="6" t="n">
        <v>0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0</v>
      </c>
      <c r="AZ687" s="6" t="n">
        <v>0</v>
      </c>
      <c r="BA687" s="6" t="n">
        <v>0</v>
      </c>
      <c r="BB687" s="6" t="n">
        <v>0</v>
      </c>
      <c r="BC687" s="6" t="n">
        <v>0</v>
      </c>
      <c r="BD687" s="6" t="n">
        <v>0</v>
      </c>
      <c r="BE687" s="6" t="n">
        <v>0</v>
      </c>
      <c r="BF687" s="6" t="n">
        <v>0</v>
      </c>
      <c r="BG687" s="6" t="n">
        <v>0</v>
      </c>
      <c r="BH687" s="6" t="n">
        <v>0</v>
      </c>
      <c r="BI687" s="6" t="n">
        <v>0</v>
      </c>
      <c r="BJ687" s="6" t="n">
        <v>0</v>
      </c>
      <c r="BK687" s="6" t="n">
        <v>0</v>
      </c>
      <c r="BL687" s="6" t="n">
        <v>0</v>
      </c>
      <c r="BM687" s="6" t="n">
        <v>0</v>
      </c>
      <c r="BN687" s="6" t="n">
        <v>0</v>
      </c>
      <c r="BO687" s="6" t="n">
        <v>0</v>
      </c>
      <c r="BP687" s="6" t="n">
        <v>0</v>
      </c>
      <c r="BQ687" s="6" t="n">
        <v>0</v>
      </c>
      <c r="BR687" s="6" t="n">
        <v>0</v>
      </c>
      <c r="BS687" s="6" t="n">
        <v>0</v>
      </c>
      <c r="BT687" s="6" t="n">
        <v>0</v>
      </c>
      <c r="BU687" s="6" t="n">
        <v>0</v>
      </c>
      <c r="BV687" s="6" t="n">
        <v>1772743</v>
      </c>
    </row>
    <row r="688" customFormat="false" ht="13.5" hidden="false" customHeight="false" outlineLevel="0" collapsed="false">
      <c r="A688" s="6" t="s">
        <v>73</v>
      </c>
      <c r="B688" s="6" t="s">
        <v>69</v>
      </c>
      <c r="C688" s="6" t="s">
        <v>417</v>
      </c>
      <c r="D688" s="6" t="s">
        <v>418</v>
      </c>
      <c r="E688" s="6" t="n">
        <f aca="false">+F688+G688+H688+I688</f>
        <v>5243416</v>
      </c>
      <c r="F688" s="6" t="n">
        <v>2517342.75</v>
      </c>
      <c r="G688" s="6" t="n">
        <v>839114.25</v>
      </c>
      <c r="H688" s="6" t="n">
        <v>1886959</v>
      </c>
      <c r="I688" s="6" t="n">
        <v>0</v>
      </c>
      <c r="J688" s="6" t="n">
        <v>568890</v>
      </c>
      <c r="K688" s="6" t="n">
        <v>0</v>
      </c>
      <c r="L688" s="6" t="n">
        <v>375</v>
      </c>
      <c r="M688" s="6" t="n">
        <v>797</v>
      </c>
      <c r="N688" s="6" t="n">
        <v>102611</v>
      </c>
      <c r="O688" s="6" t="n">
        <v>136509</v>
      </c>
      <c r="P688" s="6" t="n">
        <v>193168</v>
      </c>
      <c r="Q688" s="6" t="n">
        <v>0</v>
      </c>
      <c r="R688" s="6" t="n">
        <v>121497</v>
      </c>
      <c r="S688" s="6" t="n">
        <v>2436</v>
      </c>
      <c r="T688" s="6" t="n">
        <v>5043</v>
      </c>
      <c r="U688" s="6" t="n">
        <v>6454</v>
      </c>
      <c r="V688" s="6" t="n">
        <v>0</v>
      </c>
      <c r="W688" s="6" t="n">
        <v>0</v>
      </c>
      <c r="X688" s="6" t="n">
        <v>0</v>
      </c>
      <c r="Y688" s="6" t="n">
        <v>0</v>
      </c>
      <c r="Z688" s="6" t="n">
        <v>0</v>
      </c>
      <c r="AA688" s="6" t="n">
        <v>0</v>
      </c>
      <c r="AB688" s="6" t="n">
        <v>0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44054</v>
      </c>
      <c r="AM688" s="6" t="n">
        <v>0</v>
      </c>
      <c r="AN688" s="6" t="n">
        <v>0</v>
      </c>
      <c r="AO688" s="6" t="n">
        <v>0</v>
      </c>
      <c r="AP688" s="6" t="n">
        <v>0</v>
      </c>
      <c r="AQ688" s="6" t="n">
        <v>44054</v>
      </c>
      <c r="AR688" s="6" t="n">
        <v>0</v>
      </c>
      <c r="AS688" s="6" t="n">
        <v>0</v>
      </c>
      <c r="AT688" s="6" t="n">
        <v>0</v>
      </c>
      <c r="AU688" s="6" t="n">
        <v>0</v>
      </c>
      <c r="AV688" s="6" t="n">
        <v>0</v>
      </c>
      <c r="AW688" s="6" t="n">
        <v>0</v>
      </c>
      <c r="AX688" s="6" t="n">
        <v>0</v>
      </c>
      <c r="AY688" s="6" t="n">
        <v>0</v>
      </c>
      <c r="AZ688" s="6" t="n">
        <v>0</v>
      </c>
      <c r="BA688" s="6" t="n">
        <v>0</v>
      </c>
      <c r="BB688" s="6" t="n">
        <v>0</v>
      </c>
      <c r="BC688" s="6" t="n">
        <v>0</v>
      </c>
      <c r="BD688" s="6" t="n">
        <v>0</v>
      </c>
      <c r="BE688" s="6" t="n">
        <v>0</v>
      </c>
      <c r="BF688" s="6" t="n">
        <v>0</v>
      </c>
      <c r="BG688" s="6" t="n">
        <v>0</v>
      </c>
      <c r="BH688" s="6" t="n">
        <v>0</v>
      </c>
      <c r="BI688" s="6" t="n">
        <v>1009411</v>
      </c>
      <c r="BJ688" s="6" t="n">
        <v>0</v>
      </c>
      <c r="BK688" s="6" t="n">
        <v>1009411</v>
      </c>
      <c r="BL688" s="6" t="n">
        <v>0</v>
      </c>
      <c r="BM688" s="6" t="n">
        <v>0</v>
      </c>
      <c r="BN688" s="6" t="n">
        <v>0</v>
      </c>
      <c r="BO688" s="6" t="n">
        <v>0</v>
      </c>
      <c r="BP688" s="6" t="n">
        <v>0</v>
      </c>
      <c r="BQ688" s="6" t="n">
        <v>0</v>
      </c>
      <c r="BR688" s="6" t="n">
        <v>0</v>
      </c>
      <c r="BS688" s="6" t="n">
        <v>0</v>
      </c>
      <c r="BT688" s="6" t="n">
        <v>0</v>
      </c>
      <c r="BU688" s="6" t="n">
        <v>0</v>
      </c>
      <c r="BV688" s="6" t="n">
        <v>6865771</v>
      </c>
    </row>
    <row r="689" customFormat="false" ht="13.5" hidden="false" customHeight="false" outlineLevel="0" collapsed="false">
      <c r="A689" s="6" t="s">
        <v>74</v>
      </c>
      <c r="B689" s="6" t="s">
        <v>69</v>
      </c>
      <c r="C689" s="6" t="s">
        <v>417</v>
      </c>
      <c r="D689" s="6" t="s">
        <v>418</v>
      </c>
      <c r="E689" s="6" t="n">
        <f aca="false">+F689+G689+H689+I689</f>
        <v>81774</v>
      </c>
      <c r="F689" s="6" t="n">
        <v>69541</v>
      </c>
      <c r="G689" s="6" t="n">
        <v>0</v>
      </c>
      <c r="H689" s="6" t="n">
        <v>12233</v>
      </c>
      <c r="I689" s="6" t="n">
        <v>0</v>
      </c>
      <c r="J689" s="6" t="n">
        <v>34625</v>
      </c>
      <c r="K689" s="6" t="n">
        <v>5026</v>
      </c>
      <c r="L689" s="6" t="n">
        <v>0</v>
      </c>
      <c r="M689" s="6" t="n">
        <v>451</v>
      </c>
      <c r="N689" s="6" t="n">
        <v>926</v>
      </c>
      <c r="O689" s="6" t="n">
        <v>12012</v>
      </c>
      <c r="P689" s="6" t="n">
        <v>5801</v>
      </c>
      <c r="Q689" s="6" t="n">
        <v>0</v>
      </c>
      <c r="R689" s="6" t="n">
        <v>10356</v>
      </c>
      <c r="S689" s="6" t="n">
        <v>0</v>
      </c>
      <c r="T689" s="6" t="n">
        <v>53</v>
      </c>
      <c r="U689" s="6" t="n">
        <v>0</v>
      </c>
      <c r="V689" s="6" t="n">
        <v>0</v>
      </c>
      <c r="W689" s="6" t="n">
        <v>0</v>
      </c>
      <c r="X689" s="6" t="n">
        <v>0</v>
      </c>
      <c r="Y689" s="6" t="n">
        <v>0</v>
      </c>
      <c r="Z689" s="6" t="n">
        <v>0</v>
      </c>
      <c r="AA689" s="6" t="n">
        <v>0</v>
      </c>
      <c r="AB689" s="6" t="n">
        <v>0</v>
      </c>
      <c r="AC689" s="6" t="n">
        <v>0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0</v>
      </c>
      <c r="AM689" s="6" t="n">
        <v>0</v>
      </c>
      <c r="AN689" s="6" t="n">
        <v>0</v>
      </c>
      <c r="AO689" s="6" t="n">
        <v>0</v>
      </c>
      <c r="AP689" s="6" t="n">
        <v>0</v>
      </c>
      <c r="AQ689" s="6" t="n">
        <v>0</v>
      </c>
      <c r="AR689" s="6" t="n">
        <v>0</v>
      </c>
      <c r="AS689" s="6" t="n">
        <v>0</v>
      </c>
      <c r="AT689" s="6" t="n">
        <v>0</v>
      </c>
      <c r="AU689" s="6" t="n">
        <v>42000</v>
      </c>
      <c r="AV689" s="6" t="n">
        <v>0</v>
      </c>
      <c r="AW689" s="6" t="n">
        <v>0</v>
      </c>
      <c r="AX689" s="6" t="n">
        <v>0</v>
      </c>
      <c r="AY689" s="6" t="n">
        <v>42000</v>
      </c>
      <c r="AZ689" s="6" t="n">
        <v>0</v>
      </c>
      <c r="BA689" s="6" t="n">
        <v>0</v>
      </c>
      <c r="BB689" s="6" t="n">
        <v>0</v>
      </c>
      <c r="BC689" s="6" t="n">
        <v>0</v>
      </c>
      <c r="BD689" s="6" t="n">
        <v>0</v>
      </c>
      <c r="BE689" s="6" t="n">
        <v>0</v>
      </c>
      <c r="BF689" s="6" t="n">
        <v>0</v>
      </c>
      <c r="BG689" s="6" t="n">
        <v>0</v>
      </c>
      <c r="BH689" s="6" t="n">
        <v>0</v>
      </c>
      <c r="BI689" s="6" t="n">
        <v>0</v>
      </c>
      <c r="BJ689" s="6" t="n">
        <v>0</v>
      </c>
      <c r="BK689" s="6" t="n">
        <v>0</v>
      </c>
      <c r="BL689" s="6" t="n">
        <v>0</v>
      </c>
      <c r="BM689" s="6" t="n">
        <v>0</v>
      </c>
      <c r="BN689" s="6" t="n">
        <v>0</v>
      </c>
      <c r="BO689" s="6" t="n">
        <v>0</v>
      </c>
      <c r="BP689" s="6" t="n">
        <v>0</v>
      </c>
      <c r="BQ689" s="6" t="n">
        <v>0</v>
      </c>
      <c r="BR689" s="6" t="n">
        <v>0</v>
      </c>
      <c r="BS689" s="6" t="n">
        <v>0</v>
      </c>
      <c r="BT689" s="6" t="n">
        <v>0</v>
      </c>
      <c r="BU689" s="6" t="n">
        <v>0</v>
      </c>
      <c r="BV689" s="6" t="n">
        <v>158399</v>
      </c>
    </row>
    <row r="690" customFormat="false" ht="13.5" hidden="false" customHeight="false" outlineLevel="0" collapsed="false">
      <c r="A690" s="6" t="s">
        <v>68</v>
      </c>
      <c r="B690" s="6" t="s">
        <v>69</v>
      </c>
      <c r="C690" s="6" t="s">
        <v>419</v>
      </c>
      <c r="D690" s="6" t="s">
        <v>420</v>
      </c>
      <c r="E690" s="6" t="n">
        <v>184605</v>
      </c>
      <c r="F690" s="6" t="n">
        <v>130625</v>
      </c>
      <c r="G690" s="6" t="n">
        <v>29925</v>
      </c>
      <c r="H690" s="6" t="n">
        <v>14515</v>
      </c>
      <c r="I690" s="6" t="n">
        <v>9540</v>
      </c>
      <c r="J690" s="6" t="n">
        <v>156027</v>
      </c>
      <c r="K690" s="6" t="n">
        <v>11</v>
      </c>
      <c r="L690" s="6" t="n">
        <v>68</v>
      </c>
      <c r="M690" s="6" t="n">
        <v>10232</v>
      </c>
      <c r="N690" s="6" t="n">
        <v>2064</v>
      </c>
      <c r="O690" s="6" t="n">
        <v>57577</v>
      </c>
      <c r="P690" s="6" t="n">
        <v>1170</v>
      </c>
      <c r="Q690" s="6" t="n">
        <v>1052</v>
      </c>
      <c r="R690" s="6" t="n">
        <v>78827</v>
      </c>
      <c r="S690" s="6" t="n">
        <v>1387</v>
      </c>
      <c r="T690" s="6" t="n">
        <v>253</v>
      </c>
      <c r="U690" s="6" t="n">
        <v>1085</v>
      </c>
      <c r="V690" s="6" t="n">
        <v>2301</v>
      </c>
      <c r="W690" s="6" t="n">
        <v>669</v>
      </c>
      <c r="X690" s="6" t="n">
        <v>669</v>
      </c>
      <c r="Y690" s="6" t="n">
        <v>23501</v>
      </c>
      <c r="Z690" s="6" t="n">
        <v>14130</v>
      </c>
      <c r="AA690" s="6" t="n">
        <v>9371</v>
      </c>
      <c r="AB690" s="6" t="n">
        <v>0</v>
      </c>
      <c r="AC690" s="6" t="n">
        <v>0</v>
      </c>
      <c r="AD690" s="6" t="n">
        <v>0</v>
      </c>
      <c r="AE690" s="6" t="n">
        <v>0</v>
      </c>
      <c r="AF690" s="6" t="n">
        <v>288</v>
      </c>
      <c r="AG690" s="6" t="n">
        <v>288</v>
      </c>
      <c r="AH690" s="6" t="n">
        <v>11</v>
      </c>
      <c r="AI690" s="6" t="n">
        <v>0</v>
      </c>
      <c r="AJ690" s="6" t="n">
        <v>0</v>
      </c>
      <c r="AK690" s="6" t="n">
        <v>11</v>
      </c>
      <c r="AL690" s="6" t="n">
        <v>4298</v>
      </c>
      <c r="AM690" s="6" t="n">
        <v>0</v>
      </c>
      <c r="AN690" s="6" t="n">
        <v>0</v>
      </c>
      <c r="AO690" s="6" t="n">
        <v>4116</v>
      </c>
      <c r="AP690" s="6" t="n">
        <v>182</v>
      </c>
      <c r="AQ690" s="6" t="n">
        <v>0</v>
      </c>
      <c r="AR690" s="6" t="n">
        <v>0</v>
      </c>
      <c r="AS690" s="6" t="n">
        <v>0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0</v>
      </c>
      <c r="AZ690" s="6" t="n">
        <v>132897</v>
      </c>
      <c r="BA690" s="6" t="n">
        <v>0</v>
      </c>
      <c r="BB690" s="6" t="n">
        <v>0</v>
      </c>
      <c r="BC690" s="6" t="n">
        <v>132897</v>
      </c>
      <c r="BD690" s="6" t="n">
        <v>0</v>
      </c>
      <c r="BE690" s="6" t="n">
        <v>0</v>
      </c>
      <c r="BF690" s="6" t="n">
        <v>0</v>
      </c>
      <c r="BG690" s="6" t="n">
        <v>0</v>
      </c>
      <c r="BH690" s="6" t="n">
        <v>0</v>
      </c>
      <c r="BI690" s="6" t="n">
        <v>0</v>
      </c>
      <c r="BJ690" s="6" t="n">
        <v>0</v>
      </c>
      <c r="BK690" s="6" t="n">
        <v>0</v>
      </c>
      <c r="BL690" s="6" t="n">
        <v>0</v>
      </c>
      <c r="BM690" s="6" t="n">
        <v>0</v>
      </c>
      <c r="BN690" s="6" t="n">
        <v>0</v>
      </c>
      <c r="BO690" s="6" t="n">
        <v>0</v>
      </c>
      <c r="BP690" s="6" t="n">
        <v>8131</v>
      </c>
      <c r="BQ690" s="6" t="n">
        <v>0</v>
      </c>
      <c r="BR690" s="6" t="n">
        <v>0</v>
      </c>
      <c r="BS690" s="6" t="n">
        <v>0</v>
      </c>
      <c r="BT690" s="6" t="n">
        <v>8131</v>
      </c>
      <c r="BU690" s="6" t="n">
        <v>0</v>
      </c>
      <c r="BV690" s="6" t="n">
        <v>510427</v>
      </c>
    </row>
    <row r="691" customFormat="false" ht="13.5" hidden="false" customHeight="false" outlineLevel="0" collapsed="false">
      <c r="A691" s="6" t="s">
        <v>72</v>
      </c>
      <c r="B691" s="6" t="s">
        <v>69</v>
      </c>
      <c r="C691" s="6" t="s">
        <v>419</v>
      </c>
      <c r="D691" s="6" t="s">
        <v>420</v>
      </c>
      <c r="E691" s="6" t="n">
        <v>218581</v>
      </c>
      <c r="F691" s="6" t="n">
        <v>168103</v>
      </c>
      <c r="G691" s="6" t="n">
        <v>36045</v>
      </c>
      <c r="H691" s="6" t="n">
        <v>3704</v>
      </c>
      <c r="I691" s="6" t="n">
        <v>10729</v>
      </c>
      <c r="J691" s="6" t="n">
        <v>34240</v>
      </c>
      <c r="K691" s="6" t="n">
        <v>0</v>
      </c>
      <c r="L691" s="6" t="n">
        <v>0</v>
      </c>
      <c r="M691" s="6" t="n">
        <v>760</v>
      </c>
      <c r="N691" s="6" t="n">
        <v>16159</v>
      </c>
      <c r="O691" s="6" t="n">
        <v>10120</v>
      </c>
      <c r="P691" s="6" t="n">
        <v>4593</v>
      </c>
      <c r="Q691" s="6" t="n">
        <v>259</v>
      </c>
      <c r="R691" s="6" t="n">
        <v>1625</v>
      </c>
      <c r="S691" s="6" t="n">
        <v>96</v>
      </c>
      <c r="T691" s="6" t="n">
        <v>422</v>
      </c>
      <c r="U691" s="6" t="n">
        <v>0</v>
      </c>
      <c r="V691" s="6" t="n">
        <v>206</v>
      </c>
      <c r="W691" s="6" t="n">
        <v>448</v>
      </c>
      <c r="X691" s="6" t="n">
        <v>448</v>
      </c>
      <c r="Y691" s="6" t="n">
        <v>0</v>
      </c>
      <c r="Z691" s="6" t="n">
        <v>0</v>
      </c>
      <c r="AA691" s="6" t="n">
        <v>0</v>
      </c>
      <c r="AB691" s="6" t="n">
        <v>0</v>
      </c>
      <c r="AC691" s="6" t="n">
        <v>0</v>
      </c>
      <c r="AD691" s="6" t="n">
        <v>0</v>
      </c>
      <c r="AE691" s="6" t="n">
        <v>0</v>
      </c>
      <c r="AF691" s="6" t="n">
        <v>704</v>
      </c>
      <c r="AG691" s="6" t="n">
        <v>704</v>
      </c>
      <c r="AH691" s="6" t="n">
        <v>0</v>
      </c>
      <c r="AI691" s="6" t="n">
        <v>0</v>
      </c>
      <c r="AJ691" s="6" t="n">
        <v>0</v>
      </c>
      <c r="AK691" s="6" t="n">
        <v>0</v>
      </c>
      <c r="AL691" s="6" t="n">
        <v>5561</v>
      </c>
      <c r="AM691" s="6" t="n">
        <v>0</v>
      </c>
      <c r="AN691" s="6" t="n">
        <v>0</v>
      </c>
      <c r="AO691" s="6" t="n">
        <v>0</v>
      </c>
      <c r="AP691" s="6" t="n">
        <v>4854</v>
      </c>
      <c r="AQ691" s="6" t="n">
        <v>0</v>
      </c>
      <c r="AR691" s="6" t="n">
        <v>707</v>
      </c>
      <c r="AS691" s="6" t="n">
        <v>0</v>
      </c>
      <c r="AT691" s="6" t="n">
        <v>0</v>
      </c>
      <c r="AU691" s="6" t="n">
        <v>0</v>
      </c>
      <c r="AV691" s="6" t="n">
        <v>0</v>
      </c>
      <c r="AW691" s="6" t="n">
        <v>0</v>
      </c>
      <c r="AX691" s="6" t="n">
        <v>0</v>
      </c>
      <c r="AY691" s="6" t="n">
        <v>0</v>
      </c>
      <c r="AZ691" s="6" t="n">
        <v>0</v>
      </c>
      <c r="BA691" s="6" t="n">
        <v>0</v>
      </c>
      <c r="BB691" s="6" t="n">
        <v>0</v>
      </c>
      <c r="BC691" s="6" t="n">
        <v>0</v>
      </c>
      <c r="BD691" s="6" t="n">
        <v>0</v>
      </c>
      <c r="BE691" s="6" t="n">
        <v>0</v>
      </c>
      <c r="BF691" s="6" t="n">
        <v>0</v>
      </c>
      <c r="BG691" s="6" t="n">
        <v>0</v>
      </c>
      <c r="BH691" s="6" t="n">
        <v>0</v>
      </c>
      <c r="BI691" s="6" t="n">
        <v>0</v>
      </c>
      <c r="BJ691" s="6" t="n">
        <v>0</v>
      </c>
      <c r="BK691" s="6" t="n">
        <v>0</v>
      </c>
      <c r="BL691" s="6" t="n">
        <v>0</v>
      </c>
      <c r="BM691" s="6" t="n">
        <v>0</v>
      </c>
      <c r="BN691" s="6" t="n">
        <v>0</v>
      </c>
      <c r="BO691" s="6" t="n">
        <v>0</v>
      </c>
      <c r="BP691" s="6" t="n">
        <v>6768</v>
      </c>
      <c r="BQ691" s="6" t="n">
        <v>0</v>
      </c>
      <c r="BR691" s="6" t="n">
        <v>0</v>
      </c>
      <c r="BS691" s="6" t="n">
        <v>0</v>
      </c>
      <c r="BT691" s="6" t="n">
        <v>6768</v>
      </c>
      <c r="BU691" s="6" t="n">
        <v>0</v>
      </c>
      <c r="BV691" s="6" t="n">
        <v>266302</v>
      </c>
    </row>
    <row r="692" customFormat="false" ht="13.5" hidden="false" customHeight="false" outlineLevel="0" collapsed="false">
      <c r="A692" s="6" t="s">
        <v>73</v>
      </c>
      <c r="B692" s="6" t="s">
        <v>69</v>
      </c>
      <c r="C692" s="6" t="s">
        <v>419</v>
      </c>
      <c r="D692" s="6" t="s">
        <v>420</v>
      </c>
      <c r="E692" s="6" t="n">
        <v>799520</v>
      </c>
      <c r="F692" s="6" t="n">
        <v>593486</v>
      </c>
      <c r="G692" s="6" t="n">
        <v>91790</v>
      </c>
      <c r="H692" s="6" t="n">
        <v>113710</v>
      </c>
      <c r="I692" s="6" t="n">
        <v>534</v>
      </c>
      <c r="J692" s="6" t="n">
        <v>20722</v>
      </c>
      <c r="K692" s="6" t="n">
        <v>0</v>
      </c>
      <c r="L692" s="6" t="n">
        <v>0</v>
      </c>
      <c r="M692" s="6" t="n">
        <v>0</v>
      </c>
      <c r="N692" s="6" t="n">
        <v>70</v>
      </c>
      <c r="O692" s="6" t="n">
        <v>15619</v>
      </c>
      <c r="P692" s="6" t="n">
        <v>98</v>
      </c>
      <c r="Q692" s="6" t="n">
        <v>0</v>
      </c>
      <c r="R692" s="6" t="n">
        <v>811</v>
      </c>
      <c r="S692" s="6" t="n">
        <v>648</v>
      </c>
      <c r="T692" s="6" t="n">
        <v>444</v>
      </c>
      <c r="U692" s="6" t="n">
        <v>400</v>
      </c>
      <c r="V692" s="6" t="n">
        <v>2632</v>
      </c>
      <c r="W692" s="6" t="n">
        <v>365157</v>
      </c>
      <c r="X692" s="6" t="n">
        <v>365157</v>
      </c>
      <c r="Y692" s="6" t="n">
        <v>0</v>
      </c>
      <c r="Z692" s="6" t="n">
        <v>0</v>
      </c>
      <c r="AA692" s="6" t="n">
        <v>0</v>
      </c>
      <c r="AB692" s="6" t="n">
        <v>0</v>
      </c>
      <c r="AC692" s="6" t="n">
        <v>0</v>
      </c>
      <c r="AD692" s="6" t="n">
        <v>0</v>
      </c>
      <c r="AE692" s="6" t="n">
        <v>0</v>
      </c>
      <c r="AF692" s="6" t="n">
        <v>194</v>
      </c>
      <c r="AG692" s="6" t="n">
        <v>194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0</v>
      </c>
      <c r="AM692" s="6" t="n">
        <v>0</v>
      </c>
      <c r="AN692" s="6" t="n">
        <v>0</v>
      </c>
      <c r="AO692" s="6" t="n">
        <v>0</v>
      </c>
      <c r="AP692" s="6" t="n">
        <v>0</v>
      </c>
      <c r="AQ692" s="6" t="n">
        <v>0</v>
      </c>
      <c r="AR692" s="6" t="n">
        <v>0</v>
      </c>
      <c r="AS692" s="6" t="n">
        <v>0</v>
      </c>
      <c r="AT692" s="6" t="n">
        <v>0</v>
      </c>
      <c r="AU692" s="6" t="n">
        <v>0</v>
      </c>
      <c r="AV692" s="6" t="n">
        <v>0</v>
      </c>
      <c r="AW692" s="6" t="n">
        <v>0</v>
      </c>
      <c r="AX692" s="6" t="n">
        <v>0</v>
      </c>
      <c r="AY692" s="6" t="n">
        <v>0</v>
      </c>
      <c r="AZ692" s="6" t="n">
        <v>0</v>
      </c>
      <c r="BA692" s="6" t="n">
        <v>0</v>
      </c>
      <c r="BB692" s="6" t="n">
        <v>0</v>
      </c>
      <c r="BC692" s="6" t="n">
        <v>0</v>
      </c>
      <c r="BD692" s="6" t="n">
        <v>0</v>
      </c>
      <c r="BE692" s="6" t="n">
        <v>0</v>
      </c>
      <c r="BF692" s="6" t="n">
        <v>0</v>
      </c>
      <c r="BG692" s="6" t="n">
        <v>0</v>
      </c>
      <c r="BH692" s="6" t="n">
        <v>0</v>
      </c>
      <c r="BI692" s="6" t="n">
        <v>0</v>
      </c>
      <c r="BJ692" s="6" t="n">
        <v>0</v>
      </c>
      <c r="BK692" s="6" t="n">
        <v>0</v>
      </c>
      <c r="BL692" s="6" t="n">
        <v>0</v>
      </c>
      <c r="BM692" s="6" t="n">
        <v>0</v>
      </c>
      <c r="BN692" s="6" t="n">
        <v>0</v>
      </c>
      <c r="BO692" s="6" t="n">
        <v>0</v>
      </c>
      <c r="BP692" s="6" t="n">
        <v>593606</v>
      </c>
      <c r="BQ692" s="6" t="n">
        <v>0</v>
      </c>
      <c r="BR692" s="6" t="n">
        <v>0</v>
      </c>
      <c r="BS692" s="6" t="n">
        <v>0</v>
      </c>
      <c r="BT692" s="6" t="n">
        <v>593606</v>
      </c>
      <c r="BU692" s="6" t="n">
        <v>0</v>
      </c>
      <c r="BV692" s="6" t="n">
        <v>1779199</v>
      </c>
    </row>
    <row r="693" customFormat="false" ht="13.5" hidden="false" customHeight="false" outlineLevel="0" collapsed="false">
      <c r="A693" s="6" t="s">
        <v>74</v>
      </c>
      <c r="B693" s="6" t="s">
        <v>69</v>
      </c>
      <c r="C693" s="6" t="s">
        <v>419</v>
      </c>
      <c r="D693" s="6" t="s">
        <v>420</v>
      </c>
      <c r="E693" s="6" t="n">
        <v>4785</v>
      </c>
      <c r="F693" s="6" t="n">
        <v>0</v>
      </c>
      <c r="G693" s="6" t="n">
        <v>0</v>
      </c>
      <c r="H693" s="6" t="n">
        <v>4785</v>
      </c>
      <c r="I693" s="6" t="n">
        <v>0</v>
      </c>
      <c r="J693" s="6" t="n">
        <v>837</v>
      </c>
      <c r="K693" s="6" t="n">
        <v>0</v>
      </c>
      <c r="L693" s="6" t="n">
        <v>0</v>
      </c>
      <c r="M693" s="6" t="n">
        <v>0</v>
      </c>
      <c r="N693" s="6" t="n">
        <v>63</v>
      </c>
      <c r="O693" s="6" t="n">
        <v>693</v>
      </c>
      <c r="P693" s="6" t="n">
        <v>0</v>
      </c>
      <c r="Q693" s="6" t="n">
        <v>0</v>
      </c>
      <c r="R693" s="6" t="n">
        <v>0</v>
      </c>
      <c r="S693" s="6" t="n">
        <v>0</v>
      </c>
      <c r="T693" s="6" t="n">
        <v>0</v>
      </c>
      <c r="U693" s="6" t="n">
        <v>0</v>
      </c>
      <c r="V693" s="6" t="n">
        <v>81</v>
      </c>
      <c r="W693" s="6" t="n">
        <v>0</v>
      </c>
      <c r="X693" s="6" t="n">
        <v>0</v>
      </c>
      <c r="Y693" s="6" t="n">
        <v>0</v>
      </c>
      <c r="Z693" s="6" t="n">
        <v>0</v>
      </c>
      <c r="AA693" s="6" t="n">
        <v>0</v>
      </c>
      <c r="AB693" s="6" t="n">
        <v>0</v>
      </c>
      <c r="AC693" s="6" t="n">
        <v>0</v>
      </c>
      <c r="AD693" s="6" t="n">
        <v>0</v>
      </c>
      <c r="AE693" s="6" t="n">
        <v>0</v>
      </c>
      <c r="AF693" s="6" t="n">
        <v>0</v>
      </c>
      <c r="AG693" s="6" t="n">
        <v>0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0</v>
      </c>
      <c r="AM693" s="6" t="n">
        <v>0</v>
      </c>
      <c r="AN693" s="6" t="n">
        <v>0</v>
      </c>
      <c r="AO693" s="6" t="n">
        <v>0</v>
      </c>
      <c r="AP693" s="6" t="n">
        <v>0</v>
      </c>
      <c r="AQ693" s="6" t="n">
        <v>0</v>
      </c>
      <c r="AR693" s="6" t="n">
        <v>0</v>
      </c>
      <c r="AS693" s="6" t="n">
        <v>0</v>
      </c>
      <c r="AT693" s="6" t="n">
        <v>0</v>
      </c>
      <c r="AU693" s="6" t="n">
        <v>0</v>
      </c>
      <c r="AV693" s="6" t="n">
        <v>0</v>
      </c>
      <c r="AW693" s="6" t="n">
        <v>0</v>
      </c>
      <c r="AX693" s="6" t="n">
        <v>0</v>
      </c>
      <c r="AY693" s="6" t="n">
        <v>0</v>
      </c>
      <c r="AZ693" s="6" t="n">
        <v>0</v>
      </c>
      <c r="BA693" s="6" t="n">
        <v>0</v>
      </c>
      <c r="BB693" s="6" t="n">
        <v>0</v>
      </c>
      <c r="BC693" s="6" t="n">
        <v>0</v>
      </c>
      <c r="BD693" s="6" t="n">
        <v>0</v>
      </c>
      <c r="BE693" s="6" t="n">
        <v>0</v>
      </c>
      <c r="BF693" s="6" t="n">
        <v>0</v>
      </c>
      <c r="BG693" s="6" t="n">
        <v>0</v>
      </c>
      <c r="BH693" s="6" t="n">
        <v>0</v>
      </c>
      <c r="BI693" s="6" t="n">
        <v>0</v>
      </c>
      <c r="BJ693" s="6" t="n">
        <v>0</v>
      </c>
      <c r="BK693" s="6" t="n">
        <v>0</v>
      </c>
      <c r="BL693" s="6" t="n">
        <v>0</v>
      </c>
      <c r="BM693" s="6" t="n">
        <v>0</v>
      </c>
      <c r="BN693" s="6" t="n">
        <v>0</v>
      </c>
      <c r="BO693" s="6" t="n">
        <v>0</v>
      </c>
      <c r="BP693" s="6" t="n">
        <v>0</v>
      </c>
      <c r="BQ693" s="6" t="n">
        <v>0</v>
      </c>
      <c r="BR693" s="6" t="n">
        <v>0</v>
      </c>
      <c r="BS693" s="6" t="n">
        <v>0</v>
      </c>
      <c r="BT693" s="6" t="n">
        <v>0</v>
      </c>
      <c r="BU693" s="6" t="n">
        <v>0</v>
      </c>
      <c r="BV693" s="6" t="n">
        <v>5622</v>
      </c>
    </row>
    <row r="694" customFormat="false" ht="13.5" hidden="false" customHeight="false" outlineLevel="0" collapsed="false">
      <c r="A694" s="6" t="s">
        <v>68</v>
      </c>
      <c r="B694" s="6" t="s">
        <v>69</v>
      </c>
      <c r="C694" s="6" t="s">
        <v>421</v>
      </c>
      <c r="D694" s="6" t="s">
        <v>422</v>
      </c>
      <c r="E694" s="6" t="n">
        <f aca="false">+F694+G694+H694+I694</f>
        <v>63533</v>
      </c>
      <c r="F694" s="6" t="n">
        <v>27391</v>
      </c>
      <c r="G694" s="6" t="n">
        <v>11132</v>
      </c>
      <c r="H694" s="6" t="n">
        <v>12990</v>
      </c>
      <c r="I694" s="6" t="n">
        <v>12020</v>
      </c>
      <c r="J694" s="6" t="n">
        <v>55146</v>
      </c>
      <c r="K694" s="6" t="n">
        <v>543</v>
      </c>
      <c r="L694" s="6" t="n">
        <v>0</v>
      </c>
      <c r="M694" s="6" t="n">
        <v>3311</v>
      </c>
      <c r="N694" s="6" t="n">
        <v>7245</v>
      </c>
      <c r="O694" s="6" t="n">
        <v>9699</v>
      </c>
      <c r="P694" s="6" t="n">
        <v>4354</v>
      </c>
      <c r="Q694" s="6" t="n">
        <v>2441</v>
      </c>
      <c r="R694" s="6" t="n">
        <v>19012</v>
      </c>
      <c r="S694" s="6" t="n">
        <v>3612</v>
      </c>
      <c r="T694" s="6" t="n">
        <v>0</v>
      </c>
      <c r="U694" s="6" t="n">
        <v>717</v>
      </c>
      <c r="V694" s="6" t="n">
        <v>4212</v>
      </c>
      <c r="W694" s="6" t="n">
        <v>1393</v>
      </c>
      <c r="X694" s="6" t="n">
        <v>1393</v>
      </c>
      <c r="Y694" s="6" t="n">
        <v>54536</v>
      </c>
      <c r="Z694" s="6" t="n">
        <v>2398</v>
      </c>
      <c r="AA694" s="6" t="n">
        <v>52138</v>
      </c>
      <c r="AB694" s="6" t="n">
        <v>0</v>
      </c>
      <c r="AC694" s="6" t="n">
        <v>0</v>
      </c>
      <c r="AD694" s="6" t="n">
        <v>0</v>
      </c>
      <c r="AE694" s="6" t="n">
        <v>0</v>
      </c>
      <c r="AF694" s="6" t="n">
        <v>0</v>
      </c>
      <c r="AG694" s="6" t="n">
        <v>0</v>
      </c>
      <c r="AH694" s="6" t="n">
        <v>0</v>
      </c>
      <c r="AI694" s="6" t="n">
        <v>0</v>
      </c>
      <c r="AJ694" s="6" t="n">
        <v>0</v>
      </c>
      <c r="AK694" s="6" t="n">
        <v>0</v>
      </c>
      <c r="AL694" s="6" t="n">
        <v>0</v>
      </c>
      <c r="AM694" s="6" t="n">
        <v>0</v>
      </c>
      <c r="AN694" s="6" t="n">
        <v>0</v>
      </c>
      <c r="AO694" s="6" t="n">
        <v>0</v>
      </c>
      <c r="AP694" s="6" t="n">
        <v>0</v>
      </c>
      <c r="AQ694" s="6" t="n">
        <v>0</v>
      </c>
      <c r="AR694" s="6" t="n">
        <v>0</v>
      </c>
      <c r="AS694" s="6" t="n">
        <v>0</v>
      </c>
      <c r="AT694" s="6" t="n">
        <v>0</v>
      </c>
      <c r="AU694" s="6" t="n">
        <v>0</v>
      </c>
      <c r="AV694" s="6" t="n">
        <v>0</v>
      </c>
      <c r="AW694" s="6" t="n">
        <v>0</v>
      </c>
      <c r="AX694" s="6" t="n">
        <v>0</v>
      </c>
      <c r="AY694" s="6" t="n">
        <v>0</v>
      </c>
      <c r="AZ694" s="6" t="n">
        <v>1600</v>
      </c>
      <c r="BA694" s="6" t="n">
        <v>0</v>
      </c>
      <c r="BB694" s="6" t="n">
        <v>1600</v>
      </c>
      <c r="BC694" s="6" t="n">
        <v>0</v>
      </c>
      <c r="BD694" s="6" t="n">
        <v>0</v>
      </c>
      <c r="BE694" s="6" t="n">
        <v>0</v>
      </c>
      <c r="BF694" s="6" t="n">
        <v>0</v>
      </c>
      <c r="BG694" s="6" t="n">
        <v>0</v>
      </c>
      <c r="BH694" s="6" t="n">
        <v>0</v>
      </c>
      <c r="BI694" s="6" t="n">
        <v>0</v>
      </c>
      <c r="BJ694" s="6" t="n">
        <v>0</v>
      </c>
      <c r="BK694" s="6" t="n">
        <v>0</v>
      </c>
      <c r="BL694" s="6" t="n">
        <v>0</v>
      </c>
      <c r="BM694" s="6" t="n">
        <v>0</v>
      </c>
      <c r="BN694" s="6" t="n">
        <v>0</v>
      </c>
      <c r="BO694" s="6" t="n">
        <v>0</v>
      </c>
      <c r="BP694" s="6" t="n">
        <v>3842</v>
      </c>
      <c r="BQ694" s="6" t="n">
        <v>0</v>
      </c>
      <c r="BR694" s="6" t="n">
        <v>0</v>
      </c>
      <c r="BS694" s="6" t="n">
        <v>0</v>
      </c>
      <c r="BT694" s="6" t="n">
        <v>3842</v>
      </c>
      <c r="BU694" s="6" t="n">
        <v>0</v>
      </c>
      <c r="BV694" s="6" t="n">
        <v>180050</v>
      </c>
    </row>
    <row r="695" customFormat="false" ht="13.5" hidden="false" customHeight="false" outlineLevel="0" collapsed="false">
      <c r="A695" s="6" t="s">
        <v>72</v>
      </c>
      <c r="B695" s="6" t="s">
        <v>69</v>
      </c>
      <c r="C695" s="6" t="s">
        <v>421</v>
      </c>
      <c r="D695" s="6" t="s">
        <v>422</v>
      </c>
      <c r="E695" s="6" t="n">
        <f aca="false">+F695+G695+H695+I695</f>
        <v>33869</v>
      </c>
      <c r="F695" s="6" t="n">
        <v>29080</v>
      </c>
      <c r="G695" s="6" t="n">
        <v>0</v>
      </c>
      <c r="H695" s="6" t="n">
        <v>4789</v>
      </c>
      <c r="I695" s="6" t="n">
        <v>0</v>
      </c>
      <c r="J695" s="6" t="n">
        <v>14726</v>
      </c>
      <c r="K695" s="6" t="n">
        <v>26</v>
      </c>
      <c r="L695" s="6" t="n">
        <v>0</v>
      </c>
      <c r="M695" s="6" t="n">
        <v>972</v>
      </c>
      <c r="N695" s="6" t="n">
        <v>6549</v>
      </c>
      <c r="O695" s="6" t="n">
        <v>723</v>
      </c>
      <c r="P695" s="6" t="n">
        <v>1065</v>
      </c>
      <c r="Q695" s="6" t="n">
        <v>0</v>
      </c>
      <c r="R695" s="6" t="n">
        <v>150</v>
      </c>
      <c r="S695" s="6" t="n">
        <v>470</v>
      </c>
      <c r="T695" s="6" t="n">
        <v>85</v>
      </c>
      <c r="U695" s="6" t="n">
        <v>2701</v>
      </c>
      <c r="V695" s="6" t="n">
        <v>1985</v>
      </c>
      <c r="W695" s="6" t="n">
        <v>0</v>
      </c>
      <c r="X695" s="6" t="n">
        <v>0</v>
      </c>
      <c r="Y695" s="6" t="n">
        <v>0</v>
      </c>
      <c r="Z695" s="6" t="n">
        <v>0</v>
      </c>
      <c r="AA695" s="6" t="n">
        <v>0</v>
      </c>
      <c r="AB695" s="6" t="n">
        <v>0</v>
      </c>
      <c r="AC695" s="6" t="n">
        <v>0</v>
      </c>
      <c r="AD695" s="6" t="n">
        <v>0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0</v>
      </c>
      <c r="AM695" s="6" t="n">
        <v>0</v>
      </c>
      <c r="AN695" s="6" t="n">
        <v>0</v>
      </c>
      <c r="AO695" s="6" t="n">
        <v>0</v>
      </c>
      <c r="AP695" s="6" t="n">
        <v>0</v>
      </c>
      <c r="AQ695" s="6" t="n">
        <v>0</v>
      </c>
      <c r="AR695" s="6" t="n">
        <v>0</v>
      </c>
      <c r="AS695" s="6" t="n">
        <v>0</v>
      </c>
      <c r="AT695" s="6" t="n">
        <v>0</v>
      </c>
      <c r="AU695" s="6" t="n">
        <v>0</v>
      </c>
      <c r="AV695" s="6" t="n">
        <v>0</v>
      </c>
      <c r="AW695" s="6" t="n">
        <v>0</v>
      </c>
      <c r="AX695" s="6" t="n">
        <v>0</v>
      </c>
      <c r="AY695" s="6" t="n">
        <v>0</v>
      </c>
      <c r="AZ695" s="6" t="n">
        <v>0</v>
      </c>
      <c r="BA695" s="6" t="n">
        <v>0</v>
      </c>
      <c r="BB695" s="6" t="n">
        <v>0</v>
      </c>
      <c r="BC695" s="6" t="n">
        <v>0</v>
      </c>
      <c r="BD695" s="6" t="n">
        <v>0</v>
      </c>
      <c r="BE695" s="6" t="n">
        <v>0</v>
      </c>
      <c r="BF695" s="6" t="n">
        <v>0</v>
      </c>
      <c r="BG695" s="6" t="n">
        <v>0</v>
      </c>
      <c r="BH695" s="6" t="n">
        <v>0</v>
      </c>
      <c r="BI695" s="6" t="n">
        <v>0</v>
      </c>
      <c r="BJ695" s="6" t="n">
        <v>0</v>
      </c>
      <c r="BK695" s="6" t="n">
        <v>0</v>
      </c>
      <c r="BL695" s="6" t="n">
        <v>0</v>
      </c>
      <c r="BM695" s="6" t="n">
        <v>0</v>
      </c>
      <c r="BN695" s="6" t="n">
        <v>0</v>
      </c>
      <c r="BO695" s="6" t="n">
        <v>0</v>
      </c>
      <c r="BP695" s="6" t="n">
        <v>0</v>
      </c>
      <c r="BQ695" s="6" t="n">
        <v>0</v>
      </c>
      <c r="BR695" s="6" t="n">
        <v>0</v>
      </c>
      <c r="BS695" s="6" t="n">
        <v>0</v>
      </c>
      <c r="BT695" s="6" t="n">
        <v>0</v>
      </c>
      <c r="BU695" s="6" t="n">
        <v>0</v>
      </c>
      <c r="BV695" s="6" t="n">
        <v>48595</v>
      </c>
    </row>
    <row r="696" customFormat="false" ht="13.5" hidden="false" customHeight="false" outlineLevel="0" collapsed="false">
      <c r="A696" s="6" t="s">
        <v>73</v>
      </c>
      <c r="B696" s="6" t="s">
        <v>69</v>
      </c>
      <c r="C696" s="6" t="s">
        <v>421</v>
      </c>
      <c r="D696" s="6" t="s">
        <v>422</v>
      </c>
      <c r="E696" s="6" t="n">
        <f aca="false">+F696+G696+H696+I696</f>
        <v>207190</v>
      </c>
      <c r="F696" s="6" t="n">
        <v>136126</v>
      </c>
      <c r="G696" s="6" t="n">
        <v>32483</v>
      </c>
      <c r="H696" s="6" t="n">
        <v>38581</v>
      </c>
      <c r="I696" s="6" t="n">
        <v>0</v>
      </c>
      <c r="J696" s="6" t="n">
        <v>25064</v>
      </c>
      <c r="K696" s="6" t="n">
        <v>0</v>
      </c>
      <c r="L696" s="6" t="n">
        <v>0</v>
      </c>
      <c r="M696" s="6" t="n">
        <v>2978</v>
      </c>
      <c r="N696" s="6" t="n">
        <v>0</v>
      </c>
      <c r="O696" s="6" t="n">
        <v>1041</v>
      </c>
      <c r="P696" s="6" t="n">
        <v>20091</v>
      </c>
      <c r="Q696" s="6" t="n">
        <v>0</v>
      </c>
      <c r="R696" s="6" t="n">
        <v>144</v>
      </c>
      <c r="S696" s="6" t="n">
        <v>0</v>
      </c>
      <c r="T696" s="6" t="n">
        <v>610</v>
      </c>
      <c r="U696" s="6" t="n">
        <v>0</v>
      </c>
      <c r="V696" s="6" t="n">
        <v>200</v>
      </c>
      <c r="W696" s="6" t="n">
        <v>12772</v>
      </c>
      <c r="X696" s="6" t="n">
        <v>12772</v>
      </c>
      <c r="Y696" s="6" t="n">
        <v>0</v>
      </c>
      <c r="Z696" s="6" t="n">
        <v>0</v>
      </c>
      <c r="AA696" s="6" t="n">
        <v>0</v>
      </c>
      <c r="AB696" s="6" t="n">
        <v>0</v>
      </c>
      <c r="AC696" s="6" t="n">
        <v>0</v>
      </c>
      <c r="AD696" s="6" t="n">
        <v>0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0</v>
      </c>
      <c r="AM696" s="6" t="n">
        <v>0</v>
      </c>
      <c r="AN696" s="6" t="n">
        <v>0</v>
      </c>
      <c r="AO696" s="6" t="n">
        <v>0</v>
      </c>
      <c r="AP696" s="6" t="n">
        <v>0</v>
      </c>
      <c r="AQ696" s="6" t="n">
        <v>0</v>
      </c>
      <c r="AR696" s="6" t="n">
        <v>0</v>
      </c>
      <c r="AS696" s="6" t="n">
        <v>0</v>
      </c>
      <c r="AT696" s="6" t="n">
        <v>0</v>
      </c>
      <c r="AU696" s="6" t="n">
        <v>0</v>
      </c>
      <c r="AV696" s="6" t="n">
        <v>0</v>
      </c>
      <c r="AW696" s="6" t="n">
        <v>0</v>
      </c>
      <c r="AX696" s="6" t="n">
        <v>0</v>
      </c>
      <c r="AY696" s="6" t="n">
        <v>0</v>
      </c>
      <c r="AZ696" s="6" t="n">
        <v>0</v>
      </c>
      <c r="BA696" s="6" t="n">
        <v>0</v>
      </c>
      <c r="BB696" s="6" t="n">
        <v>0</v>
      </c>
      <c r="BC696" s="6" t="n">
        <v>0</v>
      </c>
      <c r="BD696" s="6" t="n">
        <v>0</v>
      </c>
      <c r="BE696" s="6" t="n">
        <v>0</v>
      </c>
      <c r="BF696" s="6" t="n">
        <v>0</v>
      </c>
      <c r="BG696" s="6" t="n">
        <v>0</v>
      </c>
      <c r="BH696" s="6" t="n">
        <v>0</v>
      </c>
      <c r="BI696" s="6" t="n">
        <v>0</v>
      </c>
      <c r="BJ696" s="6" t="n">
        <v>0</v>
      </c>
      <c r="BK696" s="6" t="n">
        <v>0</v>
      </c>
      <c r="BL696" s="6" t="n">
        <v>0</v>
      </c>
      <c r="BM696" s="6" t="n">
        <v>0</v>
      </c>
      <c r="BN696" s="6" t="n">
        <v>0</v>
      </c>
      <c r="BO696" s="6" t="n">
        <v>0</v>
      </c>
      <c r="BP696" s="6" t="n">
        <v>17945</v>
      </c>
      <c r="BQ696" s="6" t="n">
        <v>0</v>
      </c>
      <c r="BR696" s="6" t="n">
        <v>0</v>
      </c>
      <c r="BS696" s="6" t="n">
        <v>0</v>
      </c>
      <c r="BT696" s="6" t="n">
        <v>17945</v>
      </c>
      <c r="BU696" s="6" t="n">
        <v>0</v>
      </c>
      <c r="BV696" s="6" t="n">
        <v>262971</v>
      </c>
    </row>
    <row r="697" customFormat="false" ht="13.5" hidden="false" customHeight="false" outlineLevel="0" collapsed="false">
      <c r="A697" s="6" t="s">
        <v>74</v>
      </c>
      <c r="B697" s="6" t="s">
        <v>69</v>
      </c>
      <c r="C697" s="6" t="s">
        <v>421</v>
      </c>
      <c r="D697" s="6" t="s">
        <v>422</v>
      </c>
      <c r="E697" s="6" t="n">
        <f aca="false">+F697+G697+H697+I697</f>
        <v>0</v>
      </c>
      <c r="F697" s="6" t="n">
        <v>0</v>
      </c>
      <c r="G697" s="6" t="n">
        <v>0</v>
      </c>
      <c r="H697" s="6" t="n">
        <v>0</v>
      </c>
      <c r="I697" s="6" t="n">
        <v>0</v>
      </c>
      <c r="J697" s="6" t="n">
        <v>0</v>
      </c>
      <c r="K697" s="6" t="n">
        <v>0</v>
      </c>
      <c r="L697" s="6" t="n">
        <v>0</v>
      </c>
      <c r="M697" s="6" t="n">
        <v>0</v>
      </c>
      <c r="N697" s="6" t="n">
        <v>0</v>
      </c>
      <c r="O697" s="6" t="n">
        <v>0</v>
      </c>
      <c r="P697" s="6" t="n">
        <v>0</v>
      </c>
      <c r="Q697" s="6" t="n">
        <v>0</v>
      </c>
      <c r="R697" s="6" t="n">
        <v>0</v>
      </c>
      <c r="S697" s="6" t="n">
        <v>0</v>
      </c>
      <c r="T697" s="6" t="n">
        <v>0</v>
      </c>
      <c r="U697" s="6" t="n">
        <v>0</v>
      </c>
      <c r="V697" s="6" t="n">
        <v>0</v>
      </c>
      <c r="W697" s="6" t="n">
        <v>0</v>
      </c>
      <c r="X697" s="6" t="n">
        <v>0</v>
      </c>
      <c r="Y697" s="6" t="n">
        <v>0</v>
      </c>
      <c r="Z697" s="6" t="n">
        <v>0</v>
      </c>
      <c r="AA697" s="6" t="n">
        <v>0</v>
      </c>
      <c r="AB697" s="6" t="n">
        <v>0</v>
      </c>
      <c r="AC697" s="6" t="n">
        <v>0</v>
      </c>
      <c r="AD697" s="6" t="n">
        <v>0</v>
      </c>
      <c r="AE697" s="6" t="n">
        <v>0</v>
      </c>
      <c r="AF697" s="6" t="n">
        <v>0</v>
      </c>
      <c r="AG697" s="6" t="n">
        <v>0</v>
      </c>
      <c r="AH697" s="6" t="n">
        <v>0</v>
      </c>
      <c r="AI697" s="6" t="n">
        <v>0</v>
      </c>
      <c r="AJ697" s="6" t="n">
        <v>0</v>
      </c>
      <c r="AK697" s="6" t="n">
        <v>0</v>
      </c>
      <c r="AL697" s="6" t="n">
        <v>0</v>
      </c>
      <c r="AM697" s="6" t="n">
        <v>0</v>
      </c>
      <c r="AN697" s="6" t="n">
        <v>0</v>
      </c>
      <c r="AO697" s="6" t="n">
        <v>0</v>
      </c>
      <c r="AP697" s="6" t="n">
        <v>0</v>
      </c>
      <c r="AQ697" s="6" t="n">
        <v>0</v>
      </c>
      <c r="AR697" s="6" t="n">
        <v>0</v>
      </c>
      <c r="AS697" s="6" t="n">
        <v>0</v>
      </c>
      <c r="AT697" s="6" t="n">
        <v>0</v>
      </c>
      <c r="AU697" s="6" t="n">
        <v>0</v>
      </c>
      <c r="AV697" s="6" t="n">
        <v>0</v>
      </c>
      <c r="AW697" s="6" t="n">
        <v>0</v>
      </c>
      <c r="AX697" s="6" t="n">
        <v>0</v>
      </c>
      <c r="AY697" s="6" t="n">
        <v>0</v>
      </c>
      <c r="AZ697" s="6" t="n">
        <v>0</v>
      </c>
      <c r="BA697" s="6" t="n">
        <v>0</v>
      </c>
      <c r="BB697" s="6" t="n">
        <v>0</v>
      </c>
      <c r="BC697" s="6" t="n">
        <v>0</v>
      </c>
      <c r="BD697" s="6" t="n">
        <v>0</v>
      </c>
      <c r="BE697" s="6" t="n">
        <v>0</v>
      </c>
      <c r="BF697" s="6" t="n">
        <v>0</v>
      </c>
      <c r="BG697" s="6" t="n">
        <v>0</v>
      </c>
      <c r="BH697" s="6" t="n">
        <v>0</v>
      </c>
      <c r="BI697" s="6" t="n">
        <v>0</v>
      </c>
      <c r="BJ697" s="6" t="n">
        <v>0</v>
      </c>
      <c r="BK697" s="6" t="n">
        <v>0</v>
      </c>
      <c r="BL697" s="6" t="n">
        <v>0</v>
      </c>
      <c r="BM697" s="6" t="n">
        <v>0</v>
      </c>
      <c r="BN697" s="6" t="n">
        <v>0</v>
      </c>
      <c r="BO697" s="6" t="n">
        <v>0</v>
      </c>
      <c r="BP697" s="6" t="n">
        <v>0</v>
      </c>
      <c r="BQ697" s="6" t="n">
        <v>0</v>
      </c>
      <c r="BR697" s="6" t="n">
        <v>0</v>
      </c>
      <c r="BS697" s="6" t="n">
        <v>0</v>
      </c>
      <c r="BT697" s="6" t="n">
        <v>0</v>
      </c>
      <c r="BU697" s="6" t="n">
        <v>0</v>
      </c>
      <c r="BV697" s="6" t="n">
        <v>0</v>
      </c>
    </row>
    <row r="698" customFormat="false" ht="13.5" hidden="false" customHeight="false" outlineLevel="0" collapsed="false">
      <c r="A698" s="6" t="s">
        <v>68</v>
      </c>
      <c r="B698" s="6" t="s">
        <v>69</v>
      </c>
      <c r="C698" s="6" t="s">
        <v>423</v>
      </c>
      <c r="D698" s="6" t="s">
        <v>424</v>
      </c>
      <c r="E698" s="6" t="n">
        <f aca="false">+F698+G698+H698+I698</f>
        <v>109450</v>
      </c>
      <c r="F698" s="6" t="n">
        <v>65486</v>
      </c>
      <c r="G698" s="6" t="n">
        <v>14391</v>
      </c>
      <c r="H698" s="6" t="n">
        <v>14666</v>
      </c>
      <c r="I698" s="6" t="n">
        <v>14907</v>
      </c>
      <c r="J698" s="6" t="n">
        <v>50893</v>
      </c>
      <c r="K698" s="6" t="n">
        <v>728</v>
      </c>
      <c r="L698" s="6" t="n">
        <v>327</v>
      </c>
      <c r="M698" s="6" t="n">
        <v>3590</v>
      </c>
      <c r="N698" s="6" t="n">
        <v>2240</v>
      </c>
      <c r="O698" s="6" t="n">
        <v>13088</v>
      </c>
      <c r="P698" s="6" t="n">
        <v>2855</v>
      </c>
      <c r="Q698" s="6" t="n">
        <v>756</v>
      </c>
      <c r="R698" s="6" t="n">
        <v>24652</v>
      </c>
      <c r="S698" s="6" t="n">
        <v>1264</v>
      </c>
      <c r="T698" s="6" t="n">
        <v>80</v>
      </c>
      <c r="U698" s="6" t="n">
        <v>735</v>
      </c>
      <c r="V698" s="6" t="n">
        <v>578</v>
      </c>
      <c r="W698" s="6" t="n">
        <v>0</v>
      </c>
      <c r="X698" s="6" t="n">
        <v>0</v>
      </c>
      <c r="Y698" s="6" t="n">
        <v>42562</v>
      </c>
      <c r="Z698" s="6" t="n">
        <v>5272</v>
      </c>
      <c r="AA698" s="6" t="n">
        <v>37290</v>
      </c>
      <c r="AB698" s="6" t="n">
        <v>0</v>
      </c>
      <c r="AC698" s="6" t="n">
        <v>0</v>
      </c>
      <c r="AD698" s="6" t="n">
        <v>0</v>
      </c>
      <c r="AE698" s="6" t="n">
        <v>0</v>
      </c>
      <c r="AF698" s="6" t="n">
        <v>0</v>
      </c>
      <c r="AG698" s="6" t="n">
        <v>0</v>
      </c>
      <c r="AH698" s="6" t="n">
        <v>0</v>
      </c>
      <c r="AI698" s="6" t="n">
        <v>0</v>
      </c>
      <c r="AJ698" s="6" t="n">
        <v>0</v>
      </c>
      <c r="AK698" s="6" t="n">
        <v>0</v>
      </c>
      <c r="AL698" s="6" t="n">
        <v>0</v>
      </c>
      <c r="AM698" s="6" t="n">
        <v>0</v>
      </c>
      <c r="AN698" s="6" t="n">
        <v>0</v>
      </c>
      <c r="AO698" s="6" t="n">
        <v>0</v>
      </c>
      <c r="AP698" s="6" t="n">
        <v>0</v>
      </c>
      <c r="AQ698" s="6" t="n">
        <v>0</v>
      </c>
      <c r="AR698" s="6" t="n">
        <v>0</v>
      </c>
      <c r="AS698" s="6" t="n">
        <v>0</v>
      </c>
      <c r="AT698" s="6" t="n">
        <v>0</v>
      </c>
      <c r="AU698" s="6" t="n">
        <v>0</v>
      </c>
      <c r="AV698" s="6" t="n">
        <v>0</v>
      </c>
      <c r="AW698" s="6" t="n">
        <v>0</v>
      </c>
      <c r="AX698" s="6" t="n">
        <v>0</v>
      </c>
      <c r="AY698" s="6" t="n">
        <v>0</v>
      </c>
      <c r="AZ698" s="6" t="n">
        <v>2591</v>
      </c>
      <c r="BA698" s="6" t="n">
        <v>0</v>
      </c>
      <c r="BB698" s="6" t="n">
        <v>2591</v>
      </c>
      <c r="BC698" s="6" t="n">
        <v>0</v>
      </c>
      <c r="BD698" s="6" t="n">
        <v>0</v>
      </c>
      <c r="BE698" s="6" t="n">
        <v>0</v>
      </c>
      <c r="BF698" s="6" t="n">
        <v>0</v>
      </c>
      <c r="BG698" s="6" t="n">
        <v>0</v>
      </c>
      <c r="BH698" s="6" t="n">
        <v>0</v>
      </c>
      <c r="BI698" s="6" t="n">
        <v>0</v>
      </c>
      <c r="BJ698" s="6" t="n">
        <v>0</v>
      </c>
      <c r="BK698" s="6" t="n">
        <v>0</v>
      </c>
      <c r="BL698" s="6" t="n">
        <v>0</v>
      </c>
      <c r="BM698" s="6" t="n">
        <v>0</v>
      </c>
      <c r="BN698" s="6" t="n">
        <v>0</v>
      </c>
      <c r="BO698" s="6" t="n">
        <v>0</v>
      </c>
      <c r="BP698" s="6" t="n">
        <v>0</v>
      </c>
      <c r="BQ698" s="6" t="n">
        <v>0</v>
      </c>
      <c r="BR698" s="6" t="n">
        <v>0</v>
      </c>
      <c r="BS698" s="6" t="n">
        <v>0</v>
      </c>
      <c r="BT698" s="6" t="n">
        <v>0</v>
      </c>
      <c r="BU698" s="6" t="n">
        <v>0</v>
      </c>
      <c r="BV698" s="6" t="n">
        <v>205496</v>
      </c>
    </row>
    <row r="699" customFormat="false" ht="13.5" hidden="false" customHeight="false" outlineLevel="0" collapsed="false">
      <c r="A699" s="6" t="s">
        <v>72</v>
      </c>
      <c r="B699" s="6" t="s">
        <v>69</v>
      </c>
      <c r="C699" s="6" t="s">
        <v>423</v>
      </c>
      <c r="D699" s="6" t="s">
        <v>424</v>
      </c>
      <c r="E699" s="6" t="n">
        <f aca="false">+F699+G699+H699+I699</f>
        <v>121690</v>
      </c>
      <c r="F699" s="6" t="n">
        <v>80881</v>
      </c>
      <c r="G699" s="6" t="n">
        <v>40809</v>
      </c>
      <c r="H699" s="6" t="n">
        <v>0</v>
      </c>
      <c r="I699" s="6" t="n">
        <v>0</v>
      </c>
      <c r="J699" s="6" t="n">
        <v>16508</v>
      </c>
      <c r="K699" s="6" t="n">
        <v>0</v>
      </c>
      <c r="L699" s="6" t="n">
        <v>43</v>
      </c>
      <c r="M699" s="6" t="n">
        <v>2610</v>
      </c>
      <c r="N699" s="6" t="n">
        <v>10917</v>
      </c>
      <c r="O699" s="6" t="n">
        <v>2052</v>
      </c>
      <c r="P699" s="6" t="n">
        <v>376</v>
      </c>
      <c r="Q699" s="6" t="n">
        <v>121</v>
      </c>
      <c r="R699" s="6" t="n">
        <v>250</v>
      </c>
      <c r="S699" s="6" t="n">
        <v>0</v>
      </c>
      <c r="T699" s="6" t="n">
        <v>0</v>
      </c>
      <c r="U699" s="6" t="n">
        <v>0</v>
      </c>
      <c r="V699" s="6" t="n">
        <v>139</v>
      </c>
      <c r="W699" s="6" t="n">
        <v>0</v>
      </c>
      <c r="X699" s="6" t="n">
        <v>0</v>
      </c>
      <c r="Y699" s="6" t="n">
        <v>0</v>
      </c>
      <c r="Z699" s="6" t="n">
        <v>0</v>
      </c>
      <c r="AA699" s="6" t="n">
        <v>0</v>
      </c>
      <c r="AB699" s="6" t="n">
        <v>0</v>
      </c>
      <c r="AC699" s="6" t="n">
        <v>0</v>
      </c>
      <c r="AD699" s="6" t="n">
        <v>0</v>
      </c>
      <c r="AE699" s="6" t="n">
        <v>0</v>
      </c>
      <c r="AF699" s="6" t="n">
        <v>0</v>
      </c>
      <c r="AG699" s="6" t="n">
        <v>0</v>
      </c>
      <c r="AH699" s="6" t="n">
        <v>0</v>
      </c>
      <c r="AI699" s="6" t="n">
        <v>0</v>
      </c>
      <c r="AJ699" s="6" t="n">
        <v>0</v>
      </c>
      <c r="AK699" s="6" t="n">
        <v>0</v>
      </c>
      <c r="AL699" s="6" t="n">
        <v>356</v>
      </c>
      <c r="AM699" s="6" t="n">
        <v>0</v>
      </c>
      <c r="AN699" s="6" t="n">
        <v>0</v>
      </c>
      <c r="AO699" s="6" t="n">
        <v>0</v>
      </c>
      <c r="AP699" s="6" t="n">
        <v>0</v>
      </c>
      <c r="AQ699" s="6" t="n">
        <v>356</v>
      </c>
      <c r="AR699" s="6" t="n">
        <v>0</v>
      </c>
      <c r="AS699" s="6" t="n">
        <v>0</v>
      </c>
      <c r="AT699" s="6" t="n">
        <v>0</v>
      </c>
      <c r="AU699" s="6" t="n">
        <v>0</v>
      </c>
      <c r="AV699" s="6" t="n">
        <v>0</v>
      </c>
      <c r="AW699" s="6" t="n">
        <v>0</v>
      </c>
      <c r="AX699" s="6" t="n">
        <v>0</v>
      </c>
      <c r="AY699" s="6" t="n">
        <v>0</v>
      </c>
      <c r="AZ699" s="6" t="n">
        <v>0</v>
      </c>
      <c r="BA699" s="6" t="n">
        <v>0</v>
      </c>
      <c r="BB699" s="6" t="n">
        <v>0</v>
      </c>
      <c r="BC699" s="6" t="n">
        <v>0</v>
      </c>
      <c r="BD699" s="6" t="n">
        <v>0</v>
      </c>
      <c r="BE699" s="6" t="n">
        <v>0</v>
      </c>
      <c r="BF699" s="6" t="n">
        <v>0</v>
      </c>
      <c r="BG699" s="6" t="n">
        <v>0</v>
      </c>
      <c r="BH699" s="6" t="n">
        <v>0</v>
      </c>
      <c r="BI699" s="6" t="n">
        <v>0</v>
      </c>
      <c r="BJ699" s="6" t="n">
        <v>0</v>
      </c>
      <c r="BK699" s="6" t="n">
        <v>0</v>
      </c>
      <c r="BL699" s="6" t="n">
        <v>0</v>
      </c>
      <c r="BM699" s="6" t="n">
        <v>0</v>
      </c>
      <c r="BN699" s="6" t="n">
        <v>0</v>
      </c>
      <c r="BO699" s="6" t="n">
        <v>0</v>
      </c>
      <c r="BP699" s="6" t="n">
        <v>0</v>
      </c>
      <c r="BQ699" s="6" t="n">
        <v>0</v>
      </c>
      <c r="BR699" s="6" t="n">
        <v>0</v>
      </c>
      <c r="BS699" s="6" t="n">
        <v>0</v>
      </c>
      <c r="BT699" s="6" t="n">
        <v>0</v>
      </c>
      <c r="BU699" s="6" t="n">
        <v>0</v>
      </c>
      <c r="BV699" s="6" t="n">
        <v>138554</v>
      </c>
    </row>
    <row r="700" customFormat="false" ht="13.5" hidden="false" customHeight="false" outlineLevel="0" collapsed="false">
      <c r="A700" s="6" t="s">
        <v>73</v>
      </c>
      <c r="B700" s="6" t="s">
        <v>69</v>
      </c>
      <c r="C700" s="6" t="s">
        <v>423</v>
      </c>
      <c r="D700" s="6" t="s">
        <v>424</v>
      </c>
      <c r="E700" s="6" t="n">
        <f aca="false">+F700+G700+H700+I700</f>
        <v>328427</v>
      </c>
      <c r="F700" s="6" t="n">
        <v>275659</v>
      </c>
      <c r="G700" s="6" t="n">
        <v>49037</v>
      </c>
      <c r="H700" s="6" t="n">
        <v>3731</v>
      </c>
      <c r="I700" s="6" t="n">
        <v>0</v>
      </c>
      <c r="J700" s="6" t="n">
        <v>21467</v>
      </c>
      <c r="K700" s="6" t="n">
        <v>1969</v>
      </c>
      <c r="L700" s="6" t="n">
        <v>0</v>
      </c>
      <c r="M700" s="6" t="n">
        <v>0</v>
      </c>
      <c r="N700" s="6" t="n">
        <v>952</v>
      </c>
      <c r="O700" s="6" t="n">
        <v>7275</v>
      </c>
      <c r="P700" s="6" t="n">
        <v>7645</v>
      </c>
      <c r="Q700" s="6" t="n">
        <v>0</v>
      </c>
      <c r="R700" s="6" t="n">
        <v>3626</v>
      </c>
      <c r="S700" s="6" t="n">
        <v>0</v>
      </c>
      <c r="T700" s="6" t="n">
        <v>0</v>
      </c>
      <c r="U700" s="6" t="n">
        <v>0</v>
      </c>
      <c r="V700" s="6" t="n">
        <v>0</v>
      </c>
      <c r="W700" s="6" t="n">
        <v>0</v>
      </c>
      <c r="X700" s="6" t="n">
        <v>0</v>
      </c>
      <c r="Y700" s="6" t="n">
        <v>0</v>
      </c>
      <c r="Z700" s="6" t="n">
        <v>0</v>
      </c>
      <c r="AA700" s="6" t="n">
        <v>0</v>
      </c>
      <c r="AB700" s="6" t="n">
        <v>0</v>
      </c>
      <c r="AC700" s="6" t="n">
        <v>0</v>
      </c>
      <c r="AD700" s="6" t="n">
        <v>0</v>
      </c>
      <c r="AE700" s="6" t="n">
        <v>0</v>
      </c>
      <c r="AF700" s="6" t="n">
        <v>0</v>
      </c>
      <c r="AG700" s="6" t="n">
        <v>0</v>
      </c>
      <c r="AH700" s="6" t="n">
        <v>0</v>
      </c>
      <c r="AI700" s="6" t="n">
        <v>0</v>
      </c>
      <c r="AJ700" s="6" t="n">
        <v>0</v>
      </c>
      <c r="AK700" s="6" t="n">
        <v>0</v>
      </c>
      <c r="AL700" s="6" t="n">
        <v>0</v>
      </c>
      <c r="AM700" s="6" t="n">
        <v>0</v>
      </c>
      <c r="AN700" s="6" t="n">
        <v>0</v>
      </c>
      <c r="AO700" s="6" t="n">
        <v>0</v>
      </c>
      <c r="AP700" s="6" t="n">
        <v>0</v>
      </c>
      <c r="AQ700" s="6" t="n">
        <v>0</v>
      </c>
      <c r="AR700" s="6" t="n">
        <v>0</v>
      </c>
      <c r="AS700" s="6" t="n">
        <v>0</v>
      </c>
      <c r="AT700" s="6" t="n">
        <v>0</v>
      </c>
      <c r="AU700" s="6" t="n">
        <v>0</v>
      </c>
      <c r="AV700" s="6" t="n">
        <v>0</v>
      </c>
      <c r="AW700" s="6" t="n">
        <v>0</v>
      </c>
      <c r="AX700" s="6" t="n">
        <v>0</v>
      </c>
      <c r="AY700" s="6" t="n">
        <v>0</v>
      </c>
      <c r="AZ700" s="6" t="n">
        <v>0</v>
      </c>
      <c r="BA700" s="6" t="n">
        <v>0</v>
      </c>
      <c r="BB700" s="6" t="n">
        <v>0</v>
      </c>
      <c r="BC700" s="6" t="n">
        <v>0</v>
      </c>
      <c r="BD700" s="6" t="n">
        <v>0</v>
      </c>
      <c r="BE700" s="6" t="n">
        <v>0</v>
      </c>
      <c r="BF700" s="6" t="n">
        <v>0</v>
      </c>
      <c r="BG700" s="6" t="n">
        <v>0</v>
      </c>
      <c r="BH700" s="6" t="n">
        <v>0</v>
      </c>
      <c r="BI700" s="6" t="n">
        <v>0</v>
      </c>
      <c r="BJ700" s="6" t="n">
        <v>0</v>
      </c>
      <c r="BK700" s="6" t="n">
        <v>0</v>
      </c>
      <c r="BL700" s="6" t="n">
        <v>0</v>
      </c>
      <c r="BM700" s="6" t="n">
        <v>0</v>
      </c>
      <c r="BN700" s="6" t="n">
        <v>0</v>
      </c>
      <c r="BO700" s="6" t="n">
        <v>0</v>
      </c>
      <c r="BP700" s="6" t="n">
        <v>0</v>
      </c>
      <c r="BQ700" s="6" t="n">
        <v>0</v>
      </c>
      <c r="BR700" s="6" t="n">
        <v>0</v>
      </c>
      <c r="BS700" s="6" t="n">
        <v>0</v>
      </c>
      <c r="BT700" s="6" t="n">
        <v>0</v>
      </c>
      <c r="BU700" s="6" t="n">
        <v>0</v>
      </c>
      <c r="BV700" s="6" t="n">
        <v>349894</v>
      </c>
    </row>
    <row r="701" customFormat="false" ht="13.5" hidden="false" customHeight="false" outlineLevel="0" collapsed="false">
      <c r="A701" s="6" t="s">
        <v>74</v>
      </c>
      <c r="B701" s="6" t="s">
        <v>69</v>
      </c>
      <c r="C701" s="6" t="s">
        <v>423</v>
      </c>
      <c r="D701" s="6" t="s">
        <v>424</v>
      </c>
      <c r="E701" s="6" t="n">
        <f aca="false">+F701+G701+H701+I701</f>
        <v>0</v>
      </c>
      <c r="F701" s="6" t="n">
        <v>0</v>
      </c>
      <c r="G701" s="6" t="n">
        <v>0</v>
      </c>
      <c r="H701" s="6" t="n">
        <v>0</v>
      </c>
      <c r="I701" s="6" t="n">
        <v>0</v>
      </c>
      <c r="J701" s="6" t="n">
        <v>0</v>
      </c>
      <c r="K701" s="6" t="n">
        <v>0</v>
      </c>
      <c r="L701" s="6" t="n">
        <v>0</v>
      </c>
      <c r="M701" s="6" t="n">
        <v>0</v>
      </c>
      <c r="N701" s="6" t="n">
        <v>0</v>
      </c>
      <c r="O701" s="6" t="n">
        <v>0</v>
      </c>
      <c r="P701" s="6" t="n">
        <v>0</v>
      </c>
      <c r="Q701" s="6" t="n">
        <v>0</v>
      </c>
      <c r="R701" s="6" t="n">
        <v>0</v>
      </c>
      <c r="S701" s="6" t="n">
        <v>0</v>
      </c>
      <c r="T701" s="6" t="n">
        <v>0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0</v>
      </c>
      <c r="AA701" s="6" t="n">
        <v>0</v>
      </c>
      <c r="AB701" s="6" t="n">
        <v>0</v>
      </c>
      <c r="AC701" s="6" t="n">
        <v>0</v>
      </c>
      <c r="AD701" s="6" t="n">
        <v>0</v>
      </c>
      <c r="AE701" s="6" t="n">
        <v>0</v>
      </c>
      <c r="AF701" s="6" t="n">
        <v>0</v>
      </c>
      <c r="AG701" s="6" t="n">
        <v>0</v>
      </c>
      <c r="AH701" s="6" t="n">
        <v>0</v>
      </c>
      <c r="AI701" s="6" t="n">
        <v>0</v>
      </c>
      <c r="AJ701" s="6" t="n">
        <v>0</v>
      </c>
      <c r="AK701" s="6" t="n">
        <v>0</v>
      </c>
      <c r="AL701" s="6" t="n">
        <v>0</v>
      </c>
      <c r="AM701" s="6" t="n">
        <v>0</v>
      </c>
      <c r="AN701" s="6" t="n">
        <v>0</v>
      </c>
      <c r="AO701" s="6" t="n">
        <v>0</v>
      </c>
      <c r="AP701" s="6" t="n">
        <v>0</v>
      </c>
      <c r="AQ701" s="6" t="n">
        <v>0</v>
      </c>
      <c r="AR701" s="6" t="n">
        <v>0</v>
      </c>
      <c r="AS701" s="6" t="n">
        <v>0</v>
      </c>
      <c r="AT701" s="6" t="n">
        <v>0</v>
      </c>
      <c r="AU701" s="6" t="n">
        <v>0</v>
      </c>
      <c r="AV701" s="6" t="n">
        <v>0</v>
      </c>
      <c r="AW701" s="6" t="n">
        <v>0</v>
      </c>
      <c r="AX701" s="6" t="n">
        <v>0</v>
      </c>
      <c r="AY701" s="6" t="n">
        <v>0</v>
      </c>
      <c r="AZ701" s="6" t="n">
        <v>0</v>
      </c>
      <c r="BA701" s="6" t="n">
        <v>0</v>
      </c>
      <c r="BB701" s="6" t="n">
        <v>0</v>
      </c>
      <c r="BC701" s="6" t="n">
        <v>0</v>
      </c>
      <c r="BD701" s="6" t="n">
        <v>0</v>
      </c>
      <c r="BE701" s="6" t="n">
        <v>0</v>
      </c>
      <c r="BF701" s="6" t="n">
        <v>0</v>
      </c>
      <c r="BG701" s="6" t="n">
        <v>0</v>
      </c>
      <c r="BH701" s="6" t="n">
        <v>0</v>
      </c>
      <c r="BI701" s="6" t="n">
        <v>0</v>
      </c>
      <c r="BJ701" s="6" t="n">
        <v>0</v>
      </c>
      <c r="BK701" s="6" t="n">
        <v>0</v>
      </c>
      <c r="BL701" s="6" t="n">
        <v>0</v>
      </c>
      <c r="BM701" s="6" t="n">
        <v>0</v>
      </c>
      <c r="BN701" s="6" t="n">
        <v>0</v>
      </c>
      <c r="BO701" s="6" t="n">
        <v>0</v>
      </c>
      <c r="BP701" s="6" t="n">
        <v>0</v>
      </c>
      <c r="BQ701" s="6" t="n">
        <v>0</v>
      </c>
      <c r="BR701" s="6" t="n">
        <v>0</v>
      </c>
      <c r="BS701" s="6" t="n">
        <v>0</v>
      </c>
      <c r="BT701" s="6" t="n">
        <v>0</v>
      </c>
      <c r="BU701" s="6" t="n">
        <v>0</v>
      </c>
      <c r="BV701" s="6" t="n">
        <v>0</v>
      </c>
    </row>
    <row r="702" customFormat="false" ht="13.5" hidden="false" customHeight="false" outlineLevel="0" collapsed="false">
      <c r="A702" s="6" t="s">
        <v>68</v>
      </c>
      <c r="B702" s="6" t="s">
        <v>69</v>
      </c>
      <c r="C702" s="6" t="s">
        <v>425</v>
      </c>
      <c r="D702" s="6" t="s">
        <v>426</v>
      </c>
      <c r="E702" s="6" t="n">
        <f aca="false">+F702+G702+H702+I702</f>
        <v>405557</v>
      </c>
      <c r="F702" s="6" t="n">
        <v>271353</v>
      </c>
      <c r="G702" s="6" t="n">
        <v>65335</v>
      </c>
      <c r="H702" s="6" t="n">
        <v>22181</v>
      </c>
      <c r="I702" s="6" t="n">
        <v>46688</v>
      </c>
      <c r="J702" s="6" t="n">
        <v>385817</v>
      </c>
      <c r="K702" s="6" t="n">
        <v>4361</v>
      </c>
      <c r="L702" s="6" t="n">
        <v>1730</v>
      </c>
      <c r="M702" s="6" t="n">
        <v>32663</v>
      </c>
      <c r="N702" s="6" t="n">
        <v>37335</v>
      </c>
      <c r="O702" s="6" t="n">
        <v>125575</v>
      </c>
      <c r="P702" s="6" t="n">
        <v>5149</v>
      </c>
      <c r="Q702" s="6" t="n">
        <v>9821</v>
      </c>
      <c r="R702" s="6" t="n">
        <v>97243</v>
      </c>
      <c r="S702" s="6" t="n">
        <v>61942</v>
      </c>
      <c r="T702" s="6" t="n">
        <v>4832</v>
      </c>
      <c r="U702" s="6" t="n">
        <v>1314</v>
      </c>
      <c r="V702" s="6" t="n">
        <v>3852</v>
      </c>
      <c r="W702" s="6" t="n">
        <v>2673</v>
      </c>
      <c r="X702" s="6" t="n">
        <v>2673</v>
      </c>
      <c r="Y702" s="6" t="n">
        <v>183801</v>
      </c>
      <c r="Z702" s="6" t="n">
        <v>172464</v>
      </c>
      <c r="AA702" s="6" t="n">
        <v>11337</v>
      </c>
      <c r="AB702" s="6" t="n">
        <v>0</v>
      </c>
      <c r="AC702" s="6" t="n">
        <v>0</v>
      </c>
      <c r="AD702" s="6" t="n">
        <v>0</v>
      </c>
      <c r="AE702" s="6" t="n">
        <v>0</v>
      </c>
      <c r="AF702" s="6" t="n">
        <v>1</v>
      </c>
      <c r="AG702" s="6" t="n">
        <v>1</v>
      </c>
      <c r="AH702" s="6" t="n">
        <v>894</v>
      </c>
      <c r="AI702" s="6" t="n">
        <v>52</v>
      </c>
      <c r="AJ702" s="6" t="n">
        <v>842</v>
      </c>
      <c r="AK702" s="6" t="n">
        <v>0</v>
      </c>
      <c r="AL702" s="6" t="n">
        <v>6907</v>
      </c>
      <c r="AM702" s="6" t="n">
        <v>3953</v>
      </c>
      <c r="AN702" s="6" t="n">
        <v>0</v>
      </c>
      <c r="AO702" s="6" t="n">
        <v>0</v>
      </c>
      <c r="AP702" s="6" t="n">
        <v>890</v>
      </c>
      <c r="AQ702" s="6" t="n">
        <v>917</v>
      </c>
      <c r="AR702" s="6" t="n">
        <v>302</v>
      </c>
      <c r="AS702" s="6" t="n">
        <v>845</v>
      </c>
      <c r="AT702" s="6" t="n">
        <v>0</v>
      </c>
      <c r="AU702" s="6" t="n">
        <v>0</v>
      </c>
      <c r="AV702" s="6" t="n">
        <v>0</v>
      </c>
      <c r="AW702" s="6" t="n">
        <v>0</v>
      </c>
      <c r="AX702" s="6" t="n">
        <v>0</v>
      </c>
      <c r="AY702" s="6" t="n">
        <v>0</v>
      </c>
      <c r="AZ702" s="6" t="n">
        <v>177916</v>
      </c>
      <c r="BA702" s="6" t="n">
        <v>250</v>
      </c>
      <c r="BB702" s="6" t="n">
        <v>177666</v>
      </c>
      <c r="BC702" s="6" t="n">
        <v>0</v>
      </c>
      <c r="BD702" s="6" t="n">
        <v>0</v>
      </c>
      <c r="BE702" s="6" t="n">
        <v>0</v>
      </c>
      <c r="BF702" s="6" t="n">
        <v>0</v>
      </c>
      <c r="BG702" s="6" t="n">
        <v>0</v>
      </c>
      <c r="BH702" s="6" t="n">
        <v>0</v>
      </c>
      <c r="BI702" s="6" t="n">
        <v>0</v>
      </c>
      <c r="BJ702" s="6" t="n">
        <v>0</v>
      </c>
      <c r="BK702" s="6" t="n">
        <v>0</v>
      </c>
      <c r="BL702" s="6" t="n">
        <v>0</v>
      </c>
      <c r="BM702" s="6" t="n">
        <v>0</v>
      </c>
      <c r="BN702" s="6" t="n">
        <v>0</v>
      </c>
      <c r="BO702" s="6" t="n">
        <v>0</v>
      </c>
      <c r="BP702" s="6" t="n">
        <v>321346</v>
      </c>
      <c r="BQ702" s="6" t="n">
        <v>0</v>
      </c>
      <c r="BR702" s="6" t="n">
        <v>0</v>
      </c>
      <c r="BS702" s="6" t="n">
        <v>0</v>
      </c>
      <c r="BT702" s="6" t="n">
        <v>321346</v>
      </c>
      <c r="BU702" s="6" t="n">
        <v>0</v>
      </c>
      <c r="BV702" s="6" t="n">
        <v>1484912</v>
      </c>
    </row>
    <row r="703" customFormat="false" ht="13.5" hidden="false" customHeight="false" outlineLevel="0" collapsed="false">
      <c r="A703" s="6" t="s">
        <v>72</v>
      </c>
      <c r="B703" s="6" t="s">
        <v>69</v>
      </c>
      <c r="C703" s="6" t="s">
        <v>425</v>
      </c>
      <c r="D703" s="6" t="s">
        <v>426</v>
      </c>
      <c r="E703" s="6" t="n">
        <f aca="false">+F703+G703+H703+I703</f>
        <v>357293</v>
      </c>
      <c r="F703" s="6" t="n">
        <v>255919</v>
      </c>
      <c r="G703" s="6" t="n">
        <v>64180</v>
      </c>
      <c r="H703" s="6" t="n">
        <v>0</v>
      </c>
      <c r="I703" s="6" t="n">
        <v>37194</v>
      </c>
      <c r="J703" s="6" t="n">
        <v>152785</v>
      </c>
      <c r="K703" s="6" t="n">
        <v>0</v>
      </c>
      <c r="L703" s="6" t="n">
        <v>0</v>
      </c>
      <c r="M703" s="6" t="n">
        <v>2114</v>
      </c>
      <c r="N703" s="6" t="n">
        <v>8289</v>
      </c>
      <c r="O703" s="6" t="n">
        <v>2698</v>
      </c>
      <c r="P703" s="6" t="n">
        <v>4878</v>
      </c>
      <c r="Q703" s="6" t="n">
        <v>0</v>
      </c>
      <c r="R703" s="6" t="n">
        <v>1738</v>
      </c>
      <c r="S703" s="6" t="n">
        <v>736</v>
      </c>
      <c r="T703" s="6" t="n">
        <v>0</v>
      </c>
      <c r="U703" s="6" t="n">
        <v>0</v>
      </c>
      <c r="V703" s="6" t="n">
        <v>132332</v>
      </c>
      <c r="W703" s="6" t="n">
        <v>103460</v>
      </c>
      <c r="X703" s="6" t="n">
        <v>103460</v>
      </c>
      <c r="Y703" s="6" t="n">
        <v>0</v>
      </c>
      <c r="Z703" s="6" t="n">
        <v>0</v>
      </c>
      <c r="AA703" s="6" t="n">
        <v>0</v>
      </c>
      <c r="AB703" s="6" t="n">
        <v>0</v>
      </c>
      <c r="AC703" s="6" t="n">
        <v>0</v>
      </c>
      <c r="AD703" s="6" t="n">
        <v>0</v>
      </c>
      <c r="AE703" s="6" t="n">
        <v>0</v>
      </c>
      <c r="AF703" s="6" t="n">
        <v>17308</v>
      </c>
      <c r="AG703" s="6" t="n">
        <v>17308</v>
      </c>
      <c r="AH703" s="6" t="n">
        <v>0</v>
      </c>
      <c r="AI703" s="6" t="n">
        <v>0</v>
      </c>
      <c r="AJ703" s="6" t="n">
        <v>0</v>
      </c>
      <c r="AK703" s="6" t="n">
        <v>0</v>
      </c>
      <c r="AL703" s="6" t="n">
        <v>0</v>
      </c>
      <c r="AM703" s="6" t="n">
        <v>0</v>
      </c>
      <c r="AN703" s="6" t="n">
        <v>0</v>
      </c>
      <c r="AO703" s="6" t="n">
        <v>0</v>
      </c>
      <c r="AP703" s="6" t="n">
        <v>0</v>
      </c>
      <c r="AQ703" s="6" t="n">
        <v>0</v>
      </c>
      <c r="AR703" s="6" t="n">
        <v>0</v>
      </c>
      <c r="AS703" s="6" t="n">
        <v>0</v>
      </c>
      <c r="AT703" s="6" t="n">
        <v>0</v>
      </c>
      <c r="AU703" s="6" t="n">
        <v>0</v>
      </c>
      <c r="AV703" s="6" t="n">
        <v>0</v>
      </c>
      <c r="AW703" s="6" t="n">
        <v>0</v>
      </c>
      <c r="AX703" s="6" t="n">
        <v>0</v>
      </c>
      <c r="AY703" s="6" t="n">
        <v>0</v>
      </c>
      <c r="AZ703" s="6" t="n">
        <v>12888</v>
      </c>
      <c r="BA703" s="6" t="n">
        <v>0</v>
      </c>
      <c r="BB703" s="6" t="n">
        <v>12888</v>
      </c>
      <c r="BC703" s="6" t="n">
        <v>0</v>
      </c>
      <c r="BD703" s="6" t="n">
        <v>0</v>
      </c>
      <c r="BE703" s="6" t="n">
        <v>0</v>
      </c>
      <c r="BF703" s="6" t="n">
        <v>0</v>
      </c>
      <c r="BG703" s="6" t="n">
        <v>0</v>
      </c>
      <c r="BH703" s="6" t="n">
        <v>0</v>
      </c>
      <c r="BI703" s="6" t="n">
        <v>0</v>
      </c>
      <c r="BJ703" s="6" t="n">
        <v>0</v>
      </c>
      <c r="BK703" s="6" t="n">
        <v>0</v>
      </c>
      <c r="BL703" s="6" t="n">
        <v>0</v>
      </c>
      <c r="BM703" s="6" t="n">
        <v>0</v>
      </c>
      <c r="BN703" s="6" t="n">
        <v>0</v>
      </c>
      <c r="BO703" s="6" t="n">
        <v>0</v>
      </c>
      <c r="BP703" s="6" t="n">
        <v>0</v>
      </c>
      <c r="BQ703" s="6" t="n">
        <v>0</v>
      </c>
      <c r="BR703" s="6" t="n">
        <v>0</v>
      </c>
      <c r="BS703" s="6" t="n">
        <v>0</v>
      </c>
      <c r="BT703" s="6" t="n">
        <v>0</v>
      </c>
      <c r="BU703" s="6" t="n">
        <v>0</v>
      </c>
      <c r="BV703" s="6" t="n">
        <v>643734</v>
      </c>
    </row>
    <row r="704" customFormat="false" ht="13.5" hidden="false" customHeight="false" outlineLevel="0" collapsed="false">
      <c r="A704" s="6" t="s">
        <v>73</v>
      </c>
      <c r="B704" s="6" t="s">
        <v>69</v>
      </c>
      <c r="C704" s="6" t="s">
        <v>425</v>
      </c>
      <c r="D704" s="6" t="s">
        <v>426</v>
      </c>
      <c r="E704" s="6" t="n">
        <f aca="false">+F704+G704+H704+I704</f>
        <v>909525</v>
      </c>
      <c r="F704" s="6" t="n">
        <v>616134</v>
      </c>
      <c r="G704" s="6" t="n">
        <v>154032</v>
      </c>
      <c r="H704" s="6" t="n">
        <v>0</v>
      </c>
      <c r="I704" s="6" t="n">
        <v>139359</v>
      </c>
      <c r="J704" s="6" t="n">
        <v>209966</v>
      </c>
      <c r="K704" s="6" t="n">
        <v>4885</v>
      </c>
      <c r="L704" s="6" t="n">
        <v>0</v>
      </c>
      <c r="M704" s="6" t="n">
        <v>1814</v>
      </c>
      <c r="N704" s="6" t="n">
        <v>1842</v>
      </c>
      <c r="O704" s="6" t="n">
        <v>40555</v>
      </c>
      <c r="P704" s="6" t="n">
        <v>48216</v>
      </c>
      <c r="Q704" s="6" t="n">
        <v>0</v>
      </c>
      <c r="R704" s="6" t="n">
        <v>0</v>
      </c>
      <c r="S704" s="6" t="n">
        <v>1284</v>
      </c>
      <c r="T704" s="6" t="n">
        <v>0</v>
      </c>
      <c r="U704" s="6" t="n">
        <v>0</v>
      </c>
      <c r="V704" s="6" t="n">
        <v>111370</v>
      </c>
      <c r="W704" s="6" t="n">
        <v>257355</v>
      </c>
      <c r="X704" s="6" t="n">
        <v>257355</v>
      </c>
      <c r="Y704" s="6" t="n">
        <v>0</v>
      </c>
      <c r="Z704" s="6" t="n">
        <v>0</v>
      </c>
      <c r="AA704" s="6" t="n">
        <v>0</v>
      </c>
      <c r="AB704" s="6" t="n">
        <v>0</v>
      </c>
      <c r="AC704" s="6" t="n">
        <v>0</v>
      </c>
      <c r="AD704" s="6" t="n">
        <v>0</v>
      </c>
      <c r="AE704" s="6" t="n">
        <v>0</v>
      </c>
      <c r="AF704" s="6" t="n">
        <v>11257</v>
      </c>
      <c r="AG704" s="6" t="n">
        <v>11257</v>
      </c>
      <c r="AH704" s="6" t="n">
        <v>0</v>
      </c>
      <c r="AI704" s="6" t="n">
        <v>0</v>
      </c>
      <c r="AJ704" s="6" t="n">
        <v>0</v>
      </c>
      <c r="AK704" s="6" t="n">
        <v>0</v>
      </c>
      <c r="AL704" s="6" t="n">
        <v>0</v>
      </c>
      <c r="AM704" s="6" t="n">
        <v>0</v>
      </c>
      <c r="AN704" s="6" t="n">
        <v>0</v>
      </c>
      <c r="AO704" s="6" t="n">
        <v>0</v>
      </c>
      <c r="AP704" s="6" t="n">
        <v>0</v>
      </c>
      <c r="AQ704" s="6" t="n">
        <v>0</v>
      </c>
      <c r="AR704" s="6" t="n">
        <v>0</v>
      </c>
      <c r="AS704" s="6" t="n">
        <v>0</v>
      </c>
      <c r="AT704" s="6" t="n">
        <v>0</v>
      </c>
      <c r="AU704" s="6" t="n">
        <v>0</v>
      </c>
      <c r="AV704" s="6" t="n">
        <v>0</v>
      </c>
      <c r="AW704" s="6" t="n">
        <v>0</v>
      </c>
      <c r="AX704" s="6" t="n">
        <v>0</v>
      </c>
      <c r="AY704" s="6" t="n">
        <v>0</v>
      </c>
      <c r="AZ704" s="6" t="n">
        <v>8004</v>
      </c>
      <c r="BA704" s="6" t="n">
        <v>0</v>
      </c>
      <c r="BB704" s="6" t="n">
        <v>8004</v>
      </c>
      <c r="BC704" s="6" t="n">
        <v>0</v>
      </c>
      <c r="BD704" s="6" t="n">
        <v>0</v>
      </c>
      <c r="BE704" s="6" t="n">
        <v>0</v>
      </c>
      <c r="BF704" s="6" t="n">
        <v>0</v>
      </c>
      <c r="BG704" s="6" t="n">
        <v>0</v>
      </c>
      <c r="BH704" s="6" t="n">
        <v>0</v>
      </c>
      <c r="BI704" s="6" t="n">
        <v>0</v>
      </c>
      <c r="BJ704" s="6" t="n">
        <v>0</v>
      </c>
      <c r="BK704" s="6" t="n">
        <v>0</v>
      </c>
      <c r="BL704" s="6" t="n">
        <v>0</v>
      </c>
      <c r="BM704" s="6" t="n">
        <v>0</v>
      </c>
      <c r="BN704" s="6" t="n">
        <v>0</v>
      </c>
      <c r="BO704" s="6" t="n">
        <v>0</v>
      </c>
      <c r="BP704" s="6" t="n">
        <v>0</v>
      </c>
      <c r="BQ704" s="6" t="n">
        <v>0</v>
      </c>
      <c r="BR704" s="6" t="n">
        <v>0</v>
      </c>
      <c r="BS704" s="6" t="n">
        <v>0</v>
      </c>
      <c r="BT704" s="6" t="n">
        <v>0</v>
      </c>
      <c r="BU704" s="6" t="n">
        <v>0</v>
      </c>
      <c r="BV704" s="6" t="n">
        <v>1396107</v>
      </c>
    </row>
    <row r="705" customFormat="false" ht="13.5" hidden="false" customHeight="false" outlineLevel="0" collapsed="false">
      <c r="A705" s="6" t="s">
        <v>74</v>
      </c>
      <c r="B705" s="6" t="s">
        <v>69</v>
      </c>
      <c r="C705" s="6" t="s">
        <v>425</v>
      </c>
      <c r="D705" s="6" t="s">
        <v>426</v>
      </c>
      <c r="E705" s="6" t="n">
        <f aca="false">+F705+G705+H705+I705</f>
        <v>0</v>
      </c>
      <c r="F705" s="6" t="n">
        <v>0</v>
      </c>
      <c r="G705" s="6" t="n">
        <v>0</v>
      </c>
      <c r="H705" s="6" t="n">
        <v>0</v>
      </c>
      <c r="I705" s="6" t="n">
        <v>0</v>
      </c>
      <c r="J705" s="6" t="n">
        <v>0</v>
      </c>
      <c r="K705" s="6" t="n">
        <v>0</v>
      </c>
      <c r="L705" s="6" t="n">
        <v>0</v>
      </c>
      <c r="M705" s="6" t="n">
        <v>0</v>
      </c>
      <c r="N705" s="6" t="n">
        <v>0</v>
      </c>
      <c r="O705" s="6" t="n">
        <v>0</v>
      </c>
      <c r="P705" s="6" t="n">
        <v>0</v>
      </c>
      <c r="Q705" s="6" t="n">
        <v>0</v>
      </c>
      <c r="R705" s="6" t="n">
        <v>0</v>
      </c>
      <c r="S705" s="6" t="n">
        <v>0</v>
      </c>
      <c r="T705" s="6" t="n">
        <v>0</v>
      </c>
      <c r="U705" s="6" t="n">
        <v>0</v>
      </c>
      <c r="V705" s="6" t="n">
        <v>0</v>
      </c>
      <c r="W705" s="6" t="n">
        <v>0</v>
      </c>
      <c r="X705" s="6" t="n">
        <v>0</v>
      </c>
      <c r="Y705" s="6" t="n">
        <v>0</v>
      </c>
      <c r="Z705" s="6" t="n">
        <v>0</v>
      </c>
      <c r="AA705" s="6" t="n">
        <v>0</v>
      </c>
      <c r="AB705" s="6" t="n">
        <v>0</v>
      </c>
      <c r="AC705" s="6" t="n">
        <v>0</v>
      </c>
      <c r="AD705" s="6" t="n">
        <v>0</v>
      </c>
      <c r="AE705" s="6" t="n">
        <v>0</v>
      </c>
      <c r="AF705" s="6" t="n">
        <v>0</v>
      </c>
      <c r="AG705" s="6" t="n">
        <v>0</v>
      </c>
      <c r="AH705" s="6" t="n">
        <v>0</v>
      </c>
      <c r="AI705" s="6" t="n">
        <v>0</v>
      </c>
      <c r="AJ705" s="6" t="n">
        <v>0</v>
      </c>
      <c r="AK705" s="6" t="n">
        <v>0</v>
      </c>
      <c r="AL705" s="6" t="n">
        <v>0</v>
      </c>
      <c r="AM705" s="6" t="n">
        <v>0</v>
      </c>
      <c r="AN705" s="6" t="n">
        <v>0</v>
      </c>
      <c r="AO705" s="6" t="n">
        <v>0</v>
      </c>
      <c r="AP705" s="6" t="n">
        <v>0</v>
      </c>
      <c r="AQ705" s="6" t="n">
        <v>0</v>
      </c>
      <c r="AR705" s="6" t="n">
        <v>0</v>
      </c>
      <c r="AS705" s="6" t="n">
        <v>0</v>
      </c>
      <c r="AT705" s="6" t="n">
        <v>0</v>
      </c>
      <c r="AU705" s="6" t="n">
        <v>0</v>
      </c>
      <c r="AV705" s="6" t="n">
        <v>0</v>
      </c>
      <c r="AW705" s="6" t="n">
        <v>0</v>
      </c>
      <c r="AX705" s="6" t="n">
        <v>0</v>
      </c>
      <c r="AY705" s="6" t="n">
        <v>0</v>
      </c>
      <c r="AZ705" s="6" t="n">
        <v>0</v>
      </c>
      <c r="BA705" s="6" t="n">
        <v>0</v>
      </c>
      <c r="BB705" s="6" t="n">
        <v>0</v>
      </c>
      <c r="BC705" s="6" t="n">
        <v>0</v>
      </c>
      <c r="BD705" s="6" t="n">
        <v>0</v>
      </c>
      <c r="BE705" s="6" t="n">
        <v>0</v>
      </c>
      <c r="BF705" s="6" t="n">
        <v>0</v>
      </c>
      <c r="BG705" s="6" t="n">
        <v>0</v>
      </c>
      <c r="BH705" s="6" t="n">
        <v>0</v>
      </c>
      <c r="BI705" s="6" t="n">
        <v>0</v>
      </c>
      <c r="BJ705" s="6" t="n">
        <v>0</v>
      </c>
      <c r="BK705" s="6" t="n">
        <v>0</v>
      </c>
      <c r="BL705" s="6" t="n">
        <v>0</v>
      </c>
      <c r="BM705" s="6" t="n">
        <v>0</v>
      </c>
      <c r="BN705" s="6" t="n">
        <v>0</v>
      </c>
      <c r="BO705" s="6" t="n">
        <v>0</v>
      </c>
      <c r="BP705" s="6" t="n">
        <v>0</v>
      </c>
      <c r="BQ705" s="6" t="n">
        <v>0</v>
      </c>
      <c r="BR705" s="6" t="n">
        <v>0</v>
      </c>
      <c r="BS705" s="6" t="n">
        <v>0</v>
      </c>
      <c r="BT705" s="6" t="n">
        <v>0</v>
      </c>
      <c r="BU705" s="6" t="n">
        <v>0</v>
      </c>
      <c r="BV705" s="6" t="n">
        <v>0</v>
      </c>
    </row>
    <row r="706" customFormat="false" ht="13.5" hidden="false" customHeight="false" outlineLevel="0" collapsed="false">
      <c r="A706" s="6" t="s">
        <v>68</v>
      </c>
      <c r="B706" s="6" t="s">
        <v>69</v>
      </c>
      <c r="C706" s="6" t="s">
        <v>427</v>
      </c>
      <c r="D706" s="6" t="s">
        <v>428</v>
      </c>
      <c r="E706" s="6" t="n">
        <f aca="false">+F706+G706+H706+I706</f>
        <v>287350</v>
      </c>
      <c r="F706" s="6" t="n">
        <v>151856</v>
      </c>
      <c r="G706" s="6" t="n">
        <v>50509</v>
      </c>
      <c r="H706" s="6" t="n">
        <v>69468</v>
      </c>
      <c r="I706" s="6" t="n">
        <v>15517</v>
      </c>
      <c r="J706" s="6" t="n">
        <v>383578</v>
      </c>
      <c r="K706" s="6" t="n">
        <v>521</v>
      </c>
      <c r="L706" s="6" t="n">
        <v>816</v>
      </c>
      <c r="M706" s="6" t="n">
        <v>29193</v>
      </c>
      <c r="N706" s="6" t="n">
        <v>11674</v>
      </c>
      <c r="O706" s="6" t="n">
        <v>192014</v>
      </c>
      <c r="P706" s="6" t="n">
        <v>9120</v>
      </c>
      <c r="Q706" s="6" t="n">
        <v>6982</v>
      </c>
      <c r="R706" s="6" t="n">
        <v>115124</v>
      </c>
      <c r="S706" s="6" t="n">
        <v>13680</v>
      </c>
      <c r="T706" s="6" t="n">
        <v>0</v>
      </c>
      <c r="U706" s="6" t="n">
        <v>2765</v>
      </c>
      <c r="V706" s="6" t="n">
        <v>1689</v>
      </c>
      <c r="W706" s="6" t="n">
        <v>3339</v>
      </c>
      <c r="X706" s="6" t="n">
        <v>3339</v>
      </c>
      <c r="Y706" s="6" t="n">
        <v>171142</v>
      </c>
      <c r="Z706" s="6" t="n">
        <v>12714</v>
      </c>
      <c r="AA706" s="6" t="n">
        <v>158428</v>
      </c>
      <c r="AB706" s="6" t="n">
        <v>0</v>
      </c>
      <c r="AC706" s="6" t="n">
        <v>0</v>
      </c>
      <c r="AD706" s="6" t="n">
        <v>0</v>
      </c>
      <c r="AE706" s="6" t="n">
        <v>0</v>
      </c>
      <c r="AF706" s="6" t="n">
        <v>0</v>
      </c>
      <c r="AG706" s="6" t="n">
        <v>0</v>
      </c>
      <c r="AH706" s="6" t="n">
        <v>81</v>
      </c>
      <c r="AI706" s="6" t="n">
        <v>81</v>
      </c>
      <c r="AJ706" s="6" t="n">
        <v>0</v>
      </c>
      <c r="AK706" s="6" t="n">
        <v>0</v>
      </c>
      <c r="AL706" s="6" t="n">
        <v>29440</v>
      </c>
      <c r="AM706" s="6" t="n">
        <v>0</v>
      </c>
      <c r="AN706" s="6" t="n">
        <v>0</v>
      </c>
      <c r="AO706" s="6" t="n">
        <v>23962</v>
      </c>
      <c r="AP706" s="6" t="n">
        <v>1514</v>
      </c>
      <c r="AQ706" s="6" t="n">
        <v>0</v>
      </c>
      <c r="AR706" s="6" t="n">
        <v>31</v>
      </c>
      <c r="AS706" s="6" t="n">
        <v>3933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6" t="n">
        <v>149860</v>
      </c>
      <c r="BA706" s="6" t="n">
        <v>0</v>
      </c>
      <c r="BB706" s="6" t="n">
        <v>149860</v>
      </c>
      <c r="BC706" s="6" t="n">
        <v>0</v>
      </c>
      <c r="BD706" s="6" t="n">
        <v>0</v>
      </c>
      <c r="BE706" s="6" t="n">
        <v>0</v>
      </c>
      <c r="BF706" s="6" t="n">
        <v>0</v>
      </c>
      <c r="BG706" s="6" t="n">
        <v>0</v>
      </c>
      <c r="BH706" s="6" t="n">
        <v>0</v>
      </c>
      <c r="BI706" s="6" t="n">
        <v>0</v>
      </c>
      <c r="BJ706" s="6" t="n">
        <v>0</v>
      </c>
      <c r="BK706" s="6" t="n">
        <v>0</v>
      </c>
      <c r="BL706" s="6" t="n">
        <v>0</v>
      </c>
      <c r="BM706" s="6" t="n">
        <v>0</v>
      </c>
      <c r="BN706" s="6" t="n">
        <v>0</v>
      </c>
      <c r="BO706" s="6" t="n">
        <v>0</v>
      </c>
      <c r="BP706" s="6" t="n">
        <v>186795</v>
      </c>
      <c r="BQ706" s="6" t="n">
        <v>0</v>
      </c>
      <c r="BR706" s="6" t="n">
        <v>0</v>
      </c>
      <c r="BS706" s="6" t="n">
        <v>0</v>
      </c>
      <c r="BT706" s="6" t="n">
        <v>186795</v>
      </c>
      <c r="BU706" s="6" t="n">
        <v>0</v>
      </c>
      <c r="BV706" s="6" t="n">
        <v>1211585</v>
      </c>
    </row>
    <row r="707" customFormat="false" ht="13.5" hidden="false" customHeight="false" outlineLevel="0" collapsed="false">
      <c r="A707" s="6" t="s">
        <v>72</v>
      </c>
      <c r="B707" s="6" t="s">
        <v>69</v>
      </c>
      <c r="C707" s="6" t="s">
        <v>427</v>
      </c>
      <c r="D707" s="6" t="s">
        <v>428</v>
      </c>
      <c r="E707" s="6" t="n">
        <f aca="false">+F707+G707+H707+I707</f>
        <v>136995</v>
      </c>
      <c r="F707" s="6" t="n">
        <v>128454</v>
      </c>
      <c r="G707" s="6" t="n">
        <v>4239</v>
      </c>
      <c r="H707" s="6" t="n">
        <v>4302</v>
      </c>
      <c r="I707" s="6" t="n">
        <v>0</v>
      </c>
      <c r="J707" s="6" t="n">
        <v>57605</v>
      </c>
      <c r="K707" s="6" t="n">
        <v>0</v>
      </c>
      <c r="L707" s="6" t="n">
        <v>0</v>
      </c>
      <c r="M707" s="6" t="n">
        <v>4359</v>
      </c>
      <c r="N707" s="6" t="n">
        <v>35854</v>
      </c>
      <c r="O707" s="6" t="n">
        <v>7480</v>
      </c>
      <c r="P707" s="6" t="n">
        <v>3361</v>
      </c>
      <c r="Q707" s="6" t="n">
        <v>107</v>
      </c>
      <c r="R707" s="6" t="n">
        <v>4631</v>
      </c>
      <c r="S707" s="6" t="n">
        <v>0</v>
      </c>
      <c r="T707" s="6" t="n">
        <v>0</v>
      </c>
      <c r="U707" s="6" t="n">
        <v>918</v>
      </c>
      <c r="V707" s="6" t="n">
        <v>895</v>
      </c>
      <c r="W707" s="6" t="n">
        <v>0</v>
      </c>
      <c r="X707" s="6" t="n">
        <v>0</v>
      </c>
      <c r="Y707" s="6" t="n">
        <v>0</v>
      </c>
      <c r="Z707" s="6" t="n">
        <v>0</v>
      </c>
      <c r="AA707" s="6" t="n">
        <v>0</v>
      </c>
      <c r="AB707" s="6" t="n">
        <v>0</v>
      </c>
      <c r="AC707" s="6" t="n">
        <v>0</v>
      </c>
      <c r="AD707" s="6" t="n">
        <v>0</v>
      </c>
      <c r="AE707" s="6" t="n">
        <v>0</v>
      </c>
      <c r="AF707" s="6" t="n">
        <v>0</v>
      </c>
      <c r="AG707" s="6" t="n">
        <v>0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638</v>
      </c>
      <c r="AM707" s="6" t="n">
        <v>0</v>
      </c>
      <c r="AN707" s="6" t="n">
        <v>0</v>
      </c>
      <c r="AO707" s="6" t="n">
        <v>0</v>
      </c>
      <c r="AP707" s="6" t="n">
        <v>638</v>
      </c>
      <c r="AQ707" s="6" t="n">
        <v>0</v>
      </c>
      <c r="AR707" s="6" t="n">
        <v>0</v>
      </c>
      <c r="AS707" s="6" t="n">
        <v>0</v>
      </c>
      <c r="AT707" s="6" t="n">
        <v>0</v>
      </c>
      <c r="AU707" s="6" t="n">
        <v>0</v>
      </c>
      <c r="AV707" s="6" t="n">
        <v>0</v>
      </c>
      <c r="AW707" s="6" t="n">
        <v>0</v>
      </c>
      <c r="AX707" s="6" t="n">
        <v>0</v>
      </c>
      <c r="AY707" s="6" t="n">
        <v>0</v>
      </c>
      <c r="AZ707" s="6" t="n">
        <v>0</v>
      </c>
      <c r="BA707" s="6" t="n">
        <v>0</v>
      </c>
      <c r="BB707" s="6" t="n">
        <v>0</v>
      </c>
      <c r="BC707" s="6" t="n">
        <v>0</v>
      </c>
      <c r="BD707" s="6" t="n">
        <v>0</v>
      </c>
      <c r="BE707" s="6" t="n">
        <v>0</v>
      </c>
      <c r="BF707" s="6" t="n">
        <v>0</v>
      </c>
      <c r="BG707" s="6" t="n">
        <v>0</v>
      </c>
      <c r="BH707" s="6" t="n">
        <v>0</v>
      </c>
      <c r="BI707" s="6" t="n">
        <v>0</v>
      </c>
      <c r="BJ707" s="6" t="n">
        <v>0</v>
      </c>
      <c r="BK707" s="6" t="n">
        <v>0</v>
      </c>
      <c r="BL707" s="6" t="n">
        <v>0</v>
      </c>
      <c r="BM707" s="6" t="n">
        <v>0</v>
      </c>
      <c r="BN707" s="6" t="n">
        <v>0</v>
      </c>
      <c r="BO707" s="6" t="n">
        <v>0</v>
      </c>
      <c r="BP707" s="6" t="n">
        <v>2505</v>
      </c>
      <c r="BQ707" s="6" t="n">
        <v>0</v>
      </c>
      <c r="BR707" s="6" t="n">
        <v>0</v>
      </c>
      <c r="BS707" s="6" t="n">
        <v>0</v>
      </c>
      <c r="BT707" s="6" t="n">
        <v>2505</v>
      </c>
      <c r="BU707" s="6" t="n">
        <v>0</v>
      </c>
      <c r="BV707" s="6" t="n">
        <v>197743</v>
      </c>
    </row>
    <row r="708" customFormat="false" ht="13.5" hidden="false" customHeight="false" outlineLevel="0" collapsed="false">
      <c r="A708" s="6" t="s">
        <v>73</v>
      </c>
      <c r="B708" s="6" t="s">
        <v>69</v>
      </c>
      <c r="C708" s="6" t="s">
        <v>427</v>
      </c>
      <c r="D708" s="6" t="s">
        <v>428</v>
      </c>
      <c r="E708" s="6" t="n">
        <f aca="false">+F708+G708+H708+I708</f>
        <v>717804</v>
      </c>
      <c r="F708" s="6" t="n">
        <v>488617</v>
      </c>
      <c r="G708" s="6" t="n">
        <v>122196</v>
      </c>
      <c r="H708" s="6" t="n">
        <v>106991</v>
      </c>
      <c r="I708" s="6" t="n">
        <v>0</v>
      </c>
      <c r="J708" s="6" t="n">
        <v>35681</v>
      </c>
      <c r="K708" s="6" t="n">
        <v>2239</v>
      </c>
      <c r="L708" s="6" t="n">
        <v>0</v>
      </c>
      <c r="M708" s="6" t="n">
        <v>0</v>
      </c>
      <c r="N708" s="6" t="n">
        <v>6094</v>
      </c>
      <c r="O708" s="6" t="n">
        <v>20052</v>
      </c>
      <c r="P708" s="6" t="n">
        <v>4336</v>
      </c>
      <c r="Q708" s="6" t="n">
        <v>375</v>
      </c>
      <c r="R708" s="6" t="n">
        <v>1507</v>
      </c>
      <c r="S708" s="6" t="n">
        <v>50</v>
      </c>
      <c r="T708" s="6" t="n">
        <v>0</v>
      </c>
      <c r="U708" s="6" t="n">
        <v>1028</v>
      </c>
      <c r="V708" s="6" t="n">
        <v>0</v>
      </c>
      <c r="W708" s="6" t="n">
        <v>0</v>
      </c>
      <c r="X708" s="6" t="n">
        <v>1099</v>
      </c>
      <c r="Y708" s="6" t="n">
        <v>-54525</v>
      </c>
      <c r="Z708" s="6" t="n">
        <v>-54525</v>
      </c>
      <c r="AA708" s="6" t="n">
        <v>0</v>
      </c>
      <c r="AB708" s="6" t="n">
        <v>0</v>
      </c>
      <c r="AC708" s="6" t="n">
        <v>0</v>
      </c>
      <c r="AD708" s="6" t="n">
        <v>0</v>
      </c>
      <c r="AE708" s="6" t="n">
        <v>0</v>
      </c>
      <c r="AF708" s="6" t="n">
        <v>0</v>
      </c>
      <c r="AG708" s="6" t="n">
        <v>0</v>
      </c>
      <c r="AH708" s="6" t="n">
        <v>0</v>
      </c>
      <c r="AI708" s="6" t="n">
        <v>0</v>
      </c>
      <c r="AJ708" s="6" t="n">
        <v>0</v>
      </c>
      <c r="AK708" s="6" t="n">
        <v>0</v>
      </c>
      <c r="AL708" s="6" t="n">
        <v>3209</v>
      </c>
      <c r="AM708" s="6" t="n">
        <v>0</v>
      </c>
      <c r="AN708" s="6" t="n">
        <v>0</v>
      </c>
      <c r="AO708" s="6" t="n">
        <v>0</v>
      </c>
      <c r="AP708" s="6" t="n">
        <v>2365</v>
      </c>
      <c r="AQ708" s="6" t="n">
        <v>144</v>
      </c>
      <c r="AR708" s="6" t="n">
        <v>532</v>
      </c>
      <c r="AS708" s="6" t="n">
        <v>168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6" t="n">
        <v>0</v>
      </c>
      <c r="BA708" s="6" t="n">
        <v>0</v>
      </c>
      <c r="BB708" s="6" t="n">
        <v>0</v>
      </c>
      <c r="BC708" s="6" t="n">
        <v>0</v>
      </c>
      <c r="BD708" s="6" t="n">
        <v>0</v>
      </c>
      <c r="BE708" s="6" t="n">
        <v>0</v>
      </c>
      <c r="BF708" s="6" t="n">
        <v>0</v>
      </c>
      <c r="BG708" s="6" t="n">
        <v>0</v>
      </c>
      <c r="BH708" s="6" t="n">
        <v>0</v>
      </c>
      <c r="BI708" s="6" t="n">
        <v>0</v>
      </c>
      <c r="BJ708" s="6" t="n">
        <v>0</v>
      </c>
      <c r="BK708" s="6" t="n">
        <v>0</v>
      </c>
      <c r="BL708" s="6" t="n">
        <v>0</v>
      </c>
      <c r="BM708" s="6" t="n">
        <v>0</v>
      </c>
      <c r="BN708" s="6" t="n">
        <v>0</v>
      </c>
      <c r="BO708" s="6" t="n">
        <v>0</v>
      </c>
      <c r="BP708" s="6" t="n">
        <v>55862</v>
      </c>
      <c r="BQ708" s="6" t="n">
        <v>0</v>
      </c>
      <c r="BR708" s="6" t="n">
        <v>0</v>
      </c>
      <c r="BS708" s="6" t="n">
        <v>0</v>
      </c>
      <c r="BT708" s="6" t="n">
        <v>55862</v>
      </c>
      <c r="BU708" s="6" t="n">
        <v>0</v>
      </c>
      <c r="BV708" s="6" t="n">
        <v>758031</v>
      </c>
    </row>
    <row r="709" customFormat="false" ht="13.5" hidden="false" customHeight="false" outlineLevel="0" collapsed="false">
      <c r="A709" s="6" t="s">
        <v>74</v>
      </c>
      <c r="B709" s="6" t="s">
        <v>69</v>
      </c>
      <c r="C709" s="6" t="s">
        <v>427</v>
      </c>
      <c r="D709" s="6" t="s">
        <v>428</v>
      </c>
      <c r="E709" s="6" t="n">
        <f aca="false">+F709+G709+H709+I709</f>
        <v>0</v>
      </c>
      <c r="F709" s="6" t="n">
        <v>0</v>
      </c>
      <c r="G709" s="6" t="n">
        <v>0</v>
      </c>
      <c r="H709" s="6" t="n">
        <v>0</v>
      </c>
      <c r="I709" s="6" t="n">
        <v>0</v>
      </c>
      <c r="J709" s="6" t="n">
        <v>0</v>
      </c>
      <c r="K709" s="6" t="n">
        <v>0</v>
      </c>
      <c r="L709" s="6" t="n">
        <v>0</v>
      </c>
      <c r="M709" s="6" t="n">
        <v>0</v>
      </c>
      <c r="N709" s="6" t="n">
        <v>0</v>
      </c>
      <c r="O709" s="6" t="n">
        <v>0</v>
      </c>
      <c r="P709" s="6" t="n">
        <v>0</v>
      </c>
      <c r="Q709" s="6" t="n">
        <v>0</v>
      </c>
      <c r="R709" s="6" t="n">
        <v>0</v>
      </c>
      <c r="S709" s="6" t="n">
        <v>0</v>
      </c>
      <c r="T709" s="6" t="n">
        <v>0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0</v>
      </c>
      <c r="Z709" s="6" t="n">
        <v>0</v>
      </c>
      <c r="AA709" s="6" t="n">
        <v>0</v>
      </c>
      <c r="AB709" s="6" t="n">
        <v>0</v>
      </c>
      <c r="AC709" s="6" t="n">
        <v>0</v>
      </c>
      <c r="AD709" s="6" t="n">
        <v>0</v>
      </c>
      <c r="AE709" s="6" t="n">
        <v>0</v>
      </c>
      <c r="AF709" s="6" t="n">
        <v>0</v>
      </c>
      <c r="AG709" s="6" t="n">
        <v>0</v>
      </c>
      <c r="AH709" s="6" t="n">
        <v>0</v>
      </c>
      <c r="AI709" s="6" t="n">
        <v>0</v>
      </c>
      <c r="AJ709" s="6" t="n">
        <v>0</v>
      </c>
      <c r="AK709" s="6" t="n">
        <v>0</v>
      </c>
      <c r="AL709" s="6" t="n">
        <v>0</v>
      </c>
      <c r="AM709" s="6" t="n">
        <v>0</v>
      </c>
      <c r="AN709" s="6" t="n">
        <v>0</v>
      </c>
      <c r="AO709" s="6" t="n">
        <v>0</v>
      </c>
      <c r="AP709" s="6" t="n">
        <v>0</v>
      </c>
      <c r="AQ709" s="6" t="n">
        <v>0</v>
      </c>
      <c r="AR709" s="6" t="n">
        <v>0</v>
      </c>
      <c r="AS709" s="6" t="n">
        <v>0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6" t="n">
        <v>0</v>
      </c>
      <c r="BA709" s="6" t="n">
        <v>0</v>
      </c>
      <c r="BB709" s="6" t="n">
        <v>0</v>
      </c>
      <c r="BC709" s="6" t="n">
        <v>0</v>
      </c>
      <c r="BD709" s="6" t="n">
        <v>0</v>
      </c>
      <c r="BE709" s="6" t="n">
        <v>0</v>
      </c>
      <c r="BF709" s="6" t="n">
        <v>0</v>
      </c>
      <c r="BG709" s="6" t="n">
        <v>0</v>
      </c>
      <c r="BH709" s="6" t="n">
        <v>0</v>
      </c>
      <c r="BI709" s="6" t="n">
        <v>0</v>
      </c>
      <c r="BJ709" s="6" t="n">
        <v>0</v>
      </c>
      <c r="BK709" s="6" t="n">
        <v>0</v>
      </c>
      <c r="BL709" s="6" t="n">
        <v>0</v>
      </c>
      <c r="BM709" s="6" t="n">
        <v>0</v>
      </c>
      <c r="BN709" s="6" t="n">
        <v>0</v>
      </c>
      <c r="BO709" s="6" t="n">
        <v>0</v>
      </c>
      <c r="BP709" s="6" t="n">
        <v>0</v>
      </c>
      <c r="BQ709" s="6" t="n">
        <v>0</v>
      </c>
      <c r="BR709" s="6" t="n">
        <v>0</v>
      </c>
      <c r="BS709" s="6" t="n">
        <v>0</v>
      </c>
      <c r="BT709" s="6" t="n">
        <v>0</v>
      </c>
      <c r="BU709" s="6" t="n">
        <v>0</v>
      </c>
      <c r="BV709" s="6" t="n">
        <v>0</v>
      </c>
    </row>
    <row r="710" customFormat="false" ht="13.5" hidden="false" customHeight="false" outlineLevel="0" collapsed="false">
      <c r="A710" s="6" t="s">
        <v>68</v>
      </c>
      <c r="B710" s="6" t="s">
        <v>69</v>
      </c>
      <c r="C710" s="6" t="s">
        <v>429</v>
      </c>
      <c r="D710" s="6" t="s">
        <v>430</v>
      </c>
      <c r="E710" s="6" t="n">
        <f aca="false">+F710+G710+H710+I710</f>
        <v>363126</v>
      </c>
      <c r="F710" s="6" t="n">
        <v>270080</v>
      </c>
      <c r="G710" s="6" t="n">
        <v>58314</v>
      </c>
      <c r="H710" s="6" t="n">
        <v>20534</v>
      </c>
      <c r="I710" s="6" t="n">
        <v>14198</v>
      </c>
      <c r="J710" s="6" t="n">
        <v>836907</v>
      </c>
      <c r="K710" s="6" t="n">
        <v>755</v>
      </c>
      <c r="L710" s="6" t="n">
        <v>0</v>
      </c>
      <c r="M710" s="6" t="n">
        <v>6580</v>
      </c>
      <c r="N710" s="6" t="n">
        <v>14444</v>
      </c>
      <c r="O710" s="6" t="n">
        <v>152531</v>
      </c>
      <c r="P710" s="6" t="n">
        <v>20509</v>
      </c>
      <c r="Q710" s="6" t="n">
        <v>107254</v>
      </c>
      <c r="R710" s="6" t="n">
        <v>474385</v>
      </c>
      <c r="S710" s="6" t="n">
        <v>34829</v>
      </c>
      <c r="T710" s="6" t="n">
        <v>3500</v>
      </c>
      <c r="U710" s="6" t="n">
        <v>21973</v>
      </c>
      <c r="V710" s="6" t="n">
        <v>147</v>
      </c>
      <c r="W710" s="6" t="n">
        <v>16691</v>
      </c>
      <c r="X710" s="6" t="n">
        <v>16691</v>
      </c>
      <c r="Y710" s="6" t="n">
        <v>536439</v>
      </c>
      <c r="Z710" s="6" t="n">
        <v>71635</v>
      </c>
      <c r="AA710" s="6" t="n">
        <v>464804</v>
      </c>
      <c r="AB710" s="6" t="n">
        <v>0</v>
      </c>
      <c r="AC710" s="6" t="n">
        <v>0</v>
      </c>
      <c r="AD710" s="6" t="n">
        <v>0</v>
      </c>
      <c r="AE710" s="6" t="n">
        <v>0</v>
      </c>
      <c r="AF710" s="6" t="n">
        <v>0</v>
      </c>
      <c r="AG710" s="6" t="n">
        <v>0</v>
      </c>
      <c r="AH710" s="6" t="n">
        <v>10013</v>
      </c>
      <c r="AI710" s="6" t="n">
        <v>440</v>
      </c>
      <c r="AJ710" s="6" t="n">
        <v>0</v>
      </c>
      <c r="AK710" s="6" t="n">
        <v>9573</v>
      </c>
      <c r="AL710" s="6" t="n">
        <v>59300</v>
      </c>
      <c r="AM710" s="6" t="n">
        <v>0</v>
      </c>
      <c r="AN710" s="6" t="n">
        <v>55502</v>
      </c>
      <c r="AO710" s="6" t="n">
        <v>0</v>
      </c>
      <c r="AP710" s="6" t="n">
        <v>348</v>
      </c>
      <c r="AQ710" s="6" t="n">
        <v>219</v>
      </c>
      <c r="AR710" s="6" t="n">
        <v>86</v>
      </c>
      <c r="AS710" s="6" t="n">
        <v>3145</v>
      </c>
      <c r="AT710" s="6" t="n">
        <v>0</v>
      </c>
      <c r="AU710" s="6" t="n">
        <v>0</v>
      </c>
      <c r="AV710" s="6" t="n">
        <v>0</v>
      </c>
      <c r="AW710" s="6" t="n">
        <v>0</v>
      </c>
      <c r="AX710" s="6" t="n">
        <v>0</v>
      </c>
      <c r="AY710" s="6" t="n">
        <v>0</v>
      </c>
      <c r="AZ710" s="6" t="n">
        <v>208100</v>
      </c>
      <c r="BA710" s="6" t="n">
        <v>0</v>
      </c>
      <c r="BB710" s="6" t="n">
        <v>208100</v>
      </c>
      <c r="BC710" s="6" t="n">
        <v>0</v>
      </c>
      <c r="BD710" s="6" t="n">
        <v>0</v>
      </c>
      <c r="BE710" s="6" t="n">
        <v>0</v>
      </c>
      <c r="BF710" s="6" t="n">
        <v>0</v>
      </c>
      <c r="BG710" s="6" t="n">
        <v>0</v>
      </c>
      <c r="BH710" s="6" t="n">
        <v>0</v>
      </c>
      <c r="BI710" s="6" t="n">
        <v>0</v>
      </c>
      <c r="BJ710" s="6" t="n">
        <v>0</v>
      </c>
      <c r="BK710" s="6" t="n">
        <v>0</v>
      </c>
      <c r="BL710" s="6" t="n">
        <v>0</v>
      </c>
      <c r="BM710" s="6" t="n">
        <v>0</v>
      </c>
      <c r="BN710" s="6" t="n">
        <v>0</v>
      </c>
      <c r="BO710" s="6" t="n">
        <v>0</v>
      </c>
      <c r="BP710" s="6" t="n">
        <v>0</v>
      </c>
      <c r="BQ710" s="6" t="n">
        <v>0</v>
      </c>
      <c r="BR710" s="6" t="n">
        <v>0</v>
      </c>
      <c r="BS710" s="6" t="n">
        <v>0</v>
      </c>
      <c r="BT710" s="6" t="n">
        <v>0</v>
      </c>
      <c r="BU710" s="6" t="n">
        <v>0</v>
      </c>
      <c r="BV710" s="6" t="n">
        <v>2030576</v>
      </c>
    </row>
    <row r="711" customFormat="false" ht="13.5" hidden="false" customHeight="false" outlineLevel="0" collapsed="false">
      <c r="A711" s="6" t="s">
        <v>72</v>
      </c>
      <c r="B711" s="6" t="s">
        <v>69</v>
      </c>
      <c r="C711" s="6" t="s">
        <v>429</v>
      </c>
      <c r="D711" s="6" t="s">
        <v>430</v>
      </c>
      <c r="E711" s="6" t="n">
        <f aca="false">+F711+G711+H711+I711</f>
        <v>53793</v>
      </c>
      <c r="F711" s="6" t="n">
        <v>26586</v>
      </c>
      <c r="G711" s="6" t="n">
        <v>6052</v>
      </c>
      <c r="H711" s="6" t="n">
        <v>6039</v>
      </c>
      <c r="I711" s="6" t="n">
        <v>15116</v>
      </c>
      <c r="J711" s="6" t="n">
        <v>16198</v>
      </c>
      <c r="K711" s="6" t="n">
        <v>0</v>
      </c>
      <c r="L711" s="6" t="n">
        <v>427</v>
      </c>
      <c r="M711" s="6" t="n">
        <v>0</v>
      </c>
      <c r="N711" s="6" t="n">
        <v>3649</v>
      </c>
      <c r="O711" s="6" t="n">
        <v>878</v>
      </c>
      <c r="P711" s="6" t="n">
        <v>417</v>
      </c>
      <c r="Q711" s="6" t="n">
        <v>0</v>
      </c>
      <c r="R711" s="6" t="n">
        <v>9385</v>
      </c>
      <c r="S711" s="6" t="n">
        <v>302</v>
      </c>
      <c r="T711" s="6" t="n">
        <v>990</v>
      </c>
      <c r="U711" s="6" t="n">
        <v>0</v>
      </c>
      <c r="V711" s="6" t="n">
        <v>150</v>
      </c>
      <c r="W711" s="6" t="n">
        <v>0</v>
      </c>
      <c r="X711" s="6" t="n">
        <v>0</v>
      </c>
      <c r="Y711" s="6" t="n">
        <v>0</v>
      </c>
      <c r="Z711" s="6" t="n">
        <v>0</v>
      </c>
      <c r="AA711" s="6" t="n">
        <v>0</v>
      </c>
      <c r="AB711" s="6" t="n">
        <v>0</v>
      </c>
      <c r="AC711" s="6" t="n">
        <v>0</v>
      </c>
      <c r="AD711" s="6" t="n">
        <v>0</v>
      </c>
      <c r="AE711" s="6" t="n">
        <v>0</v>
      </c>
      <c r="AF711" s="6" t="n">
        <v>0</v>
      </c>
      <c r="AG711" s="6" t="n">
        <v>0</v>
      </c>
      <c r="AH711" s="6" t="n">
        <v>0</v>
      </c>
      <c r="AI711" s="6" t="n">
        <v>0</v>
      </c>
      <c r="AJ711" s="6" t="n">
        <v>0</v>
      </c>
      <c r="AK711" s="6" t="n">
        <v>0</v>
      </c>
      <c r="AL711" s="6" t="n">
        <v>10723</v>
      </c>
      <c r="AM711" s="6" t="n">
        <v>0</v>
      </c>
      <c r="AN711" s="6" t="n">
        <v>0</v>
      </c>
      <c r="AO711" s="6" t="n">
        <v>0</v>
      </c>
      <c r="AP711" s="6" t="n">
        <v>7013</v>
      </c>
      <c r="AQ711" s="6" t="n">
        <v>3710</v>
      </c>
      <c r="AR711" s="6" t="n">
        <v>0</v>
      </c>
      <c r="AS711" s="6" t="n">
        <v>0</v>
      </c>
      <c r="AT711" s="6" t="n">
        <v>0</v>
      </c>
      <c r="AU711" s="6" t="n">
        <v>0</v>
      </c>
      <c r="AV711" s="6" t="n">
        <v>0</v>
      </c>
      <c r="AW711" s="6" t="n">
        <v>0</v>
      </c>
      <c r="AX711" s="6" t="n">
        <v>0</v>
      </c>
      <c r="AY711" s="6" t="n">
        <v>0</v>
      </c>
      <c r="AZ711" s="6" t="n">
        <v>-1457</v>
      </c>
      <c r="BA711" s="6" t="n">
        <v>0</v>
      </c>
      <c r="BB711" s="6" t="n">
        <v>-1457</v>
      </c>
      <c r="BC711" s="6" t="n">
        <v>0</v>
      </c>
      <c r="BD711" s="6" t="n">
        <v>0</v>
      </c>
      <c r="BE711" s="6" t="n">
        <v>0</v>
      </c>
      <c r="BF711" s="6" t="n">
        <v>0</v>
      </c>
      <c r="BG711" s="6" t="n">
        <v>0</v>
      </c>
      <c r="BH711" s="6" t="n">
        <v>0</v>
      </c>
      <c r="BI711" s="6" t="n">
        <v>0</v>
      </c>
      <c r="BJ711" s="6" t="n">
        <v>0</v>
      </c>
      <c r="BK711" s="6" t="n">
        <v>0</v>
      </c>
      <c r="BL711" s="6" t="n">
        <v>0</v>
      </c>
      <c r="BM711" s="6" t="n">
        <v>0</v>
      </c>
      <c r="BN711" s="6" t="n">
        <v>0</v>
      </c>
      <c r="BO711" s="6" t="n">
        <v>0</v>
      </c>
      <c r="BP711" s="6" t="n">
        <v>0</v>
      </c>
      <c r="BQ711" s="6" t="n">
        <v>0</v>
      </c>
      <c r="BR711" s="6" t="n">
        <v>0</v>
      </c>
      <c r="BS711" s="6" t="n">
        <v>0</v>
      </c>
      <c r="BT711" s="6" t="n">
        <v>0</v>
      </c>
      <c r="BU711" s="6" t="n">
        <v>0</v>
      </c>
      <c r="BV711" s="6" t="n">
        <v>79257</v>
      </c>
    </row>
    <row r="712" customFormat="false" ht="13.5" hidden="false" customHeight="false" outlineLevel="0" collapsed="false">
      <c r="A712" s="6" t="s">
        <v>73</v>
      </c>
      <c r="B712" s="6" t="s">
        <v>69</v>
      </c>
      <c r="C712" s="6" t="s">
        <v>429</v>
      </c>
      <c r="D712" s="6" t="s">
        <v>430</v>
      </c>
      <c r="E712" s="6" t="n">
        <f aca="false">+F712+G712+H712+I712</f>
        <v>161592</v>
      </c>
      <c r="F712" s="6" t="n">
        <v>104772</v>
      </c>
      <c r="G712" s="6" t="n">
        <v>27552</v>
      </c>
      <c r="H712" s="6" t="n">
        <v>29268</v>
      </c>
      <c r="I712" s="6" t="n">
        <v>0</v>
      </c>
      <c r="J712" s="6" t="n">
        <v>32459</v>
      </c>
      <c r="K712" s="6" t="n">
        <v>0</v>
      </c>
      <c r="L712" s="6" t="n">
        <v>0</v>
      </c>
      <c r="M712" s="6" t="n">
        <v>0</v>
      </c>
      <c r="N712" s="6" t="n">
        <v>4370</v>
      </c>
      <c r="O712" s="6" t="n">
        <v>3095</v>
      </c>
      <c r="P712" s="6" t="n">
        <v>2204</v>
      </c>
      <c r="Q712" s="6" t="n">
        <v>150</v>
      </c>
      <c r="R712" s="6" t="n">
        <v>16598</v>
      </c>
      <c r="S712" s="6" t="n">
        <v>2110</v>
      </c>
      <c r="T712" s="6" t="n">
        <v>2988</v>
      </c>
      <c r="U712" s="6" t="n">
        <v>780</v>
      </c>
      <c r="V712" s="6" t="n">
        <v>164</v>
      </c>
      <c r="W712" s="6" t="n">
        <v>0</v>
      </c>
      <c r="X712" s="6" t="n">
        <v>0</v>
      </c>
      <c r="Y712" s="6" t="n">
        <v>0</v>
      </c>
      <c r="Z712" s="6" t="n">
        <v>0</v>
      </c>
      <c r="AA712" s="6" t="n">
        <v>0</v>
      </c>
      <c r="AB712" s="6" t="n">
        <v>0</v>
      </c>
      <c r="AC712" s="6" t="n">
        <v>0</v>
      </c>
      <c r="AD712" s="6" t="n">
        <v>0</v>
      </c>
      <c r="AE712" s="6" t="n">
        <v>0</v>
      </c>
      <c r="AF712" s="6" t="n">
        <v>0</v>
      </c>
      <c r="AG712" s="6" t="n">
        <v>0</v>
      </c>
      <c r="AH712" s="6" t="n">
        <v>0</v>
      </c>
      <c r="AI712" s="6" t="n">
        <v>0</v>
      </c>
      <c r="AJ712" s="6" t="n">
        <v>0</v>
      </c>
      <c r="AK712" s="6" t="n">
        <v>0</v>
      </c>
      <c r="AL712" s="6" t="n">
        <v>1041</v>
      </c>
      <c r="AM712" s="6" t="n">
        <v>0</v>
      </c>
      <c r="AN712" s="6" t="n">
        <v>0</v>
      </c>
      <c r="AO712" s="6" t="n">
        <v>0</v>
      </c>
      <c r="AP712" s="6" t="n">
        <v>1041</v>
      </c>
      <c r="AQ712" s="6" t="n">
        <v>0</v>
      </c>
      <c r="AR712" s="6" t="n">
        <v>0</v>
      </c>
      <c r="AS712" s="6" t="n">
        <v>0</v>
      </c>
      <c r="AT712" s="6" t="n">
        <v>0</v>
      </c>
      <c r="AU712" s="6" t="n">
        <v>0</v>
      </c>
      <c r="AV712" s="6" t="n">
        <v>0</v>
      </c>
      <c r="AW712" s="6" t="n">
        <v>0</v>
      </c>
      <c r="AX712" s="6" t="n">
        <v>0</v>
      </c>
      <c r="AY712" s="6" t="n">
        <v>0</v>
      </c>
      <c r="AZ712" s="6" t="n">
        <v>0</v>
      </c>
      <c r="BA712" s="6" t="n">
        <v>0</v>
      </c>
      <c r="BB712" s="6" t="n">
        <v>0</v>
      </c>
      <c r="BC712" s="6" t="n">
        <v>0</v>
      </c>
      <c r="BD712" s="6" t="n">
        <v>0</v>
      </c>
      <c r="BE712" s="6" t="n">
        <v>0</v>
      </c>
      <c r="BF712" s="6" t="n">
        <v>0</v>
      </c>
      <c r="BG712" s="6" t="n">
        <v>0</v>
      </c>
      <c r="BH712" s="6" t="n">
        <v>0</v>
      </c>
      <c r="BI712" s="6" t="n">
        <v>0</v>
      </c>
      <c r="BJ712" s="6" t="n">
        <v>0</v>
      </c>
      <c r="BK712" s="6" t="n">
        <v>0</v>
      </c>
      <c r="BL712" s="6" t="n">
        <v>0</v>
      </c>
      <c r="BM712" s="6" t="n">
        <v>0</v>
      </c>
      <c r="BN712" s="6" t="n">
        <v>0</v>
      </c>
      <c r="BO712" s="6" t="n">
        <v>0</v>
      </c>
      <c r="BP712" s="6" t="n">
        <v>0</v>
      </c>
      <c r="BQ712" s="6" t="n">
        <v>0</v>
      </c>
      <c r="BR712" s="6" t="n">
        <v>0</v>
      </c>
      <c r="BS712" s="6" t="n">
        <v>0</v>
      </c>
      <c r="BT712" s="6" t="n">
        <v>0</v>
      </c>
      <c r="BU712" s="6" t="n">
        <v>0</v>
      </c>
      <c r="BV712" s="6" t="n">
        <v>195092</v>
      </c>
    </row>
    <row r="713" customFormat="false" ht="13.5" hidden="false" customHeight="false" outlineLevel="0" collapsed="false">
      <c r="A713" s="6" t="s">
        <v>74</v>
      </c>
      <c r="B713" s="6" t="s">
        <v>69</v>
      </c>
      <c r="C713" s="6" t="s">
        <v>429</v>
      </c>
      <c r="D713" s="6" t="s">
        <v>430</v>
      </c>
      <c r="E713" s="6" t="n">
        <f aca="false">+F713+G713+H713+I713</f>
        <v>0</v>
      </c>
      <c r="F713" s="6" t="n">
        <v>0</v>
      </c>
      <c r="G713" s="6" t="n">
        <v>0</v>
      </c>
      <c r="H713" s="6" t="n">
        <v>0</v>
      </c>
      <c r="I713" s="6" t="n">
        <v>0</v>
      </c>
      <c r="J713" s="6" t="n">
        <v>0</v>
      </c>
      <c r="K713" s="6" t="n">
        <v>0</v>
      </c>
      <c r="L713" s="6" t="n">
        <v>0</v>
      </c>
      <c r="M713" s="6" t="n">
        <v>0</v>
      </c>
      <c r="N713" s="6" t="n">
        <v>0</v>
      </c>
      <c r="O713" s="6" t="n">
        <v>0</v>
      </c>
      <c r="P713" s="6" t="n">
        <v>0</v>
      </c>
      <c r="Q713" s="6" t="n">
        <v>0</v>
      </c>
      <c r="R713" s="6" t="n">
        <v>0</v>
      </c>
      <c r="S713" s="6" t="n">
        <v>0</v>
      </c>
      <c r="T713" s="6" t="n">
        <v>0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0</v>
      </c>
      <c r="Z713" s="6" t="n">
        <v>0</v>
      </c>
      <c r="AA713" s="6" t="n">
        <v>0</v>
      </c>
      <c r="AB713" s="6" t="n">
        <v>0</v>
      </c>
      <c r="AC713" s="6" t="n">
        <v>0</v>
      </c>
      <c r="AD713" s="6" t="n">
        <v>0</v>
      </c>
      <c r="AE713" s="6" t="n">
        <v>0</v>
      </c>
      <c r="AF713" s="6" t="n">
        <v>0</v>
      </c>
      <c r="AG713" s="6" t="n">
        <v>0</v>
      </c>
      <c r="AH713" s="6" t="n">
        <v>0</v>
      </c>
      <c r="AI713" s="6" t="n">
        <v>0</v>
      </c>
      <c r="AJ713" s="6" t="n">
        <v>0</v>
      </c>
      <c r="AK713" s="6" t="n">
        <v>0</v>
      </c>
      <c r="AL713" s="6" t="n">
        <v>0</v>
      </c>
      <c r="AM713" s="6" t="n">
        <v>0</v>
      </c>
      <c r="AN713" s="6" t="n">
        <v>0</v>
      </c>
      <c r="AO713" s="6" t="n">
        <v>0</v>
      </c>
      <c r="AP713" s="6" t="n">
        <v>0</v>
      </c>
      <c r="AQ713" s="6" t="n">
        <v>0</v>
      </c>
      <c r="AR713" s="6" t="n">
        <v>0</v>
      </c>
      <c r="AS713" s="6" t="n">
        <v>0</v>
      </c>
      <c r="AT713" s="6" t="n">
        <v>0</v>
      </c>
      <c r="AU713" s="6" t="n">
        <v>0</v>
      </c>
      <c r="AV713" s="6" t="n">
        <v>0</v>
      </c>
      <c r="AW713" s="6" t="n">
        <v>0</v>
      </c>
      <c r="AX713" s="6" t="n">
        <v>0</v>
      </c>
      <c r="AY713" s="6" t="n">
        <v>0</v>
      </c>
      <c r="AZ713" s="6" t="n">
        <v>0</v>
      </c>
      <c r="BA713" s="6" t="n">
        <v>0</v>
      </c>
      <c r="BB713" s="6" t="n">
        <v>0</v>
      </c>
      <c r="BC713" s="6" t="n">
        <v>0</v>
      </c>
      <c r="BD713" s="6" t="n">
        <v>0</v>
      </c>
      <c r="BE713" s="6" t="n">
        <v>0</v>
      </c>
      <c r="BF713" s="6" t="n">
        <v>0</v>
      </c>
      <c r="BG713" s="6" t="n">
        <v>0</v>
      </c>
      <c r="BH713" s="6" t="n">
        <v>0</v>
      </c>
      <c r="BI713" s="6" t="n">
        <v>0</v>
      </c>
      <c r="BJ713" s="6" t="n">
        <v>0</v>
      </c>
      <c r="BK713" s="6" t="n">
        <v>0</v>
      </c>
      <c r="BL713" s="6" t="n">
        <v>0</v>
      </c>
      <c r="BM713" s="6" t="n">
        <v>0</v>
      </c>
      <c r="BN713" s="6" t="n">
        <v>0</v>
      </c>
      <c r="BO713" s="6" t="n">
        <v>0</v>
      </c>
      <c r="BP713" s="6" t="n">
        <v>0</v>
      </c>
      <c r="BQ713" s="6" t="n">
        <v>0</v>
      </c>
      <c r="BR713" s="6" t="n">
        <v>0</v>
      </c>
      <c r="BS713" s="6" t="n">
        <v>0</v>
      </c>
      <c r="BT713" s="6" t="n">
        <v>0</v>
      </c>
      <c r="BU713" s="6" t="n">
        <v>0</v>
      </c>
      <c r="BV713" s="6" t="n">
        <v>0</v>
      </c>
    </row>
    <row r="714" customFormat="false" ht="13.5" hidden="false" customHeight="false" outlineLevel="0" collapsed="false">
      <c r="A714" s="6" t="s">
        <v>68</v>
      </c>
      <c r="B714" s="6" t="s">
        <v>69</v>
      </c>
      <c r="C714" s="6" t="s">
        <v>431</v>
      </c>
      <c r="D714" s="6" t="s">
        <v>432</v>
      </c>
      <c r="E714" s="6" t="n">
        <f aca="false">+F714+G714+H714+I714</f>
        <v>144202</v>
      </c>
      <c r="F714" s="6" t="n">
        <v>98801</v>
      </c>
      <c r="G714" s="6" t="n">
        <v>23047</v>
      </c>
      <c r="H714" s="6" t="n">
        <v>11163</v>
      </c>
      <c r="I714" s="6" t="n">
        <v>11191</v>
      </c>
      <c r="J714" s="6" t="n">
        <v>162139</v>
      </c>
      <c r="K714" s="6" t="n">
        <v>914</v>
      </c>
      <c r="L714" s="6" t="n">
        <v>0</v>
      </c>
      <c r="M714" s="6" t="n">
        <v>4000</v>
      </c>
      <c r="N714" s="6" t="n">
        <v>14807</v>
      </c>
      <c r="O714" s="6" t="n">
        <v>51847</v>
      </c>
      <c r="P714" s="6" t="n">
        <v>7871</v>
      </c>
      <c r="Q714" s="6" t="n">
        <v>2793</v>
      </c>
      <c r="R714" s="6" t="n">
        <v>65655</v>
      </c>
      <c r="S714" s="6" t="n">
        <v>10970</v>
      </c>
      <c r="T714" s="6" t="n">
        <v>0</v>
      </c>
      <c r="U714" s="6" t="n">
        <v>2058</v>
      </c>
      <c r="V714" s="6" t="n">
        <v>1224</v>
      </c>
      <c r="W714" s="6" t="n">
        <v>0</v>
      </c>
      <c r="X714" s="6" t="n">
        <v>0</v>
      </c>
      <c r="Y714" s="6" t="n">
        <v>88568</v>
      </c>
      <c r="Z714" s="6" t="n">
        <v>19761</v>
      </c>
      <c r="AA714" s="6" t="n">
        <v>68807</v>
      </c>
      <c r="AB714" s="6" t="n">
        <v>0</v>
      </c>
      <c r="AC714" s="6" t="n">
        <v>0</v>
      </c>
      <c r="AD714" s="6" t="n">
        <v>0</v>
      </c>
      <c r="AE714" s="6" t="n">
        <v>0</v>
      </c>
      <c r="AF714" s="6" t="n">
        <v>0</v>
      </c>
      <c r="AG714" s="6" t="n">
        <v>0</v>
      </c>
      <c r="AH714" s="6" t="n">
        <v>782</v>
      </c>
      <c r="AI714" s="6" t="n">
        <v>782</v>
      </c>
      <c r="AJ714" s="6" t="n">
        <v>0</v>
      </c>
      <c r="AK714" s="6" t="n">
        <v>0</v>
      </c>
      <c r="AL714" s="6" t="n">
        <v>367</v>
      </c>
      <c r="AM714" s="6" t="n">
        <v>0</v>
      </c>
      <c r="AN714" s="6" t="n">
        <v>0</v>
      </c>
      <c r="AO714" s="6" t="n">
        <v>0</v>
      </c>
      <c r="AP714" s="6" t="n">
        <v>275</v>
      </c>
      <c r="AQ714" s="6" t="n">
        <v>92</v>
      </c>
      <c r="AR714" s="6" t="n">
        <v>0</v>
      </c>
      <c r="AS714" s="6" t="n">
        <v>0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6" t="n">
        <v>43700</v>
      </c>
      <c r="BA714" s="6" t="n">
        <v>800</v>
      </c>
      <c r="BB714" s="6" t="n">
        <v>42900</v>
      </c>
      <c r="BC714" s="6" t="n">
        <v>0</v>
      </c>
      <c r="BD714" s="6" t="n">
        <v>0</v>
      </c>
      <c r="BE714" s="6" t="n">
        <v>0</v>
      </c>
      <c r="BF714" s="6" t="n">
        <v>0</v>
      </c>
      <c r="BG714" s="6" t="n">
        <v>0</v>
      </c>
      <c r="BH714" s="6" t="n">
        <v>0</v>
      </c>
      <c r="BI714" s="6" t="n">
        <v>0</v>
      </c>
      <c r="BJ714" s="6" t="n">
        <v>0</v>
      </c>
      <c r="BK714" s="6" t="n">
        <v>0</v>
      </c>
      <c r="BL714" s="6" t="n">
        <v>0</v>
      </c>
      <c r="BM714" s="6" t="n">
        <v>0</v>
      </c>
      <c r="BN714" s="6" t="n">
        <v>0</v>
      </c>
      <c r="BO714" s="6" t="n">
        <v>0</v>
      </c>
      <c r="BP714" s="6" t="n">
        <v>9299</v>
      </c>
      <c r="BQ714" s="6" t="n">
        <v>0</v>
      </c>
      <c r="BR714" s="6" t="n">
        <v>0</v>
      </c>
      <c r="BS714" s="6" t="n">
        <v>0</v>
      </c>
      <c r="BT714" s="6" t="n">
        <v>9299</v>
      </c>
      <c r="BU714" s="6" t="n">
        <v>0</v>
      </c>
      <c r="BV714" s="6" t="n">
        <v>449057</v>
      </c>
    </row>
    <row r="715" customFormat="false" ht="13.5" hidden="false" customHeight="false" outlineLevel="0" collapsed="false">
      <c r="A715" s="6" t="s">
        <v>72</v>
      </c>
      <c r="B715" s="6" t="s">
        <v>69</v>
      </c>
      <c r="C715" s="6" t="s">
        <v>431</v>
      </c>
      <c r="D715" s="6" t="s">
        <v>432</v>
      </c>
      <c r="E715" s="6" t="n">
        <f aca="false">+F715+G715+H715+I715</f>
        <v>85167</v>
      </c>
      <c r="F715" s="6" t="n">
        <v>50983</v>
      </c>
      <c r="G715" s="6" t="n">
        <v>20682</v>
      </c>
      <c r="H715" s="6" t="n">
        <v>13502</v>
      </c>
      <c r="I715" s="6" t="n">
        <v>0</v>
      </c>
      <c r="J715" s="6" t="n">
        <v>15493</v>
      </c>
      <c r="K715" s="6" t="n">
        <v>0</v>
      </c>
      <c r="L715" s="6" t="n">
        <v>76</v>
      </c>
      <c r="M715" s="6" t="n">
        <v>1500</v>
      </c>
      <c r="N715" s="6" t="n">
        <v>7035</v>
      </c>
      <c r="O715" s="6" t="n">
        <v>3818</v>
      </c>
      <c r="P715" s="6" t="n">
        <v>1459</v>
      </c>
      <c r="Q715" s="6" t="n">
        <v>0</v>
      </c>
      <c r="R715" s="6" t="n">
        <v>406</v>
      </c>
      <c r="S715" s="6" t="n">
        <v>0</v>
      </c>
      <c r="T715" s="6" t="n">
        <v>9</v>
      </c>
      <c r="U715" s="6" t="n">
        <v>1115</v>
      </c>
      <c r="V715" s="6" t="n">
        <v>75</v>
      </c>
      <c r="W715" s="6" t="n">
        <v>0</v>
      </c>
      <c r="X715" s="6" t="n">
        <v>0</v>
      </c>
      <c r="Y715" s="6" t="n">
        <v>0</v>
      </c>
      <c r="Z715" s="6" t="n">
        <v>0</v>
      </c>
      <c r="AA715" s="6" t="n">
        <v>0</v>
      </c>
      <c r="AB715" s="6" t="n">
        <v>0</v>
      </c>
      <c r="AC715" s="6" t="n">
        <v>0</v>
      </c>
      <c r="AD715" s="6" t="n">
        <v>0</v>
      </c>
      <c r="AE715" s="6" t="n">
        <v>0</v>
      </c>
      <c r="AF715" s="6" t="n">
        <v>0</v>
      </c>
      <c r="AG715" s="6" t="n">
        <v>0</v>
      </c>
      <c r="AH715" s="6" t="n">
        <v>0</v>
      </c>
      <c r="AI715" s="6" t="n">
        <v>0</v>
      </c>
      <c r="AJ715" s="6" t="n">
        <v>0</v>
      </c>
      <c r="AK715" s="6" t="n">
        <v>0</v>
      </c>
      <c r="AL715" s="6" t="n">
        <v>0</v>
      </c>
      <c r="AM715" s="6" t="n">
        <v>0</v>
      </c>
      <c r="AN715" s="6" t="n">
        <v>0</v>
      </c>
      <c r="AO715" s="6" t="n">
        <v>0</v>
      </c>
      <c r="AP715" s="6" t="n">
        <v>0</v>
      </c>
      <c r="AQ715" s="6" t="n">
        <v>0</v>
      </c>
      <c r="AR715" s="6" t="n">
        <v>0</v>
      </c>
      <c r="AS715" s="6" t="n">
        <v>0</v>
      </c>
      <c r="AT715" s="6" t="n">
        <v>0</v>
      </c>
      <c r="AU715" s="6" t="n">
        <v>0</v>
      </c>
      <c r="AV715" s="6" t="n">
        <v>0</v>
      </c>
      <c r="AW715" s="6" t="n">
        <v>0</v>
      </c>
      <c r="AX715" s="6" t="n">
        <v>0</v>
      </c>
      <c r="AY715" s="6" t="n">
        <v>0</v>
      </c>
      <c r="AZ715" s="6" t="n">
        <v>0</v>
      </c>
      <c r="BA715" s="6" t="n">
        <v>0</v>
      </c>
      <c r="BB715" s="6" t="n">
        <v>0</v>
      </c>
      <c r="BC715" s="6" t="n">
        <v>0</v>
      </c>
      <c r="BD715" s="6" t="n">
        <v>0</v>
      </c>
      <c r="BE715" s="6" t="n">
        <v>0</v>
      </c>
      <c r="BF715" s="6" t="n">
        <v>0</v>
      </c>
      <c r="BG715" s="6" t="n">
        <v>0</v>
      </c>
      <c r="BH715" s="6" t="n">
        <v>0</v>
      </c>
      <c r="BI715" s="6" t="n">
        <v>0</v>
      </c>
      <c r="BJ715" s="6" t="n">
        <v>0</v>
      </c>
      <c r="BK715" s="6" t="n">
        <v>0</v>
      </c>
      <c r="BL715" s="6" t="n">
        <v>0</v>
      </c>
      <c r="BM715" s="6" t="n">
        <v>0</v>
      </c>
      <c r="BN715" s="6" t="n">
        <v>0</v>
      </c>
      <c r="BO715" s="6" t="n">
        <v>0</v>
      </c>
      <c r="BP715" s="6" t="n">
        <v>9841</v>
      </c>
      <c r="BQ715" s="6" t="n">
        <v>0</v>
      </c>
      <c r="BR715" s="6" t="n">
        <v>0</v>
      </c>
      <c r="BS715" s="6" t="n">
        <v>0</v>
      </c>
      <c r="BT715" s="6" t="n">
        <v>9841</v>
      </c>
      <c r="BU715" s="6" t="n">
        <v>0</v>
      </c>
      <c r="BV715" s="6" t="n">
        <v>110501</v>
      </c>
    </row>
    <row r="716" customFormat="false" ht="13.5" hidden="false" customHeight="false" outlineLevel="0" collapsed="false">
      <c r="A716" s="6" t="s">
        <v>73</v>
      </c>
      <c r="B716" s="6" t="s">
        <v>69</v>
      </c>
      <c r="C716" s="6" t="s">
        <v>431</v>
      </c>
      <c r="D716" s="6" t="s">
        <v>432</v>
      </c>
      <c r="E716" s="6" t="n">
        <f aca="false">+F716+G716+H716+I716</f>
        <v>533555</v>
      </c>
      <c r="F716" s="6" t="n">
        <v>473215</v>
      </c>
      <c r="G716" s="6" t="n">
        <v>55272</v>
      </c>
      <c r="H716" s="6" t="n">
        <v>5068</v>
      </c>
      <c r="I716" s="6" t="n">
        <v>0</v>
      </c>
      <c r="J716" s="6" t="n">
        <v>51239</v>
      </c>
      <c r="K716" s="6" t="n">
        <v>669</v>
      </c>
      <c r="L716" s="6" t="n">
        <v>0</v>
      </c>
      <c r="M716" s="6" t="n">
        <v>3265</v>
      </c>
      <c r="N716" s="6" t="n">
        <v>29393</v>
      </c>
      <c r="O716" s="6" t="n">
        <v>14538</v>
      </c>
      <c r="P716" s="6" t="n">
        <v>188</v>
      </c>
      <c r="Q716" s="6" t="n">
        <v>550</v>
      </c>
      <c r="R716" s="6" t="n">
        <v>1036</v>
      </c>
      <c r="S716" s="6" t="n">
        <v>0</v>
      </c>
      <c r="T716" s="6" t="n">
        <v>626</v>
      </c>
      <c r="U716" s="6" t="n">
        <v>510</v>
      </c>
      <c r="V716" s="6" t="n">
        <v>464</v>
      </c>
      <c r="W716" s="6" t="n">
        <v>372373</v>
      </c>
      <c r="X716" s="6" t="n">
        <v>372373</v>
      </c>
      <c r="Y716" s="6" t="n">
        <v>832</v>
      </c>
      <c r="Z716" s="6" t="n">
        <v>832</v>
      </c>
      <c r="AA716" s="6" t="n">
        <v>0</v>
      </c>
      <c r="AB716" s="6" t="n">
        <v>0</v>
      </c>
      <c r="AC716" s="6" t="n">
        <v>0</v>
      </c>
      <c r="AD716" s="6" t="n">
        <v>0</v>
      </c>
      <c r="AE716" s="6" t="n">
        <v>0</v>
      </c>
      <c r="AF716" s="6" t="n">
        <v>0</v>
      </c>
      <c r="AG716" s="6" t="n">
        <v>0</v>
      </c>
      <c r="AH716" s="6" t="n">
        <v>0</v>
      </c>
      <c r="AI716" s="6" t="n">
        <v>0</v>
      </c>
      <c r="AJ716" s="6" t="n">
        <v>0</v>
      </c>
      <c r="AK716" s="6" t="n">
        <v>0</v>
      </c>
      <c r="AL716" s="6" t="n">
        <v>0</v>
      </c>
      <c r="AM716" s="6" t="n">
        <v>0</v>
      </c>
      <c r="AN716" s="6" t="n">
        <v>0</v>
      </c>
      <c r="AO716" s="6" t="n">
        <v>0</v>
      </c>
      <c r="AP716" s="6" t="n">
        <v>0</v>
      </c>
      <c r="AQ716" s="6" t="n">
        <v>0</v>
      </c>
      <c r="AR716" s="6" t="n">
        <v>0</v>
      </c>
      <c r="AS716" s="6" t="n">
        <v>0</v>
      </c>
      <c r="AT716" s="6" t="n">
        <v>0</v>
      </c>
      <c r="AU716" s="6" t="n">
        <v>0</v>
      </c>
      <c r="AV716" s="6" t="n">
        <v>0</v>
      </c>
      <c r="AW716" s="6" t="n">
        <v>0</v>
      </c>
      <c r="AX716" s="6" t="n">
        <v>0</v>
      </c>
      <c r="AY716" s="6" t="n">
        <v>0</v>
      </c>
      <c r="AZ716" s="6" t="n">
        <v>0</v>
      </c>
      <c r="BA716" s="6" t="n">
        <v>0</v>
      </c>
      <c r="BB716" s="6" t="n">
        <v>0</v>
      </c>
      <c r="BC716" s="6" t="n">
        <v>0</v>
      </c>
      <c r="BD716" s="6" t="n">
        <v>0</v>
      </c>
      <c r="BE716" s="6" t="n">
        <v>0</v>
      </c>
      <c r="BF716" s="6" t="n">
        <v>0</v>
      </c>
      <c r="BG716" s="6" t="n">
        <v>0</v>
      </c>
      <c r="BH716" s="6" t="n">
        <v>0</v>
      </c>
      <c r="BI716" s="6" t="n">
        <v>0</v>
      </c>
      <c r="BJ716" s="6" t="n">
        <v>0</v>
      </c>
      <c r="BK716" s="6" t="n">
        <v>0</v>
      </c>
      <c r="BL716" s="6" t="n">
        <v>0</v>
      </c>
      <c r="BM716" s="6" t="n">
        <v>0</v>
      </c>
      <c r="BN716" s="6" t="n">
        <v>0</v>
      </c>
      <c r="BO716" s="6" t="n">
        <v>0</v>
      </c>
      <c r="BP716" s="6" t="n">
        <v>73615</v>
      </c>
      <c r="BQ716" s="6" t="n">
        <v>0</v>
      </c>
      <c r="BR716" s="6" t="n">
        <v>0</v>
      </c>
      <c r="BS716" s="6" t="n">
        <v>0</v>
      </c>
      <c r="BT716" s="6" t="n">
        <v>73615</v>
      </c>
      <c r="BU716" s="6" t="n">
        <v>0</v>
      </c>
      <c r="BV716" s="6" t="n">
        <v>1031614</v>
      </c>
    </row>
    <row r="717" customFormat="false" ht="13.5" hidden="false" customHeight="false" outlineLevel="0" collapsed="false">
      <c r="A717" s="6" t="s">
        <v>74</v>
      </c>
      <c r="B717" s="6" t="s">
        <v>69</v>
      </c>
      <c r="C717" s="6" t="s">
        <v>431</v>
      </c>
      <c r="D717" s="6" t="s">
        <v>432</v>
      </c>
      <c r="E717" s="6" t="n">
        <f aca="false">+F717+G717+H717+I717</f>
        <v>0</v>
      </c>
      <c r="F717" s="6" t="n"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6" t="n">
        <v>0</v>
      </c>
      <c r="L717" s="6" t="n">
        <v>0</v>
      </c>
      <c r="M717" s="6" t="n">
        <v>0</v>
      </c>
      <c r="N717" s="6" t="n">
        <v>0</v>
      </c>
      <c r="O717" s="6" t="n">
        <v>0</v>
      </c>
      <c r="P717" s="6" t="n">
        <v>0</v>
      </c>
      <c r="Q717" s="6" t="n">
        <v>0</v>
      </c>
      <c r="R717" s="6" t="n">
        <v>0</v>
      </c>
      <c r="S717" s="6" t="n">
        <v>0</v>
      </c>
      <c r="T717" s="6" t="n">
        <v>0</v>
      </c>
      <c r="U717" s="6" t="n">
        <v>0</v>
      </c>
      <c r="V717" s="6" t="n">
        <v>0</v>
      </c>
      <c r="W717" s="6" t="n">
        <v>0</v>
      </c>
      <c r="X717" s="6" t="n">
        <v>0</v>
      </c>
      <c r="Y717" s="6" t="n">
        <v>0</v>
      </c>
      <c r="Z717" s="6" t="n">
        <v>0</v>
      </c>
      <c r="AA717" s="6" t="n">
        <v>0</v>
      </c>
      <c r="AB717" s="6" t="n">
        <v>0</v>
      </c>
      <c r="AC717" s="6" t="n">
        <v>0</v>
      </c>
      <c r="AD717" s="6" t="n">
        <v>0</v>
      </c>
      <c r="AE717" s="6" t="n">
        <v>0</v>
      </c>
      <c r="AF717" s="6" t="n">
        <v>0</v>
      </c>
      <c r="AG717" s="6" t="n">
        <v>0</v>
      </c>
      <c r="AH717" s="6" t="n">
        <v>0</v>
      </c>
      <c r="AI717" s="6" t="n">
        <v>0</v>
      </c>
      <c r="AJ717" s="6" t="n">
        <v>0</v>
      </c>
      <c r="AK717" s="6" t="n">
        <v>0</v>
      </c>
      <c r="AL717" s="6" t="n">
        <v>0</v>
      </c>
      <c r="AM717" s="6" t="n">
        <v>0</v>
      </c>
      <c r="AN717" s="6" t="n">
        <v>0</v>
      </c>
      <c r="AO717" s="6" t="n">
        <v>0</v>
      </c>
      <c r="AP717" s="6" t="n">
        <v>0</v>
      </c>
      <c r="AQ717" s="6" t="n">
        <v>0</v>
      </c>
      <c r="AR717" s="6" t="n">
        <v>0</v>
      </c>
      <c r="AS717" s="6" t="n">
        <v>0</v>
      </c>
      <c r="AT717" s="6" t="n">
        <v>0</v>
      </c>
      <c r="AU717" s="6" t="n">
        <v>0</v>
      </c>
      <c r="AV717" s="6" t="n">
        <v>0</v>
      </c>
      <c r="AW717" s="6" t="n">
        <v>0</v>
      </c>
      <c r="AX717" s="6" t="n">
        <v>0</v>
      </c>
      <c r="AY717" s="6" t="n">
        <v>0</v>
      </c>
      <c r="AZ717" s="6" t="n">
        <v>0</v>
      </c>
      <c r="BA717" s="6" t="n">
        <v>0</v>
      </c>
      <c r="BB717" s="6" t="n">
        <v>0</v>
      </c>
      <c r="BC717" s="6" t="n">
        <v>0</v>
      </c>
      <c r="BD717" s="6" t="n">
        <v>0</v>
      </c>
      <c r="BE717" s="6" t="n">
        <v>0</v>
      </c>
      <c r="BF717" s="6" t="n">
        <v>0</v>
      </c>
      <c r="BG717" s="6" t="n">
        <v>0</v>
      </c>
      <c r="BH717" s="6" t="n">
        <v>0</v>
      </c>
      <c r="BI717" s="6" t="n">
        <v>0</v>
      </c>
      <c r="BJ717" s="6" t="n">
        <v>0</v>
      </c>
      <c r="BK717" s="6" t="n">
        <v>0</v>
      </c>
      <c r="BL717" s="6" t="n">
        <v>0</v>
      </c>
      <c r="BM717" s="6" t="n">
        <v>0</v>
      </c>
      <c r="BN717" s="6" t="n">
        <v>0</v>
      </c>
      <c r="BO717" s="6" t="n">
        <v>0</v>
      </c>
      <c r="BP717" s="6" t="n">
        <v>0</v>
      </c>
      <c r="BQ717" s="6" t="n">
        <v>0</v>
      </c>
      <c r="BR717" s="6" t="n">
        <v>0</v>
      </c>
      <c r="BS717" s="6" t="n">
        <v>0</v>
      </c>
      <c r="BT717" s="6" t="n">
        <v>0</v>
      </c>
      <c r="BU717" s="6" t="n">
        <v>0</v>
      </c>
      <c r="BV71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0:55:32Z</dcterms:created>
  <dc:creator>omansill</dc:creator>
  <dc:description/>
  <dc:language>en-US</dc:language>
  <cp:lastModifiedBy>Usuario SUBDERE</cp:lastModifiedBy>
  <dcterms:modified xsi:type="dcterms:W3CDTF">2012-05-30T19:59:25Z</dcterms:modified>
  <cp:revision>0</cp:revision>
  <dc:subject/>
  <dc:title/>
</cp:coreProperties>
</file>