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08" sheetId="1" state="visible" r:id="rId2"/>
  </sheets>
  <definedNames>
    <definedName function="false" hidden="false" localSheetId="0" name="Excel_BuiltIn__FilterDatabase" vbProcedure="false">'Consolidado MAYO 2008'!$A$1:$BV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368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10102</t>
  </si>
  <si>
    <t xml:space="preserve">Calbuco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sin servicio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11202</t>
  </si>
  <si>
    <t xml:space="preserve">Cisnes</t>
  </si>
  <si>
    <t xml:space="preserve">08403</t>
  </si>
  <si>
    <t xml:space="preserve">Cobquecura</t>
  </si>
  <si>
    <t xml:space="preserve">11101</t>
  </si>
  <si>
    <t xml:space="preserve">Coihaique</t>
  </si>
  <si>
    <t xml:space="preserve">07402</t>
  </si>
  <si>
    <t xml:space="preserve">Colbún</t>
  </si>
  <si>
    <t xml:space="preserve"> </t>
  </si>
  <si>
    <t xml:space="preserve">13301</t>
  </si>
  <si>
    <t xml:space="preserve">Colina</t>
  </si>
  <si>
    <t xml:space="preserve">13103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10402</t>
  </si>
  <si>
    <t xml:space="preserve">Futaleufú</t>
  </si>
  <si>
    <t xml:space="preserve">14202</t>
  </si>
  <si>
    <t xml:space="preserve">Futrono</t>
  </si>
  <si>
    <t xml:space="preserve">15202</t>
  </si>
  <si>
    <t xml:space="preserve">General Lago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7</t>
  </si>
  <si>
    <t xml:space="preserve">Paillaco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                                        </t>
  </si>
  <si>
    <t xml:space="preserve">06309</t>
  </si>
  <si>
    <t xml:space="preserve">Pumanque</t>
  </si>
  <si>
    <t xml:space="preserve">04304</t>
  </si>
  <si>
    <t xml:space="preserve">Punitaqui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9210</t>
  </si>
  <si>
    <t xml:space="preserve">Traiguén</t>
  </si>
  <si>
    <t xml:space="preserve">14101</t>
  </si>
  <si>
    <t xml:space="preserve">Valdivia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9" min="7" style="1" width="11.56"/>
    <col collapsed="false" customWidth="true" hidden="false" outlineLevel="0" max="10" min="10" style="1" width="17.56"/>
    <col collapsed="false" customWidth="true" hidden="false" outlineLevel="0" max="13" min="11" style="1" width="11.56"/>
    <col collapsed="false" customWidth="false" hidden="false" outlineLevel="0" max="73" min="14" style="1" width="11.42"/>
    <col collapsed="false" customWidth="true" hidden="false" outlineLevel="0" max="74" min="74" style="1" width="13.14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6" t="n">
        <f aca="false">+F2+G2+H2+I2</f>
        <v>372379</v>
      </c>
      <c r="F2" s="1" t="n">
        <v>216040</v>
      </c>
      <c r="G2" s="1" t="n">
        <v>54868</v>
      </c>
      <c r="H2" s="1" t="n">
        <v>13166</v>
      </c>
      <c r="I2" s="1" t="n">
        <v>88305</v>
      </c>
      <c r="J2" s="1" t="n">
        <v>247018</v>
      </c>
      <c r="K2" s="1" t="n">
        <v>2874</v>
      </c>
      <c r="L2" s="1" t="n">
        <v>3524</v>
      </c>
      <c r="M2" s="1" t="n">
        <v>4113</v>
      </c>
      <c r="N2" s="1" t="n">
        <v>15652</v>
      </c>
      <c r="O2" s="1" t="n">
        <v>76886</v>
      </c>
      <c r="P2" s="1" t="n">
        <v>4732</v>
      </c>
      <c r="Q2" s="1" t="n">
        <v>7777</v>
      </c>
      <c r="R2" s="1" t="n">
        <v>114928</v>
      </c>
      <c r="S2" s="1" t="n">
        <v>7547</v>
      </c>
      <c r="T2" s="1" t="n">
        <v>3315</v>
      </c>
      <c r="U2" s="1" t="n">
        <v>140</v>
      </c>
      <c r="V2" s="1" t="n">
        <v>5530</v>
      </c>
      <c r="W2" s="1" t="n">
        <v>90656</v>
      </c>
      <c r="X2" s="1" t="n">
        <v>90656</v>
      </c>
      <c r="Y2" s="1" t="n">
        <v>132355</v>
      </c>
      <c r="Z2" s="1" t="n">
        <v>7767</v>
      </c>
      <c r="AA2" s="1" t="n">
        <v>124588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4153</v>
      </c>
      <c r="AI2" s="1" t="n">
        <v>1819</v>
      </c>
      <c r="AJ2" s="1" t="n">
        <v>0</v>
      </c>
      <c r="AK2" s="1" t="n">
        <v>12334</v>
      </c>
      <c r="AL2" s="1" t="n">
        <v>6107</v>
      </c>
      <c r="AM2" s="1" t="n">
        <v>0</v>
      </c>
      <c r="AN2" s="1" t="n">
        <v>0</v>
      </c>
      <c r="AO2" s="1" t="n">
        <v>0</v>
      </c>
      <c r="AP2" s="1" t="n">
        <v>1217</v>
      </c>
      <c r="AQ2" s="1" t="n">
        <v>366</v>
      </c>
      <c r="AR2" s="1" t="n">
        <v>4524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796451</v>
      </c>
      <c r="BA2" s="1" t="n">
        <v>72139</v>
      </c>
      <c r="BB2" s="1" t="n">
        <v>724312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59845</v>
      </c>
      <c r="BQ2" s="1" t="n">
        <v>0</v>
      </c>
      <c r="BR2" s="1" t="n">
        <v>0</v>
      </c>
      <c r="BS2" s="1" t="n">
        <v>0</v>
      </c>
      <c r="BT2" s="1" t="n">
        <v>59845</v>
      </c>
      <c r="BU2" s="1" t="n">
        <v>0</v>
      </c>
      <c r="BV2" s="1" t="n">
        <v>1718964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6" t="n">
        <f aca="false">+F3+G3+H3+I3</f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6" t="n">
        <f aca="false">+F4+G4+H4+I4</f>
        <v>1586999</v>
      </c>
      <c r="F4" s="1" t="n">
        <v>1042990</v>
      </c>
      <c r="G4" s="1" t="n">
        <v>182654</v>
      </c>
      <c r="H4" s="1" t="n">
        <v>361355</v>
      </c>
      <c r="I4" s="1" t="n">
        <v>0</v>
      </c>
      <c r="J4" s="1" t="n">
        <v>140593</v>
      </c>
      <c r="K4" s="1" t="n">
        <v>8150</v>
      </c>
      <c r="L4" s="1" t="n">
        <v>81</v>
      </c>
      <c r="M4" s="1" t="n">
        <v>14396</v>
      </c>
      <c r="N4" s="1" t="n">
        <v>14613</v>
      </c>
      <c r="O4" s="1" t="n">
        <v>52868</v>
      </c>
      <c r="P4" s="1" t="n">
        <v>13231</v>
      </c>
      <c r="Q4" s="1" t="n">
        <v>386</v>
      </c>
      <c r="R4" s="1" t="n">
        <v>1305</v>
      </c>
      <c r="S4" s="1" t="n">
        <v>26264</v>
      </c>
      <c r="T4" s="1" t="n">
        <v>5701</v>
      </c>
      <c r="U4" s="1" t="n">
        <v>0</v>
      </c>
      <c r="V4" s="1" t="n">
        <v>3598</v>
      </c>
      <c r="W4" s="1" t="n">
        <v>165201</v>
      </c>
      <c r="X4" s="1" t="n">
        <v>165201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542</v>
      </c>
      <c r="AM4" s="1" t="n">
        <v>0</v>
      </c>
      <c r="AN4" s="1" t="n">
        <v>0</v>
      </c>
      <c r="AO4" s="1" t="n">
        <v>0</v>
      </c>
      <c r="AP4" s="1" t="n">
        <v>1962</v>
      </c>
      <c r="AQ4" s="1" t="n">
        <v>58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9125</v>
      </c>
      <c r="BQ4" s="1" t="n">
        <v>0</v>
      </c>
      <c r="BR4" s="1" t="n">
        <v>9125</v>
      </c>
      <c r="BS4" s="1" t="n">
        <v>0</v>
      </c>
      <c r="BT4" s="1" t="n">
        <v>0</v>
      </c>
      <c r="BU4" s="1" t="n">
        <v>0</v>
      </c>
      <c r="BV4" s="1" t="n">
        <v>1904460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6" t="n">
        <f aca="false">+F5+G5+H5+I5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6" t="n">
        <f aca="false">+F6+G6+H6+I6</f>
        <v>97082345</v>
      </c>
      <c r="F6" s="1" t="n">
        <v>58334909</v>
      </c>
      <c r="G6" s="1" t="n">
        <v>8381401</v>
      </c>
      <c r="H6" s="1" t="n">
        <v>9369704</v>
      </c>
      <c r="I6" s="1" t="n">
        <v>20996331</v>
      </c>
      <c r="J6" s="1" t="n">
        <v>87307551</v>
      </c>
      <c r="K6" s="1" t="n">
        <v>1974081</v>
      </c>
      <c r="L6" s="1" t="n">
        <v>143228</v>
      </c>
      <c r="M6" s="1" t="n">
        <v>3842163</v>
      </c>
      <c r="N6" s="1" t="n">
        <v>5706845</v>
      </c>
      <c r="O6" s="1" t="n">
        <v>38236967</v>
      </c>
      <c r="P6" s="1" t="n">
        <v>5033784</v>
      </c>
      <c r="Q6" s="1" t="n">
        <v>3178603</v>
      </c>
      <c r="R6" s="1" t="n">
        <v>24174801</v>
      </c>
      <c r="S6" s="1" t="n">
        <v>1050000</v>
      </c>
      <c r="T6" s="1" t="n">
        <v>0</v>
      </c>
      <c r="U6" s="1" t="n">
        <v>1365080</v>
      </c>
      <c r="V6" s="1" t="n">
        <v>2601999</v>
      </c>
      <c r="W6" s="1" t="n">
        <v>0</v>
      </c>
      <c r="X6" s="1" t="n">
        <v>0</v>
      </c>
      <c r="Y6" s="1" t="n">
        <v>169971041</v>
      </c>
      <c r="Z6" s="1" t="n">
        <v>29225969</v>
      </c>
      <c r="AA6" s="1" t="n">
        <v>140745072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404000</v>
      </c>
      <c r="AI6" s="1" t="n">
        <v>404000</v>
      </c>
      <c r="AJ6" s="1" t="n">
        <v>0</v>
      </c>
      <c r="AK6" s="1" t="n">
        <v>0</v>
      </c>
      <c r="AL6" s="1" t="n">
        <v>360424</v>
      </c>
      <c r="AM6" s="1" t="n">
        <v>0</v>
      </c>
      <c r="AN6" s="1" t="n">
        <v>0</v>
      </c>
      <c r="AO6" s="1" t="n">
        <v>0</v>
      </c>
      <c r="AP6" s="1" t="n">
        <v>191504</v>
      </c>
      <c r="AQ6" s="1" t="n">
        <v>16892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43765385</v>
      </c>
      <c r="BA6" s="1" t="n">
        <v>0</v>
      </c>
      <c r="BB6" s="1" t="n">
        <v>143765385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498890746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6" t="n">
        <f aca="false">+F7+G7+H7+I7</f>
        <v>136814103</v>
      </c>
      <c r="F7" s="1" t="n">
        <v>85420661</v>
      </c>
      <c r="G7" s="1" t="n">
        <v>38959511</v>
      </c>
      <c r="H7" s="1" t="n">
        <v>12433931</v>
      </c>
      <c r="I7" s="1" t="n">
        <v>0</v>
      </c>
      <c r="J7" s="1" t="n">
        <v>12532709</v>
      </c>
      <c r="K7" s="1" t="n">
        <v>534340</v>
      </c>
      <c r="L7" s="1" t="n">
        <v>0</v>
      </c>
      <c r="M7" s="1" t="n">
        <v>0</v>
      </c>
      <c r="N7" s="1" t="n">
        <v>2913543</v>
      </c>
      <c r="O7" s="1" t="n">
        <v>4478700</v>
      </c>
      <c r="P7" s="1" t="n">
        <v>615827</v>
      </c>
      <c r="Q7" s="1" t="n">
        <v>187000</v>
      </c>
      <c r="R7" s="1" t="n">
        <v>486271</v>
      </c>
      <c r="S7" s="1" t="n">
        <v>2283938</v>
      </c>
      <c r="T7" s="1" t="n">
        <v>0</v>
      </c>
      <c r="U7" s="1" t="n">
        <v>345000</v>
      </c>
      <c r="V7" s="1" t="n">
        <v>68809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3999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3999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8207658</v>
      </c>
      <c r="BA7" s="1" t="n">
        <v>0</v>
      </c>
      <c r="BB7" s="1" t="n">
        <v>8207658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57594460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6" t="n">
        <f aca="false">+F8+G8+H8+I8</f>
        <v>417422027</v>
      </c>
      <c r="F8" s="1" t="n">
        <v>312423701</v>
      </c>
      <c r="G8" s="1" t="n">
        <v>40081432</v>
      </c>
      <c r="H8" s="1" t="n">
        <v>64916894</v>
      </c>
      <c r="I8" s="1" t="n">
        <v>0</v>
      </c>
      <c r="J8" s="1" t="n">
        <v>50887239</v>
      </c>
      <c r="K8" s="1" t="n">
        <v>9476083</v>
      </c>
      <c r="L8" s="1" t="n">
        <v>0</v>
      </c>
      <c r="M8" s="1" t="n">
        <v>149091</v>
      </c>
      <c r="N8" s="1" t="n">
        <v>2188396</v>
      </c>
      <c r="O8" s="1" t="n">
        <v>21574240</v>
      </c>
      <c r="P8" s="1" t="n">
        <v>9325068</v>
      </c>
      <c r="Q8" s="1" t="n">
        <v>0</v>
      </c>
      <c r="R8" s="1" t="n">
        <v>3560782</v>
      </c>
      <c r="S8" s="1" t="n">
        <v>4544179</v>
      </c>
      <c r="T8" s="1" t="n">
        <v>0</v>
      </c>
      <c r="U8" s="1" t="n">
        <v>0</v>
      </c>
      <c r="V8" s="1" t="n">
        <v>694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9099126</v>
      </c>
      <c r="BQ8" s="1" t="n">
        <v>0</v>
      </c>
      <c r="BR8" s="1" t="n">
        <v>0</v>
      </c>
      <c r="BS8" s="1" t="n">
        <v>0</v>
      </c>
      <c r="BT8" s="1" t="n">
        <v>9099126</v>
      </c>
      <c r="BU8" s="1" t="n">
        <v>0</v>
      </c>
      <c r="BV8" s="1" t="n">
        <v>477408392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6" t="n">
        <f aca="false">+F9+G9+H9+I9</f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6" t="n">
        <f aca="false">+F10+G10+H10+I10</f>
        <v>549398</v>
      </c>
      <c r="F10" s="6" t="n">
        <v>301612</v>
      </c>
      <c r="G10" s="6" t="n">
        <v>71835</v>
      </c>
      <c r="H10" s="6" t="n">
        <v>95119</v>
      </c>
      <c r="I10" s="6" t="n">
        <v>80832</v>
      </c>
      <c r="J10" s="6" t="n">
        <v>921577</v>
      </c>
      <c r="K10" s="6" t="n">
        <v>13195</v>
      </c>
      <c r="L10" s="6" t="n">
        <v>969</v>
      </c>
      <c r="M10" s="6" t="n">
        <v>16542</v>
      </c>
      <c r="N10" s="6" t="n">
        <v>42934</v>
      </c>
      <c r="O10" s="6" t="n">
        <v>262420</v>
      </c>
      <c r="P10" s="6" t="n">
        <v>6743</v>
      </c>
      <c r="Q10" s="6" t="n">
        <v>23679</v>
      </c>
      <c r="R10" s="6" t="n">
        <v>538379</v>
      </c>
      <c r="S10" s="6" t="n">
        <v>8432</v>
      </c>
      <c r="T10" s="6" t="n">
        <v>0</v>
      </c>
      <c r="U10" s="6" t="n">
        <v>4117</v>
      </c>
      <c r="V10" s="6" t="n">
        <v>4167</v>
      </c>
      <c r="W10" s="6" t="n">
        <v>0</v>
      </c>
      <c r="X10" s="6" t="n">
        <v>0</v>
      </c>
      <c r="Y10" s="6" t="n">
        <v>269697</v>
      </c>
      <c r="Z10" s="6" t="n">
        <v>109299</v>
      </c>
      <c r="AA10" s="6" t="n">
        <v>160398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572</v>
      </c>
      <c r="AI10" s="6" t="n">
        <v>1572</v>
      </c>
      <c r="AJ10" s="6" t="n">
        <v>0</v>
      </c>
      <c r="AK10" s="6" t="n">
        <v>0</v>
      </c>
      <c r="AL10" s="6" t="n">
        <v>35701</v>
      </c>
      <c r="AM10" s="6" t="n">
        <v>0</v>
      </c>
      <c r="AN10" s="6" t="n">
        <v>0</v>
      </c>
      <c r="AO10" s="6" t="n">
        <v>0</v>
      </c>
      <c r="AP10" s="6" t="n">
        <v>4196</v>
      </c>
      <c r="AQ10" s="6" t="n">
        <v>0</v>
      </c>
      <c r="AR10" s="6" t="n">
        <v>4291</v>
      </c>
      <c r="AS10" s="6" t="n">
        <v>27214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31802</v>
      </c>
      <c r="BA10" s="6" t="n">
        <v>0</v>
      </c>
      <c r="BB10" s="6" t="n">
        <v>115261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7678</v>
      </c>
      <c r="BJ10" s="6" t="n">
        <v>0</v>
      </c>
      <c r="BK10" s="6" t="n">
        <v>767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1920212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6" t="n">
        <f aca="false">+F11+G11+H11+I11</f>
        <v>559987</v>
      </c>
      <c r="F11" s="6" t="n">
        <v>254423</v>
      </c>
      <c r="G11" s="6" t="n">
        <v>111642</v>
      </c>
      <c r="H11" s="6" t="n">
        <v>193922</v>
      </c>
      <c r="I11" s="6" t="n">
        <v>0</v>
      </c>
      <c r="J11" s="6" t="n">
        <v>188321</v>
      </c>
      <c r="K11" s="6" t="n">
        <v>0</v>
      </c>
      <c r="L11" s="6" t="n">
        <v>158</v>
      </c>
      <c r="M11" s="6" t="n">
        <v>5514</v>
      </c>
      <c r="N11" s="6" t="n">
        <v>97183</v>
      </c>
      <c r="O11" s="6" t="n">
        <v>14120</v>
      </c>
      <c r="P11" s="6" t="n">
        <v>8942</v>
      </c>
      <c r="Q11" s="6" t="n">
        <v>2470</v>
      </c>
      <c r="R11" s="6" t="n">
        <v>22476</v>
      </c>
      <c r="S11" s="6" t="n">
        <v>0</v>
      </c>
      <c r="T11" s="6" t="n">
        <v>0</v>
      </c>
      <c r="U11" s="6" t="n">
        <v>35423</v>
      </c>
      <c r="V11" s="6" t="n">
        <v>2035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184</v>
      </c>
      <c r="AI11" s="6" t="n">
        <v>1184</v>
      </c>
      <c r="AJ11" s="6" t="n">
        <v>0</v>
      </c>
      <c r="AK11" s="6" t="n">
        <v>0</v>
      </c>
      <c r="AL11" s="6" t="n">
        <v>16041</v>
      </c>
      <c r="AM11" s="6" t="n">
        <v>0</v>
      </c>
      <c r="AN11" s="6" t="n">
        <v>0</v>
      </c>
      <c r="AO11" s="6" t="n">
        <v>0</v>
      </c>
      <c r="AP11" s="6" t="n">
        <v>10783</v>
      </c>
      <c r="AQ11" s="6" t="n">
        <v>0</v>
      </c>
      <c r="AR11" s="6" t="n">
        <v>5258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765533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6" t="n">
        <f aca="false">+F12+G12+H12+I12</f>
        <v>310763</v>
      </c>
      <c r="F12" s="6" t="n">
        <v>99695</v>
      </c>
      <c r="G12" s="6" t="n">
        <v>114921</v>
      </c>
      <c r="H12" s="6" t="n">
        <v>96147</v>
      </c>
      <c r="I12" s="6" t="n">
        <v>0</v>
      </c>
      <c r="J12" s="6" t="n">
        <v>11739</v>
      </c>
      <c r="K12" s="6" t="n">
        <v>0</v>
      </c>
      <c r="L12" s="6" t="n">
        <v>357</v>
      </c>
      <c r="M12" s="6" t="n">
        <v>0</v>
      </c>
      <c r="N12" s="6" t="n">
        <v>1483</v>
      </c>
      <c r="O12" s="6" t="n">
        <v>6940</v>
      </c>
      <c r="P12" s="6" t="n">
        <v>277</v>
      </c>
      <c r="Q12" s="6" t="n">
        <v>2014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598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322502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6" t="n">
        <f aca="false">+F14+G14+H14+I14</f>
        <v>549717</v>
      </c>
      <c r="F14" s="6" t="n">
        <v>275599</v>
      </c>
      <c r="G14" s="6" t="n">
        <v>60876</v>
      </c>
      <c r="H14" s="6" t="n">
        <v>30483</v>
      </c>
      <c r="I14" s="6" t="n">
        <v>182759</v>
      </c>
      <c r="J14" s="6" t="n">
        <v>465792</v>
      </c>
      <c r="K14" s="6" t="n">
        <v>294</v>
      </c>
      <c r="L14" s="6" t="n">
        <v>604</v>
      </c>
      <c r="M14" s="6" t="n">
        <v>32379</v>
      </c>
      <c r="N14" s="6" t="n">
        <v>52103</v>
      </c>
      <c r="O14" s="6" t="n">
        <v>161696</v>
      </c>
      <c r="P14" s="6" t="n">
        <v>5904</v>
      </c>
      <c r="Q14" s="6" t="n">
        <v>7337</v>
      </c>
      <c r="R14" s="6" t="n">
        <v>147222</v>
      </c>
      <c r="S14" s="6" t="n">
        <v>26462</v>
      </c>
      <c r="T14" s="6" t="n">
        <v>3647</v>
      </c>
      <c r="U14" s="6" t="n">
        <v>789</v>
      </c>
      <c r="V14" s="6" t="n">
        <v>27355</v>
      </c>
      <c r="W14" s="6" t="n">
        <v>0</v>
      </c>
      <c r="X14" s="6" t="n">
        <v>0</v>
      </c>
      <c r="Y14" s="6" t="n">
        <v>223642</v>
      </c>
      <c r="Z14" s="6" t="n">
        <v>132391</v>
      </c>
      <c r="AA14" s="6" t="n">
        <v>91251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694</v>
      </c>
      <c r="AI14" s="6" t="n">
        <v>694</v>
      </c>
      <c r="AJ14" s="6" t="n">
        <v>0</v>
      </c>
      <c r="AK14" s="6" t="n">
        <v>0</v>
      </c>
      <c r="AL14" s="6" t="n">
        <v>9694</v>
      </c>
      <c r="AM14" s="6" t="n">
        <v>0</v>
      </c>
      <c r="AN14" s="6" t="n">
        <v>0</v>
      </c>
      <c r="AO14" s="6" t="n">
        <v>0</v>
      </c>
      <c r="AP14" s="6" t="n">
        <v>5518</v>
      </c>
      <c r="AQ14" s="6" t="n">
        <v>3554</v>
      </c>
      <c r="AR14" s="6" t="n">
        <v>622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121839</v>
      </c>
      <c r="BA14" s="6" t="n">
        <v>5811</v>
      </c>
      <c r="BB14" s="6" t="n">
        <v>116028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280</v>
      </c>
      <c r="BQ14" s="6" t="n">
        <v>0</v>
      </c>
      <c r="BR14" s="6" t="n">
        <v>0</v>
      </c>
      <c r="BS14" s="6" t="n">
        <v>0</v>
      </c>
      <c r="BT14" s="6" t="n">
        <v>2280</v>
      </c>
      <c r="BU14" s="6" t="n">
        <v>0</v>
      </c>
      <c r="BV14" s="6" t="n">
        <v>1373658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6" t="n">
        <f aca="false">+F15+G15+H15+I15</f>
        <v>106117</v>
      </c>
      <c r="F15" s="6" t="n">
        <v>96679</v>
      </c>
      <c r="G15" s="6" t="n">
        <v>4493</v>
      </c>
      <c r="H15" s="6" t="n">
        <v>4945</v>
      </c>
      <c r="I15" s="6" t="n">
        <v>0</v>
      </c>
      <c r="J15" s="6" t="n">
        <v>18269</v>
      </c>
      <c r="K15" s="6" t="n">
        <v>0</v>
      </c>
      <c r="L15" s="6" t="n">
        <v>0</v>
      </c>
      <c r="M15" s="6" t="n">
        <v>7067</v>
      </c>
      <c r="N15" s="6" t="n">
        <v>1537</v>
      </c>
      <c r="O15" s="6" t="n">
        <v>4137</v>
      </c>
      <c r="P15" s="6" t="n">
        <v>3569</v>
      </c>
      <c r="Q15" s="6" t="n">
        <v>305</v>
      </c>
      <c r="R15" s="6" t="n">
        <v>659</v>
      </c>
      <c r="S15" s="6" t="n">
        <v>0</v>
      </c>
      <c r="T15" s="6" t="n">
        <v>0</v>
      </c>
      <c r="U15" s="6" t="n">
        <v>0</v>
      </c>
      <c r="V15" s="6" t="n">
        <v>995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7174</v>
      </c>
      <c r="AG15" s="6" t="n">
        <v>7174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30</v>
      </c>
      <c r="AM15" s="6" t="n">
        <v>0</v>
      </c>
      <c r="AN15" s="6" t="n">
        <v>0</v>
      </c>
      <c r="AO15" s="6" t="n">
        <v>3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13416</v>
      </c>
      <c r="BA15" s="6" t="n">
        <v>0</v>
      </c>
      <c r="BB15" s="6" t="n">
        <v>13416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5399</v>
      </c>
      <c r="BQ15" s="6" t="n">
        <v>0</v>
      </c>
      <c r="BR15" s="6" t="n">
        <v>0</v>
      </c>
      <c r="BS15" s="6" t="n">
        <v>0</v>
      </c>
      <c r="BT15" s="6" t="n">
        <v>5399</v>
      </c>
      <c r="BU15" s="6" t="n">
        <v>0</v>
      </c>
      <c r="BV15" s="6" t="n">
        <v>150405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6" t="n">
        <f aca="false">+F16+G16+H16+I16</f>
        <v>380993</v>
      </c>
      <c r="F16" s="6" t="n">
        <v>373251</v>
      </c>
      <c r="G16" s="6" t="n">
        <v>6734</v>
      </c>
      <c r="H16" s="6" t="n">
        <v>1008</v>
      </c>
      <c r="I16" s="6" t="n">
        <v>0</v>
      </c>
      <c r="J16" s="6" t="n">
        <v>40524</v>
      </c>
      <c r="K16" s="6" t="n">
        <v>1962</v>
      </c>
      <c r="L16" s="6" t="n">
        <v>0</v>
      </c>
      <c r="M16" s="6" t="n">
        <v>14095</v>
      </c>
      <c r="N16" s="6" t="n">
        <v>390</v>
      </c>
      <c r="O16" s="6" t="n">
        <v>7320</v>
      </c>
      <c r="P16" s="6" t="n">
        <v>13511</v>
      </c>
      <c r="Q16" s="6" t="n">
        <v>65</v>
      </c>
      <c r="R16" s="6" t="n">
        <v>1496</v>
      </c>
      <c r="S16" s="6" t="n">
        <v>191</v>
      </c>
      <c r="T16" s="6" t="n">
        <v>0</v>
      </c>
      <c r="U16" s="6" t="n">
        <v>916</v>
      </c>
      <c r="V16" s="6" t="n">
        <v>578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15</v>
      </c>
      <c r="AI16" s="6" t="n">
        <v>15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24079</v>
      </c>
      <c r="BA16" s="6" t="n">
        <v>0</v>
      </c>
      <c r="BB16" s="6" t="n">
        <v>24079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796</v>
      </c>
      <c r="BQ16" s="6" t="n">
        <v>0</v>
      </c>
      <c r="BR16" s="6" t="n">
        <v>0</v>
      </c>
      <c r="BS16" s="6" t="n">
        <v>0</v>
      </c>
      <c r="BT16" s="6" t="n">
        <v>796</v>
      </c>
      <c r="BU16" s="6" t="n">
        <v>0</v>
      </c>
      <c r="BV16" s="6" t="n">
        <v>446407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525184</v>
      </c>
      <c r="F18" s="1" t="n">
        <v>318228</v>
      </c>
      <c r="G18" s="1" t="n">
        <v>78323</v>
      </c>
      <c r="H18" s="1" t="n">
        <v>15097</v>
      </c>
      <c r="I18" s="1" t="n">
        <v>113536</v>
      </c>
      <c r="J18" s="1" t="n">
        <v>560877</v>
      </c>
      <c r="K18" s="1" t="n">
        <v>9039</v>
      </c>
      <c r="L18" s="1" t="n">
        <v>601</v>
      </c>
      <c r="M18" s="1" t="n">
        <v>20532</v>
      </c>
      <c r="N18" s="1" t="n">
        <v>24864</v>
      </c>
      <c r="O18" s="1" t="n">
        <v>220322</v>
      </c>
      <c r="P18" s="1" t="n">
        <v>6186</v>
      </c>
      <c r="Q18" s="1" t="n">
        <v>9740</v>
      </c>
      <c r="R18" s="1" t="n">
        <v>190641</v>
      </c>
      <c r="S18" s="1" t="n">
        <v>22043</v>
      </c>
      <c r="T18" s="1" t="n">
        <v>0</v>
      </c>
      <c r="U18" s="1" t="n">
        <v>50044</v>
      </c>
      <c r="V18" s="1" t="n">
        <v>6865</v>
      </c>
      <c r="W18" s="1" t="n">
        <v>52438</v>
      </c>
      <c r="X18" s="1" t="n">
        <v>52438</v>
      </c>
      <c r="Y18" s="1" t="n">
        <v>274888</v>
      </c>
      <c r="Z18" s="1" t="n">
        <v>40209</v>
      </c>
      <c r="AA18" s="1" t="n">
        <v>234679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495</v>
      </c>
      <c r="AG18" s="1" t="n">
        <v>495</v>
      </c>
      <c r="AH18" s="1" t="n">
        <v>2319</v>
      </c>
      <c r="AI18" s="1" t="n">
        <v>801</v>
      </c>
      <c r="AJ18" s="1" t="n">
        <v>101</v>
      </c>
      <c r="AK18" s="1" t="n">
        <v>1417</v>
      </c>
      <c r="AL18" s="1" t="n">
        <v>20043</v>
      </c>
      <c r="AM18" s="1" t="n">
        <v>0</v>
      </c>
      <c r="AN18" s="1" t="n">
        <v>0</v>
      </c>
      <c r="AO18" s="1" t="n">
        <v>4219</v>
      </c>
      <c r="AP18" s="1" t="n">
        <v>1960</v>
      </c>
      <c r="AQ18" s="1" t="n">
        <v>8977</v>
      </c>
      <c r="AR18" s="1" t="n">
        <v>4603</v>
      </c>
      <c r="AS18" s="1" t="n">
        <v>284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154144</v>
      </c>
      <c r="BA18" s="1" t="n">
        <v>5900</v>
      </c>
      <c r="BB18" s="1" t="n">
        <v>148244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17438</v>
      </c>
      <c r="BJ18" s="1" t="n">
        <v>0</v>
      </c>
      <c r="BK18" s="1" t="n">
        <v>17438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53850</v>
      </c>
      <c r="BQ18" s="1" t="n">
        <v>0</v>
      </c>
      <c r="BR18" s="1" t="n">
        <v>0</v>
      </c>
      <c r="BS18" s="1" t="n">
        <v>0</v>
      </c>
      <c r="BT18" s="1" t="n">
        <v>153850</v>
      </c>
      <c r="BU18" s="1" t="n">
        <v>0</v>
      </c>
      <c r="BV18" s="1" t="n">
        <v>176167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500111</v>
      </c>
      <c r="F19" s="1" t="n">
        <v>336861</v>
      </c>
      <c r="G19" s="1" t="n">
        <v>152938</v>
      </c>
      <c r="H19" s="1" t="n">
        <v>10312</v>
      </c>
      <c r="I19" s="1" t="n">
        <v>0</v>
      </c>
      <c r="J19" s="1" t="n">
        <v>43147</v>
      </c>
      <c r="K19" s="1" t="n">
        <v>0</v>
      </c>
      <c r="L19" s="1" t="n">
        <v>0</v>
      </c>
      <c r="M19" s="1" t="n">
        <v>5054</v>
      </c>
      <c r="N19" s="1" t="n">
        <v>13586</v>
      </c>
      <c r="O19" s="1" t="n">
        <v>12357</v>
      </c>
      <c r="P19" s="1" t="n">
        <v>763</v>
      </c>
      <c r="Q19" s="1" t="n">
        <v>0</v>
      </c>
      <c r="R19" s="1" t="n">
        <v>10371</v>
      </c>
      <c r="S19" s="1" t="n">
        <v>0</v>
      </c>
      <c r="T19" s="1" t="n">
        <v>0</v>
      </c>
      <c r="U19" s="1" t="n">
        <v>156</v>
      </c>
      <c r="V19" s="1" t="n">
        <v>860</v>
      </c>
      <c r="W19" s="1" t="n">
        <v>0</v>
      </c>
      <c r="X19" s="1" t="n">
        <v>0</v>
      </c>
      <c r="Y19" s="1" t="n">
        <v>117047</v>
      </c>
      <c r="Z19" s="1" t="n">
        <v>0</v>
      </c>
      <c r="AA19" s="1" t="n">
        <v>117047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85415</v>
      </c>
      <c r="BQ19" s="1" t="n">
        <v>0</v>
      </c>
      <c r="BR19" s="1" t="n">
        <v>0</v>
      </c>
      <c r="BS19" s="1" t="n">
        <v>0</v>
      </c>
      <c r="BT19" s="1" t="n">
        <v>85415</v>
      </c>
      <c r="BU19" s="1" t="n">
        <v>0</v>
      </c>
      <c r="BV19" s="1" t="n">
        <v>745720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2212482</v>
      </c>
      <c r="F20" s="1" t="n">
        <v>1275727</v>
      </c>
      <c r="G20" s="1" t="n">
        <v>359948</v>
      </c>
      <c r="H20" s="1" t="n">
        <v>576807</v>
      </c>
      <c r="I20" s="1" t="n">
        <v>0</v>
      </c>
      <c r="J20" s="1" t="n">
        <v>218299</v>
      </c>
      <c r="K20" s="1" t="n">
        <v>36680</v>
      </c>
      <c r="L20" s="1" t="n">
        <v>5357</v>
      </c>
      <c r="M20" s="1" t="n">
        <v>790</v>
      </c>
      <c r="N20" s="1" t="n">
        <v>8293</v>
      </c>
      <c r="O20" s="1" t="n">
        <v>86958</v>
      </c>
      <c r="P20" s="1" t="n">
        <v>221</v>
      </c>
      <c r="Q20" s="1" t="n">
        <v>809</v>
      </c>
      <c r="R20" s="1" t="n">
        <v>25921</v>
      </c>
      <c r="S20" s="1" t="n">
        <v>1875</v>
      </c>
      <c r="T20" s="1" t="n">
        <v>0</v>
      </c>
      <c r="U20" s="1" t="n">
        <v>0</v>
      </c>
      <c r="V20" s="1" t="n">
        <v>51395</v>
      </c>
      <c r="W20" s="1" t="n">
        <v>482038</v>
      </c>
      <c r="X20" s="1" t="n">
        <v>482038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5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5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22563</v>
      </c>
      <c r="BA20" s="1" t="n">
        <v>0</v>
      </c>
      <c r="BB20" s="1" t="n">
        <v>0</v>
      </c>
      <c r="BC20" s="1" t="n">
        <v>22563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289726</v>
      </c>
      <c r="BQ20" s="1" t="n">
        <v>0</v>
      </c>
      <c r="BR20" s="1" t="n">
        <v>0</v>
      </c>
      <c r="BS20" s="1" t="n">
        <v>0</v>
      </c>
      <c r="BT20" s="1" t="n">
        <v>289726</v>
      </c>
      <c r="BU20" s="1" t="n">
        <v>0</v>
      </c>
      <c r="BV20" s="1" t="n">
        <v>3225158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6" t="n">
        <f aca="false">+F22+G22+H22+I22</f>
        <v>341866</v>
      </c>
      <c r="F22" s="6" t="n">
        <v>189075</v>
      </c>
      <c r="G22" s="6" t="n">
        <v>38395</v>
      </c>
      <c r="H22" s="6" t="n">
        <v>19131</v>
      </c>
      <c r="I22" s="6" t="n">
        <v>95265</v>
      </c>
      <c r="J22" s="6" t="n">
        <v>379444</v>
      </c>
      <c r="K22" s="6" t="n">
        <v>2252</v>
      </c>
      <c r="L22" s="6" t="n">
        <v>225</v>
      </c>
      <c r="M22" s="6" t="n">
        <v>20606</v>
      </c>
      <c r="N22" s="6" t="n">
        <v>16694</v>
      </c>
      <c r="O22" s="6" t="n">
        <v>131518</v>
      </c>
      <c r="P22" s="6" t="n">
        <v>9165</v>
      </c>
      <c r="Q22" s="6" t="n">
        <v>8093</v>
      </c>
      <c r="R22" s="6" t="n">
        <v>169952</v>
      </c>
      <c r="S22" s="6" t="n">
        <v>19048</v>
      </c>
      <c r="T22" s="6" t="n">
        <v>664</v>
      </c>
      <c r="U22" s="6" t="n">
        <v>608</v>
      </c>
      <c r="V22" s="6" t="n">
        <v>619</v>
      </c>
      <c r="W22" s="6" t="n">
        <v>0</v>
      </c>
      <c r="X22" s="6" t="n">
        <v>0</v>
      </c>
      <c r="Y22" s="6" t="n">
        <v>132569</v>
      </c>
      <c r="Z22" s="6" t="n">
        <v>32461</v>
      </c>
      <c r="AA22" s="6" t="n">
        <v>100108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25714</v>
      </c>
      <c r="AI22" s="6" t="n">
        <v>2893</v>
      </c>
      <c r="AJ22" s="6" t="n">
        <v>22821</v>
      </c>
      <c r="AK22" s="6" t="n">
        <v>0</v>
      </c>
      <c r="AL22" s="6" t="n">
        <v>20075</v>
      </c>
      <c r="AM22" s="6" t="n">
        <v>0</v>
      </c>
      <c r="AN22" s="6" t="n">
        <v>0</v>
      </c>
      <c r="AO22" s="6" t="n">
        <v>11294</v>
      </c>
      <c r="AP22" s="6" t="n">
        <v>615</v>
      </c>
      <c r="AQ22" s="6" t="n">
        <v>7710</v>
      </c>
      <c r="AR22" s="6" t="n">
        <v>456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196428</v>
      </c>
      <c r="BA22" s="6" t="n">
        <v>0</v>
      </c>
      <c r="BB22" s="6" t="n">
        <v>196428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12</v>
      </c>
      <c r="BJ22" s="6" t="n">
        <v>0</v>
      </c>
      <c r="BK22" s="6" t="n">
        <v>12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3125</v>
      </c>
      <c r="BQ22" s="6" t="n">
        <v>0</v>
      </c>
      <c r="BR22" s="6" t="n">
        <v>0</v>
      </c>
      <c r="BS22" s="6" t="n">
        <v>0</v>
      </c>
      <c r="BT22" s="6" t="n">
        <v>13125</v>
      </c>
      <c r="BU22" s="6" t="n">
        <v>0</v>
      </c>
      <c r="BV22" s="6" t="n">
        <v>1109233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6" t="n">
        <f aca="false">+F23+G23+H23+I23</f>
        <v>215498</v>
      </c>
      <c r="F23" s="6" t="n">
        <v>98855</v>
      </c>
      <c r="G23" s="6" t="n">
        <v>78111</v>
      </c>
      <c r="H23" s="6" t="n">
        <v>38532</v>
      </c>
      <c r="I23" s="6" t="n">
        <v>0</v>
      </c>
      <c r="J23" s="6" t="n">
        <v>48910</v>
      </c>
      <c r="K23" s="6" t="n">
        <v>586</v>
      </c>
      <c r="L23" s="6" t="n">
        <v>80</v>
      </c>
      <c r="M23" s="6" t="n">
        <v>4587</v>
      </c>
      <c r="N23" s="6" t="n">
        <v>27019</v>
      </c>
      <c r="O23" s="6" t="n">
        <v>9070</v>
      </c>
      <c r="P23" s="6" t="n">
        <v>5728</v>
      </c>
      <c r="Q23" s="6" t="n">
        <v>641</v>
      </c>
      <c r="R23" s="6" t="n">
        <v>515</v>
      </c>
      <c r="S23" s="6" t="n">
        <v>0</v>
      </c>
      <c r="T23" s="6" t="n">
        <v>55</v>
      </c>
      <c r="U23" s="6" t="n">
        <v>158</v>
      </c>
      <c r="V23" s="6" t="n">
        <v>47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24285</v>
      </c>
      <c r="BQ23" s="6" t="n">
        <v>0</v>
      </c>
      <c r="BR23" s="6" t="n">
        <v>0</v>
      </c>
      <c r="BS23" s="6" t="n">
        <v>0</v>
      </c>
      <c r="BT23" s="6" t="n">
        <v>24285</v>
      </c>
      <c r="BU23" s="6" t="n">
        <v>0</v>
      </c>
      <c r="BV23" s="6" t="n">
        <v>288693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6" t="n">
        <f aca="false">+F24+G24+H24+I24</f>
        <v>2011383</v>
      </c>
      <c r="F24" s="6" t="n">
        <v>1059025</v>
      </c>
      <c r="G24" s="6" t="n">
        <v>516959</v>
      </c>
      <c r="H24" s="6" t="n">
        <v>435399</v>
      </c>
      <c r="I24" s="6" t="n">
        <v>0</v>
      </c>
      <c r="J24" s="6" t="n">
        <v>177143</v>
      </c>
      <c r="K24" s="6" t="n">
        <v>9065</v>
      </c>
      <c r="L24" s="6" t="n">
        <v>1598</v>
      </c>
      <c r="M24" s="6" t="n">
        <v>5625</v>
      </c>
      <c r="N24" s="6" t="n">
        <v>52698</v>
      </c>
      <c r="O24" s="6" t="n">
        <v>58148</v>
      </c>
      <c r="P24" s="6" t="n">
        <v>24865</v>
      </c>
      <c r="Q24" s="6" t="n">
        <v>1112</v>
      </c>
      <c r="R24" s="6" t="n">
        <v>1237</v>
      </c>
      <c r="S24" s="6" t="n">
        <v>4446</v>
      </c>
      <c r="T24" s="6" t="n">
        <v>3218</v>
      </c>
      <c r="U24" s="6" t="n">
        <v>10863</v>
      </c>
      <c r="V24" s="6" t="n">
        <v>4268</v>
      </c>
      <c r="W24" s="6" t="n">
        <v>323131</v>
      </c>
      <c r="X24" s="6" t="n">
        <v>323131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64301</v>
      </c>
      <c r="AM24" s="6" t="n">
        <v>0</v>
      </c>
      <c r="AN24" s="6" t="n">
        <v>0</v>
      </c>
      <c r="AO24" s="6" t="n">
        <v>44790</v>
      </c>
      <c r="AP24" s="6" t="n">
        <v>12895</v>
      </c>
      <c r="AQ24" s="6" t="n">
        <v>0</v>
      </c>
      <c r="AR24" s="6" t="n">
        <v>6616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17194</v>
      </c>
      <c r="BQ24" s="6" t="n">
        <v>0</v>
      </c>
      <c r="BR24" s="6" t="n">
        <v>0</v>
      </c>
      <c r="BS24" s="6" t="n">
        <v>0</v>
      </c>
      <c r="BT24" s="6" t="n">
        <v>17194</v>
      </c>
      <c r="BU24" s="6" t="n">
        <v>0</v>
      </c>
      <c r="BV24" s="6" t="n">
        <v>2593152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6" t="n">
        <f aca="false">+F25+G25+H25+I25</f>
        <v>7851</v>
      </c>
      <c r="F25" s="6" t="n">
        <v>0</v>
      </c>
      <c r="G25" s="6" t="n">
        <v>0</v>
      </c>
      <c r="H25" s="6" t="n">
        <v>7851</v>
      </c>
      <c r="I25" s="6" t="n">
        <v>0</v>
      </c>
      <c r="J25" s="6" t="n">
        <v>1502</v>
      </c>
      <c r="K25" s="6" t="n">
        <v>0</v>
      </c>
      <c r="L25" s="6" t="n">
        <v>0</v>
      </c>
      <c r="M25" s="6" t="n">
        <v>0</v>
      </c>
      <c r="N25" s="6" t="n">
        <v>472</v>
      </c>
      <c r="O25" s="6" t="n">
        <v>584</v>
      </c>
      <c r="P25" s="6" t="n">
        <v>324</v>
      </c>
      <c r="Q25" s="6" t="n">
        <v>0</v>
      </c>
      <c r="R25" s="6" t="n">
        <v>122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9353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6" t="n">
        <v>593631</v>
      </c>
      <c r="F26" s="6" t="n">
        <v>300422</v>
      </c>
      <c r="G26" s="6" t="n">
        <v>64545</v>
      </c>
      <c r="H26" s="6" t="n">
        <v>29416</v>
      </c>
      <c r="I26" s="6" t="n">
        <v>199248</v>
      </c>
      <c r="J26" s="6" t="n">
        <v>740032</v>
      </c>
      <c r="K26" s="6" t="n">
        <v>8390</v>
      </c>
      <c r="L26" s="6" t="n">
        <v>4890</v>
      </c>
      <c r="M26" s="6" t="n">
        <v>17813</v>
      </c>
      <c r="N26" s="6" t="n">
        <v>38234</v>
      </c>
      <c r="O26" s="6" t="n">
        <v>232306</v>
      </c>
      <c r="P26" s="6" t="n">
        <v>24668</v>
      </c>
      <c r="Q26" s="6" t="n">
        <v>18201</v>
      </c>
      <c r="R26" s="6" t="n">
        <v>304433</v>
      </c>
      <c r="S26" s="6" t="n">
        <v>53984</v>
      </c>
      <c r="T26" s="6" t="n">
        <v>3546</v>
      </c>
      <c r="U26" s="6" t="n">
        <v>16489</v>
      </c>
      <c r="V26" s="6" t="n">
        <v>17078</v>
      </c>
      <c r="W26" s="6" t="n">
        <v>4106</v>
      </c>
      <c r="X26" s="6" t="n">
        <v>0</v>
      </c>
      <c r="Y26" s="6" t="n">
        <v>488642</v>
      </c>
      <c r="Z26" s="6" t="n">
        <v>177051</v>
      </c>
      <c r="AA26" s="6" t="n">
        <v>311591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5583</v>
      </c>
      <c r="AI26" s="6" t="n">
        <v>2833</v>
      </c>
      <c r="AJ26" s="6" t="n">
        <v>0</v>
      </c>
      <c r="AK26" s="6" t="n">
        <v>2750</v>
      </c>
      <c r="AL26" s="6" t="n">
        <v>31264</v>
      </c>
      <c r="AM26" s="6" t="n">
        <v>0</v>
      </c>
      <c r="AN26" s="6" t="n">
        <v>0</v>
      </c>
      <c r="AO26" s="6" t="n">
        <v>9139</v>
      </c>
      <c r="AP26" s="6" t="n">
        <v>13987</v>
      </c>
      <c r="AQ26" s="6" t="n">
        <v>4192</v>
      </c>
      <c r="AR26" s="6" t="n">
        <v>3946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207404</v>
      </c>
      <c r="BA26" s="6" t="n">
        <v>1773</v>
      </c>
      <c r="BB26" s="6" t="n">
        <v>205631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40824</v>
      </c>
      <c r="BJ26" s="6" t="n">
        <v>0</v>
      </c>
      <c r="BK26" s="6" t="n">
        <v>40824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233712</v>
      </c>
      <c r="BQ26" s="6" t="n">
        <v>0</v>
      </c>
      <c r="BR26" s="6" t="n">
        <v>0</v>
      </c>
      <c r="BS26" s="6" t="n">
        <v>0</v>
      </c>
      <c r="BT26" s="6" t="n">
        <v>233712</v>
      </c>
      <c r="BU26" s="6" t="n">
        <v>0</v>
      </c>
      <c r="BV26" s="6" t="n">
        <v>2345198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6" t="n">
        <f aca="false">+F30+G30+H30+I30</f>
        <v>60896</v>
      </c>
      <c r="F30" s="6" t="n">
        <v>37813</v>
      </c>
      <c r="G30" s="6" t="n">
        <v>8856</v>
      </c>
      <c r="H30" s="6" t="n">
        <v>2945</v>
      </c>
      <c r="I30" s="6" t="n">
        <v>11282</v>
      </c>
      <c r="J30" s="6" t="n">
        <v>89760</v>
      </c>
      <c r="K30" s="6" t="n">
        <v>1946</v>
      </c>
      <c r="L30" s="6" t="n">
        <v>2481</v>
      </c>
      <c r="M30" s="6" t="n">
        <v>6283</v>
      </c>
      <c r="N30" s="6" t="n">
        <v>8666</v>
      </c>
      <c r="O30" s="6" t="n">
        <v>13036</v>
      </c>
      <c r="P30" s="6" t="n">
        <v>6947</v>
      </c>
      <c r="Q30" s="6" t="n">
        <v>3279</v>
      </c>
      <c r="R30" s="6" t="n">
        <v>43326</v>
      </c>
      <c r="S30" s="6" t="n">
        <v>1385</v>
      </c>
      <c r="T30" s="6" t="n">
        <v>146</v>
      </c>
      <c r="U30" s="6" t="n">
        <v>776</v>
      </c>
      <c r="V30" s="6" t="n">
        <v>1489</v>
      </c>
      <c r="W30" s="6" t="n">
        <v>0</v>
      </c>
      <c r="X30" s="6" t="n">
        <v>0</v>
      </c>
      <c r="Y30" s="6" t="n">
        <v>45035</v>
      </c>
      <c r="Z30" s="6" t="n">
        <v>31471</v>
      </c>
      <c r="AA30" s="6" t="n">
        <v>13564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36830</v>
      </c>
      <c r="AM30" s="6" t="n">
        <v>0</v>
      </c>
      <c r="AN30" s="6" t="n">
        <v>0</v>
      </c>
      <c r="AO30" s="6" t="n">
        <v>32373</v>
      </c>
      <c r="AP30" s="6" t="n">
        <v>373</v>
      </c>
      <c r="AQ30" s="6" t="n">
        <v>89</v>
      </c>
      <c r="AR30" s="6" t="n">
        <v>3995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112715</v>
      </c>
      <c r="BA30" s="6" t="n">
        <v>464</v>
      </c>
      <c r="BB30" s="6" t="n">
        <v>112251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58468</v>
      </c>
      <c r="BJ30" s="6" t="n">
        <v>0</v>
      </c>
      <c r="BK30" s="6" t="n">
        <v>58468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403704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6" t="n">
        <f aca="false">+F31+G31+H31+I31</f>
        <v>41108</v>
      </c>
      <c r="F31" s="6" t="n">
        <v>28738</v>
      </c>
      <c r="G31" s="6" t="n">
        <v>0</v>
      </c>
      <c r="H31" s="6" t="n">
        <v>12370</v>
      </c>
      <c r="I31" s="6" t="n">
        <v>0</v>
      </c>
      <c r="J31" s="6" t="n">
        <v>11392</v>
      </c>
      <c r="K31" s="6" t="n">
        <v>0</v>
      </c>
      <c r="L31" s="6" t="n">
        <v>0</v>
      </c>
      <c r="M31" s="6" t="n">
        <v>0</v>
      </c>
      <c r="N31" s="6" t="n">
        <v>4056</v>
      </c>
      <c r="O31" s="6" t="n">
        <v>2346</v>
      </c>
      <c r="P31" s="6" t="n">
        <v>3989</v>
      </c>
      <c r="Q31" s="6" t="n">
        <v>389</v>
      </c>
      <c r="R31" s="6" t="n">
        <v>57</v>
      </c>
      <c r="S31" s="6" t="n">
        <v>450</v>
      </c>
      <c r="T31" s="6" t="n">
        <v>0</v>
      </c>
      <c r="U31" s="6" t="n">
        <v>0</v>
      </c>
      <c r="V31" s="6" t="n">
        <v>105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1179</v>
      </c>
      <c r="AM31" s="6" t="n">
        <v>0</v>
      </c>
      <c r="AN31" s="6" t="n">
        <v>0</v>
      </c>
      <c r="AO31" s="6" t="n">
        <v>0</v>
      </c>
      <c r="AP31" s="6" t="n">
        <v>1179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53679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6" t="n">
        <f aca="false">+F32+G32+H32+I32</f>
        <v>313996</v>
      </c>
      <c r="F32" s="6" t="n">
        <v>208134</v>
      </c>
      <c r="G32" s="6" t="n">
        <v>49358</v>
      </c>
      <c r="H32" s="6" t="n">
        <v>56504</v>
      </c>
      <c r="I32" s="6" t="n">
        <v>0</v>
      </c>
      <c r="J32" s="6" t="n">
        <v>37175</v>
      </c>
      <c r="K32" s="6" t="n">
        <v>7478</v>
      </c>
      <c r="L32" s="6" t="n">
        <v>0</v>
      </c>
      <c r="M32" s="6" t="n">
        <v>7234</v>
      </c>
      <c r="N32" s="6" t="n">
        <v>3576</v>
      </c>
      <c r="O32" s="6" t="n">
        <v>8595</v>
      </c>
      <c r="P32" s="6" t="n">
        <v>6909</v>
      </c>
      <c r="Q32" s="6" t="n">
        <v>0</v>
      </c>
      <c r="R32" s="6" t="n">
        <v>862</v>
      </c>
      <c r="S32" s="6" t="n">
        <v>750</v>
      </c>
      <c r="T32" s="6" t="n">
        <v>0</v>
      </c>
      <c r="U32" s="6" t="n">
        <v>917</v>
      </c>
      <c r="V32" s="6" t="n">
        <v>854</v>
      </c>
      <c r="W32" s="6" t="n">
        <v>19113</v>
      </c>
      <c r="X32" s="6" t="n">
        <v>19113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1165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1165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2931</v>
      </c>
      <c r="BA32" s="6" t="n">
        <v>0</v>
      </c>
      <c r="BB32" s="6" t="n">
        <v>2931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374380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6" t="n">
        <f aca="false">+F33+G33+H33+I33</f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6" t="n">
        <f aca="false">+F34+G34+H34+I34</f>
        <v>388188</v>
      </c>
      <c r="F34" s="6" t="n">
        <v>139539</v>
      </c>
      <c r="G34" s="6" t="n">
        <v>38472</v>
      </c>
      <c r="H34" s="6" t="n">
        <v>14859</v>
      </c>
      <c r="I34" s="6" t="n">
        <v>195318</v>
      </c>
      <c r="J34" s="6" t="n">
        <v>384933</v>
      </c>
      <c r="K34" s="6" t="n">
        <v>3465</v>
      </c>
      <c r="L34" s="6" t="n">
        <v>1824</v>
      </c>
      <c r="M34" s="6" t="n">
        <v>16462</v>
      </c>
      <c r="N34" s="6" t="n">
        <v>16081</v>
      </c>
      <c r="O34" s="6" t="n">
        <v>52566</v>
      </c>
      <c r="P34" s="6" t="n">
        <v>511</v>
      </c>
      <c r="Q34" s="6" t="n">
        <v>5002</v>
      </c>
      <c r="R34" s="6" t="n">
        <v>276012</v>
      </c>
      <c r="S34" s="6" t="n">
        <v>8278</v>
      </c>
      <c r="T34" s="6" t="n">
        <v>630</v>
      </c>
      <c r="U34" s="6" t="n">
        <v>435</v>
      </c>
      <c r="V34" s="6" t="n">
        <v>3667</v>
      </c>
      <c r="W34" s="6" t="n">
        <v>0</v>
      </c>
      <c r="X34" s="6" t="n">
        <v>0</v>
      </c>
      <c r="Y34" s="6" t="n">
        <v>220440</v>
      </c>
      <c r="Z34" s="6" t="n">
        <v>58896</v>
      </c>
      <c r="AA34" s="6" t="n">
        <v>161544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2537</v>
      </c>
      <c r="AG34" s="6" t="n">
        <v>2537</v>
      </c>
      <c r="AH34" s="6" t="n">
        <v>2061</v>
      </c>
      <c r="AI34" s="6" t="n">
        <v>1653</v>
      </c>
      <c r="AJ34" s="6" t="n">
        <v>0</v>
      </c>
      <c r="AK34" s="6" t="n">
        <v>408</v>
      </c>
      <c r="AL34" s="6" t="n">
        <v>11159</v>
      </c>
      <c r="AM34" s="6" t="n">
        <v>0</v>
      </c>
      <c r="AN34" s="6" t="n">
        <v>0</v>
      </c>
      <c r="AO34" s="6" t="n">
        <v>0</v>
      </c>
      <c r="AP34" s="6" t="n">
        <v>1272</v>
      </c>
      <c r="AQ34" s="6" t="n">
        <v>2687</v>
      </c>
      <c r="AR34" s="6" t="n">
        <v>600</v>
      </c>
      <c r="AS34" s="6" t="n">
        <v>660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47443</v>
      </c>
      <c r="BA34" s="6" t="n">
        <v>0</v>
      </c>
      <c r="BB34" s="6" t="n">
        <v>47443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10000</v>
      </c>
      <c r="BJ34" s="6" t="n">
        <v>0</v>
      </c>
      <c r="BK34" s="6" t="n">
        <v>1000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305854</v>
      </c>
      <c r="BQ34" s="6" t="n">
        <v>0</v>
      </c>
      <c r="BR34" s="6" t="n">
        <v>0</v>
      </c>
      <c r="BS34" s="6" t="n">
        <v>0</v>
      </c>
      <c r="BT34" s="6" t="n">
        <v>305854</v>
      </c>
      <c r="BU34" s="6" t="n">
        <v>0</v>
      </c>
      <c r="BV34" s="6" t="n">
        <v>1372615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6" t="n">
        <f aca="false">+F35+G35+H35+I35</f>
        <v>312890</v>
      </c>
      <c r="F35" s="6" t="n">
        <v>249141</v>
      </c>
      <c r="G35" s="6" t="n">
        <v>0</v>
      </c>
      <c r="H35" s="6" t="n">
        <v>63749</v>
      </c>
      <c r="I35" s="6" t="n">
        <v>0</v>
      </c>
      <c r="J35" s="6" t="n">
        <v>49769</v>
      </c>
      <c r="K35" s="6" t="n">
        <v>0</v>
      </c>
      <c r="L35" s="6" t="n">
        <v>0</v>
      </c>
      <c r="M35" s="6" t="n">
        <v>5512</v>
      </c>
      <c r="N35" s="6" t="n">
        <v>22324</v>
      </c>
      <c r="O35" s="6" t="n">
        <v>10928</v>
      </c>
      <c r="P35" s="6" t="n">
        <v>243</v>
      </c>
      <c r="Q35" s="6" t="n">
        <v>0</v>
      </c>
      <c r="R35" s="6" t="n">
        <v>4745</v>
      </c>
      <c r="S35" s="6" t="n">
        <v>5399</v>
      </c>
      <c r="T35" s="6" t="n">
        <v>168</v>
      </c>
      <c r="U35" s="6" t="n">
        <v>0</v>
      </c>
      <c r="V35" s="6" t="n">
        <v>45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175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175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33787</v>
      </c>
      <c r="BQ35" s="6" t="n">
        <v>0</v>
      </c>
      <c r="BR35" s="6" t="n">
        <v>0</v>
      </c>
      <c r="BS35" s="6" t="n">
        <v>0</v>
      </c>
      <c r="BT35" s="6" t="n">
        <v>33787</v>
      </c>
      <c r="BU35" s="6" t="n">
        <v>0</v>
      </c>
      <c r="BV35" s="6" t="n">
        <v>396621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6" t="n">
        <f aca="false">+F36+G36+H36+I36</f>
        <v>542648</v>
      </c>
      <c r="F36" s="6" t="n">
        <v>272094</v>
      </c>
      <c r="G36" s="6" t="n">
        <v>144484</v>
      </c>
      <c r="H36" s="6" t="n">
        <v>126070</v>
      </c>
      <c r="I36" s="6" t="n">
        <v>0</v>
      </c>
      <c r="J36" s="6" t="n">
        <v>53402</v>
      </c>
      <c r="K36" s="6" t="n">
        <v>307</v>
      </c>
      <c r="L36" s="6" t="n">
        <v>953</v>
      </c>
      <c r="M36" s="6" t="n">
        <v>1356</v>
      </c>
      <c r="N36" s="6" t="n">
        <v>3610</v>
      </c>
      <c r="O36" s="6" t="n">
        <v>21558</v>
      </c>
      <c r="P36" s="6" t="n">
        <v>23790</v>
      </c>
      <c r="Q36" s="6" t="n">
        <v>0</v>
      </c>
      <c r="R36" s="6" t="n">
        <v>709</v>
      </c>
      <c r="S36" s="6" t="n">
        <v>0</v>
      </c>
      <c r="T36" s="6" t="n">
        <v>0</v>
      </c>
      <c r="U36" s="6" t="n">
        <v>0</v>
      </c>
      <c r="V36" s="6" t="n">
        <v>1119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128</v>
      </c>
      <c r="AI36" s="6" t="n">
        <v>128</v>
      </c>
      <c r="AJ36" s="6" t="n">
        <v>0</v>
      </c>
      <c r="AK36" s="6" t="n">
        <v>0</v>
      </c>
      <c r="AL36" s="6" t="n">
        <v>2749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2749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8468</v>
      </c>
      <c r="BQ36" s="6" t="n">
        <v>0</v>
      </c>
      <c r="BR36" s="6" t="n">
        <v>0</v>
      </c>
      <c r="BS36" s="6" t="n">
        <v>0</v>
      </c>
      <c r="BT36" s="6" t="n">
        <v>8468</v>
      </c>
      <c r="BU36" s="6" t="n">
        <v>0</v>
      </c>
      <c r="BV36" s="6" t="n">
        <v>607395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6" t="n">
        <f aca="false">+F37+G37+H37+I37</f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6" t="n">
        <f aca="false">+F38+G38+H38+I38</f>
        <v>280713</v>
      </c>
      <c r="F38" s="6" t="n">
        <v>160418</v>
      </c>
      <c r="G38" s="6" t="n">
        <v>35824</v>
      </c>
      <c r="H38" s="6" t="n">
        <v>12021</v>
      </c>
      <c r="I38" s="6" t="n">
        <v>72450</v>
      </c>
      <c r="J38" s="6" t="n">
        <v>306735</v>
      </c>
      <c r="K38" s="6" t="n">
        <v>879</v>
      </c>
      <c r="L38" s="6" t="n">
        <v>3412</v>
      </c>
      <c r="M38" s="6" t="n">
        <v>31057</v>
      </c>
      <c r="N38" s="6" t="n">
        <v>20129</v>
      </c>
      <c r="O38" s="6" t="n">
        <v>89752</v>
      </c>
      <c r="P38" s="6" t="n">
        <v>15525</v>
      </c>
      <c r="Q38" s="6" t="n">
        <v>6251</v>
      </c>
      <c r="R38" s="6" t="n">
        <v>124562</v>
      </c>
      <c r="S38" s="6" t="n">
        <v>2517</v>
      </c>
      <c r="T38" s="6" t="n">
        <v>31</v>
      </c>
      <c r="U38" s="6" t="n">
        <v>2247</v>
      </c>
      <c r="V38" s="6" t="n">
        <v>10373</v>
      </c>
      <c r="W38" s="6" t="n">
        <v>0</v>
      </c>
      <c r="X38" s="6" t="n">
        <v>0</v>
      </c>
      <c r="Y38" s="6" t="n">
        <v>80247</v>
      </c>
      <c r="Z38" s="6" t="n">
        <v>49731</v>
      </c>
      <c r="AA38" s="6" t="n">
        <v>30516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21</v>
      </c>
      <c r="AI38" s="6" t="n">
        <v>21</v>
      </c>
      <c r="AJ38" s="6" t="n">
        <v>0</v>
      </c>
      <c r="AK38" s="6" t="n">
        <v>0</v>
      </c>
      <c r="AL38" s="6" t="n">
        <v>9746</v>
      </c>
      <c r="AM38" s="6" t="n">
        <v>0</v>
      </c>
      <c r="AN38" s="6" t="n">
        <v>0</v>
      </c>
      <c r="AO38" s="6" t="n">
        <v>0</v>
      </c>
      <c r="AP38" s="6" t="n">
        <v>7677</v>
      </c>
      <c r="AQ38" s="6" t="n">
        <v>0</v>
      </c>
      <c r="AR38" s="6" t="n">
        <v>2069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114218</v>
      </c>
      <c r="BA38" s="6" t="n">
        <v>2000</v>
      </c>
      <c r="BB38" s="6" t="n">
        <v>112218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20894</v>
      </c>
      <c r="BQ38" s="6" t="n">
        <v>0</v>
      </c>
      <c r="BR38" s="6" t="n">
        <v>0</v>
      </c>
      <c r="BS38" s="6" t="n">
        <v>0</v>
      </c>
      <c r="BT38" s="6" t="n">
        <v>20894</v>
      </c>
      <c r="BU38" s="6" t="n">
        <v>0</v>
      </c>
      <c r="BV38" s="6" t="n">
        <v>812574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6" t="n">
        <f aca="false">+F39+G39+H39+I39</f>
        <v>164664</v>
      </c>
      <c r="F39" s="6" t="n">
        <v>117512</v>
      </c>
      <c r="G39" s="6" t="n">
        <v>40452</v>
      </c>
      <c r="H39" s="6" t="n">
        <v>6437</v>
      </c>
      <c r="I39" s="6" t="n">
        <v>263</v>
      </c>
      <c r="J39" s="6" t="n">
        <v>12601</v>
      </c>
      <c r="K39" s="6" t="n">
        <v>0</v>
      </c>
      <c r="L39" s="6" t="n">
        <v>0</v>
      </c>
      <c r="M39" s="6" t="n">
        <v>3220</v>
      </c>
      <c r="N39" s="6" t="n">
        <v>679</v>
      </c>
      <c r="O39" s="6" t="n">
        <v>3244</v>
      </c>
      <c r="P39" s="6" t="n">
        <v>2691</v>
      </c>
      <c r="Q39" s="6" t="n">
        <v>0</v>
      </c>
      <c r="R39" s="6" t="n">
        <v>0</v>
      </c>
      <c r="S39" s="6" t="n">
        <v>850</v>
      </c>
      <c r="T39" s="6" t="n">
        <v>72</v>
      </c>
      <c r="U39" s="6" t="n">
        <v>0</v>
      </c>
      <c r="V39" s="6" t="n">
        <v>1845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3683</v>
      </c>
      <c r="BQ39" s="6" t="n">
        <v>0</v>
      </c>
      <c r="BR39" s="6" t="n">
        <v>0</v>
      </c>
      <c r="BS39" s="6" t="n">
        <v>0</v>
      </c>
      <c r="BT39" s="6" t="n">
        <v>3683</v>
      </c>
      <c r="BU39" s="6" t="n">
        <v>0</v>
      </c>
      <c r="BV39" s="6" t="n">
        <v>180948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6" t="n">
        <f aca="false">+F40+G40+H40+I40</f>
        <v>1098142</v>
      </c>
      <c r="F40" s="6" t="n">
        <v>713501</v>
      </c>
      <c r="G40" s="6" t="n">
        <v>155987</v>
      </c>
      <c r="H40" s="6" t="n">
        <v>226494</v>
      </c>
      <c r="I40" s="6" t="n">
        <v>2160</v>
      </c>
      <c r="J40" s="6" t="n">
        <v>96536</v>
      </c>
      <c r="K40" s="6" t="n">
        <v>40199</v>
      </c>
      <c r="L40" s="6" t="n">
        <v>0</v>
      </c>
      <c r="M40" s="6" t="n">
        <v>2685</v>
      </c>
      <c r="N40" s="6" t="n">
        <v>9554</v>
      </c>
      <c r="O40" s="6" t="n">
        <v>25959</v>
      </c>
      <c r="P40" s="6" t="n">
        <v>2035</v>
      </c>
      <c r="Q40" s="6" t="n">
        <v>824</v>
      </c>
      <c r="R40" s="6" t="n">
        <v>12034</v>
      </c>
      <c r="S40" s="6" t="n">
        <v>0</v>
      </c>
      <c r="T40" s="6" t="n">
        <v>3246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62820</v>
      </c>
      <c r="BA40" s="6" t="n">
        <v>0</v>
      </c>
      <c r="BB40" s="6" t="n">
        <v>6282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64984</v>
      </c>
      <c r="BQ40" s="6" t="n">
        <v>0</v>
      </c>
      <c r="BR40" s="6" t="n">
        <v>0</v>
      </c>
      <c r="BS40" s="6" t="n">
        <v>0</v>
      </c>
      <c r="BT40" s="6" t="n">
        <v>64984</v>
      </c>
      <c r="BU40" s="6" t="n">
        <v>0</v>
      </c>
      <c r="BV40" s="6" t="n">
        <v>1322482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6" t="n">
        <f aca="false">+F41+G41+H41+I41</f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6" t="n">
        <f aca="false">+F42+G42+H42+I42</f>
        <v>107677</v>
      </c>
      <c r="F42" s="6" t="n">
        <v>64413</v>
      </c>
      <c r="G42" s="6" t="n">
        <v>17185</v>
      </c>
      <c r="H42" s="6" t="n">
        <v>15247</v>
      </c>
      <c r="I42" s="6" t="n">
        <v>10832</v>
      </c>
      <c r="J42" s="6" t="n">
        <v>122734</v>
      </c>
      <c r="K42" s="6" t="n">
        <v>830</v>
      </c>
      <c r="L42" s="6" t="n">
        <v>213</v>
      </c>
      <c r="M42" s="6" t="n">
        <v>5308</v>
      </c>
      <c r="N42" s="6" t="n">
        <v>6486</v>
      </c>
      <c r="O42" s="6" t="n">
        <v>75350</v>
      </c>
      <c r="P42" s="6" t="n">
        <v>5347</v>
      </c>
      <c r="Q42" s="6" t="n">
        <v>1832</v>
      </c>
      <c r="R42" s="6" t="n">
        <v>20599</v>
      </c>
      <c r="S42" s="6" t="n">
        <v>991</v>
      </c>
      <c r="T42" s="6" t="n">
        <v>940</v>
      </c>
      <c r="U42" s="6" t="n">
        <v>3368</v>
      </c>
      <c r="V42" s="6" t="n">
        <v>1470</v>
      </c>
      <c r="W42" s="6" t="n">
        <v>0</v>
      </c>
      <c r="X42" s="6" t="n">
        <v>0</v>
      </c>
      <c r="Y42" s="6" t="n">
        <v>6588</v>
      </c>
      <c r="Z42" s="6" t="n">
        <v>3993</v>
      </c>
      <c r="AA42" s="6" t="n">
        <v>2595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80</v>
      </c>
      <c r="AI42" s="6" t="n">
        <v>80</v>
      </c>
      <c r="AJ42" s="6" t="n">
        <v>0</v>
      </c>
      <c r="AK42" s="6" t="n">
        <v>0</v>
      </c>
      <c r="AL42" s="6" t="n">
        <v>3209</v>
      </c>
      <c r="AM42" s="6" t="n">
        <v>0</v>
      </c>
      <c r="AN42" s="6" t="n">
        <v>0</v>
      </c>
      <c r="AO42" s="6" t="n">
        <v>0</v>
      </c>
      <c r="AP42" s="6" t="n">
        <v>306</v>
      </c>
      <c r="AQ42" s="6" t="n">
        <v>0</v>
      </c>
      <c r="AR42" s="6" t="n">
        <v>2367</v>
      </c>
      <c r="AS42" s="6" t="n">
        <v>536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7103</v>
      </c>
      <c r="BA42" s="6" t="n">
        <v>0</v>
      </c>
      <c r="BB42" s="6" t="n">
        <v>17103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29984</v>
      </c>
      <c r="BJ42" s="6" t="n">
        <v>0</v>
      </c>
      <c r="BK42" s="6" t="n">
        <v>29984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1153</v>
      </c>
      <c r="BQ42" s="6" t="n">
        <v>0</v>
      </c>
      <c r="BR42" s="6" t="n">
        <v>0</v>
      </c>
      <c r="BS42" s="6" t="n">
        <v>0</v>
      </c>
      <c r="BT42" s="6" t="n">
        <v>1153</v>
      </c>
      <c r="BU42" s="6" t="n">
        <v>0</v>
      </c>
      <c r="BV42" s="6" t="n">
        <v>288528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6" t="n">
        <f aca="false">+F43+G43+H43+I43</f>
        <v>46227</v>
      </c>
      <c r="F43" s="6" t="n">
        <v>27059</v>
      </c>
      <c r="G43" s="6" t="n">
        <v>10432</v>
      </c>
      <c r="H43" s="6" t="n">
        <v>8736</v>
      </c>
      <c r="I43" s="6" t="n">
        <v>0</v>
      </c>
      <c r="J43" s="6" t="n">
        <v>4155</v>
      </c>
      <c r="K43" s="6" t="n">
        <v>0</v>
      </c>
      <c r="L43" s="6" t="n">
        <v>0</v>
      </c>
      <c r="M43" s="6" t="n">
        <v>63</v>
      </c>
      <c r="N43" s="6" t="n">
        <v>1426</v>
      </c>
      <c r="O43" s="6" t="n">
        <v>740</v>
      </c>
      <c r="P43" s="6" t="n">
        <v>282</v>
      </c>
      <c r="Q43" s="6" t="n">
        <v>0</v>
      </c>
      <c r="R43" s="6" t="n">
        <v>346</v>
      </c>
      <c r="S43" s="6" t="n">
        <v>1132</v>
      </c>
      <c r="T43" s="6" t="n">
        <v>0</v>
      </c>
      <c r="U43" s="6" t="n">
        <v>0</v>
      </c>
      <c r="V43" s="6" t="n">
        <v>166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168</v>
      </c>
      <c r="BQ43" s="6" t="n">
        <v>0</v>
      </c>
      <c r="BR43" s="6" t="n">
        <v>0</v>
      </c>
      <c r="BS43" s="6" t="n">
        <v>0</v>
      </c>
      <c r="BT43" s="6" t="n">
        <v>168</v>
      </c>
      <c r="BU43" s="6" t="n">
        <v>0</v>
      </c>
      <c r="BV43" s="6" t="n">
        <v>50550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6" t="n">
        <f aca="false">+F44+G44+H44+I44</f>
        <v>89536</v>
      </c>
      <c r="F44" s="6" t="n">
        <v>50176</v>
      </c>
      <c r="G44" s="6" t="n">
        <v>10551</v>
      </c>
      <c r="H44" s="6" t="n">
        <v>28809</v>
      </c>
      <c r="I44" s="6" t="n">
        <v>0</v>
      </c>
      <c r="J44" s="6" t="n">
        <v>5643</v>
      </c>
      <c r="K44" s="6" t="n">
        <v>0</v>
      </c>
      <c r="L44" s="6" t="n">
        <v>0</v>
      </c>
      <c r="M44" s="6" t="n">
        <v>0</v>
      </c>
      <c r="N44" s="6" t="n">
        <v>1086</v>
      </c>
      <c r="O44" s="6" t="n">
        <v>2681</v>
      </c>
      <c r="P44" s="6" t="n">
        <v>434</v>
      </c>
      <c r="Q44" s="6" t="n">
        <v>0</v>
      </c>
      <c r="R44" s="6" t="n">
        <v>0</v>
      </c>
      <c r="S44" s="6" t="n">
        <v>800</v>
      </c>
      <c r="T44" s="6" t="n">
        <v>0</v>
      </c>
      <c r="U44" s="6" t="n">
        <v>0</v>
      </c>
      <c r="V44" s="6" t="n">
        <v>642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95179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6" t="n">
        <f aca="false">+F46+G46+H46+I46</f>
        <v>403637</v>
      </c>
      <c r="F46" s="6" t="n">
        <v>250486</v>
      </c>
      <c r="G46" s="6" t="n">
        <v>57245</v>
      </c>
      <c r="H46" s="6" t="n">
        <v>46663</v>
      </c>
      <c r="I46" s="6" t="n">
        <v>49243</v>
      </c>
      <c r="J46" s="6" t="n">
        <v>467604</v>
      </c>
      <c r="K46" s="6" t="n">
        <v>10415</v>
      </c>
      <c r="L46" s="6" t="n">
        <v>1304</v>
      </c>
      <c r="M46" s="6" t="n">
        <v>11789</v>
      </c>
      <c r="N46" s="6" t="n">
        <v>21821</v>
      </c>
      <c r="O46" s="6" t="n">
        <v>148859</v>
      </c>
      <c r="P46" s="6" t="n">
        <v>3276</v>
      </c>
      <c r="Q46" s="6" t="n">
        <v>17807</v>
      </c>
      <c r="R46" s="6" t="n">
        <v>221270</v>
      </c>
      <c r="S46" s="6" t="n">
        <v>11504</v>
      </c>
      <c r="T46" s="6" t="n">
        <v>1448</v>
      </c>
      <c r="U46" s="6" t="n">
        <v>2265</v>
      </c>
      <c r="V46" s="6" t="n">
        <v>15846</v>
      </c>
      <c r="W46" s="6" t="n">
        <v>39626</v>
      </c>
      <c r="X46" s="6" t="n">
        <v>39626</v>
      </c>
      <c r="Y46" s="6" t="n">
        <v>184027</v>
      </c>
      <c r="Z46" s="6" t="n">
        <v>41229</v>
      </c>
      <c r="AA46" s="6" t="n">
        <v>142798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19</v>
      </c>
      <c r="AI46" s="6" t="n">
        <v>19</v>
      </c>
      <c r="AJ46" s="6" t="n">
        <v>0</v>
      </c>
      <c r="AK46" s="6" t="n">
        <v>0</v>
      </c>
      <c r="AL46" s="6" t="n">
        <v>36086</v>
      </c>
      <c r="AM46" s="6" t="n">
        <v>0</v>
      </c>
      <c r="AN46" s="6" t="n">
        <v>14570</v>
      </c>
      <c r="AO46" s="6" t="n">
        <v>13317</v>
      </c>
      <c r="AP46" s="6" t="n">
        <v>3978</v>
      </c>
      <c r="AQ46" s="6" t="n">
        <v>620</v>
      </c>
      <c r="AR46" s="6" t="n">
        <v>3601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19449</v>
      </c>
      <c r="BA46" s="6" t="n">
        <v>0</v>
      </c>
      <c r="BB46" s="6" t="n">
        <v>109242</v>
      </c>
      <c r="BC46" s="6" t="n">
        <v>10207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58351</v>
      </c>
      <c r="BJ46" s="6" t="n">
        <v>0</v>
      </c>
      <c r="BK46" s="6" t="n">
        <v>58351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211712</v>
      </c>
      <c r="BQ46" s="6" t="n">
        <v>0</v>
      </c>
      <c r="BR46" s="6" t="n">
        <v>0</v>
      </c>
      <c r="BS46" s="6" t="n">
        <v>0</v>
      </c>
      <c r="BT46" s="6" t="n">
        <v>211712</v>
      </c>
      <c r="BU46" s="6" t="n">
        <v>0</v>
      </c>
      <c r="BV46" s="6" t="n">
        <v>1520511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6" t="n">
        <f aca="false">+F47+G47+H47+I47</f>
        <v>484744</v>
      </c>
      <c r="F47" s="6" t="n">
        <v>297822</v>
      </c>
      <c r="G47" s="6" t="n">
        <v>151251</v>
      </c>
      <c r="H47" s="6" t="n">
        <v>35671</v>
      </c>
      <c r="I47" s="6" t="n">
        <v>0</v>
      </c>
      <c r="J47" s="6" t="n">
        <v>122567</v>
      </c>
      <c r="K47" s="6" t="n">
        <v>366</v>
      </c>
      <c r="L47" s="6" t="n">
        <v>0</v>
      </c>
      <c r="M47" s="6" t="n">
        <v>4082</v>
      </c>
      <c r="N47" s="6" t="n">
        <v>80755</v>
      </c>
      <c r="O47" s="6" t="n">
        <v>8063</v>
      </c>
      <c r="P47" s="6" t="n">
        <v>4353</v>
      </c>
      <c r="Q47" s="6" t="n">
        <v>0</v>
      </c>
      <c r="R47" s="6" t="n">
        <v>9405</v>
      </c>
      <c r="S47" s="6" t="n">
        <v>2624</v>
      </c>
      <c r="T47" s="6" t="n">
        <v>1331</v>
      </c>
      <c r="U47" s="6" t="n">
        <v>8993</v>
      </c>
      <c r="V47" s="6" t="n">
        <v>2595</v>
      </c>
      <c r="W47" s="6" t="n">
        <v>6777</v>
      </c>
      <c r="X47" s="6" t="n">
        <v>6777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3326</v>
      </c>
      <c r="AG47" s="6" t="n">
        <v>3326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617414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6" t="n">
        <f aca="false">+F48+G48+H48+I48</f>
        <v>2247894</v>
      </c>
      <c r="F48" s="6" t="n">
        <v>1827445</v>
      </c>
      <c r="G48" s="6" t="n">
        <v>175919</v>
      </c>
      <c r="H48" s="6" t="n">
        <v>244530</v>
      </c>
      <c r="I48" s="6" t="n">
        <v>0</v>
      </c>
      <c r="J48" s="6" t="n">
        <v>389809</v>
      </c>
      <c r="K48" s="6" t="n">
        <v>25899</v>
      </c>
      <c r="L48" s="6" t="n">
        <v>567</v>
      </c>
      <c r="M48" s="6" t="n">
        <v>2904</v>
      </c>
      <c r="N48" s="6" t="n">
        <v>42606</v>
      </c>
      <c r="O48" s="6" t="n">
        <v>121467</v>
      </c>
      <c r="P48" s="6" t="n">
        <v>74174</v>
      </c>
      <c r="Q48" s="6" t="n">
        <v>0</v>
      </c>
      <c r="R48" s="6" t="n">
        <v>65301</v>
      </c>
      <c r="S48" s="6" t="n">
        <v>13206</v>
      </c>
      <c r="T48" s="6" t="n">
        <v>14099</v>
      </c>
      <c r="U48" s="6" t="n">
        <v>29586</v>
      </c>
      <c r="V48" s="6" t="n">
        <v>0</v>
      </c>
      <c r="W48" s="6" t="n">
        <v>34387</v>
      </c>
      <c r="X48" s="6" t="n">
        <v>34387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10613</v>
      </c>
      <c r="AG48" s="6" t="n">
        <v>10613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2682703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6" t="n">
        <f aca="false">+F50+G50+H50+I50</f>
        <v>74895</v>
      </c>
      <c r="F50" s="6" t="n">
        <v>46894</v>
      </c>
      <c r="G50" s="6" t="n">
        <v>10847</v>
      </c>
      <c r="H50" s="6" t="n">
        <v>14628</v>
      </c>
      <c r="I50" s="6" t="n">
        <v>2526</v>
      </c>
      <c r="J50" s="6" t="n">
        <v>164928</v>
      </c>
      <c r="K50" s="6" t="n">
        <v>3041</v>
      </c>
      <c r="L50" s="6" t="n">
        <v>0</v>
      </c>
      <c r="M50" s="6" t="n">
        <v>5411</v>
      </c>
      <c r="N50" s="6" t="n">
        <v>8805</v>
      </c>
      <c r="O50" s="6" t="n">
        <v>41319</v>
      </c>
      <c r="P50" s="6" t="n">
        <v>3427</v>
      </c>
      <c r="Q50" s="6" t="n">
        <v>1225</v>
      </c>
      <c r="R50" s="6" t="n">
        <v>84846</v>
      </c>
      <c r="S50" s="6" t="n">
        <v>13482</v>
      </c>
      <c r="T50" s="6" t="n">
        <v>885</v>
      </c>
      <c r="U50" s="6" t="n">
        <v>1081</v>
      </c>
      <c r="V50" s="6" t="n">
        <v>1406</v>
      </c>
      <c r="W50" s="6" t="n">
        <v>0</v>
      </c>
      <c r="X50" s="6" t="n">
        <v>0</v>
      </c>
      <c r="Y50" s="6" t="n">
        <v>110999</v>
      </c>
      <c r="Z50" s="6" t="n">
        <v>22688</v>
      </c>
      <c r="AA50" s="6" t="n">
        <v>88311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1308</v>
      </c>
      <c r="AI50" s="6" t="n">
        <v>1308</v>
      </c>
      <c r="AJ50" s="6" t="n">
        <v>0</v>
      </c>
      <c r="AK50" s="6" t="n">
        <v>0</v>
      </c>
      <c r="AL50" s="6" t="n">
        <v>1942</v>
      </c>
      <c r="AM50" s="6" t="n">
        <v>0</v>
      </c>
      <c r="AN50" s="6" t="n">
        <v>0</v>
      </c>
      <c r="AO50" s="6" t="n">
        <v>0</v>
      </c>
      <c r="AP50" s="6" t="n">
        <v>509</v>
      </c>
      <c r="AQ50" s="6" t="n">
        <v>511</v>
      </c>
      <c r="AR50" s="6" t="n">
        <v>922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107075</v>
      </c>
      <c r="BA50" s="6" t="n">
        <v>200</v>
      </c>
      <c r="BB50" s="6" t="n">
        <v>106875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461147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6" t="n">
        <f aca="false">+F51+G51+H51+I51</f>
        <v>74941</v>
      </c>
      <c r="F51" s="6" t="n">
        <v>29764</v>
      </c>
      <c r="G51" s="6" t="n">
        <v>37291</v>
      </c>
      <c r="H51" s="6" t="n">
        <v>7886</v>
      </c>
      <c r="I51" s="6" t="n">
        <v>0</v>
      </c>
      <c r="J51" s="6" t="n">
        <v>8174</v>
      </c>
      <c r="K51" s="6" t="n">
        <v>0</v>
      </c>
      <c r="L51" s="6" t="n">
        <v>0</v>
      </c>
      <c r="M51" s="6" t="n">
        <v>1820</v>
      </c>
      <c r="N51" s="6" t="n">
        <v>1582</v>
      </c>
      <c r="O51" s="6" t="n">
        <v>2936</v>
      </c>
      <c r="P51" s="6" t="n">
        <v>96</v>
      </c>
      <c r="Q51" s="6" t="n">
        <v>42</v>
      </c>
      <c r="R51" s="6" t="n">
        <v>0</v>
      </c>
      <c r="S51" s="6" t="n">
        <v>0</v>
      </c>
      <c r="T51" s="6" t="n">
        <v>1496</v>
      </c>
      <c r="U51" s="6" t="n">
        <v>0</v>
      </c>
      <c r="V51" s="6" t="n">
        <v>202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83115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6" t="n">
        <f aca="false">+F52+G52+H52+I52</f>
        <v>399323</v>
      </c>
      <c r="F52" s="6" t="n">
        <v>219637</v>
      </c>
      <c r="G52" s="6" t="n">
        <v>128361</v>
      </c>
      <c r="H52" s="6" t="n">
        <v>51325</v>
      </c>
      <c r="I52" s="6" t="n">
        <v>0</v>
      </c>
      <c r="J52" s="6" t="n">
        <v>82088</v>
      </c>
      <c r="K52" s="6" t="n">
        <v>30134</v>
      </c>
      <c r="L52" s="6" t="n">
        <v>849</v>
      </c>
      <c r="M52" s="6" t="n">
        <v>200</v>
      </c>
      <c r="N52" s="6" t="n">
        <v>1359</v>
      </c>
      <c r="O52" s="6" t="n">
        <v>28862</v>
      </c>
      <c r="P52" s="6" t="n">
        <v>15821</v>
      </c>
      <c r="Q52" s="6" t="n">
        <v>0</v>
      </c>
      <c r="R52" s="6" t="n">
        <v>1838</v>
      </c>
      <c r="S52" s="6" t="n">
        <v>742</v>
      </c>
      <c r="T52" s="6" t="n">
        <v>847</v>
      </c>
      <c r="U52" s="6" t="n">
        <v>0</v>
      </c>
      <c r="V52" s="6" t="n">
        <v>1436</v>
      </c>
      <c r="W52" s="6" t="n">
        <v>5180</v>
      </c>
      <c r="X52" s="6" t="n">
        <v>518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785</v>
      </c>
      <c r="AM52" s="6" t="n">
        <v>0</v>
      </c>
      <c r="AN52" s="6" t="n">
        <v>0</v>
      </c>
      <c r="AO52" s="6" t="n">
        <v>0</v>
      </c>
      <c r="AP52" s="6" t="n">
        <v>464</v>
      </c>
      <c r="AQ52" s="6" t="n">
        <v>0</v>
      </c>
      <c r="AR52" s="6" t="n">
        <v>321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487376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6" t="n">
        <f aca="false">+F53+G53+H53+I53</f>
        <v>4968</v>
      </c>
      <c r="F53" s="6" t="n">
        <v>0</v>
      </c>
      <c r="G53" s="6" t="n">
        <v>0</v>
      </c>
      <c r="H53" s="6" t="n">
        <v>4968</v>
      </c>
      <c r="I53" s="6" t="n">
        <v>0</v>
      </c>
      <c r="J53" s="6" t="n">
        <v>107</v>
      </c>
      <c r="K53" s="6" t="n">
        <v>0</v>
      </c>
      <c r="L53" s="6" t="n">
        <v>0</v>
      </c>
      <c r="M53" s="6" t="n">
        <v>0</v>
      </c>
      <c r="N53" s="6" t="n">
        <v>5</v>
      </c>
      <c r="O53" s="6" t="n">
        <v>0</v>
      </c>
      <c r="P53" s="6" t="n">
        <v>77</v>
      </c>
      <c r="Q53" s="6" t="n">
        <v>0</v>
      </c>
      <c r="R53" s="6" t="n">
        <v>25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62</v>
      </c>
      <c r="AM53" s="6" t="n">
        <v>0</v>
      </c>
      <c r="AN53" s="6" t="n">
        <v>0</v>
      </c>
      <c r="AO53" s="6" t="n">
        <v>0</v>
      </c>
      <c r="AP53" s="6" t="n">
        <v>62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5137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6" t="n">
        <f aca="false">+F54+G54+H54+I54</f>
        <v>190049</v>
      </c>
      <c r="F54" s="1" t="n">
        <v>127895</v>
      </c>
      <c r="G54" s="1" t="n">
        <v>28618</v>
      </c>
      <c r="H54" s="1" t="n">
        <v>10605</v>
      </c>
      <c r="I54" s="1" t="n">
        <v>22931</v>
      </c>
      <c r="J54" s="1" t="n">
        <v>237319</v>
      </c>
      <c r="K54" s="1" t="n">
        <v>0</v>
      </c>
      <c r="L54" s="1" t="n">
        <v>0</v>
      </c>
      <c r="M54" s="1" t="n">
        <v>3676</v>
      </c>
      <c r="N54" s="1" t="n">
        <v>9700</v>
      </c>
      <c r="O54" s="1" t="n">
        <v>12617</v>
      </c>
      <c r="P54" s="1" t="n">
        <v>7370</v>
      </c>
      <c r="Q54" s="1" t="n">
        <v>906</v>
      </c>
      <c r="R54" s="1" t="n">
        <v>161479</v>
      </c>
      <c r="S54" s="1" t="n">
        <v>27772</v>
      </c>
      <c r="T54" s="1" t="n">
        <v>220</v>
      </c>
      <c r="U54" s="1" t="n">
        <v>9701</v>
      </c>
      <c r="V54" s="1" t="n">
        <v>3878</v>
      </c>
      <c r="W54" s="1" t="n">
        <v>0</v>
      </c>
      <c r="X54" s="1" t="n">
        <v>0</v>
      </c>
      <c r="Y54" s="1" t="n">
        <v>153660</v>
      </c>
      <c r="Z54" s="1" t="n">
        <v>40066</v>
      </c>
      <c r="AA54" s="1" t="n">
        <v>113594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82</v>
      </c>
      <c r="AI54" s="1" t="n">
        <v>0</v>
      </c>
      <c r="AJ54" s="1" t="n">
        <v>0</v>
      </c>
      <c r="AK54" s="1" t="n">
        <v>82</v>
      </c>
      <c r="AL54" s="1" t="n">
        <v>8876</v>
      </c>
      <c r="AM54" s="1" t="n">
        <v>0</v>
      </c>
      <c r="AN54" s="1" t="n">
        <v>0</v>
      </c>
      <c r="AO54" s="1" t="n">
        <v>0</v>
      </c>
      <c r="AP54" s="1" t="n">
        <v>337</v>
      </c>
      <c r="AQ54" s="1" t="n">
        <v>36</v>
      </c>
      <c r="AR54" s="1" t="n">
        <v>2018</v>
      </c>
      <c r="AS54" s="1" t="n">
        <v>6485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169668</v>
      </c>
      <c r="BA54" s="1" t="n">
        <v>0</v>
      </c>
      <c r="BB54" s="1" t="n">
        <v>0</v>
      </c>
      <c r="BC54" s="1" t="n">
        <v>16966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1271</v>
      </c>
      <c r="BQ54" s="1" t="n">
        <v>0</v>
      </c>
      <c r="BR54" s="1" t="n">
        <v>0</v>
      </c>
      <c r="BS54" s="1" t="n">
        <v>0</v>
      </c>
      <c r="BT54" s="1" t="n">
        <v>1271</v>
      </c>
      <c r="BU54" s="1" t="n">
        <v>0</v>
      </c>
      <c r="BV54" s="1" t="n">
        <v>760925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6" t="s">
        <v>101</v>
      </c>
      <c r="F55" s="6" t="s">
        <v>101</v>
      </c>
      <c r="G55" s="6" t="s">
        <v>101</v>
      </c>
      <c r="H55" s="6" t="s">
        <v>101</v>
      </c>
      <c r="I55" s="6" t="s">
        <v>101</v>
      </c>
      <c r="J55" s="6" t="s">
        <v>101</v>
      </c>
      <c r="K55" s="6" t="s">
        <v>101</v>
      </c>
      <c r="L55" s="6" t="s">
        <v>101</v>
      </c>
      <c r="M55" s="6" t="s">
        <v>101</v>
      </c>
      <c r="N55" s="6" t="s">
        <v>101</v>
      </c>
      <c r="O55" s="6" t="s">
        <v>101</v>
      </c>
      <c r="P55" s="6" t="s">
        <v>101</v>
      </c>
      <c r="Q55" s="6" t="s">
        <v>101</v>
      </c>
      <c r="R55" s="6" t="s">
        <v>101</v>
      </c>
      <c r="S55" s="6" t="s">
        <v>101</v>
      </c>
      <c r="T55" s="6" t="s">
        <v>101</v>
      </c>
      <c r="U55" s="6" t="s">
        <v>101</v>
      </c>
      <c r="V55" s="6" t="s">
        <v>101</v>
      </c>
      <c r="W55" s="6" t="s">
        <v>101</v>
      </c>
      <c r="X55" s="6" t="s">
        <v>101</v>
      </c>
      <c r="Y55" s="6" t="s">
        <v>101</v>
      </c>
      <c r="Z55" s="6" t="s">
        <v>101</v>
      </c>
      <c r="AA55" s="6" t="s">
        <v>101</v>
      </c>
      <c r="AB55" s="6" t="s">
        <v>101</v>
      </c>
      <c r="AC55" s="6" t="s">
        <v>101</v>
      </c>
      <c r="AD55" s="6" t="s">
        <v>101</v>
      </c>
      <c r="AE55" s="6" t="s">
        <v>101</v>
      </c>
      <c r="AF55" s="6" t="s">
        <v>101</v>
      </c>
      <c r="AG55" s="6" t="s">
        <v>101</v>
      </c>
      <c r="AH55" s="6" t="s">
        <v>101</v>
      </c>
      <c r="AI55" s="6" t="s">
        <v>101</v>
      </c>
      <c r="AJ55" s="6" t="s">
        <v>101</v>
      </c>
      <c r="AK55" s="6" t="s">
        <v>101</v>
      </c>
      <c r="AL55" s="6" t="s">
        <v>101</v>
      </c>
      <c r="AM55" s="6" t="s">
        <v>101</v>
      </c>
      <c r="AN55" s="6" t="s">
        <v>101</v>
      </c>
      <c r="AO55" s="6" t="s">
        <v>101</v>
      </c>
      <c r="AP55" s="6" t="s">
        <v>101</v>
      </c>
      <c r="AQ55" s="6" t="s">
        <v>101</v>
      </c>
      <c r="AR55" s="6" t="s">
        <v>101</v>
      </c>
      <c r="AS55" s="6" t="s">
        <v>101</v>
      </c>
      <c r="AT55" s="6" t="s">
        <v>101</v>
      </c>
      <c r="AU55" s="6" t="s">
        <v>101</v>
      </c>
      <c r="AV55" s="6" t="s">
        <v>101</v>
      </c>
      <c r="AW55" s="6" t="s">
        <v>101</v>
      </c>
      <c r="AX55" s="6" t="s">
        <v>101</v>
      </c>
      <c r="AY55" s="6" t="s">
        <v>101</v>
      </c>
      <c r="AZ55" s="6" t="s">
        <v>101</v>
      </c>
      <c r="BA55" s="6" t="s">
        <v>101</v>
      </c>
      <c r="BB55" s="6" t="s">
        <v>101</v>
      </c>
      <c r="BC55" s="6" t="s">
        <v>101</v>
      </c>
      <c r="BD55" s="6" t="s">
        <v>101</v>
      </c>
      <c r="BE55" s="6" t="s">
        <v>101</v>
      </c>
      <c r="BF55" s="6" t="s">
        <v>101</v>
      </c>
      <c r="BG55" s="6" t="s">
        <v>101</v>
      </c>
      <c r="BH55" s="6" t="s">
        <v>101</v>
      </c>
      <c r="BI55" s="6" t="s">
        <v>101</v>
      </c>
      <c r="BJ55" s="6" t="s">
        <v>101</v>
      </c>
      <c r="BK55" s="6" t="s">
        <v>101</v>
      </c>
      <c r="BL55" s="6" t="s">
        <v>101</v>
      </c>
      <c r="BM55" s="6" t="s">
        <v>101</v>
      </c>
      <c r="BN55" s="6" t="s">
        <v>101</v>
      </c>
      <c r="BO55" s="6" t="s">
        <v>101</v>
      </c>
      <c r="BP55" s="6" t="s">
        <v>101</v>
      </c>
      <c r="BQ55" s="6" t="s">
        <v>101</v>
      </c>
      <c r="BR55" s="6" t="s">
        <v>101</v>
      </c>
      <c r="BS55" s="6" t="s">
        <v>101</v>
      </c>
      <c r="BT55" s="6" t="s">
        <v>101</v>
      </c>
      <c r="BU55" s="6" t="s">
        <v>101</v>
      </c>
      <c r="BV55" s="6" t="s">
        <v>101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6" t="n">
        <f aca="false">+F56+G56+H56+I56</f>
        <v>208104</v>
      </c>
      <c r="F56" s="1" t="n">
        <v>137561</v>
      </c>
      <c r="G56" s="1" t="n">
        <v>27489</v>
      </c>
      <c r="H56" s="1" t="n">
        <v>43054</v>
      </c>
      <c r="I56" s="1" t="n">
        <v>0</v>
      </c>
      <c r="J56" s="1" t="n">
        <v>14539</v>
      </c>
      <c r="K56" s="1" t="n">
        <v>0</v>
      </c>
      <c r="L56" s="1" t="n">
        <v>0</v>
      </c>
      <c r="M56" s="1" t="n">
        <v>0</v>
      </c>
      <c r="N56" s="1" t="n">
        <v>3349</v>
      </c>
      <c r="O56" s="1" t="n">
        <v>4347</v>
      </c>
      <c r="P56" s="1" t="n">
        <v>3445</v>
      </c>
      <c r="Q56" s="1" t="n">
        <v>0</v>
      </c>
      <c r="R56" s="1" t="n">
        <v>2123</v>
      </c>
      <c r="S56" s="1" t="n">
        <v>0</v>
      </c>
      <c r="T56" s="1" t="n">
        <v>1275</v>
      </c>
      <c r="U56" s="1" t="n">
        <v>0</v>
      </c>
      <c r="V56" s="1" t="n">
        <v>0</v>
      </c>
      <c r="W56" s="1" t="n">
        <v>3092</v>
      </c>
      <c r="X56" s="1" t="n">
        <v>3092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746</v>
      </c>
      <c r="AM56" s="1" t="n">
        <v>0</v>
      </c>
      <c r="AN56" s="1" t="n">
        <v>0</v>
      </c>
      <c r="AO56" s="1" t="n">
        <v>0</v>
      </c>
      <c r="AP56" s="1" t="n">
        <v>746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226481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6" t="n">
        <f aca="false">+F57+G57+H57+I57</f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2</v>
      </c>
      <c r="D58" s="1" t="s">
        <v>103</v>
      </c>
      <c r="E58" s="6" t="n">
        <f aca="false">+F58+G58+H58+I58</f>
        <v>67016</v>
      </c>
      <c r="F58" s="6" t="n">
        <v>27095</v>
      </c>
      <c r="G58" s="6" t="n">
        <v>8161</v>
      </c>
      <c r="H58" s="6" t="n">
        <v>5183</v>
      </c>
      <c r="I58" s="6" t="n">
        <v>26577</v>
      </c>
      <c r="J58" s="6" t="n">
        <v>1331</v>
      </c>
      <c r="K58" s="6" t="n">
        <v>15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976</v>
      </c>
      <c r="Q58" s="6" t="n">
        <v>0</v>
      </c>
      <c r="R58" s="6" t="n">
        <v>62</v>
      </c>
      <c r="S58" s="6" t="n">
        <v>150</v>
      </c>
      <c r="T58" s="6" t="n">
        <v>0</v>
      </c>
      <c r="U58" s="6" t="n">
        <v>128</v>
      </c>
      <c r="V58" s="6" t="n">
        <v>0</v>
      </c>
      <c r="W58" s="6" t="n">
        <v>5000</v>
      </c>
      <c r="X58" s="6" t="n">
        <v>5000</v>
      </c>
      <c r="Y58" s="6" t="n">
        <v>15040</v>
      </c>
      <c r="Z58" s="6" t="n">
        <v>11040</v>
      </c>
      <c r="AA58" s="6" t="n">
        <v>400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30232</v>
      </c>
      <c r="AI58" s="6" t="n">
        <v>30232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17818</v>
      </c>
      <c r="BA58" s="6" t="n">
        <v>0</v>
      </c>
      <c r="BB58" s="6" t="n">
        <v>17818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136437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2</v>
      </c>
      <c r="D59" s="1" t="s">
        <v>103</v>
      </c>
      <c r="E59" s="6" t="n">
        <f aca="false">+F59+G59+H59+I59</f>
        <v>11814</v>
      </c>
      <c r="F59" s="6" t="n">
        <v>7863</v>
      </c>
      <c r="G59" s="6" t="n">
        <v>1751</v>
      </c>
      <c r="H59" s="6" t="n">
        <v>220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11814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2</v>
      </c>
      <c r="D60" s="1" t="s">
        <v>103</v>
      </c>
      <c r="E60" s="6" t="n">
        <f aca="false">+F60+G60+H60+I60</f>
        <v>155306</v>
      </c>
      <c r="F60" s="6" t="n">
        <v>88981</v>
      </c>
      <c r="G60" s="6" t="n">
        <v>25235</v>
      </c>
      <c r="H60" s="6" t="n">
        <v>39128</v>
      </c>
      <c r="I60" s="6" t="n">
        <v>1962</v>
      </c>
      <c r="J60" s="6" t="n">
        <v>-250</v>
      </c>
      <c r="K60" s="6" t="n">
        <v>0</v>
      </c>
      <c r="L60" s="6" t="n">
        <v>0</v>
      </c>
      <c r="M60" s="6" t="n">
        <v>0</v>
      </c>
      <c r="N60" s="6" t="n">
        <v>-25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268</v>
      </c>
      <c r="Z60" s="6" t="n">
        <v>268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155324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2</v>
      </c>
      <c r="D61" s="1" t="s">
        <v>103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4</v>
      </c>
      <c r="D62" s="1" t="s">
        <v>105</v>
      </c>
      <c r="E62" s="1" t="n">
        <v>88861</v>
      </c>
      <c r="F62" s="1" t="n">
        <v>62476</v>
      </c>
      <c r="G62" s="1" t="n">
        <v>8582</v>
      </c>
      <c r="H62" s="1" t="n">
        <v>6428</v>
      </c>
      <c r="I62" s="1" t="n">
        <v>11375</v>
      </c>
      <c r="J62" s="1" t="n">
        <v>102087</v>
      </c>
      <c r="K62" s="1" t="n">
        <v>0</v>
      </c>
      <c r="L62" s="1" t="n">
        <v>1048</v>
      </c>
      <c r="M62" s="1" t="n">
        <v>12685</v>
      </c>
      <c r="N62" s="1" t="n">
        <v>15192</v>
      </c>
      <c r="O62" s="1" t="n">
        <v>24926</v>
      </c>
      <c r="P62" s="1" t="n">
        <v>13270</v>
      </c>
      <c r="Q62" s="1" t="n">
        <v>3985</v>
      </c>
      <c r="R62" s="1" t="n">
        <v>28954</v>
      </c>
      <c r="S62" s="1" t="n">
        <v>687</v>
      </c>
      <c r="T62" s="1" t="n">
        <v>0</v>
      </c>
      <c r="U62" s="1" t="n">
        <v>750</v>
      </c>
      <c r="V62" s="1" t="n">
        <v>590</v>
      </c>
      <c r="W62" s="1" t="n">
        <v>0</v>
      </c>
      <c r="X62" s="1" t="n">
        <v>0</v>
      </c>
      <c r="Y62" s="1" t="n">
        <v>9295</v>
      </c>
      <c r="Z62" s="1" t="n">
        <v>9295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79</v>
      </c>
      <c r="AI62" s="1" t="n">
        <v>79</v>
      </c>
      <c r="AJ62" s="1" t="n">
        <v>0</v>
      </c>
      <c r="AK62" s="1" t="n">
        <v>0</v>
      </c>
      <c r="AL62" s="1" t="n">
        <v>6774</v>
      </c>
      <c r="AM62" s="1" t="n">
        <v>0</v>
      </c>
      <c r="AN62" s="1" t="n">
        <v>0</v>
      </c>
      <c r="AO62" s="1" t="n">
        <v>0</v>
      </c>
      <c r="AP62" s="1" t="n">
        <v>2458</v>
      </c>
      <c r="AQ62" s="1" t="n">
        <v>2876</v>
      </c>
      <c r="AR62" s="1" t="n">
        <v>144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13994</v>
      </c>
      <c r="BA62" s="1" t="n">
        <v>0</v>
      </c>
      <c r="BB62" s="1" t="n">
        <v>13994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18223</v>
      </c>
      <c r="BJ62" s="1" t="n">
        <v>0</v>
      </c>
      <c r="BK62" s="1" t="n">
        <v>18223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239313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4</v>
      </c>
      <c r="D64" s="1" t="s">
        <v>10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6</v>
      </c>
      <c r="D66" s="1" t="s">
        <v>107</v>
      </c>
      <c r="E66" s="6" t="n">
        <f aca="false">+F66+G66+H66+I66</f>
        <v>1163956</v>
      </c>
      <c r="F66" s="6" t="n">
        <v>697063</v>
      </c>
      <c r="G66" s="6" t="n">
        <v>206418</v>
      </c>
      <c r="H66" s="6" t="n">
        <v>126957</v>
      </c>
      <c r="I66" s="6" t="n">
        <v>133518</v>
      </c>
      <c r="J66" s="6" t="n">
        <v>1710246</v>
      </c>
      <c r="K66" s="6" t="n">
        <v>20063</v>
      </c>
      <c r="L66" s="6" t="n">
        <v>3075</v>
      </c>
      <c r="M66" s="6" t="n">
        <v>50312</v>
      </c>
      <c r="N66" s="6" t="n">
        <v>81090</v>
      </c>
      <c r="O66" s="6" t="n">
        <v>591662</v>
      </c>
      <c r="P66" s="6" t="n">
        <v>24045</v>
      </c>
      <c r="Q66" s="6" t="n">
        <v>21537</v>
      </c>
      <c r="R66" s="6" t="n">
        <v>798063</v>
      </c>
      <c r="S66" s="6" t="n">
        <v>52092</v>
      </c>
      <c r="T66" s="6" t="n">
        <v>20131</v>
      </c>
      <c r="U66" s="6" t="n">
        <v>12748</v>
      </c>
      <c r="V66" s="6" t="n">
        <v>35428</v>
      </c>
      <c r="W66" s="6" t="n">
        <v>0</v>
      </c>
      <c r="X66" s="6" t="n">
        <v>0</v>
      </c>
      <c r="Y66" s="6" t="n">
        <v>1589975</v>
      </c>
      <c r="Z66" s="6" t="n">
        <v>151530</v>
      </c>
      <c r="AA66" s="6" t="n">
        <v>1438445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931</v>
      </c>
      <c r="AG66" s="6" t="n">
        <v>931</v>
      </c>
      <c r="AH66" s="6" t="n">
        <v>11491</v>
      </c>
      <c r="AI66" s="6" t="n">
        <v>6185</v>
      </c>
      <c r="AJ66" s="6" t="n">
        <v>3885</v>
      </c>
      <c r="AK66" s="6" t="n">
        <v>1421</v>
      </c>
      <c r="AL66" s="6" t="n">
        <v>81550</v>
      </c>
      <c r="AM66" s="6" t="n">
        <v>0</v>
      </c>
      <c r="AN66" s="6" t="n">
        <v>0</v>
      </c>
      <c r="AO66" s="6" t="n">
        <v>53983</v>
      </c>
      <c r="AP66" s="6" t="n">
        <v>9803</v>
      </c>
      <c r="AQ66" s="6" t="n">
        <v>10489</v>
      </c>
      <c r="AR66" s="6" t="n">
        <v>7135</v>
      </c>
      <c r="AS66" s="6" t="n">
        <v>0</v>
      </c>
      <c r="AT66" s="6" t="n">
        <v>14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842019</v>
      </c>
      <c r="BA66" s="6" t="n">
        <v>15604</v>
      </c>
      <c r="BB66" s="6" t="n">
        <v>826415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48816</v>
      </c>
      <c r="BQ66" s="6" t="n">
        <v>0</v>
      </c>
      <c r="BR66" s="6" t="n">
        <v>0</v>
      </c>
      <c r="BS66" s="6" t="n">
        <v>0</v>
      </c>
      <c r="BT66" s="6" t="n">
        <v>48816</v>
      </c>
      <c r="BU66" s="6" t="n">
        <v>0</v>
      </c>
      <c r="BV66" s="6" t="n">
        <v>5448984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6</v>
      </c>
      <c r="D67" s="1" t="s">
        <v>107</v>
      </c>
      <c r="E67" s="6" t="n">
        <f aca="false">+F67+G67+H67+I67</f>
        <v>1517546</v>
      </c>
      <c r="F67" s="6" t="n">
        <v>601736</v>
      </c>
      <c r="G67" s="6" t="n">
        <v>705856</v>
      </c>
      <c r="H67" s="6" t="n">
        <v>209954</v>
      </c>
      <c r="I67" s="6" t="n">
        <v>0</v>
      </c>
      <c r="J67" s="6" t="n">
        <v>234567</v>
      </c>
      <c r="K67" s="6" t="n">
        <v>0</v>
      </c>
      <c r="L67" s="6" t="n">
        <v>254</v>
      </c>
      <c r="M67" s="6" t="n">
        <v>9978</v>
      </c>
      <c r="N67" s="6" t="n">
        <v>123716</v>
      </c>
      <c r="O67" s="6" t="n">
        <v>36834</v>
      </c>
      <c r="P67" s="6" t="n">
        <v>15016</v>
      </c>
      <c r="Q67" s="6" t="n">
        <v>95</v>
      </c>
      <c r="R67" s="6" t="n">
        <v>32273</v>
      </c>
      <c r="S67" s="6" t="n">
        <v>1401</v>
      </c>
      <c r="T67" s="6" t="n">
        <v>7735</v>
      </c>
      <c r="U67" s="6" t="n">
        <v>5611</v>
      </c>
      <c r="V67" s="6" t="n">
        <v>1654</v>
      </c>
      <c r="W67" s="6" t="n">
        <v>0</v>
      </c>
      <c r="X67" s="6" t="n">
        <v>0</v>
      </c>
      <c r="Y67" s="6" t="n">
        <v>1241</v>
      </c>
      <c r="Z67" s="6" t="n">
        <v>32</v>
      </c>
      <c r="AA67" s="6" t="n">
        <v>0</v>
      </c>
      <c r="AB67" s="6" t="n">
        <v>0</v>
      </c>
      <c r="AC67" s="6" t="n">
        <v>882</v>
      </c>
      <c r="AD67" s="6" t="n">
        <v>327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1058</v>
      </c>
      <c r="AM67" s="6" t="n">
        <v>0</v>
      </c>
      <c r="AN67" s="6" t="n">
        <v>0</v>
      </c>
      <c r="AO67" s="6" t="n">
        <v>0</v>
      </c>
      <c r="AP67" s="6" t="n">
        <v>48</v>
      </c>
      <c r="AQ67" s="6" t="n">
        <v>101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1754412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6</v>
      </c>
      <c r="D68" s="1" t="s">
        <v>107</v>
      </c>
      <c r="E68" s="6" t="n">
        <f aca="false">+F68+G68+H68+I68</f>
        <v>3704903</v>
      </c>
      <c r="F68" s="6" t="n">
        <v>2325579</v>
      </c>
      <c r="G68" s="6" t="n">
        <v>653846</v>
      </c>
      <c r="H68" s="6" t="n">
        <v>725478</v>
      </c>
      <c r="I68" s="6" t="n">
        <v>0</v>
      </c>
      <c r="J68" s="6" t="n">
        <v>384790</v>
      </c>
      <c r="K68" s="6" t="n">
        <v>14943</v>
      </c>
      <c r="L68" s="6" t="n">
        <v>5952</v>
      </c>
      <c r="M68" s="6" t="n">
        <v>1186</v>
      </c>
      <c r="N68" s="6" t="n">
        <v>25347</v>
      </c>
      <c r="O68" s="6" t="n">
        <v>182642</v>
      </c>
      <c r="P68" s="6" t="n">
        <v>86219</v>
      </c>
      <c r="Q68" s="6" t="n">
        <v>1667</v>
      </c>
      <c r="R68" s="6" t="n">
        <v>9150</v>
      </c>
      <c r="S68" s="6" t="n">
        <v>6447</v>
      </c>
      <c r="T68" s="6" t="n">
        <v>21979</v>
      </c>
      <c r="U68" s="6" t="n">
        <v>6009</v>
      </c>
      <c r="V68" s="6" t="n">
        <v>23249</v>
      </c>
      <c r="W68" s="6" t="n">
        <v>1059716</v>
      </c>
      <c r="X68" s="6" t="n">
        <v>1059716</v>
      </c>
      <c r="Y68" s="6" t="n">
        <v>578</v>
      </c>
      <c r="Z68" s="6" t="n">
        <v>0</v>
      </c>
      <c r="AA68" s="6" t="n">
        <v>0</v>
      </c>
      <c r="AB68" s="6" t="n">
        <v>266</v>
      </c>
      <c r="AC68" s="6" t="n">
        <v>312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7061</v>
      </c>
      <c r="AM68" s="6" t="n">
        <v>0</v>
      </c>
      <c r="AN68" s="6" t="n">
        <v>0</v>
      </c>
      <c r="AO68" s="6" t="n">
        <v>0</v>
      </c>
      <c r="AP68" s="6" t="n">
        <v>6296</v>
      </c>
      <c r="AQ68" s="6" t="n">
        <v>0</v>
      </c>
      <c r="AR68" s="6" t="n">
        <v>664</v>
      </c>
      <c r="AS68" s="6" t="n">
        <v>101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392194</v>
      </c>
      <c r="BQ68" s="6" t="n">
        <v>0</v>
      </c>
      <c r="BR68" s="6" t="n">
        <v>0</v>
      </c>
      <c r="BS68" s="6" t="n">
        <v>0</v>
      </c>
      <c r="BT68" s="6" t="n">
        <v>392194</v>
      </c>
      <c r="BU68" s="6" t="n">
        <v>0</v>
      </c>
      <c r="BV68" s="6" t="n">
        <v>5549242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6</v>
      </c>
      <c r="D69" s="1" t="s">
        <v>107</v>
      </c>
      <c r="E69" s="6" t="n">
        <f aca="false">+F69+G69+H69+I69</f>
        <v>82786</v>
      </c>
      <c r="F69" s="6" t="n">
        <v>0</v>
      </c>
      <c r="G69" s="6" t="n">
        <v>0</v>
      </c>
      <c r="H69" s="6" t="n">
        <v>82786</v>
      </c>
      <c r="I69" s="6" t="n">
        <v>0</v>
      </c>
      <c r="J69" s="6" t="n">
        <v>11807</v>
      </c>
      <c r="K69" s="6" t="n">
        <v>0</v>
      </c>
      <c r="L69" s="6" t="n">
        <v>2734</v>
      </c>
      <c r="M69" s="6" t="n">
        <v>458</v>
      </c>
      <c r="N69" s="6" t="n">
        <v>998</v>
      </c>
      <c r="O69" s="6" t="n">
        <v>4154</v>
      </c>
      <c r="P69" s="6" t="n">
        <v>1884</v>
      </c>
      <c r="Q69" s="6" t="n">
        <v>385</v>
      </c>
      <c r="R69" s="6" t="n">
        <v>94</v>
      </c>
      <c r="S69" s="6" t="n">
        <v>77</v>
      </c>
      <c r="T69" s="6" t="n">
        <v>668</v>
      </c>
      <c r="U69" s="6" t="n">
        <v>0</v>
      </c>
      <c r="V69" s="6" t="n">
        <v>355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94593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8</v>
      </c>
      <c r="D70" s="1" t="s">
        <v>109</v>
      </c>
      <c r="E70" s="6" t="n">
        <f aca="false">+F70+G70+H70+I70</f>
        <v>160263</v>
      </c>
      <c r="F70" s="6" t="n">
        <v>111317</v>
      </c>
      <c r="G70" s="6" t="n">
        <v>22352</v>
      </c>
      <c r="H70" s="6" t="n">
        <v>11510</v>
      </c>
      <c r="I70" s="6" t="n">
        <v>15084</v>
      </c>
      <c r="J70" s="6" t="n">
        <v>183035</v>
      </c>
      <c r="K70" s="6" t="n">
        <v>594</v>
      </c>
      <c r="L70" s="6" t="n">
        <v>0</v>
      </c>
      <c r="M70" s="6" t="n">
        <v>19226</v>
      </c>
      <c r="N70" s="6" t="n">
        <v>15315</v>
      </c>
      <c r="O70" s="6" t="n">
        <v>29335</v>
      </c>
      <c r="P70" s="6" t="n">
        <v>23090</v>
      </c>
      <c r="Q70" s="6" t="n">
        <v>6731</v>
      </c>
      <c r="R70" s="6" t="n">
        <v>64048</v>
      </c>
      <c r="S70" s="6" t="n">
        <v>3102</v>
      </c>
      <c r="T70" s="6" t="n">
        <v>10593</v>
      </c>
      <c r="U70" s="6" t="n">
        <v>8594</v>
      </c>
      <c r="V70" s="6" t="n">
        <v>2407</v>
      </c>
      <c r="W70" s="6" t="n">
        <v>0</v>
      </c>
      <c r="X70" s="6" t="n">
        <v>0</v>
      </c>
      <c r="Y70" s="6" t="n">
        <v>203768</v>
      </c>
      <c r="Z70" s="6" t="n">
        <v>167465</v>
      </c>
      <c r="AA70" s="6" t="n">
        <v>36303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64096</v>
      </c>
      <c r="AM70" s="6" t="n">
        <v>11400</v>
      </c>
      <c r="AN70" s="6" t="n">
        <v>0</v>
      </c>
      <c r="AO70" s="6" t="n">
        <v>45378</v>
      </c>
      <c r="AP70" s="6" t="n">
        <v>791</v>
      </c>
      <c r="AQ70" s="6" t="n">
        <v>5155</v>
      </c>
      <c r="AR70" s="6" t="n">
        <v>1372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85951</v>
      </c>
      <c r="BA70" s="6" t="n">
        <v>0</v>
      </c>
      <c r="BB70" s="6" t="n">
        <v>71342</v>
      </c>
      <c r="BC70" s="6" t="n">
        <v>14609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142360</v>
      </c>
      <c r="BQ70" s="6" t="n">
        <v>0</v>
      </c>
      <c r="BR70" s="6" t="n">
        <v>0</v>
      </c>
      <c r="BS70" s="6" t="n">
        <v>0</v>
      </c>
      <c r="BT70" s="6" t="n">
        <v>142360</v>
      </c>
      <c r="BU70" s="6" t="n">
        <v>0</v>
      </c>
      <c r="BV70" s="6" t="n">
        <v>839473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8</v>
      </c>
      <c r="D71" s="1" t="s">
        <v>109</v>
      </c>
      <c r="E71" s="6" t="n">
        <f aca="false">+F71+G71+H71+I71</f>
        <v>231082</v>
      </c>
      <c r="F71" s="6" t="n">
        <v>123796</v>
      </c>
      <c r="G71" s="6" t="n">
        <v>84242</v>
      </c>
      <c r="H71" s="6" t="n">
        <v>23044</v>
      </c>
      <c r="I71" s="6" t="n">
        <v>0</v>
      </c>
      <c r="J71" s="6" t="n">
        <v>62302</v>
      </c>
      <c r="K71" s="6" t="n">
        <v>97</v>
      </c>
      <c r="L71" s="6" t="n">
        <v>0</v>
      </c>
      <c r="M71" s="6" t="n">
        <v>3700</v>
      </c>
      <c r="N71" s="6" t="n">
        <v>23237</v>
      </c>
      <c r="O71" s="6" t="n">
        <v>7138</v>
      </c>
      <c r="P71" s="6" t="n">
        <v>2756</v>
      </c>
      <c r="Q71" s="6" t="n">
        <v>0</v>
      </c>
      <c r="R71" s="6" t="n">
        <v>22514</v>
      </c>
      <c r="S71" s="6" t="n">
        <v>890</v>
      </c>
      <c r="T71" s="6" t="n">
        <v>620</v>
      </c>
      <c r="U71" s="6" t="n">
        <v>1201</v>
      </c>
      <c r="V71" s="6" t="n">
        <v>149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293384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8</v>
      </c>
      <c r="D72" s="1" t="s">
        <v>109</v>
      </c>
      <c r="E72" s="6" t="n">
        <f aca="false">+F72+G72+H72+I72</f>
        <v>832274</v>
      </c>
      <c r="F72" s="6" t="n">
        <v>464909</v>
      </c>
      <c r="G72" s="6" t="n">
        <v>118403</v>
      </c>
      <c r="H72" s="6" t="n">
        <v>248962</v>
      </c>
      <c r="I72" s="6" t="n">
        <v>0</v>
      </c>
      <c r="J72" s="6" t="n">
        <v>73394</v>
      </c>
      <c r="K72" s="6" t="n">
        <v>9415</v>
      </c>
      <c r="L72" s="6" t="n">
        <v>2331</v>
      </c>
      <c r="M72" s="6" t="n">
        <v>4952</v>
      </c>
      <c r="N72" s="6" t="n">
        <v>8508</v>
      </c>
      <c r="O72" s="6" t="n">
        <v>20902</v>
      </c>
      <c r="P72" s="6" t="n">
        <v>8898</v>
      </c>
      <c r="Q72" s="6" t="n">
        <v>0</v>
      </c>
      <c r="R72" s="6" t="n">
        <v>10663</v>
      </c>
      <c r="S72" s="6" t="n">
        <v>530</v>
      </c>
      <c r="T72" s="6" t="n">
        <v>788</v>
      </c>
      <c r="U72" s="6" t="n">
        <v>6171</v>
      </c>
      <c r="V72" s="6" t="n">
        <v>236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905668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8</v>
      </c>
      <c r="D73" s="1" t="s">
        <v>109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0</v>
      </c>
      <c r="D74" s="1" t="s">
        <v>111</v>
      </c>
      <c r="E74" s="6" t="n">
        <f aca="false">+F74+G74+H74+I74</f>
        <v>36146</v>
      </c>
      <c r="F74" s="6" t="n">
        <v>18661</v>
      </c>
      <c r="G74" s="6" t="n">
        <v>3680</v>
      </c>
      <c r="H74" s="6" t="n">
        <v>1835</v>
      </c>
      <c r="I74" s="6" t="n">
        <v>11970</v>
      </c>
      <c r="J74" s="6" t="n">
        <v>39391</v>
      </c>
      <c r="K74" s="6" t="n">
        <v>98</v>
      </c>
      <c r="L74" s="6" t="n">
        <v>153</v>
      </c>
      <c r="M74" s="6" t="n">
        <v>3146</v>
      </c>
      <c r="N74" s="6" t="n">
        <v>6365</v>
      </c>
      <c r="O74" s="6" t="n">
        <v>14818</v>
      </c>
      <c r="P74" s="6" t="n">
        <v>1266</v>
      </c>
      <c r="Q74" s="6" t="n">
        <v>658</v>
      </c>
      <c r="R74" s="6" t="n">
        <v>10256</v>
      </c>
      <c r="S74" s="6" t="n">
        <v>1618</v>
      </c>
      <c r="T74" s="6" t="n">
        <v>306</v>
      </c>
      <c r="U74" s="6" t="n">
        <v>0</v>
      </c>
      <c r="V74" s="6" t="n">
        <v>707</v>
      </c>
      <c r="W74" s="6" t="n">
        <v>0</v>
      </c>
      <c r="X74" s="6" t="n">
        <v>0</v>
      </c>
      <c r="Y74" s="6" t="n">
        <v>14325</v>
      </c>
      <c r="Z74" s="6" t="n">
        <v>3145</v>
      </c>
      <c r="AA74" s="6" t="n">
        <v>1118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76588</v>
      </c>
      <c r="BA74" s="6" t="n">
        <v>3018</v>
      </c>
      <c r="BB74" s="6" t="n">
        <v>7357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166450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0</v>
      </c>
      <c r="D75" s="1" t="s">
        <v>111</v>
      </c>
      <c r="E75" s="6" t="n">
        <f aca="false">+F75+G75+H75+I75</f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0</v>
      </c>
      <c r="D76" s="1" t="s">
        <v>111</v>
      </c>
      <c r="E76" s="6" t="n">
        <f aca="false">+F76+G76+H76+I76</f>
        <v>92094</v>
      </c>
      <c r="F76" s="6" t="n">
        <v>90615</v>
      </c>
      <c r="G76" s="6" t="n">
        <v>1479</v>
      </c>
      <c r="H76" s="6" t="n">
        <v>0</v>
      </c>
      <c r="I76" s="6" t="n">
        <v>0</v>
      </c>
      <c r="J76" s="6" t="n">
        <v>11183</v>
      </c>
      <c r="K76" s="6" t="n">
        <v>2490</v>
      </c>
      <c r="L76" s="6" t="n">
        <v>0</v>
      </c>
      <c r="M76" s="6" t="n">
        <v>2920</v>
      </c>
      <c r="N76" s="6" t="n">
        <v>473</v>
      </c>
      <c r="O76" s="6" t="n">
        <v>2669</v>
      </c>
      <c r="P76" s="6" t="n">
        <v>366</v>
      </c>
      <c r="Q76" s="6" t="n">
        <v>73</v>
      </c>
      <c r="R76" s="6" t="n">
        <v>150</v>
      </c>
      <c r="S76" s="6" t="n">
        <v>0</v>
      </c>
      <c r="T76" s="6" t="n">
        <v>1949</v>
      </c>
      <c r="U76" s="6" t="n">
        <v>93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103277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0</v>
      </c>
      <c r="D77" s="1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2</v>
      </c>
      <c r="D78" s="1" t="s">
        <v>113</v>
      </c>
      <c r="E78" s="6" t="n">
        <f aca="false">+F78+G78+H78+I78</f>
        <v>29442</v>
      </c>
      <c r="F78" s="6" t="n">
        <v>19694</v>
      </c>
      <c r="G78" s="6" t="n">
        <v>4200</v>
      </c>
      <c r="H78" s="6" t="n">
        <v>1742</v>
      </c>
      <c r="I78" s="6" t="n">
        <v>3806</v>
      </c>
      <c r="J78" s="6" t="n">
        <v>29986</v>
      </c>
      <c r="K78" s="6" t="n">
        <v>342</v>
      </c>
      <c r="L78" s="6" t="n">
        <v>0</v>
      </c>
      <c r="M78" s="6" t="n">
        <v>215</v>
      </c>
      <c r="N78" s="6" t="n">
        <v>1043</v>
      </c>
      <c r="O78" s="6" t="n">
        <v>18190</v>
      </c>
      <c r="P78" s="6" t="n">
        <v>633</v>
      </c>
      <c r="Q78" s="6" t="n">
        <v>1275</v>
      </c>
      <c r="R78" s="6" t="n">
        <v>7377</v>
      </c>
      <c r="S78" s="6" t="n">
        <v>441</v>
      </c>
      <c r="T78" s="6" t="n">
        <v>0</v>
      </c>
      <c r="U78" s="6" t="n">
        <v>170</v>
      </c>
      <c r="V78" s="6" t="n">
        <v>300</v>
      </c>
      <c r="W78" s="6" t="n">
        <v>0</v>
      </c>
      <c r="X78" s="6" t="n">
        <v>0</v>
      </c>
      <c r="Y78" s="6" t="n">
        <v>60491</v>
      </c>
      <c r="Z78" s="6" t="n">
        <v>5398</v>
      </c>
      <c r="AA78" s="6" t="n">
        <v>55093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134</v>
      </c>
      <c r="AM78" s="6" t="n">
        <v>0</v>
      </c>
      <c r="AN78" s="6" t="n">
        <v>0</v>
      </c>
      <c r="AO78" s="6" t="n">
        <v>0</v>
      </c>
      <c r="AP78" s="6" t="n">
        <v>134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19027</v>
      </c>
      <c r="BA78" s="6" t="n">
        <v>9000</v>
      </c>
      <c r="BB78" s="6" t="n">
        <v>10027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139080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2</v>
      </c>
      <c r="D79" s="1" t="s">
        <v>113</v>
      </c>
      <c r="E79" s="6" t="n">
        <f aca="false">+F79+G79+H79+I79</f>
        <v>17180</v>
      </c>
      <c r="F79" s="6" t="n">
        <v>11293</v>
      </c>
      <c r="G79" s="6" t="n">
        <v>5677</v>
      </c>
      <c r="H79" s="6" t="n">
        <v>210</v>
      </c>
      <c r="I79" s="6" t="n">
        <v>0</v>
      </c>
      <c r="J79" s="6" t="n">
        <v>15543</v>
      </c>
      <c r="K79" s="6" t="n">
        <v>0</v>
      </c>
      <c r="L79" s="6" t="n">
        <v>0</v>
      </c>
      <c r="M79" s="6" t="n">
        <v>6507</v>
      </c>
      <c r="N79" s="6" t="n">
        <v>7480</v>
      </c>
      <c r="O79" s="6" t="n">
        <v>690</v>
      </c>
      <c r="P79" s="6" t="n">
        <v>732</v>
      </c>
      <c r="Q79" s="6" t="n">
        <v>0</v>
      </c>
      <c r="R79" s="6" t="n">
        <v>22</v>
      </c>
      <c r="S79" s="6" t="n">
        <v>0</v>
      </c>
      <c r="T79" s="6" t="n">
        <v>0</v>
      </c>
      <c r="U79" s="6" t="n">
        <v>0</v>
      </c>
      <c r="V79" s="6" t="n">
        <v>112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370</v>
      </c>
      <c r="AM79" s="6" t="n">
        <v>0</v>
      </c>
      <c r="AN79" s="6" t="n">
        <v>0</v>
      </c>
      <c r="AO79" s="6" t="n">
        <v>0</v>
      </c>
      <c r="AP79" s="6" t="n">
        <v>55</v>
      </c>
      <c r="AQ79" s="6" t="n">
        <v>0</v>
      </c>
      <c r="AR79" s="6" t="n">
        <v>315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33093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2</v>
      </c>
      <c r="D80" s="1" t="s">
        <v>113</v>
      </c>
      <c r="E80" s="6" t="n">
        <f aca="false">+F80+G80+H80+I80</f>
        <v>86258</v>
      </c>
      <c r="F80" s="6" t="n">
        <v>56117</v>
      </c>
      <c r="G80" s="6" t="n">
        <v>6927</v>
      </c>
      <c r="H80" s="6" t="n">
        <v>23214</v>
      </c>
      <c r="I80" s="6" t="n">
        <v>0</v>
      </c>
      <c r="J80" s="6" t="n">
        <v>13200</v>
      </c>
      <c r="K80" s="6" t="n">
        <v>12147</v>
      </c>
      <c r="L80" s="6" t="n">
        <v>0</v>
      </c>
      <c r="M80" s="6" t="n">
        <v>0</v>
      </c>
      <c r="N80" s="6" t="n">
        <v>435</v>
      </c>
      <c r="O80" s="6" t="n">
        <v>350</v>
      </c>
      <c r="P80" s="6" t="n">
        <v>7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198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12772</v>
      </c>
      <c r="AI80" s="6" t="n">
        <v>12772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112230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2</v>
      </c>
      <c r="D81" s="1" t="s">
        <v>113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114</v>
      </c>
      <c r="D82" s="1" t="s">
        <v>115</v>
      </c>
      <c r="E82" s="6" t="n">
        <f aca="false">+F82+G82+H82+I82</f>
        <v>602943</v>
      </c>
      <c r="F82" s="6" t="n">
        <v>380728</v>
      </c>
      <c r="G82" s="6" t="n">
        <v>87126</v>
      </c>
      <c r="H82" s="6" t="n">
        <v>60701</v>
      </c>
      <c r="I82" s="6" t="n">
        <v>74388</v>
      </c>
      <c r="J82" s="6" t="n">
        <v>667746</v>
      </c>
      <c r="K82" s="6" t="n">
        <v>4773</v>
      </c>
      <c r="L82" s="6" t="n">
        <v>8470</v>
      </c>
      <c r="M82" s="6" t="n">
        <v>20894</v>
      </c>
      <c r="N82" s="6" t="n">
        <v>24562</v>
      </c>
      <c r="O82" s="6" t="n">
        <v>167489</v>
      </c>
      <c r="P82" s="6" t="n">
        <v>19684</v>
      </c>
      <c r="Q82" s="6" t="n">
        <v>20217</v>
      </c>
      <c r="R82" s="6" t="n">
        <v>355886</v>
      </c>
      <c r="S82" s="6" t="n">
        <v>27788</v>
      </c>
      <c r="T82" s="6" t="n">
        <v>4069</v>
      </c>
      <c r="U82" s="6" t="n">
        <v>10636</v>
      </c>
      <c r="V82" s="6" t="n">
        <v>3278</v>
      </c>
      <c r="W82" s="6" t="n">
        <v>0</v>
      </c>
      <c r="X82" s="6" t="n">
        <v>0</v>
      </c>
      <c r="Y82" s="6" t="n">
        <v>192170</v>
      </c>
      <c r="Z82" s="6" t="n">
        <v>43773</v>
      </c>
      <c r="AA82" s="6" t="n">
        <v>148397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1501</v>
      </c>
      <c r="AI82" s="6" t="n">
        <v>1501</v>
      </c>
      <c r="AJ82" s="6" t="n">
        <v>0</v>
      </c>
      <c r="AK82" s="6" t="n">
        <v>0</v>
      </c>
      <c r="AL82" s="6" t="n">
        <v>12404</v>
      </c>
      <c r="AM82" s="6" t="n">
        <v>0</v>
      </c>
      <c r="AN82" s="6" t="n">
        <v>0</v>
      </c>
      <c r="AO82" s="6" t="n">
        <v>0</v>
      </c>
      <c r="AP82" s="6" t="n">
        <v>267</v>
      </c>
      <c r="AQ82" s="6" t="n">
        <v>1131</v>
      </c>
      <c r="AR82" s="6" t="n">
        <v>8972</v>
      </c>
      <c r="AS82" s="6" t="n">
        <v>2034</v>
      </c>
      <c r="AT82" s="6" t="n">
        <v>0</v>
      </c>
      <c r="AU82" s="6" t="n">
        <v>450000</v>
      </c>
      <c r="AV82" s="6" t="n">
        <v>450000</v>
      </c>
      <c r="AW82" s="6" t="n">
        <v>0</v>
      </c>
      <c r="AX82" s="6" t="n">
        <v>0</v>
      </c>
      <c r="AY82" s="6" t="n">
        <v>0</v>
      </c>
      <c r="AZ82" s="6" t="n">
        <v>617713</v>
      </c>
      <c r="BA82" s="6" t="n">
        <v>1850</v>
      </c>
      <c r="BB82" s="6" t="n">
        <v>609093</v>
      </c>
      <c r="BC82" s="6" t="n">
        <v>677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12907</v>
      </c>
      <c r="BJ82" s="6" t="n">
        <v>0</v>
      </c>
      <c r="BK82" s="6" t="n">
        <v>12907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129033</v>
      </c>
      <c r="BQ82" s="6" t="n">
        <v>0</v>
      </c>
      <c r="BR82" s="6" t="n">
        <v>0</v>
      </c>
      <c r="BS82" s="6" t="n">
        <v>0</v>
      </c>
      <c r="BT82" s="6" t="n">
        <v>129033</v>
      </c>
      <c r="BU82" s="6" t="n">
        <v>0</v>
      </c>
      <c r="BV82" s="6" t="n">
        <v>2686417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114</v>
      </c>
      <c r="D83" s="1" t="s">
        <v>115</v>
      </c>
      <c r="E83" s="6" t="s">
        <v>101</v>
      </c>
      <c r="F83" s="6" t="s">
        <v>101</v>
      </c>
      <c r="G83" s="6" t="s">
        <v>101</v>
      </c>
      <c r="H83" s="6" t="s">
        <v>101</v>
      </c>
      <c r="I83" s="6" t="s">
        <v>101</v>
      </c>
      <c r="J83" s="6" t="s">
        <v>101</v>
      </c>
      <c r="K83" s="6" t="s">
        <v>101</v>
      </c>
      <c r="L83" s="6" t="s">
        <v>101</v>
      </c>
      <c r="M83" s="6" t="s">
        <v>101</v>
      </c>
      <c r="N83" s="6" t="s">
        <v>101</v>
      </c>
      <c r="O83" s="6" t="s">
        <v>101</v>
      </c>
      <c r="P83" s="6" t="s">
        <v>101</v>
      </c>
      <c r="Q83" s="6" t="s">
        <v>101</v>
      </c>
      <c r="R83" s="6" t="s">
        <v>101</v>
      </c>
      <c r="S83" s="6" t="s">
        <v>101</v>
      </c>
      <c r="T83" s="6" t="s">
        <v>101</v>
      </c>
      <c r="U83" s="6" t="s">
        <v>101</v>
      </c>
      <c r="V83" s="6" t="s">
        <v>101</v>
      </c>
      <c r="W83" s="6" t="s">
        <v>101</v>
      </c>
      <c r="X83" s="6" t="s">
        <v>101</v>
      </c>
      <c r="Y83" s="6" t="s">
        <v>101</v>
      </c>
      <c r="Z83" s="6" t="s">
        <v>101</v>
      </c>
      <c r="AA83" s="6" t="s">
        <v>101</v>
      </c>
      <c r="AB83" s="6" t="s">
        <v>101</v>
      </c>
      <c r="AC83" s="6" t="s">
        <v>101</v>
      </c>
      <c r="AD83" s="6" t="s">
        <v>101</v>
      </c>
      <c r="AE83" s="6" t="s">
        <v>101</v>
      </c>
      <c r="AF83" s="6" t="s">
        <v>101</v>
      </c>
      <c r="AG83" s="6" t="s">
        <v>101</v>
      </c>
      <c r="AH83" s="6" t="s">
        <v>101</v>
      </c>
      <c r="AI83" s="6" t="s">
        <v>101</v>
      </c>
      <c r="AJ83" s="6" t="s">
        <v>101</v>
      </c>
      <c r="AK83" s="6" t="s">
        <v>101</v>
      </c>
      <c r="AL83" s="6" t="s">
        <v>101</v>
      </c>
      <c r="AM83" s="6" t="s">
        <v>101</v>
      </c>
      <c r="AN83" s="6" t="s">
        <v>101</v>
      </c>
      <c r="AO83" s="6" t="s">
        <v>101</v>
      </c>
      <c r="AP83" s="6" t="s">
        <v>101</v>
      </c>
      <c r="AQ83" s="6" t="s">
        <v>101</v>
      </c>
      <c r="AR83" s="6" t="s">
        <v>101</v>
      </c>
      <c r="AS83" s="6" t="s">
        <v>101</v>
      </c>
      <c r="AT83" s="6" t="s">
        <v>101</v>
      </c>
      <c r="AU83" s="6" t="s">
        <v>101</v>
      </c>
      <c r="AV83" s="6" t="s">
        <v>101</v>
      </c>
      <c r="AW83" s="6" t="s">
        <v>101</v>
      </c>
      <c r="AX83" s="6" t="s">
        <v>101</v>
      </c>
      <c r="AY83" s="6" t="s">
        <v>101</v>
      </c>
      <c r="AZ83" s="6" t="s">
        <v>101</v>
      </c>
      <c r="BA83" s="6" t="s">
        <v>101</v>
      </c>
      <c r="BB83" s="6" t="s">
        <v>101</v>
      </c>
      <c r="BC83" s="6" t="s">
        <v>101</v>
      </c>
      <c r="BD83" s="6" t="s">
        <v>101</v>
      </c>
      <c r="BE83" s="6" t="s">
        <v>101</v>
      </c>
      <c r="BF83" s="6" t="s">
        <v>101</v>
      </c>
      <c r="BG83" s="6" t="s">
        <v>101</v>
      </c>
      <c r="BH83" s="6" t="s">
        <v>101</v>
      </c>
      <c r="BI83" s="6" t="s">
        <v>101</v>
      </c>
      <c r="BJ83" s="6" t="s">
        <v>101</v>
      </c>
      <c r="BK83" s="6" t="s">
        <v>101</v>
      </c>
      <c r="BL83" s="6" t="s">
        <v>101</v>
      </c>
      <c r="BM83" s="6" t="s">
        <v>101</v>
      </c>
      <c r="BN83" s="6" t="s">
        <v>101</v>
      </c>
      <c r="BO83" s="6" t="s">
        <v>101</v>
      </c>
      <c r="BP83" s="6" t="s">
        <v>101</v>
      </c>
      <c r="BQ83" s="6" t="s">
        <v>101</v>
      </c>
      <c r="BR83" s="6" t="s">
        <v>101</v>
      </c>
      <c r="BS83" s="6" t="s">
        <v>101</v>
      </c>
      <c r="BT83" s="6" t="s">
        <v>101</v>
      </c>
      <c r="BU83" s="6" t="s">
        <v>101</v>
      </c>
      <c r="BV83" s="6" t="s">
        <v>101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114</v>
      </c>
      <c r="D84" s="1" t="s">
        <v>115</v>
      </c>
      <c r="E84" s="6" t="n">
        <f aca="false">+F84+G84+H84+I84</f>
        <v>2398392</v>
      </c>
      <c r="F84" s="6" t="n">
        <v>1894434</v>
      </c>
      <c r="G84" s="6" t="n">
        <v>0</v>
      </c>
      <c r="H84" s="6" t="n">
        <v>503958</v>
      </c>
      <c r="I84" s="6" t="n">
        <v>0</v>
      </c>
      <c r="J84" s="6" t="n">
        <v>167104</v>
      </c>
      <c r="K84" s="6" t="n">
        <v>15541</v>
      </c>
      <c r="L84" s="6" t="n">
        <v>938</v>
      </c>
      <c r="M84" s="6" t="n">
        <v>49756</v>
      </c>
      <c r="N84" s="6" t="n">
        <v>31019</v>
      </c>
      <c r="O84" s="6" t="n">
        <v>40776</v>
      </c>
      <c r="P84" s="6" t="n">
        <v>13126</v>
      </c>
      <c r="Q84" s="6" t="n">
        <v>1112</v>
      </c>
      <c r="R84" s="6" t="n">
        <v>4571</v>
      </c>
      <c r="S84" s="6" t="n">
        <v>420</v>
      </c>
      <c r="T84" s="6" t="n">
        <v>40</v>
      </c>
      <c r="U84" s="6" t="n">
        <v>363</v>
      </c>
      <c r="V84" s="6" t="n">
        <v>9442</v>
      </c>
      <c r="W84" s="6" t="n">
        <v>4218</v>
      </c>
      <c r="X84" s="6" t="n">
        <v>4218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5778</v>
      </c>
      <c r="AG84" s="6" t="n">
        <v>5778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3129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2704</v>
      </c>
      <c r="AR84" s="6" t="n">
        <v>0</v>
      </c>
      <c r="AS84" s="6" t="n">
        <v>425</v>
      </c>
      <c r="AT84" s="6" t="n">
        <v>0</v>
      </c>
      <c r="AU84" s="6" t="n">
        <v>97934</v>
      </c>
      <c r="AV84" s="6" t="n">
        <v>97934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89514</v>
      </c>
      <c r="BQ84" s="6" t="n">
        <v>35332</v>
      </c>
      <c r="BR84" s="6" t="n">
        <v>0</v>
      </c>
      <c r="BS84" s="6" t="n">
        <v>0</v>
      </c>
      <c r="BT84" s="6" t="n">
        <v>54182</v>
      </c>
      <c r="BU84" s="6" t="n">
        <v>0</v>
      </c>
      <c r="BV84" s="6" t="n">
        <v>2766069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114</v>
      </c>
      <c r="D85" s="1" t="s">
        <v>115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6</v>
      </c>
      <c r="D86" s="1" t="s">
        <v>117</v>
      </c>
      <c r="E86" s="6" t="n">
        <f aca="false">+F86+G86+H86+I86</f>
        <v>49585</v>
      </c>
      <c r="F86" s="6" t="n">
        <v>36774</v>
      </c>
      <c r="G86" s="6" t="n">
        <v>6600</v>
      </c>
      <c r="H86" s="6" t="n">
        <v>2441</v>
      </c>
      <c r="I86" s="6" t="n">
        <v>3770</v>
      </c>
      <c r="J86" s="6" t="n">
        <v>77012</v>
      </c>
      <c r="K86" s="6" t="n">
        <v>0</v>
      </c>
      <c r="L86" s="6" t="n">
        <v>1000</v>
      </c>
      <c r="M86" s="6" t="n">
        <v>2763</v>
      </c>
      <c r="N86" s="6" t="n">
        <v>7661</v>
      </c>
      <c r="O86" s="6" t="n">
        <v>32864</v>
      </c>
      <c r="P86" s="6" t="n">
        <v>2752</v>
      </c>
      <c r="Q86" s="6" t="n">
        <v>1686</v>
      </c>
      <c r="R86" s="6" t="n">
        <v>23093</v>
      </c>
      <c r="S86" s="6" t="n">
        <v>2289</v>
      </c>
      <c r="T86" s="6" t="n">
        <v>0</v>
      </c>
      <c r="U86" s="6" t="n">
        <v>510</v>
      </c>
      <c r="V86" s="6" t="n">
        <v>2394</v>
      </c>
      <c r="W86" s="6" t="n">
        <v>0</v>
      </c>
      <c r="X86" s="6" t="n">
        <v>0</v>
      </c>
      <c r="Y86" s="6" t="n">
        <v>109106</v>
      </c>
      <c r="Z86" s="6" t="n">
        <v>12518</v>
      </c>
      <c r="AA86" s="6" t="n">
        <v>96588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56</v>
      </c>
      <c r="AI86" s="6" t="n">
        <v>56</v>
      </c>
      <c r="AJ86" s="6" t="n">
        <v>0</v>
      </c>
      <c r="AK86" s="6" t="n">
        <v>0</v>
      </c>
      <c r="AL86" s="6" t="n">
        <v>2648</v>
      </c>
      <c r="AM86" s="6" t="n">
        <v>0</v>
      </c>
      <c r="AN86" s="6" t="n">
        <v>0</v>
      </c>
      <c r="AO86" s="6" t="n">
        <v>0</v>
      </c>
      <c r="AP86" s="6" t="n">
        <v>1146</v>
      </c>
      <c r="AQ86" s="6" t="n">
        <v>505</v>
      </c>
      <c r="AR86" s="6" t="n">
        <v>997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33149</v>
      </c>
      <c r="BA86" s="6" t="n">
        <v>0</v>
      </c>
      <c r="BB86" s="6" t="n">
        <v>33149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3267</v>
      </c>
      <c r="BQ86" s="6" t="n">
        <v>0</v>
      </c>
      <c r="BR86" s="6" t="n">
        <v>0</v>
      </c>
      <c r="BS86" s="6" t="n">
        <v>0</v>
      </c>
      <c r="BT86" s="6" t="n">
        <v>3267</v>
      </c>
      <c r="BU86" s="6" t="n">
        <v>0</v>
      </c>
      <c r="BV86" s="6" t="n">
        <v>274823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6</v>
      </c>
      <c r="D87" s="1" t="s">
        <v>117</v>
      </c>
      <c r="E87" s="6" t="n">
        <f aca="false">+F87+G87+H87+I87</f>
        <v>68024</v>
      </c>
      <c r="F87" s="6" t="n">
        <v>38855</v>
      </c>
      <c r="G87" s="6" t="n">
        <v>14097</v>
      </c>
      <c r="H87" s="6" t="n">
        <v>15072</v>
      </c>
      <c r="I87" s="6" t="n">
        <v>0</v>
      </c>
      <c r="J87" s="6" t="n">
        <v>12025</v>
      </c>
      <c r="K87" s="6" t="n">
        <v>0</v>
      </c>
      <c r="L87" s="6" t="n">
        <v>0</v>
      </c>
      <c r="M87" s="6" t="n">
        <v>1898</v>
      </c>
      <c r="N87" s="6" t="n">
        <v>4754</v>
      </c>
      <c r="O87" s="6" t="n">
        <v>3478</v>
      </c>
      <c r="P87" s="6" t="n">
        <v>1127</v>
      </c>
      <c r="Q87" s="6" t="n">
        <v>0</v>
      </c>
      <c r="R87" s="6" t="n">
        <v>0</v>
      </c>
      <c r="S87" s="6" t="n">
        <v>365</v>
      </c>
      <c r="T87" s="6" t="n">
        <v>0</v>
      </c>
      <c r="U87" s="6" t="n">
        <v>0</v>
      </c>
      <c r="V87" s="6" t="n">
        <v>403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80049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6</v>
      </c>
      <c r="D88" s="1" t="s">
        <v>117</v>
      </c>
      <c r="E88" s="6" t="n">
        <f aca="false">+F88+G88+H88+I88</f>
        <v>167758</v>
      </c>
      <c r="F88" s="6" t="n">
        <v>98028</v>
      </c>
      <c r="G88" s="6" t="n">
        <v>29636</v>
      </c>
      <c r="H88" s="6" t="n">
        <v>40094</v>
      </c>
      <c r="I88" s="6" t="n">
        <v>0</v>
      </c>
      <c r="J88" s="6" t="n">
        <v>22485</v>
      </c>
      <c r="K88" s="6" t="n">
        <v>5436</v>
      </c>
      <c r="L88" s="6" t="n">
        <v>0</v>
      </c>
      <c r="M88" s="6" t="n">
        <v>1641</v>
      </c>
      <c r="N88" s="6" t="n">
        <v>720</v>
      </c>
      <c r="O88" s="6" t="n">
        <v>2660</v>
      </c>
      <c r="P88" s="6" t="n">
        <v>269</v>
      </c>
      <c r="Q88" s="6" t="n">
        <v>23</v>
      </c>
      <c r="R88" s="6" t="n">
        <v>9316</v>
      </c>
      <c r="S88" s="6" t="n">
        <v>0</v>
      </c>
      <c r="T88" s="6" t="n">
        <v>63</v>
      </c>
      <c r="U88" s="6" t="s">
        <v>118</v>
      </c>
      <c r="V88" s="6" t="n">
        <v>2357</v>
      </c>
      <c r="W88" s="6" t="n">
        <v>1789</v>
      </c>
      <c r="X88" s="6" t="n">
        <v>1789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3379</v>
      </c>
      <c r="BQ88" s="6" t="n">
        <v>0</v>
      </c>
      <c r="BR88" s="6" t="n">
        <v>0</v>
      </c>
      <c r="BS88" s="6" t="n">
        <v>0</v>
      </c>
      <c r="BT88" s="6" t="n">
        <v>3379</v>
      </c>
      <c r="BU88" s="6" t="n">
        <v>0</v>
      </c>
      <c r="BV88" s="6" t="n">
        <v>195411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6</v>
      </c>
      <c r="D89" s="1" t="s">
        <v>117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9</v>
      </c>
      <c r="D90" s="1" t="s">
        <v>120</v>
      </c>
      <c r="E90" s="6" t="n">
        <f aca="false">+F90+G90+H90+I90</f>
        <v>655363</v>
      </c>
      <c r="F90" s="6" t="n">
        <v>269278</v>
      </c>
      <c r="G90" s="6" t="n">
        <v>59841</v>
      </c>
      <c r="H90" s="6" t="n">
        <v>15315</v>
      </c>
      <c r="I90" s="6" t="n">
        <v>310929</v>
      </c>
      <c r="J90" s="6" t="n">
        <v>2081503</v>
      </c>
      <c r="K90" s="6" t="n">
        <v>4761</v>
      </c>
      <c r="L90" s="6" t="n">
        <v>7671</v>
      </c>
      <c r="M90" s="6" t="n">
        <v>62570</v>
      </c>
      <c r="N90" s="6" t="n">
        <v>58518</v>
      </c>
      <c r="O90" s="6" t="n">
        <v>492303</v>
      </c>
      <c r="P90" s="6" t="n">
        <v>12017</v>
      </c>
      <c r="Q90" s="6" t="n">
        <v>128430</v>
      </c>
      <c r="R90" s="6" t="n">
        <v>796209</v>
      </c>
      <c r="S90" s="6" t="n">
        <v>212341</v>
      </c>
      <c r="T90" s="6" t="n">
        <v>34</v>
      </c>
      <c r="U90" s="6" t="n">
        <v>302358</v>
      </c>
      <c r="V90" s="6" t="n">
        <v>4291</v>
      </c>
      <c r="W90" s="6" t="n">
        <v>31760</v>
      </c>
      <c r="X90" s="6" t="n">
        <v>31760</v>
      </c>
      <c r="Y90" s="6" t="n">
        <v>2818180</v>
      </c>
      <c r="Z90" s="6" t="n">
        <v>796460</v>
      </c>
      <c r="AA90" s="6" t="n">
        <v>202172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13418</v>
      </c>
      <c r="AI90" s="6" t="n">
        <v>13418</v>
      </c>
      <c r="AJ90" s="6" t="n">
        <v>0</v>
      </c>
      <c r="AK90" s="6" t="n">
        <v>0</v>
      </c>
      <c r="AL90" s="6" t="n">
        <v>99291</v>
      </c>
      <c r="AM90" s="6" t="n">
        <v>32654</v>
      </c>
      <c r="AN90" s="6" t="n">
        <v>0</v>
      </c>
      <c r="AO90" s="6" t="n">
        <v>0</v>
      </c>
      <c r="AP90" s="6" t="n">
        <v>66010</v>
      </c>
      <c r="AQ90" s="6" t="n">
        <v>627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582004</v>
      </c>
      <c r="BA90" s="6" t="n">
        <v>1333</v>
      </c>
      <c r="BB90" s="6" t="n">
        <v>580671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138000</v>
      </c>
      <c r="BJ90" s="6" t="n">
        <v>13800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322731</v>
      </c>
      <c r="BQ90" s="6" t="n">
        <v>0</v>
      </c>
      <c r="BR90" s="6" t="n">
        <v>0</v>
      </c>
      <c r="BS90" s="6" t="n">
        <v>0</v>
      </c>
      <c r="BT90" s="6" t="n">
        <v>322731</v>
      </c>
      <c r="BU90" s="6" t="n">
        <v>0</v>
      </c>
      <c r="BV90" s="6" t="n">
        <v>6742250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9</v>
      </c>
      <c r="D91" s="1" t="s">
        <v>120</v>
      </c>
      <c r="E91" s="6" t="n">
        <f aca="false">+F91+G91+H91+I91</f>
        <v>1121865</v>
      </c>
      <c r="F91" s="6" t="n">
        <v>972370</v>
      </c>
      <c r="G91" s="6" t="n">
        <v>0</v>
      </c>
      <c r="H91" s="6" t="n">
        <v>149495</v>
      </c>
      <c r="I91" s="6" t="n">
        <v>0</v>
      </c>
      <c r="J91" s="6" t="n">
        <v>277783</v>
      </c>
      <c r="K91" s="6" t="n">
        <v>8983</v>
      </c>
      <c r="L91" s="6" t="n">
        <v>25</v>
      </c>
      <c r="M91" s="6" t="n">
        <v>18958</v>
      </c>
      <c r="N91" s="6" t="n">
        <v>134399</v>
      </c>
      <c r="O91" s="6" t="n">
        <v>46770</v>
      </c>
      <c r="P91" s="6" t="n">
        <v>34146</v>
      </c>
      <c r="Q91" s="6" t="n">
        <v>1767</v>
      </c>
      <c r="R91" s="6" t="n">
        <v>20404</v>
      </c>
      <c r="S91" s="6" t="n">
        <v>8910</v>
      </c>
      <c r="T91" s="6" t="n">
        <v>0</v>
      </c>
      <c r="U91" s="6" t="n">
        <v>0</v>
      </c>
      <c r="V91" s="6" t="n">
        <v>3421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377975</v>
      </c>
      <c r="BA91" s="6" t="n">
        <v>61947</v>
      </c>
      <c r="BB91" s="6" t="n">
        <v>316028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628333</v>
      </c>
      <c r="BQ91" s="6" t="n">
        <v>0</v>
      </c>
      <c r="BR91" s="6" t="n">
        <v>0</v>
      </c>
      <c r="BS91" s="6" t="n">
        <v>0</v>
      </c>
      <c r="BT91" s="6" t="n">
        <v>628333</v>
      </c>
      <c r="BU91" s="6" t="n">
        <v>0</v>
      </c>
      <c r="BV91" s="6" t="n">
        <v>2405956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9</v>
      </c>
      <c r="D92" s="1" t="s">
        <v>120</v>
      </c>
      <c r="E92" s="6" t="n">
        <f aca="false">+F92+G92+H92+I92</f>
        <v>2167655</v>
      </c>
      <c r="F92" s="6" t="n">
        <v>2110542</v>
      </c>
      <c r="G92" s="6" t="n">
        <v>0</v>
      </c>
      <c r="H92" s="6" t="n">
        <v>57113</v>
      </c>
      <c r="I92" s="6" t="n">
        <v>0</v>
      </c>
      <c r="J92" s="6" t="n">
        <v>298393</v>
      </c>
      <c r="K92" s="6" t="n">
        <v>3896</v>
      </c>
      <c r="L92" s="6" t="n">
        <v>16064</v>
      </c>
      <c r="M92" s="6" t="n">
        <v>18143</v>
      </c>
      <c r="N92" s="6" t="n">
        <v>20323</v>
      </c>
      <c r="O92" s="6" t="n">
        <v>123092</v>
      </c>
      <c r="P92" s="6" t="n">
        <v>54680</v>
      </c>
      <c r="Q92" s="6" t="n">
        <v>2811</v>
      </c>
      <c r="R92" s="6" t="n">
        <v>33513</v>
      </c>
      <c r="S92" s="6" t="n">
        <v>12120</v>
      </c>
      <c r="T92" s="6" t="n">
        <v>0</v>
      </c>
      <c r="U92" s="6" t="n">
        <v>0</v>
      </c>
      <c r="V92" s="6" t="n">
        <v>13751</v>
      </c>
      <c r="W92" s="6" t="n">
        <v>0</v>
      </c>
      <c r="X92" s="6" t="n">
        <v>0</v>
      </c>
      <c r="Y92" s="6" t="n">
        <v>85364</v>
      </c>
      <c r="Z92" s="6" t="n">
        <v>85364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546381</v>
      </c>
      <c r="BA92" s="6" t="n">
        <v>29595</v>
      </c>
      <c r="BB92" s="6" t="n">
        <v>516786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59895</v>
      </c>
      <c r="BQ92" s="6" t="n">
        <v>0</v>
      </c>
      <c r="BR92" s="6" t="n">
        <v>0</v>
      </c>
      <c r="BS92" s="6" t="n">
        <v>0</v>
      </c>
      <c r="BT92" s="6" t="n">
        <v>59895</v>
      </c>
      <c r="BU92" s="6" t="n">
        <v>0</v>
      </c>
      <c r="BV92" s="6" t="n">
        <v>3157688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9</v>
      </c>
      <c r="D93" s="1" t="s">
        <v>120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1</v>
      </c>
      <c r="D94" s="1" t="s">
        <v>122</v>
      </c>
      <c r="E94" s="6" t="n">
        <f aca="false">+F94+G94+H94+I94</f>
        <v>53099</v>
      </c>
      <c r="F94" s="6" t="n">
        <v>33101</v>
      </c>
      <c r="G94" s="6" t="n">
        <v>6481</v>
      </c>
      <c r="H94" s="6" t="n">
        <v>0</v>
      </c>
      <c r="I94" s="6" t="n">
        <v>13517</v>
      </c>
      <c r="J94" s="6" t="n">
        <v>66896</v>
      </c>
      <c r="K94" s="6" t="n">
        <v>338</v>
      </c>
      <c r="L94" s="6" t="n">
        <v>5130</v>
      </c>
      <c r="M94" s="6" t="n">
        <v>3107</v>
      </c>
      <c r="N94" s="6" t="n">
        <v>5234</v>
      </c>
      <c r="O94" s="6" t="n">
        <v>21578</v>
      </c>
      <c r="P94" s="6" t="n">
        <v>2104</v>
      </c>
      <c r="Q94" s="6" t="n">
        <v>960</v>
      </c>
      <c r="R94" s="6" t="n">
        <v>24873</v>
      </c>
      <c r="S94" s="6" t="n">
        <v>1735</v>
      </c>
      <c r="T94" s="6" t="n">
        <v>28</v>
      </c>
      <c r="U94" s="6" t="n">
        <v>318</v>
      </c>
      <c r="V94" s="6" t="n">
        <v>1491</v>
      </c>
      <c r="W94" s="6" t="n">
        <v>0</v>
      </c>
      <c r="X94" s="6" t="n">
        <v>0</v>
      </c>
      <c r="Y94" s="6" t="n">
        <v>32798</v>
      </c>
      <c r="Z94" s="6" t="n">
        <v>16119</v>
      </c>
      <c r="AA94" s="6" t="n">
        <v>16679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27</v>
      </c>
      <c r="AG94" s="6" t="n">
        <v>27</v>
      </c>
      <c r="AH94" s="6" t="n">
        <v>10</v>
      </c>
      <c r="AI94" s="6" t="n">
        <v>0</v>
      </c>
      <c r="AJ94" s="6" t="n">
        <v>0</v>
      </c>
      <c r="AK94" s="6" t="n">
        <v>10</v>
      </c>
      <c r="AL94" s="6" t="n">
        <v>84</v>
      </c>
      <c r="AM94" s="6" t="n">
        <v>0</v>
      </c>
      <c r="AN94" s="6" t="n">
        <v>0</v>
      </c>
      <c r="AO94" s="6" t="n">
        <v>0</v>
      </c>
      <c r="AP94" s="6" t="n">
        <v>84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120330</v>
      </c>
      <c r="BA94" s="6" t="n">
        <v>0</v>
      </c>
      <c r="BB94" s="6" t="n">
        <v>417047</v>
      </c>
      <c r="BC94" s="6" t="n">
        <v>-296717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400</v>
      </c>
      <c r="BJ94" s="6" t="n">
        <v>0</v>
      </c>
      <c r="BK94" s="6" t="n">
        <v>40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273644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1</v>
      </c>
      <c r="D95" s="1" t="s">
        <v>122</v>
      </c>
      <c r="E95" s="6" t="n">
        <f aca="false">+F95+G95+H95+I95</f>
        <v>13710</v>
      </c>
      <c r="F95" s="6" t="n">
        <v>10836</v>
      </c>
      <c r="G95" s="6" t="n">
        <v>2515</v>
      </c>
      <c r="H95" s="6" t="n">
        <v>359</v>
      </c>
      <c r="I95" s="6" t="n">
        <v>0</v>
      </c>
      <c r="J95" s="6" t="n">
        <v>1902</v>
      </c>
      <c r="K95" s="6" t="n">
        <v>0</v>
      </c>
      <c r="L95" s="6" t="n">
        <v>0</v>
      </c>
      <c r="M95" s="6" t="n">
        <v>483</v>
      </c>
      <c r="N95" s="6" t="n">
        <v>1088</v>
      </c>
      <c r="O95" s="6" t="n">
        <v>252</v>
      </c>
      <c r="P95" s="6" t="n">
        <v>88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-9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15612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1</v>
      </c>
      <c r="D96" s="1" t="s">
        <v>122</v>
      </c>
      <c r="E96" s="6" t="n">
        <f aca="false">+F96+G96+H96+I96</f>
        <v>184643</v>
      </c>
      <c r="F96" s="6" t="n">
        <v>116246</v>
      </c>
      <c r="G96" s="6" t="n">
        <v>36879</v>
      </c>
      <c r="H96" s="6" t="n">
        <v>31518</v>
      </c>
      <c r="I96" s="6" t="n">
        <v>0</v>
      </c>
      <c r="J96" s="6" t="n">
        <v>26664</v>
      </c>
      <c r="K96" s="6" t="n">
        <v>7238</v>
      </c>
      <c r="L96" s="6" t="n">
        <v>0</v>
      </c>
      <c r="M96" s="6" t="n">
        <v>1105</v>
      </c>
      <c r="N96" s="6" t="n">
        <v>6919</v>
      </c>
      <c r="O96" s="6" t="n">
        <v>7748</v>
      </c>
      <c r="P96" s="6" t="n">
        <v>624</v>
      </c>
      <c r="Q96" s="6" t="n">
        <v>534</v>
      </c>
      <c r="R96" s="6" t="n">
        <v>917</v>
      </c>
      <c r="S96" s="6" t="n">
        <v>1214</v>
      </c>
      <c r="T96" s="6" t="n">
        <v>0</v>
      </c>
      <c r="U96" s="6" t="n">
        <v>365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188</v>
      </c>
      <c r="AI96" s="6" t="n">
        <v>188</v>
      </c>
      <c r="AJ96" s="6" t="n">
        <v>0</v>
      </c>
      <c r="AK96" s="6" t="n">
        <v>0</v>
      </c>
      <c r="AL96" s="6" t="n">
        <v>2922</v>
      </c>
      <c r="AM96" s="6" t="n">
        <v>0</v>
      </c>
      <c r="AN96" s="6" t="n">
        <v>0</v>
      </c>
      <c r="AO96" s="6" t="n">
        <v>0</v>
      </c>
      <c r="AP96" s="6" t="n">
        <v>80</v>
      </c>
      <c r="AQ96" s="6" t="n">
        <v>1116</v>
      </c>
      <c r="AR96" s="6" t="n">
        <v>1726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214417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1</v>
      </c>
      <c r="D97" s="1" t="s">
        <v>122</v>
      </c>
      <c r="E97" s="6" t="n">
        <f aca="false">+F97+G97+H97+I97</f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3</v>
      </c>
      <c r="D98" s="1" t="s">
        <v>124</v>
      </c>
      <c r="E98" s="6" t="n">
        <f aca="false">+F98+G98+H98+I98</f>
        <v>1040639</v>
      </c>
      <c r="F98" s="6" t="n">
        <v>769873</v>
      </c>
      <c r="G98" s="6" t="n">
        <v>160489</v>
      </c>
      <c r="H98" s="6" t="n">
        <v>72763</v>
      </c>
      <c r="I98" s="6" t="n">
        <v>37514</v>
      </c>
      <c r="J98" s="6" t="n">
        <v>1513721</v>
      </c>
      <c r="K98" s="6" t="n">
        <v>0</v>
      </c>
      <c r="L98" s="6" t="n">
        <v>30219</v>
      </c>
      <c r="M98" s="6" t="n">
        <v>18065</v>
      </c>
      <c r="N98" s="6" t="n">
        <v>45698</v>
      </c>
      <c r="O98" s="6" t="n">
        <v>478881</v>
      </c>
      <c r="P98" s="6" t="n">
        <v>19118</v>
      </c>
      <c r="Q98" s="6" t="n">
        <v>15300</v>
      </c>
      <c r="R98" s="6" t="n">
        <v>839414</v>
      </c>
      <c r="S98" s="6" t="n">
        <v>37468</v>
      </c>
      <c r="T98" s="6" t="n">
        <v>4555</v>
      </c>
      <c r="U98" s="6" t="n">
        <v>19392</v>
      </c>
      <c r="V98" s="6" t="n">
        <v>5611</v>
      </c>
      <c r="W98" s="6" t="n">
        <v>0</v>
      </c>
      <c r="X98" s="6" t="n">
        <v>0</v>
      </c>
      <c r="Y98" s="6" t="n">
        <v>1114729</v>
      </c>
      <c r="Z98" s="6" t="n">
        <v>645392</v>
      </c>
      <c r="AA98" s="6" t="n">
        <v>469337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9928</v>
      </c>
      <c r="AI98" s="6" t="n">
        <v>6523</v>
      </c>
      <c r="AJ98" s="6" t="n">
        <v>3405</v>
      </c>
      <c r="AK98" s="6" t="n">
        <v>0</v>
      </c>
      <c r="AL98" s="6" t="n">
        <v>28220</v>
      </c>
      <c r="AM98" s="6" t="n">
        <v>0</v>
      </c>
      <c r="AN98" s="6" t="n">
        <v>0</v>
      </c>
      <c r="AO98" s="6" t="n">
        <v>0</v>
      </c>
      <c r="AP98" s="6" t="n">
        <v>8141</v>
      </c>
      <c r="AQ98" s="6" t="n">
        <v>5662</v>
      </c>
      <c r="AR98" s="6" t="n">
        <v>14362</v>
      </c>
      <c r="AS98" s="6" t="n">
        <v>55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319853</v>
      </c>
      <c r="BA98" s="6" t="n">
        <v>0</v>
      </c>
      <c r="BB98" s="6" t="n">
        <v>319853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2934</v>
      </c>
      <c r="BJ98" s="6" t="n">
        <v>0</v>
      </c>
      <c r="BK98" s="6" t="n">
        <v>2934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261129</v>
      </c>
      <c r="BQ98" s="6" t="n">
        <v>0</v>
      </c>
      <c r="BR98" s="6" t="n">
        <v>0</v>
      </c>
      <c r="BS98" s="6" t="n">
        <v>0</v>
      </c>
      <c r="BT98" s="6" t="n">
        <v>261129</v>
      </c>
      <c r="BU98" s="6" t="n">
        <v>0</v>
      </c>
      <c r="BV98" s="6" t="n">
        <v>4291153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3</v>
      </c>
      <c r="D99" s="1" t="s">
        <v>124</v>
      </c>
      <c r="E99" s="6" t="n">
        <f aca="false">+F99+G99+H99+I99</f>
        <v>1254692</v>
      </c>
      <c r="F99" s="6" t="n">
        <v>949706</v>
      </c>
      <c r="G99" s="6" t="n">
        <v>30424</v>
      </c>
      <c r="H99" s="6" t="n">
        <v>57542</v>
      </c>
      <c r="I99" s="6" t="n">
        <v>217020</v>
      </c>
      <c r="J99" s="6" t="n">
        <v>621649</v>
      </c>
      <c r="K99" s="6" t="n">
        <v>1743</v>
      </c>
      <c r="L99" s="6" t="n">
        <v>4931</v>
      </c>
      <c r="M99" s="6" t="n">
        <v>6376</v>
      </c>
      <c r="N99" s="6" t="n">
        <v>173029</v>
      </c>
      <c r="O99" s="6" t="n">
        <v>22700</v>
      </c>
      <c r="P99" s="6" t="n">
        <v>6805</v>
      </c>
      <c r="Q99" s="6" t="n">
        <v>0</v>
      </c>
      <c r="R99" s="6" t="n">
        <v>53561</v>
      </c>
      <c r="S99" s="6" t="n">
        <v>0</v>
      </c>
      <c r="T99" s="6" t="n">
        <v>0</v>
      </c>
      <c r="U99" s="6" t="n">
        <v>2464</v>
      </c>
      <c r="V99" s="6" t="n">
        <v>350040</v>
      </c>
      <c r="W99" s="6" t="n">
        <v>383</v>
      </c>
      <c r="X99" s="6" t="n">
        <v>383</v>
      </c>
      <c r="Y99" s="6" t="n">
        <v>127847</v>
      </c>
      <c r="Z99" s="6" t="n">
        <v>127847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966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966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-723</v>
      </c>
      <c r="BQ99" s="6" t="n">
        <v>0</v>
      </c>
      <c r="BR99" s="6" t="n">
        <v>0</v>
      </c>
      <c r="BS99" s="6" t="n">
        <v>0</v>
      </c>
      <c r="BT99" s="6" t="n">
        <v>-723</v>
      </c>
      <c r="BU99" s="6" t="n">
        <v>0</v>
      </c>
      <c r="BV99" s="6" t="n">
        <v>2004814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3</v>
      </c>
      <c r="D100" s="1" t="s">
        <v>124</v>
      </c>
      <c r="E100" s="6" t="n">
        <f aca="false">+F100+G100+H100+I100</f>
        <v>2093473</v>
      </c>
      <c r="F100" s="6" t="n">
        <v>1001309</v>
      </c>
      <c r="G100" s="6" t="n">
        <v>75263</v>
      </c>
      <c r="H100" s="6" t="n">
        <v>14131</v>
      </c>
      <c r="I100" s="6" t="n">
        <v>1002770</v>
      </c>
      <c r="J100" s="6" t="n">
        <v>354047</v>
      </c>
      <c r="K100" s="6" t="n">
        <v>1356</v>
      </c>
      <c r="L100" s="6" t="n">
        <v>7199</v>
      </c>
      <c r="M100" s="6" t="n">
        <v>1538</v>
      </c>
      <c r="N100" s="6" t="n">
        <v>47406</v>
      </c>
      <c r="O100" s="6" t="n">
        <v>53668</v>
      </c>
      <c r="P100" s="6" t="n">
        <v>94249</v>
      </c>
      <c r="Q100" s="6" t="n">
        <v>599</v>
      </c>
      <c r="R100" s="6" t="n">
        <v>22543</v>
      </c>
      <c r="S100" s="6" t="n">
        <v>0</v>
      </c>
      <c r="T100" s="6" t="n">
        <v>0</v>
      </c>
      <c r="U100" s="6" t="n">
        <v>5318</v>
      </c>
      <c r="V100" s="6" t="n">
        <v>120171</v>
      </c>
      <c r="W100" s="6" t="n">
        <v>625986</v>
      </c>
      <c r="X100" s="6" t="n">
        <v>625986</v>
      </c>
      <c r="Y100" s="6" t="n">
        <v>79139</v>
      </c>
      <c r="Z100" s="6" t="n">
        <v>79139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94684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94684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-3</v>
      </c>
      <c r="BQ100" s="6" t="n">
        <v>0</v>
      </c>
      <c r="BR100" s="6" t="n">
        <v>0</v>
      </c>
      <c r="BS100" s="6" t="n">
        <v>0</v>
      </c>
      <c r="BT100" s="6" t="n">
        <v>-3</v>
      </c>
      <c r="BU100" s="6" t="n">
        <v>0</v>
      </c>
      <c r="BV100" s="6" t="n">
        <v>3247326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3</v>
      </c>
      <c r="D101" s="1" t="s">
        <v>124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5</v>
      </c>
      <c r="D102" s="1" t="s">
        <v>126</v>
      </c>
      <c r="E102" s="6" t="n">
        <f aca="false">+F102+G102+H102+I102</f>
        <v>390077</v>
      </c>
      <c r="F102" s="6" t="n">
        <v>227644</v>
      </c>
      <c r="G102" s="6" t="n">
        <v>56163</v>
      </c>
      <c r="H102" s="6" t="n">
        <v>28880</v>
      </c>
      <c r="I102" s="6" t="n">
        <v>77390</v>
      </c>
      <c r="J102" s="6" t="n">
        <v>904217</v>
      </c>
      <c r="K102" s="6" t="n">
        <v>9400</v>
      </c>
      <c r="L102" s="6" t="n">
        <v>9319</v>
      </c>
      <c r="M102" s="6" t="n">
        <v>9613</v>
      </c>
      <c r="N102" s="6" t="n">
        <v>40669</v>
      </c>
      <c r="O102" s="6" t="n">
        <v>151261</v>
      </c>
      <c r="P102" s="6" t="n">
        <v>18480</v>
      </c>
      <c r="Q102" s="6" t="n">
        <v>8209</v>
      </c>
      <c r="R102" s="6" t="n">
        <v>572994</v>
      </c>
      <c r="S102" s="6" t="n">
        <v>59210</v>
      </c>
      <c r="T102" s="6" t="n">
        <v>4709</v>
      </c>
      <c r="U102" s="6" t="n">
        <v>3123</v>
      </c>
      <c r="V102" s="6" t="n">
        <v>17230</v>
      </c>
      <c r="W102" s="6" t="n">
        <v>0</v>
      </c>
      <c r="X102" s="6" t="n">
        <v>0</v>
      </c>
      <c r="Y102" s="6" t="n">
        <v>603991</v>
      </c>
      <c r="Z102" s="6" t="n">
        <v>45108</v>
      </c>
      <c r="AA102" s="6" t="n">
        <v>558883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48</v>
      </c>
      <c r="AG102" s="6" t="n">
        <v>48</v>
      </c>
      <c r="AH102" s="6" t="n">
        <v>4327</v>
      </c>
      <c r="AI102" s="6" t="n">
        <v>3869</v>
      </c>
      <c r="AJ102" s="6" t="n">
        <v>400</v>
      </c>
      <c r="AK102" s="6" t="n">
        <v>58</v>
      </c>
      <c r="AL102" s="6" t="n">
        <v>18710</v>
      </c>
      <c r="AM102" s="6" t="n">
        <v>0</v>
      </c>
      <c r="AN102" s="6" t="n">
        <v>0</v>
      </c>
      <c r="AO102" s="6" t="n">
        <v>0</v>
      </c>
      <c r="AP102" s="6" t="n">
        <v>4825</v>
      </c>
      <c r="AQ102" s="6" t="n">
        <v>3354</v>
      </c>
      <c r="AR102" s="6" t="n">
        <v>4224</v>
      </c>
      <c r="AS102" s="6" t="n">
        <v>648</v>
      </c>
      <c r="AT102" s="6" t="n">
        <v>5659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246334</v>
      </c>
      <c r="BA102" s="6" t="n">
        <v>0</v>
      </c>
      <c r="BB102" s="6" t="n">
        <v>246334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208571</v>
      </c>
      <c r="BJ102" s="6" t="n">
        <v>208571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32002</v>
      </c>
      <c r="BQ102" s="6" t="n">
        <v>0</v>
      </c>
      <c r="BR102" s="6" t="n">
        <v>0</v>
      </c>
      <c r="BS102" s="6" t="n">
        <v>0</v>
      </c>
      <c r="BT102" s="6" t="n">
        <v>32002</v>
      </c>
      <c r="BU102" s="6" t="n">
        <v>0</v>
      </c>
      <c r="BV102" s="6" t="n">
        <v>2408277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5</v>
      </c>
      <c r="D103" s="1" t="s">
        <v>126</v>
      </c>
      <c r="E103" s="6" t="n">
        <f aca="false">+F103+G103+H103+I103</f>
        <v>373435</v>
      </c>
      <c r="F103" s="6" t="n">
        <v>271902</v>
      </c>
      <c r="G103" s="6" t="n">
        <v>16335</v>
      </c>
      <c r="H103" s="6" t="n">
        <v>33829</v>
      </c>
      <c r="I103" s="6" t="n">
        <v>51369</v>
      </c>
      <c r="J103" s="6" t="n">
        <v>74372</v>
      </c>
      <c r="K103" s="6" t="n">
        <v>76</v>
      </c>
      <c r="L103" s="6" t="n">
        <v>0</v>
      </c>
      <c r="M103" s="6" t="n">
        <v>3602</v>
      </c>
      <c r="N103" s="6" t="n">
        <v>38553</v>
      </c>
      <c r="O103" s="6" t="n">
        <v>13054</v>
      </c>
      <c r="P103" s="6" t="n">
        <v>3334</v>
      </c>
      <c r="Q103" s="6" t="n">
        <v>1366</v>
      </c>
      <c r="R103" s="6" t="n">
        <v>7367</v>
      </c>
      <c r="S103" s="6" t="n">
        <v>1479</v>
      </c>
      <c r="T103" s="6" t="n">
        <v>2396</v>
      </c>
      <c r="U103" s="6" t="n">
        <v>2645</v>
      </c>
      <c r="V103" s="6" t="n">
        <v>50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4723</v>
      </c>
      <c r="AM103" s="6" t="n">
        <v>0</v>
      </c>
      <c r="AN103" s="6" t="n">
        <v>0</v>
      </c>
      <c r="AO103" s="6" t="n">
        <v>0</v>
      </c>
      <c r="AP103" s="6" t="n">
        <v>536</v>
      </c>
      <c r="AQ103" s="6" t="n">
        <v>4187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13316</v>
      </c>
      <c r="BQ103" s="6" t="n">
        <v>0</v>
      </c>
      <c r="BR103" s="6" t="n">
        <v>0</v>
      </c>
      <c r="BS103" s="6" t="n">
        <v>0</v>
      </c>
      <c r="BT103" s="6" t="n">
        <v>13316</v>
      </c>
      <c r="BU103" s="6" t="n">
        <v>0</v>
      </c>
      <c r="BV103" s="6" t="n">
        <v>465846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5</v>
      </c>
      <c r="D104" s="1" t="s">
        <v>126</v>
      </c>
      <c r="E104" s="6" t="n">
        <f aca="false">+F104+G104+H104+I104</f>
        <v>552042</v>
      </c>
      <c r="F104" s="6" t="n">
        <v>293985</v>
      </c>
      <c r="G104" s="6" t="n">
        <v>65198</v>
      </c>
      <c r="H104" s="6" t="n">
        <v>192859</v>
      </c>
      <c r="I104" s="6" t="n">
        <v>0</v>
      </c>
      <c r="J104" s="6" t="n">
        <v>47833</v>
      </c>
      <c r="K104" s="6" t="n">
        <v>0</v>
      </c>
      <c r="L104" s="6" t="n">
        <v>0</v>
      </c>
      <c r="M104" s="6" t="n">
        <v>0</v>
      </c>
      <c r="N104" s="6" t="n">
        <v>7103</v>
      </c>
      <c r="O104" s="6" t="n">
        <v>13876</v>
      </c>
      <c r="P104" s="6" t="n">
        <v>19150</v>
      </c>
      <c r="Q104" s="6" t="n">
        <v>576</v>
      </c>
      <c r="R104" s="6" t="n">
        <v>520</v>
      </c>
      <c r="S104" s="6" t="n">
        <v>350</v>
      </c>
      <c r="T104" s="6" t="n">
        <v>797</v>
      </c>
      <c r="U104" s="6" t="n">
        <v>0</v>
      </c>
      <c r="V104" s="6" t="n">
        <v>5461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354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3541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S104" s="6" t="n">
        <v>0</v>
      </c>
      <c r="BT104" s="6" t="n">
        <v>0</v>
      </c>
      <c r="BU104" s="6" t="n">
        <v>0</v>
      </c>
      <c r="BV104" s="6" t="n">
        <v>603416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5</v>
      </c>
      <c r="D105" s="1" t="s">
        <v>126</v>
      </c>
      <c r="E105" s="6" t="n">
        <f aca="false">+F105+G105+H105+I105</f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7</v>
      </c>
      <c r="D106" s="1" t="s">
        <v>128</v>
      </c>
      <c r="E106" s="6" t="n">
        <f aca="false">+F106+G106+H106+I106</f>
        <v>164847035</v>
      </c>
      <c r="F106" s="6" t="n">
        <v>93742644</v>
      </c>
      <c r="G106" s="6" t="n">
        <v>24617773</v>
      </c>
      <c r="H106" s="6" t="n">
        <v>5008078</v>
      </c>
      <c r="I106" s="6" t="n">
        <v>41478540</v>
      </c>
      <c r="J106" s="6" t="n">
        <v>84499240</v>
      </c>
      <c r="K106" s="6" t="n">
        <v>1980785</v>
      </c>
      <c r="L106" s="6" t="n">
        <v>3000000</v>
      </c>
      <c r="M106" s="6" t="n">
        <v>5706402</v>
      </c>
      <c r="N106" s="6" t="n">
        <v>2700852</v>
      </c>
      <c r="O106" s="6" t="n">
        <v>35003386</v>
      </c>
      <c r="P106" s="6" t="n">
        <v>1889226</v>
      </c>
      <c r="Q106" s="6" t="n">
        <v>627569</v>
      </c>
      <c r="R106" s="6" t="n">
        <v>26187335</v>
      </c>
      <c r="S106" s="6" t="n">
        <v>1344387</v>
      </c>
      <c r="T106" s="6" t="n">
        <v>250433</v>
      </c>
      <c r="U106" s="6" t="n">
        <v>775743</v>
      </c>
      <c r="V106" s="6" t="n">
        <v>5033122</v>
      </c>
      <c r="W106" s="6" t="n">
        <v>0</v>
      </c>
      <c r="X106" s="6" t="n">
        <v>0</v>
      </c>
      <c r="Y106" s="6" t="n">
        <v>76197128</v>
      </c>
      <c r="Z106" s="6" t="n">
        <v>4482625</v>
      </c>
      <c r="AA106" s="6" t="n">
        <v>71714503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82192</v>
      </c>
      <c r="AI106" s="6" t="n">
        <v>0</v>
      </c>
      <c r="AJ106" s="6" t="n">
        <v>0</v>
      </c>
      <c r="AK106" s="6" t="n">
        <v>82192</v>
      </c>
      <c r="AL106" s="6" t="n">
        <v>384044</v>
      </c>
      <c r="AM106" s="6" t="n">
        <v>0</v>
      </c>
      <c r="AN106" s="6" t="n">
        <v>0</v>
      </c>
      <c r="AO106" s="6" t="n">
        <v>0</v>
      </c>
      <c r="AP106" s="6" t="n">
        <v>99980</v>
      </c>
      <c r="AQ106" s="6" t="n">
        <v>284064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55153889</v>
      </c>
      <c r="BA106" s="6" t="n">
        <v>16467676</v>
      </c>
      <c r="BB106" s="6" t="n">
        <v>38686213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381163528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7</v>
      </c>
      <c r="D107" s="1" t="s">
        <v>128</v>
      </c>
      <c r="E107" s="6" t="n">
        <f aca="false">+F107+G107+H107+I107</f>
        <v>37864582</v>
      </c>
      <c r="F107" s="6" t="n">
        <v>25506529</v>
      </c>
      <c r="G107" s="6" t="n">
        <v>1805497</v>
      </c>
      <c r="H107" s="6" t="n">
        <v>10552556</v>
      </c>
      <c r="I107" s="6" t="n">
        <v>0</v>
      </c>
      <c r="J107" s="6" t="n">
        <v>5543451</v>
      </c>
      <c r="K107" s="6" t="n">
        <v>90300</v>
      </c>
      <c r="L107" s="6" t="n">
        <v>0</v>
      </c>
      <c r="M107" s="6" t="n">
        <v>305666</v>
      </c>
      <c r="N107" s="6" t="n">
        <v>564901</v>
      </c>
      <c r="O107" s="6" t="n">
        <v>814460</v>
      </c>
      <c r="P107" s="6" t="n">
        <v>48338</v>
      </c>
      <c r="Q107" s="6" t="n">
        <v>897260</v>
      </c>
      <c r="R107" s="6" t="n">
        <v>474075</v>
      </c>
      <c r="S107" s="6" t="n">
        <v>528500</v>
      </c>
      <c r="T107" s="6" t="n">
        <v>24000</v>
      </c>
      <c r="U107" s="6" t="n">
        <v>328800</v>
      </c>
      <c r="V107" s="6" t="n">
        <v>1467151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1590166</v>
      </c>
      <c r="AM107" s="6" t="n">
        <v>0</v>
      </c>
      <c r="AN107" s="6" t="n">
        <v>0</v>
      </c>
      <c r="AO107" s="6" t="n">
        <v>1590166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0</v>
      </c>
      <c r="BT107" s="6" t="n">
        <v>0</v>
      </c>
      <c r="BU107" s="6" t="n">
        <v>0</v>
      </c>
      <c r="BV107" s="6" t="n">
        <v>44998199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7</v>
      </c>
      <c r="D108" s="1" t="s">
        <v>128</v>
      </c>
      <c r="E108" s="6" t="n">
        <f aca="false">+F108+G108+H108+I108</f>
        <v>475168580</v>
      </c>
      <c r="F108" s="6" t="n">
        <v>400682638</v>
      </c>
      <c r="G108" s="6" t="n">
        <v>72872386</v>
      </c>
      <c r="H108" s="6" t="n">
        <v>0</v>
      </c>
      <c r="I108" s="6" t="n">
        <v>1613556</v>
      </c>
      <c r="J108" s="6" t="n">
        <v>25577799</v>
      </c>
      <c r="K108" s="6" t="n">
        <v>6952787</v>
      </c>
      <c r="L108" s="6" t="n">
        <v>32000</v>
      </c>
      <c r="M108" s="6" t="n">
        <v>2125085</v>
      </c>
      <c r="N108" s="6" t="n">
        <v>1708689</v>
      </c>
      <c r="O108" s="6" t="n">
        <v>4107292</v>
      </c>
      <c r="P108" s="6" t="n">
        <v>3558614</v>
      </c>
      <c r="Q108" s="6" t="n">
        <v>348102</v>
      </c>
      <c r="R108" s="6" t="n">
        <v>4217000</v>
      </c>
      <c r="S108" s="6" t="n">
        <v>0</v>
      </c>
      <c r="T108" s="6" t="n">
        <v>673965</v>
      </c>
      <c r="U108" s="6" t="n">
        <v>0</v>
      </c>
      <c r="V108" s="6" t="n">
        <v>1854265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500746379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7</v>
      </c>
      <c r="D109" s="1" t="s">
        <v>128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9</v>
      </c>
      <c r="D110" s="1" t="s">
        <v>130</v>
      </c>
      <c r="E110" s="6" t="n">
        <f aca="false">+F110+G110+H110+I110</f>
        <v>1220167</v>
      </c>
      <c r="F110" s="1" t="n">
        <v>664668</v>
      </c>
      <c r="G110" s="1" t="n">
        <v>142594</v>
      </c>
      <c r="H110" s="1" t="n">
        <v>56378</v>
      </c>
      <c r="I110" s="1" t="n">
        <v>356527</v>
      </c>
      <c r="J110" s="1" t="n">
        <v>1870561</v>
      </c>
      <c r="K110" s="1" t="n">
        <v>45263</v>
      </c>
      <c r="L110" s="1" t="n">
        <v>3586</v>
      </c>
      <c r="M110" s="1" t="n">
        <v>29186</v>
      </c>
      <c r="N110" s="1" t="n">
        <v>114777</v>
      </c>
      <c r="O110" s="1" t="n">
        <v>661441</v>
      </c>
      <c r="P110" s="1" t="n">
        <v>11468</v>
      </c>
      <c r="Q110" s="1" t="n">
        <v>29776</v>
      </c>
      <c r="R110" s="1" t="n">
        <v>914587</v>
      </c>
      <c r="S110" s="1" t="n">
        <v>25149</v>
      </c>
      <c r="T110" s="1" t="n">
        <v>1258</v>
      </c>
      <c r="U110" s="1" t="n">
        <v>32253</v>
      </c>
      <c r="V110" s="1" t="n">
        <v>1817</v>
      </c>
      <c r="W110" s="1" t="n">
        <v>13600</v>
      </c>
      <c r="X110" s="1" t="n">
        <v>13600</v>
      </c>
      <c r="Y110" s="1" t="n">
        <v>1071128</v>
      </c>
      <c r="Z110" s="1" t="n">
        <v>123069</v>
      </c>
      <c r="AA110" s="1" t="n">
        <v>948059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941</v>
      </c>
      <c r="AG110" s="1" t="n">
        <v>941</v>
      </c>
      <c r="AH110" s="1" t="n">
        <v>2901</v>
      </c>
      <c r="AI110" s="1" t="n">
        <v>2793</v>
      </c>
      <c r="AJ110" s="1" t="n">
        <v>0</v>
      </c>
      <c r="AK110" s="1" t="n">
        <v>108</v>
      </c>
      <c r="AL110" s="1" t="n">
        <v>123180</v>
      </c>
      <c r="AM110" s="1" t="n">
        <v>72063</v>
      </c>
      <c r="AN110" s="1" t="n">
        <v>0</v>
      </c>
      <c r="AO110" s="1" t="n">
        <v>0</v>
      </c>
      <c r="AP110" s="1" t="n">
        <v>6686</v>
      </c>
      <c r="AQ110" s="1" t="n">
        <v>16270</v>
      </c>
      <c r="AR110" s="1" t="n">
        <v>28161</v>
      </c>
      <c r="AS110" s="1" t="n">
        <v>0</v>
      </c>
      <c r="AT110" s="1" t="n">
        <v>0</v>
      </c>
      <c r="AU110" s="1" t="n">
        <v>200</v>
      </c>
      <c r="AV110" s="1" t="n">
        <v>200</v>
      </c>
      <c r="AW110" s="1" t="n">
        <v>0</v>
      </c>
      <c r="AX110" s="1" t="n">
        <v>0</v>
      </c>
      <c r="AY110" s="1" t="n">
        <v>0</v>
      </c>
      <c r="AZ110" s="1" t="n">
        <v>667970</v>
      </c>
      <c r="BA110" s="1" t="n">
        <v>89697</v>
      </c>
      <c r="BB110" s="1" t="n">
        <v>578262</v>
      </c>
      <c r="BC110" s="1" t="n">
        <v>1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214506</v>
      </c>
      <c r="BQ110" s="1" t="n">
        <v>0</v>
      </c>
      <c r="BR110" s="1" t="n">
        <v>0</v>
      </c>
      <c r="BS110" s="1" t="n">
        <v>0</v>
      </c>
      <c r="BT110" s="1" t="n">
        <v>214506</v>
      </c>
      <c r="BU110" s="1" t="n">
        <v>0</v>
      </c>
      <c r="BV110" s="1" t="n">
        <v>5185154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9</v>
      </c>
      <c r="D111" s="1" t="s">
        <v>130</v>
      </c>
      <c r="E111" s="6" t="n">
        <f aca="false">+F111+G111+H111+I111</f>
        <v>1111382</v>
      </c>
      <c r="F111" s="1" t="n">
        <v>691606</v>
      </c>
      <c r="G111" s="1" t="n">
        <v>256628</v>
      </c>
      <c r="H111" s="1" t="n">
        <v>163148</v>
      </c>
      <c r="I111" s="1" t="n">
        <v>0</v>
      </c>
      <c r="J111" s="1" t="n">
        <v>106457</v>
      </c>
      <c r="K111" s="1" t="n">
        <v>155</v>
      </c>
      <c r="L111" s="1" t="n">
        <v>0</v>
      </c>
      <c r="M111" s="1" t="n">
        <v>5672</v>
      </c>
      <c r="N111" s="1" t="n">
        <v>62541</v>
      </c>
      <c r="O111" s="1" t="n">
        <v>21111</v>
      </c>
      <c r="P111" s="1" t="n">
        <v>752</v>
      </c>
      <c r="Q111" s="1" t="n">
        <v>200</v>
      </c>
      <c r="R111" s="1" t="n">
        <v>8013</v>
      </c>
      <c r="S111" s="1" t="n">
        <v>4762</v>
      </c>
      <c r="T111" s="1" t="n">
        <v>239</v>
      </c>
      <c r="U111" s="1" t="n">
        <v>1122</v>
      </c>
      <c r="V111" s="1" t="n">
        <v>189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16</v>
      </c>
      <c r="AI111" s="1" t="n">
        <v>16</v>
      </c>
      <c r="AJ111" s="1" t="n">
        <v>0</v>
      </c>
      <c r="AK111" s="1" t="n">
        <v>0</v>
      </c>
      <c r="AL111" s="1" t="n">
        <v>946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279</v>
      </c>
      <c r="AR111" s="1" t="n">
        <v>667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29974</v>
      </c>
      <c r="BQ111" s="1" t="n">
        <v>0</v>
      </c>
      <c r="BR111" s="1" t="n">
        <v>0</v>
      </c>
      <c r="BS111" s="1" t="n">
        <v>0</v>
      </c>
      <c r="BT111" s="1" t="n">
        <v>29974</v>
      </c>
      <c r="BU111" s="1" t="n">
        <v>0</v>
      </c>
      <c r="BV111" s="1" t="n">
        <v>1248775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9</v>
      </c>
      <c r="D112" s="1" t="s">
        <v>130</v>
      </c>
      <c r="E112" s="6" t="n">
        <f aca="false">+F112+G112+H112+I112</f>
        <v>4667641</v>
      </c>
      <c r="F112" s="1" t="n">
        <v>3089689</v>
      </c>
      <c r="G112" s="1" t="n">
        <v>871589</v>
      </c>
      <c r="H112" s="1" t="n">
        <v>706363</v>
      </c>
      <c r="I112" s="1" t="n">
        <v>0</v>
      </c>
      <c r="J112" s="1" t="n">
        <v>467704</v>
      </c>
      <c r="K112" s="1" t="n">
        <v>6361</v>
      </c>
      <c r="L112" s="1" t="n">
        <v>111</v>
      </c>
      <c r="M112" s="1" t="n">
        <v>728</v>
      </c>
      <c r="N112" s="1" t="n">
        <v>38327</v>
      </c>
      <c r="O112" s="1" t="n">
        <v>235490</v>
      </c>
      <c r="P112" s="1" t="n">
        <v>85104</v>
      </c>
      <c r="Q112" s="1" t="n">
        <v>4839</v>
      </c>
      <c r="R112" s="1" t="n">
        <v>85013</v>
      </c>
      <c r="S112" s="1" t="n">
        <v>9665</v>
      </c>
      <c r="T112" s="1" t="n">
        <v>0</v>
      </c>
      <c r="U112" s="1" t="n">
        <v>1983</v>
      </c>
      <c r="V112" s="1" t="n">
        <v>83</v>
      </c>
      <c r="W112" s="1" t="n">
        <v>446563</v>
      </c>
      <c r="X112" s="1" t="n">
        <v>446563</v>
      </c>
      <c r="Y112" s="1" t="n">
        <v>1611</v>
      </c>
      <c r="Z112" s="1" t="n">
        <v>1611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255</v>
      </c>
      <c r="AI112" s="1" t="n">
        <v>255</v>
      </c>
      <c r="AJ112" s="1" t="n">
        <v>0</v>
      </c>
      <c r="AK112" s="1" t="n">
        <v>0</v>
      </c>
      <c r="AL112" s="1" t="n">
        <v>9390</v>
      </c>
      <c r="AM112" s="1" t="n">
        <v>0</v>
      </c>
      <c r="AN112" s="1" t="n">
        <v>0</v>
      </c>
      <c r="AO112" s="1" t="n">
        <v>0</v>
      </c>
      <c r="AP112" s="1" t="n">
        <v>3130</v>
      </c>
      <c r="AQ112" s="1" t="n">
        <v>14</v>
      </c>
      <c r="AR112" s="1" t="n">
        <v>6246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462181</v>
      </c>
      <c r="BQ112" s="1" t="n">
        <v>0</v>
      </c>
      <c r="BR112" s="1" t="n">
        <v>0</v>
      </c>
      <c r="BS112" s="1" t="n">
        <v>0</v>
      </c>
      <c r="BT112" s="1" t="n">
        <v>462181</v>
      </c>
      <c r="BU112" s="1" t="n">
        <v>0</v>
      </c>
      <c r="BV112" s="1" t="n">
        <v>6055345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9</v>
      </c>
      <c r="D113" s="1" t="s">
        <v>130</v>
      </c>
      <c r="E113" s="6" t="n">
        <f aca="false">+F113+G113+H113+I113</f>
        <v>31019</v>
      </c>
      <c r="F113" s="1" t="n">
        <v>0</v>
      </c>
      <c r="G113" s="1" t="n">
        <v>832</v>
      </c>
      <c r="H113" s="1" t="n">
        <v>30187</v>
      </c>
      <c r="I113" s="1" t="n">
        <v>0</v>
      </c>
      <c r="J113" s="1" t="n">
        <v>11514</v>
      </c>
      <c r="K113" s="1" t="n">
        <v>87</v>
      </c>
      <c r="L113" s="1" t="n">
        <v>118</v>
      </c>
      <c r="M113" s="1" t="n">
        <v>0</v>
      </c>
      <c r="N113" s="1" t="n">
        <v>4930</v>
      </c>
      <c r="O113" s="1" t="n">
        <v>5982</v>
      </c>
      <c r="P113" s="1" t="n">
        <v>0</v>
      </c>
      <c r="Q113" s="1" t="n">
        <v>0</v>
      </c>
      <c r="R113" s="1" t="n">
        <v>118</v>
      </c>
      <c r="S113" s="1" t="n">
        <v>0</v>
      </c>
      <c r="T113" s="1" t="n">
        <v>0</v>
      </c>
      <c r="U113" s="1" t="n">
        <v>0</v>
      </c>
      <c r="V113" s="1" t="n">
        <v>279</v>
      </c>
      <c r="W113" s="1" t="n">
        <v>122</v>
      </c>
      <c r="X113" s="1" t="n">
        <v>122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529</v>
      </c>
      <c r="AI113" s="1" t="n">
        <v>529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840</v>
      </c>
      <c r="BQ113" s="1" t="n">
        <v>0</v>
      </c>
      <c r="BR113" s="1" t="n">
        <v>0</v>
      </c>
      <c r="BS113" s="1" t="n">
        <v>0</v>
      </c>
      <c r="BT113" s="1" t="n">
        <v>840</v>
      </c>
      <c r="BU113" s="1" t="n">
        <v>0</v>
      </c>
      <c r="BV113" s="1" t="n">
        <v>44024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1</v>
      </c>
      <c r="D114" s="1" t="s">
        <v>132</v>
      </c>
      <c r="E114" s="6" t="n">
        <f aca="false">+F114+G114+H114+I114</f>
        <v>2250226</v>
      </c>
      <c r="F114" s="1" t="n">
        <v>540756</v>
      </c>
      <c r="G114" s="1" t="n">
        <v>209128</v>
      </c>
      <c r="H114" s="1" t="n">
        <v>31748</v>
      </c>
      <c r="I114" s="1" t="n">
        <v>1468594</v>
      </c>
      <c r="J114" s="1" t="n">
        <v>788266</v>
      </c>
      <c r="K114" s="1" t="n">
        <v>14038</v>
      </c>
      <c r="L114" s="1" t="n">
        <v>814</v>
      </c>
      <c r="M114" s="1" t="n">
        <v>105786</v>
      </c>
      <c r="N114" s="1" t="n">
        <v>80627</v>
      </c>
      <c r="O114" s="1" t="n">
        <v>237745</v>
      </c>
      <c r="P114" s="1" t="n">
        <v>14883</v>
      </c>
      <c r="Q114" s="1" t="n">
        <v>50396</v>
      </c>
      <c r="R114" s="1" t="n">
        <v>46386</v>
      </c>
      <c r="S114" s="1" t="n">
        <v>156371</v>
      </c>
      <c r="T114" s="1" t="n">
        <v>5109</v>
      </c>
      <c r="U114" s="1" t="n">
        <v>21491</v>
      </c>
      <c r="V114" s="1" t="n">
        <v>54620</v>
      </c>
      <c r="W114" s="1" t="n">
        <v>173478</v>
      </c>
      <c r="X114" s="1" t="n">
        <v>173478</v>
      </c>
      <c r="Y114" s="1" t="n">
        <v>777277</v>
      </c>
      <c r="Z114" s="1" t="n">
        <v>342180</v>
      </c>
      <c r="AA114" s="1" t="n">
        <v>435097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20981</v>
      </c>
      <c r="AG114" s="1" t="n">
        <v>20981</v>
      </c>
      <c r="AH114" s="1" t="n">
        <v>36105</v>
      </c>
      <c r="AI114" s="1" t="n">
        <v>9791</v>
      </c>
      <c r="AJ114" s="1" t="n">
        <v>24577</v>
      </c>
      <c r="AK114" s="1" t="n">
        <v>1737</v>
      </c>
      <c r="AL114" s="1" t="n">
        <v>26129</v>
      </c>
      <c r="AM114" s="1" t="n">
        <v>0</v>
      </c>
      <c r="AN114" s="1" t="n">
        <v>0</v>
      </c>
      <c r="AO114" s="1" t="n">
        <v>2260</v>
      </c>
      <c r="AP114" s="1" t="n">
        <v>6882</v>
      </c>
      <c r="AQ114" s="1" t="n">
        <v>7149</v>
      </c>
      <c r="AR114" s="1" t="n">
        <v>9838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164391</v>
      </c>
      <c r="BA114" s="1" t="n">
        <v>3000</v>
      </c>
      <c r="BB114" s="1" t="n">
        <v>161391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7426494</v>
      </c>
      <c r="BQ114" s="1" t="n">
        <v>0</v>
      </c>
      <c r="BR114" s="1" t="n">
        <v>0</v>
      </c>
      <c r="BS114" s="1" t="n">
        <v>0</v>
      </c>
      <c r="BT114" s="1" t="n">
        <v>7426494</v>
      </c>
      <c r="BU114" s="1" t="n">
        <v>0</v>
      </c>
      <c r="BV114" s="1" t="n">
        <v>11663347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1</v>
      </c>
      <c r="D115" s="1" t="s">
        <v>132</v>
      </c>
      <c r="E115" s="6" t="n">
        <f aca="false">+F115+G115+H115+I115</f>
        <v>1728147</v>
      </c>
      <c r="F115" s="1" t="n">
        <v>569923</v>
      </c>
      <c r="G115" s="1" t="n">
        <v>915012</v>
      </c>
      <c r="H115" s="1" t="n">
        <v>243212</v>
      </c>
      <c r="I115" s="1" t="n">
        <v>0</v>
      </c>
      <c r="J115" s="1" t="n">
        <v>176837</v>
      </c>
      <c r="K115" s="1" t="n">
        <v>0</v>
      </c>
      <c r="L115" s="1" t="n">
        <v>0</v>
      </c>
      <c r="M115" s="1" t="n">
        <v>15718</v>
      </c>
      <c r="N115" s="1" t="n">
        <v>103454</v>
      </c>
      <c r="O115" s="1" t="n">
        <v>34405</v>
      </c>
      <c r="P115" s="1" t="n">
        <v>543</v>
      </c>
      <c r="Q115" s="1" t="n">
        <v>2145</v>
      </c>
      <c r="R115" s="1" t="n">
        <v>3146</v>
      </c>
      <c r="S115" s="1" t="n">
        <v>15670</v>
      </c>
      <c r="T115" s="1" t="n">
        <v>1756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638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1825</v>
      </c>
      <c r="AR115" s="1" t="n">
        <v>333</v>
      </c>
      <c r="AS115" s="1" t="n">
        <v>248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215322</v>
      </c>
      <c r="BQ115" s="1" t="n">
        <v>0</v>
      </c>
      <c r="BR115" s="1" t="n">
        <v>0</v>
      </c>
      <c r="BS115" s="1" t="n">
        <v>0</v>
      </c>
      <c r="BT115" s="1" t="n">
        <v>215322</v>
      </c>
      <c r="BU115" s="1" t="n">
        <v>0</v>
      </c>
      <c r="BV115" s="1" t="n">
        <v>2124944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1</v>
      </c>
      <c r="D116" s="1" t="s">
        <v>132</v>
      </c>
      <c r="E116" s="6" t="n">
        <f aca="false">+F116+G116+H116+I116</f>
        <v>4259990</v>
      </c>
      <c r="F116" s="1" t="n">
        <v>2526918</v>
      </c>
      <c r="G116" s="1" t="n">
        <v>786910</v>
      </c>
      <c r="H116" s="1" t="n">
        <v>946162</v>
      </c>
      <c r="I116" s="1" t="n">
        <v>0</v>
      </c>
      <c r="J116" s="1" t="n">
        <v>308403</v>
      </c>
      <c r="K116" s="1" t="n">
        <v>4826</v>
      </c>
      <c r="L116" s="1" t="n">
        <v>94</v>
      </c>
      <c r="M116" s="1" t="n">
        <v>750</v>
      </c>
      <c r="N116" s="1" t="n">
        <v>6104</v>
      </c>
      <c r="O116" s="1" t="n">
        <v>104971</v>
      </c>
      <c r="P116" s="1" t="n">
        <v>154815</v>
      </c>
      <c r="Q116" s="1" t="n">
        <v>375</v>
      </c>
      <c r="R116" s="1" t="n">
        <v>3319</v>
      </c>
      <c r="S116" s="1" t="n">
        <v>428</v>
      </c>
      <c r="T116" s="1" t="n">
        <v>1728</v>
      </c>
      <c r="U116" s="1" t="n">
        <v>1450</v>
      </c>
      <c r="V116" s="1" t="n">
        <v>29543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1787</v>
      </c>
      <c r="AM116" s="1" t="n">
        <v>0</v>
      </c>
      <c r="AN116" s="1" t="n">
        <v>0</v>
      </c>
      <c r="AO116" s="1" t="n">
        <v>0</v>
      </c>
      <c r="AP116" s="1" t="n">
        <v>687</v>
      </c>
      <c r="AQ116" s="1" t="n">
        <v>110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1773977</v>
      </c>
      <c r="BQ116" s="1" t="n">
        <v>0</v>
      </c>
      <c r="BR116" s="1" t="n">
        <v>0</v>
      </c>
      <c r="BS116" s="1" t="n">
        <v>0</v>
      </c>
      <c r="BT116" s="1" t="n">
        <v>1773977</v>
      </c>
      <c r="BU116" s="1" t="n">
        <v>0</v>
      </c>
      <c r="BV116" s="1" t="n">
        <v>6344157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1</v>
      </c>
      <c r="D117" s="1" t="s">
        <v>132</v>
      </c>
      <c r="E117" s="6" t="n">
        <f aca="false">+F117+G117+H117+I117</f>
        <v>58107</v>
      </c>
      <c r="F117" s="1" t="n">
        <v>0</v>
      </c>
      <c r="G117" s="1" t="n">
        <v>0</v>
      </c>
      <c r="H117" s="1" t="n">
        <v>58107</v>
      </c>
      <c r="I117" s="1" t="n">
        <v>0</v>
      </c>
      <c r="J117" s="1" t="n">
        <v>2514</v>
      </c>
      <c r="K117" s="1" t="n">
        <v>0</v>
      </c>
      <c r="L117" s="1" t="n">
        <v>0</v>
      </c>
      <c r="M117" s="1" t="n">
        <v>0</v>
      </c>
      <c r="N117" s="1" t="n">
        <v>2119</v>
      </c>
      <c r="O117" s="1" t="n">
        <v>395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83</v>
      </c>
      <c r="AI117" s="1" t="n">
        <v>83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29676</v>
      </c>
      <c r="BQ117" s="1" t="n">
        <v>0</v>
      </c>
      <c r="BR117" s="1" t="n">
        <v>0</v>
      </c>
      <c r="BS117" s="1" t="n">
        <v>0</v>
      </c>
      <c r="BT117" s="1" t="n">
        <v>29676</v>
      </c>
      <c r="BU117" s="1" t="n">
        <v>0</v>
      </c>
      <c r="BV117" s="1" t="n">
        <v>9038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3</v>
      </c>
      <c r="D118" s="1" t="s">
        <v>134</v>
      </c>
      <c r="E118" s="6" t="n">
        <f aca="false">+F118+G118+H118+I118</f>
        <v>207047</v>
      </c>
      <c r="F118" s="6" t="n">
        <v>119677</v>
      </c>
      <c r="G118" s="6" t="n">
        <v>26335</v>
      </c>
      <c r="H118" s="6" t="n">
        <v>25285</v>
      </c>
      <c r="I118" s="6" t="n">
        <v>35750</v>
      </c>
      <c r="J118" s="6" t="n">
        <v>202153</v>
      </c>
      <c r="K118" s="6" t="n">
        <v>2024</v>
      </c>
      <c r="L118" s="6" t="n">
        <v>80</v>
      </c>
      <c r="M118" s="6" t="n">
        <v>7158</v>
      </c>
      <c r="N118" s="6" t="n">
        <v>2535</v>
      </c>
      <c r="O118" s="6" t="n">
        <v>130209</v>
      </c>
      <c r="P118" s="6" t="n">
        <v>6855</v>
      </c>
      <c r="Q118" s="6" t="n">
        <v>1422</v>
      </c>
      <c r="R118" s="6" t="n">
        <v>45795</v>
      </c>
      <c r="S118" s="6" t="n">
        <v>3356</v>
      </c>
      <c r="T118" s="6" t="n">
        <v>78</v>
      </c>
      <c r="U118" s="6" t="n">
        <v>373</v>
      </c>
      <c r="V118" s="6" t="n">
        <v>2268</v>
      </c>
      <c r="W118" s="6" t="n">
        <v>0</v>
      </c>
      <c r="X118" s="6" t="n">
        <v>0</v>
      </c>
      <c r="Y118" s="6" t="n">
        <v>114810</v>
      </c>
      <c r="Z118" s="6" t="n">
        <v>6659</v>
      </c>
      <c r="AA118" s="6" t="n">
        <v>108151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416</v>
      </c>
      <c r="AI118" s="6" t="n">
        <v>0</v>
      </c>
      <c r="AJ118" s="6" t="n">
        <v>0</v>
      </c>
      <c r="AK118" s="6" t="n">
        <v>416</v>
      </c>
      <c r="AL118" s="6" t="n">
        <v>1638</v>
      </c>
      <c r="AM118" s="6" t="n">
        <v>0</v>
      </c>
      <c r="AN118" s="6" t="n">
        <v>0</v>
      </c>
      <c r="AO118" s="6" t="n">
        <v>0</v>
      </c>
      <c r="AP118" s="6" t="n">
        <v>121</v>
      </c>
      <c r="AQ118" s="6" t="n">
        <v>0</v>
      </c>
      <c r="AR118" s="6" t="n">
        <v>342</v>
      </c>
      <c r="AS118" s="6" t="n">
        <v>1175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86845</v>
      </c>
      <c r="BA118" s="6" t="n">
        <v>59</v>
      </c>
      <c r="BB118" s="6" t="n">
        <v>86786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49953</v>
      </c>
      <c r="BQ118" s="6" t="n">
        <v>0</v>
      </c>
      <c r="BR118" s="6" t="n">
        <v>0</v>
      </c>
      <c r="BS118" s="6" t="n">
        <v>0</v>
      </c>
      <c r="BT118" s="6" t="n">
        <v>49953</v>
      </c>
      <c r="BU118" s="6" t="n">
        <v>0</v>
      </c>
      <c r="BV118" s="6" t="n">
        <v>662862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3</v>
      </c>
      <c r="D119" s="1" t="s">
        <v>134</v>
      </c>
      <c r="E119" s="6" t="n">
        <f aca="false">+F119+G119+H119+I119</f>
        <v>54256</v>
      </c>
      <c r="F119" s="6" t="n">
        <v>48510</v>
      </c>
      <c r="G119" s="6" t="n">
        <v>0</v>
      </c>
      <c r="H119" s="6" t="n">
        <v>5746</v>
      </c>
      <c r="I119" s="6" t="n">
        <v>0</v>
      </c>
      <c r="J119" s="6" t="n">
        <v>1943</v>
      </c>
      <c r="K119" s="6" t="n">
        <v>0</v>
      </c>
      <c r="L119" s="6" t="n">
        <v>0</v>
      </c>
      <c r="M119" s="6" t="n">
        <v>961</v>
      </c>
      <c r="N119" s="6" t="n">
        <v>196</v>
      </c>
      <c r="O119" s="6" t="n">
        <v>485</v>
      </c>
      <c r="P119" s="6" t="n">
        <v>201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10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1025</v>
      </c>
      <c r="BQ119" s="6" t="n">
        <v>0</v>
      </c>
      <c r="BR119" s="6" t="n">
        <v>0</v>
      </c>
      <c r="BS119" s="6" t="n">
        <v>0</v>
      </c>
      <c r="BT119" s="6" t="n">
        <v>1025</v>
      </c>
      <c r="BU119" s="6" t="n">
        <v>0</v>
      </c>
      <c r="BV119" s="6" t="n">
        <v>57224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3</v>
      </c>
      <c r="D120" s="1" t="s">
        <v>134</v>
      </c>
      <c r="E120" s="6" t="n">
        <f aca="false">+F120+G120+H120+I120</f>
        <v>843641</v>
      </c>
      <c r="F120" s="6" t="n">
        <v>618123</v>
      </c>
      <c r="G120" s="6" t="n">
        <v>140534</v>
      </c>
      <c r="H120" s="6" t="n">
        <v>84984</v>
      </c>
      <c r="I120" s="6" t="n">
        <v>0</v>
      </c>
      <c r="J120" s="6" t="n">
        <v>33372</v>
      </c>
      <c r="K120" s="6" t="n">
        <v>8356</v>
      </c>
      <c r="L120" s="6" t="n">
        <v>1456</v>
      </c>
      <c r="M120" s="6" t="n">
        <v>2277</v>
      </c>
      <c r="N120" s="6" t="n">
        <v>3875</v>
      </c>
      <c r="O120" s="6" t="n">
        <v>10396</v>
      </c>
      <c r="P120" s="6" t="n">
        <v>2304</v>
      </c>
      <c r="Q120" s="6" t="n">
        <v>212</v>
      </c>
      <c r="R120" s="6" t="n">
        <v>1887</v>
      </c>
      <c r="S120" s="6" t="n">
        <v>920</v>
      </c>
      <c r="T120" s="6" t="n">
        <v>0</v>
      </c>
      <c r="U120" s="6" t="n">
        <v>0</v>
      </c>
      <c r="V120" s="6" t="n">
        <v>1689</v>
      </c>
      <c r="W120" s="6" t="n">
        <v>145334</v>
      </c>
      <c r="X120" s="6" t="n">
        <v>145334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12772</v>
      </c>
      <c r="AI120" s="6" t="n">
        <v>12772</v>
      </c>
      <c r="AJ120" s="6" t="n">
        <v>0</v>
      </c>
      <c r="AK120" s="6" t="n">
        <v>0</v>
      </c>
      <c r="AL120" s="6" t="n">
        <v>613</v>
      </c>
      <c r="AM120" s="6" t="n">
        <v>0</v>
      </c>
      <c r="AN120" s="6" t="n">
        <v>0</v>
      </c>
      <c r="AO120" s="6" t="n">
        <v>0</v>
      </c>
      <c r="AP120" s="6" t="n">
        <v>613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34009</v>
      </c>
      <c r="BA120" s="6" t="n">
        <v>0</v>
      </c>
      <c r="BB120" s="6" t="n">
        <v>34009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78824</v>
      </c>
      <c r="BQ120" s="6" t="n">
        <v>0</v>
      </c>
      <c r="BR120" s="6" t="n">
        <v>0</v>
      </c>
      <c r="BS120" s="6" t="n">
        <v>0</v>
      </c>
      <c r="BT120" s="6" t="n">
        <v>78824</v>
      </c>
      <c r="BU120" s="6" t="n">
        <v>0</v>
      </c>
      <c r="BV120" s="6" t="n">
        <v>1148565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3</v>
      </c>
      <c r="D121" s="1" t="s">
        <v>134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5</v>
      </c>
      <c r="D122" s="1" t="s">
        <v>136</v>
      </c>
      <c r="E122" s="1" t="n">
        <v>383560</v>
      </c>
      <c r="F122" s="1" t="n">
        <v>143148</v>
      </c>
      <c r="G122" s="1" t="n">
        <v>38699</v>
      </c>
      <c r="H122" s="1" t="n">
        <v>8053</v>
      </c>
      <c r="I122" s="1" t="n">
        <v>193660</v>
      </c>
      <c r="J122" s="1" t="n">
        <v>251440</v>
      </c>
      <c r="K122" s="1" t="n">
        <v>392</v>
      </c>
      <c r="L122" s="1" t="n">
        <v>693</v>
      </c>
      <c r="M122" s="1" t="n">
        <v>34038</v>
      </c>
      <c r="N122" s="1" t="n">
        <v>15705</v>
      </c>
      <c r="O122" s="1" t="n">
        <v>143298</v>
      </c>
      <c r="P122" s="1" t="n">
        <v>14336</v>
      </c>
      <c r="Q122" s="1" t="n">
        <v>2138</v>
      </c>
      <c r="R122" s="1" t="n">
        <v>30095</v>
      </c>
      <c r="S122" s="1" t="n">
        <v>5144</v>
      </c>
      <c r="T122" s="1" t="n">
        <v>765</v>
      </c>
      <c r="U122" s="1" t="n">
        <v>3201</v>
      </c>
      <c r="V122" s="1" t="n">
        <v>1635</v>
      </c>
      <c r="W122" s="1" t="n">
        <v>0</v>
      </c>
      <c r="X122" s="1" t="n">
        <v>0</v>
      </c>
      <c r="Y122" s="1" t="n">
        <v>267705</v>
      </c>
      <c r="Z122" s="1" t="n">
        <v>44466</v>
      </c>
      <c r="AA122" s="1" t="n">
        <v>223239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12</v>
      </c>
      <c r="AG122" s="1" t="n">
        <v>12</v>
      </c>
      <c r="AH122" s="1" t="n">
        <v>91</v>
      </c>
      <c r="AI122" s="1" t="n">
        <v>91</v>
      </c>
      <c r="AJ122" s="1" t="n">
        <v>0</v>
      </c>
      <c r="AK122" s="1" t="n">
        <v>0</v>
      </c>
      <c r="AL122" s="1" t="n">
        <v>2425</v>
      </c>
      <c r="AM122" s="1" t="n">
        <v>0</v>
      </c>
      <c r="AN122" s="1" t="n">
        <v>0</v>
      </c>
      <c r="AO122" s="1" t="n">
        <v>0</v>
      </c>
      <c r="AP122" s="1" t="n">
        <v>773</v>
      </c>
      <c r="AQ122" s="1" t="n">
        <v>723</v>
      </c>
      <c r="AR122" s="1" t="n">
        <v>929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14598</v>
      </c>
      <c r="BA122" s="1" t="n">
        <v>731</v>
      </c>
      <c r="BB122" s="1" t="n">
        <v>13221</v>
      </c>
      <c r="BC122" s="1" t="n">
        <v>64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49445</v>
      </c>
      <c r="BJ122" s="1" t="n">
        <v>0</v>
      </c>
      <c r="BK122" s="1" t="n">
        <v>49445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197324</v>
      </c>
      <c r="BQ122" s="1" t="n">
        <v>0</v>
      </c>
      <c r="BR122" s="1" t="n">
        <v>0</v>
      </c>
      <c r="BS122" s="1" t="n">
        <v>0</v>
      </c>
      <c r="BT122" s="1" t="n">
        <v>197324</v>
      </c>
      <c r="BU122" s="1" t="n">
        <v>0</v>
      </c>
      <c r="BV122" s="1" t="n">
        <v>1166600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5</v>
      </c>
      <c r="D123" s="1" t="s">
        <v>136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5</v>
      </c>
      <c r="D124" s="1" t="s">
        <v>136</v>
      </c>
      <c r="E124" s="1" t="n">
        <v>722222</v>
      </c>
      <c r="F124" s="1" t="n">
        <v>422931</v>
      </c>
      <c r="G124" s="1" t="n">
        <v>112143</v>
      </c>
      <c r="H124" s="1" t="n">
        <v>178164</v>
      </c>
      <c r="I124" s="1" t="n">
        <v>8984</v>
      </c>
      <c r="J124" s="1" t="n">
        <v>73611</v>
      </c>
      <c r="K124" s="1" t="n">
        <v>0</v>
      </c>
      <c r="L124" s="1" t="n">
        <v>9621</v>
      </c>
      <c r="M124" s="1" t="n">
        <v>10520</v>
      </c>
      <c r="N124" s="1" t="n">
        <v>2745</v>
      </c>
      <c r="O124" s="1" t="n">
        <v>36781</v>
      </c>
      <c r="P124" s="1" t="n">
        <v>7576</v>
      </c>
      <c r="Q124" s="1" t="n">
        <v>0</v>
      </c>
      <c r="R124" s="1" t="n">
        <v>601</v>
      </c>
      <c r="S124" s="1" t="n">
        <v>656</v>
      </c>
      <c r="T124" s="1" t="n">
        <v>330</v>
      </c>
      <c r="U124" s="1" t="n">
        <v>4256</v>
      </c>
      <c r="V124" s="1" t="n">
        <v>525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16566</v>
      </c>
      <c r="BA124" s="1" t="n">
        <v>0</v>
      </c>
      <c r="BB124" s="1" t="n">
        <v>16566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3295</v>
      </c>
      <c r="BJ124" s="1" t="n">
        <v>0</v>
      </c>
      <c r="BK124" s="1" t="n">
        <v>3295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11416</v>
      </c>
      <c r="BQ124" s="1" t="n">
        <v>0</v>
      </c>
      <c r="BR124" s="1" t="n">
        <v>0</v>
      </c>
      <c r="BS124" s="1" t="n">
        <v>0</v>
      </c>
      <c r="BT124" s="1" t="n">
        <v>11416</v>
      </c>
      <c r="BU124" s="1" t="n">
        <v>0</v>
      </c>
      <c r="BV124" s="1" t="n">
        <v>827110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5</v>
      </c>
      <c r="D125" s="1" t="s">
        <v>136</v>
      </c>
      <c r="E125" s="1" t="n">
        <v>38356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7</v>
      </c>
      <c r="D126" s="1" t="s">
        <v>138</v>
      </c>
      <c r="E126" s="6" t="n">
        <f aca="false">+F126+G126+H126+I126</f>
        <v>108814</v>
      </c>
      <c r="F126" s="1" t="n">
        <v>64840</v>
      </c>
      <c r="G126" s="1" t="n">
        <v>12957</v>
      </c>
      <c r="H126" s="1" t="n">
        <v>10149</v>
      </c>
      <c r="I126" s="1" t="n">
        <v>20868</v>
      </c>
      <c r="J126" s="1" t="n">
        <v>110407</v>
      </c>
      <c r="K126" s="1" t="n">
        <v>377</v>
      </c>
      <c r="L126" s="1" t="n">
        <v>4274</v>
      </c>
      <c r="M126" s="1" t="n">
        <v>4162</v>
      </c>
      <c r="N126" s="1" t="n">
        <v>12492</v>
      </c>
      <c r="O126" s="1" t="n">
        <v>21092</v>
      </c>
      <c r="P126" s="1" t="n">
        <v>9246</v>
      </c>
      <c r="Q126" s="1" t="n">
        <v>3453</v>
      </c>
      <c r="R126" s="1" t="n">
        <v>41306</v>
      </c>
      <c r="S126" s="1" t="n">
        <v>4257</v>
      </c>
      <c r="T126" s="1" t="n">
        <v>4123</v>
      </c>
      <c r="U126" s="1" t="n">
        <v>2542</v>
      </c>
      <c r="V126" s="1" t="n">
        <v>3083</v>
      </c>
      <c r="W126" s="1" t="n">
        <v>0</v>
      </c>
      <c r="X126" s="1" t="n">
        <v>0</v>
      </c>
      <c r="Y126" s="1" t="n">
        <v>77688</v>
      </c>
      <c r="Z126" s="1" t="n">
        <v>60032</v>
      </c>
      <c r="AA126" s="1" t="n">
        <v>17656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88</v>
      </c>
      <c r="AI126" s="1" t="n">
        <v>75</v>
      </c>
      <c r="AJ126" s="1" t="n">
        <v>0</v>
      </c>
      <c r="AK126" s="1" t="n">
        <v>13</v>
      </c>
      <c r="AL126" s="1" t="n">
        <v>58164</v>
      </c>
      <c r="AM126" s="1" t="n">
        <v>50000</v>
      </c>
      <c r="AN126" s="1" t="n">
        <v>0</v>
      </c>
      <c r="AO126" s="1" t="n">
        <v>0</v>
      </c>
      <c r="AP126" s="1" t="n">
        <v>1162</v>
      </c>
      <c r="AQ126" s="1" t="n">
        <v>262</v>
      </c>
      <c r="AR126" s="1" t="n">
        <v>988</v>
      </c>
      <c r="AS126" s="1" t="n">
        <v>4600</v>
      </c>
      <c r="AT126" s="1" t="n">
        <v>1152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118448</v>
      </c>
      <c r="BA126" s="1" t="n">
        <v>1000</v>
      </c>
      <c r="BB126" s="1" t="n">
        <v>117448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9854</v>
      </c>
      <c r="BJ126" s="1" t="n">
        <v>0</v>
      </c>
      <c r="BK126" s="1" t="n">
        <v>9854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483463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7</v>
      </c>
      <c r="D127" s="1" t="s">
        <v>138</v>
      </c>
      <c r="E127" s="6" t="n">
        <f aca="false">+F127+G127+H127+I127</f>
        <v>59612</v>
      </c>
      <c r="F127" s="1" t="n">
        <v>42676</v>
      </c>
      <c r="G127" s="1" t="n">
        <v>12634</v>
      </c>
      <c r="H127" s="1" t="n">
        <v>4302</v>
      </c>
      <c r="I127" s="1" t="n">
        <v>0</v>
      </c>
      <c r="J127" s="1" t="n">
        <v>14172</v>
      </c>
      <c r="K127" s="1" t="n">
        <v>0</v>
      </c>
      <c r="L127" s="1" t="n">
        <v>0</v>
      </c>
      <c r="M127" s="1" t="n">
        <v>729</v>
      </c>
      <c r="N127" s="1" t="n">
        <v>797</v>
      </c>
      <c r="O127" s="1" t="n">
        <v>1842</v>
      </c>
      <c r="P127" s="1" t="n">
        <v>623</v>
      </c>
      <c r="Q127" s="1" t="n">
        <v>0</v>
      </c>
      <c r="R127" s="1" t="n">
        <v>8870</v>
      </c>
      <c r="S127" s="1" t="n">
        <v>0</v>
      </c>
      <c r="T127" s="1" t="n">
        <v>329</v>
      </c>
      <c r="U127" s="1" t="n">
        <v>0</v>
      </c>
      <c r="V127" s="1" t="n">
        <v>982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27</v>
      </c>
      <c r="AG127" s="1" t="n">
        <v>27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47994</v>
      </c>
      <c r="AM127" s="1" t="n">
        <v>0</v>
      </c>
      <c r="AN127" s="1" t="n">
        <v>0</v>
      </c>
      <c r="AO127" s="1" t="n">
        <v>47800</v>
      </c>
      <c r="AP127" s="1" t="n">
        <v>0</v>
      </c>
      <c r="AQ127" s="1" t="n">
        <v>194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121805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7</v>
      </c>
      <c r="D128" s="1" t="s">
        <v>138</v>
      </c>
      <c r="E128" s="6" t="n">
        <f aca="false">+F128+G128+H128+I128</f>
        <v>359232</v>
      </c>
      <c r="F128" s="1" t="n">
        <v>233671</v>
      </c>
      <c r="G128" s="1" t="n">
        <v>42388</v>
      </c>
      <c r="H128" s="1" t="n">
        <v>83173</v>
      </c>
      <c r="I128" s="1" t="n">
        <v>0</v>
      </c>
      <c r="J128" s="1" t="n">
        <v>68348</v>
      </c>
      <c r="K128" s="1" t="n">
        <v>20508</v>
      </c>
      <c r="L128" s="1" t="n">
        <v>0</v>
      </c>
      <c r="M128" s="1" t="n">
        <v>1481</v>
      </c>
      <c r="N128" s="1" t="n">
        <v>4826</v>
      </c>
      <c r="O128" s="1" t="n">
        <v>12771</v>
      </c>
      <c r="P128" s="1" t="n">
        <v>10197</v>
      </c>
      <c r="Q128" s="1" t="n">
        <v>0</v>
      </c>
      <c r="R128" s="1" t="n">
        <v>681</v>
      </c>
      <c r="S128" s="1" t="n">
        <v>1094</v>
      </c>
      <c r="T128" s="1" t="n">
        <v>2035</v>
      </c>
      <c r="U128" s="1" t="n">
        <v>10204</v>
      </c>
      <c r="V128" s="1" t="n">
        <v>4551</v>
      </c>
      <c r="W128" s="1" t="n">
        <v>27000</v>
      </c>
      <c r="X128" s="1" t="n">
        <v>27000</v>
      </c>
      <c r="Y128" s="1" t="n">
        <v>21700</v>
      </c>
      <c r="Z128" s="1" t="n">
        <v>3700</v>
      </c>
      <c r="AA128" s="1" t="n">
        <v>1800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4416</v>
      </c>
      <c r="AG128" s="1" t="n">
        <v>4416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7555</v>
      </c>
      <c r="AM128" s="1" t="n">
        <v>0</v>
      </c>
      <c r="AN128" s="1" t="n">
        <v>0</v>
      </c>
      <c r="AO128" s="1" t="n">
        <v>5935</v>
      </c>
      <c r="AP128" s="1" t="n">
        <v>0</v>
      </c>
      <c r="AQ128" s="1" t="n">
        <v>162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488251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7</v>
      </c>
      <c r="D129" s="1" t="s">
        <v>138</v>
      </c>
      <c r="E129" s="6" t="n">
        <f aca="false">+F129+G129+H129+I129</f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9</v>
      </c>
      <c r="D130" s="1" t="s">
        <v>140</v>
      </c>
      <c r="E130" s="6" t="n">
        <f aca="false">+F130+G130+H130+I130</f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9</v>
      </c>
      <c r="D131" s="1" t="s">
        <v>140</v>
      </c>
      <c r="E131" s="6" t="n">
        <f aca="false">+F131+G131+H131+I131</f>
        <v>30629</v>
      </c>
      <c r="F131" s="1" t="n">
        <v>19010</v>
      </c>
      <c r="G131" s="1" t="n">
        <v>2505</v>
      </c>
      <c r="H131" s="1" t="n">
        <v>9114</v>
      </c>
      <c r="I131" s="1" t="n">
        <v>0</v>
      </c>
      <c r="J131" s="1" t="n">
        <v>12971</v>
      </c>
      <c r="K131" s="1" t="n">
        <v>379</v>
      </c>
      <c r="L131" s="1" t="n">
        <v>0</v>
      </c>
      <c r="M131" s="1" t="n">
        <v>23</v>
      </c>
      <c r="N131" s="1" t="n">
        <v>8082</v>
      </c>
      <c r="O131" s="1" t="n">
        <v>966</v>
      </c>
      <c r="P131" s="1" t="n">
        <v>501</v>
      </c>
      <c r="Q131" s="1" t="n">
        <v>0</v>
      </c>
      <c r="R131" s="1" t="n">
        <v>249</v>
      </c>
      <c r="S131" s="1" t="n">
        <v>0</v>
      </c>
      <c r="T131" s="1" t="n">
        <v>0</v>
      </c>
      <c r="U131" s="1" t="n">
        <v>1000</v>
      </c>
      <c r="V131" s="1" t="n">
        <v>1771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462</v>
      </c>
      <c r="AM131" s="1" t="n">
        <v>0</v>
      </c>
      <c r="AN131" s="1" t="n">
        <v>0</v>
      </c>
      <c r="AO131" s="1" t="n">
        <v>0</v>
      </c>
      <c r="AP131" s="1" t="n">
        <v>277</v>
      </c>
      <c r="AQ131" s="1" t="n">
        <v>0</v>
      </c>
      <c r="AR131" s="1" t="n">
        <v>168</v>
      </c>
      <c r="AS131" s="1" t="n">
        <v>0</v>
      </c>
      <c r="AT131" s="1" t="n">
        <v>17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44062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9</v>
      </c>
      <c r="D132" s="1" t="s">
        <v>140</v>
      </c>
      <c r="E132" s="6" t="n">
        <f aca="false">+F132+G132+H132+I132</f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9</v>
      </c>
      <c r="D133" s="1" t="s">
        <v>140</v>
      </c>
      <c r="E133" s="6" t="n">
        <f aca="false">+F133+G133+H133+I133</f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1</v>
      </c>
      <c r="D134" s="1" t="s">
        <v>142</v>
      </c>
      <c r="E134" s="6" t="n">
        <f aca="false">+F134+G134+H134+I134</f>
        <v>36379</v>
      </c>
      <c r="F134" s="6" t="n">
        <v>17322</v>
      </c>
      <c r="G134" s="6" t="n">
        <v>4205</v>
      </c>
      <c r="H134" s="6" t="n">
        <v>3578</v>
      </c>
      <c r="I134" s="6" t="n">
        <v>11274</v>
      </c>
      <c r="J134" s="6" t="n">
        <v>16240</v>
      </c>
      <c r="K134" s="6" t="n">
        <v>0</v>
      </c>
      <c r="L134" s="6" t="n">
        <v>1129</v>
      </c>
      <c r="M134" s="6" t="n">
        <v>188</v>
      </c>
      <c r="N134" s="6" t="n">
        <v>4433</v>
      </c>
      <c r="O134" s="6" t="n">
        <v>3844</v>
      </c>
      <c r="P134" s="6" t="n">
        <v>527</v>
      </c>
      <c r="Q134" s="6" t="n">
        <v>392</v>
      </c>
      <c r="R134" s="6" t="n">
        <v>1288</v>
      </c>
      <c r="S134" s="6" t="n">
        <v>2112</v>
      </c>
      <c r="T134" s="6" t="n">
        <v>0</v>
      </c>
      <c r="U134" s="6" t="n">
        <v>2033</v>
      </c>
      <c r="V134" s="6" t="n">
        <v>294</v>
      </c>
      <c r="W134" s="6" t="n">
        <v>0</v>
      </c>
      <c r="X134" s="6" t="n">
        <v>0</v>
      </c>
      <c r="Y134" s="6" t="n">
        <v>65692</v>
      </c>
      <c r="Z134" s="6" t="n">
        <v>7880</v>
      </c>
      <c r="AA134" s="6" t="n">
        <v>57812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n">
        <v>3</v>
      </c>
      <c r="AI134" s="6" t="n">
        <v>3</v>
      </c>
      <c r="AJ134" s="6" t="n">
        <v>0</v>
      </c>
      <c r="AK134" s="6" t="n">
        <v>0</v>
      </c>
      <c r="AL134" s="6" t="n">
        <v>746</v>
      </c>
      <c r="AM134" s="6" t="n">
        <v>0</v>
      </c>
      <c r="AN134" s="6" t="n">
        <v>0</v>
      </c>
      <c r="AO134" s="6" t="n">
        <v>0</v>
      </c>
      <c r="AP134" s="6" t="n">
        <v>232</v>
      </c>
      <c r="AQ134" s="6" t="n">
        <v>327</v>
      </c>
      <c r="AR134" s="6" t="n">
        <v>187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69397</v>
      </c>
      <c r="BA134" s="6" t="n">
        <v>6250</v>
      </c>
      <c r="BB134" s="6" t="n">
        <v>63147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15400</v>
      </c>
      <c r="BJ134" s="6" t="n">
        <v>0</v>
      </c>
      <c r="BK134" s="6" t="n">
        <v>1540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2070</v>
      </c>
      <c r="BQ134" s="6" t="n">
        <v>1797</v>
      </c>
      <c r="BR134" s="6" t="n">
        <v>273</v>
      </c>
      <c r="BS134" s="6" t="n">
        <v>0</v>
      </c>
      <c r="BT134" s="6" t="n">
        <v>0</v>
      </c>
      <c r="BU134" s="6" t="n">
        <v>0</v>
      </c>
      <c r="BV134" s="6" t="n">
        <v>205927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1</v>
      </c>
      <c r="D135" s="1" t="s">
        <v>142</v>
      </c>
      <c r="E135" s="6" t="n">
        <f aca="false">+F135+G135+H135+I135</f>
        <v>38490</v>
      </c>
      <c r="F135" s="6" t="n">
        <v>19754</v>
      </c>
      <c r="G135" s="6" t="n">
        <v>15618</v>
      </c>
      <c r="H135" s="6" t="n">
        <v>3118</v>
      </c>
      <c r="I135" s="6" t="n">
        <v>0</v>
      </c>
      <c r="J135" s="6" t="n">
        <v>4367</v>
      </c>
      <c r="K135" s="6" t="n">
        <v>0</v>
      </c>
      <c r="L135" s="6" t="n">
        <v>0</v>
      </c>
      <c r="M135" s="6" t="n">
        <v>830</v>
      </c>
      <c r="N135" s="6" t="n">
        <v>2120</v>
      </c>
      <c r="O135" s="6" t="n">
        <v>454</v>
      </c>
      <c r="P135" s="6" t="n">
        <v>163</v>
      </c>
      <c r="Q135" s="6" t="n">
        <v>170</v>
      </c>
      <c r="R135" s="6" t="n">
        <v>0</v>
      </c>
      <c r="S135" s="6" t="n">
        <v>380</v>
      </c>
      <c r="T135" s="6" t="n">
        <v>0</v>
      </c>
      <c r="U135" s="6" t="n">
        <v>0</v>
      </c>
      <c r="V135" s="6" t="n">
        <v>25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v>42857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1</v>
      </c>
      <c r="D136" s="1" t="s">
        <v>142</v>
      </c>
      <c r="E136" s="6" t="n">
        <f aca="false">+F136+G136+H136+I136</f>
        <v>43954</v>
      </c>
      <c r="F136" s="6" t="n">
        <v>28468</v>
      </c>
      <c r="G136" s="6" t="n">
        <v>5695</v>
      </c>
      <c r="H136" s="6" t="n">
        <v>9791</v>
      </c>
      <c r="I136" s="6" t="n">
        <v>0</v>
      </c>
      <c r="J136" s="6" t="n">
        <v>5150</v>
      </c>
      <c r="K136" s="6" t="n">
        <v>2108</v>
      </c>
      <c r="L136" s="6" t="n">
        <v>0</v>
      </c>
      <c r="M136" s="6" t="n">
        <v>726</v>
      </c>
      <c r="N136" s="6" t="n">
        <v>436</v>
      </c>
      <c r="O136" s="6" t="n">
        <v>269</v>
      </c>
      <c r="P136" s="6" t="n">
        <v>676</v>
      </c>
      <c r="Q136" s="6" t="n">
        <v>12</v>
      </c>
      <c r="R136" s="6" t="n">
        <v>457</v>
      </c>
      <c r="S136" s="6" t="n">
        <v>83</v>
      </c>
      <c r="T136" s="6" t="n">
        <v>0</v>
      </c>
      <c r="U136" s="6" t="n">
        <v>0</v>
      </c>
      <c r="V136" s="6" t="n">
        <v>383</v>
      </c>
      <c r="W136" s="6" t="n">
        <v>5447</v>
      </c>
      <c r="X136" s="6" t="n">
        <v>5447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v>54551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1</v>
      </c>
      <c r="D137" s="1" t="s">
        <v>142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3</v>
      </c>
      <c r="D138" s="1" t="s">
        <v>144</v>
      </c>
      <c r="E138" s="6" t="n">
        <f aca="false">+F138+G138+H138+I138</f>
        <v>238868</v>
      </c>
      <c r="F138" s="6" t="n">
        <v>171090</v>
      </c>
      <c r="G138" s="6" t="n">
        <v>47586</v>
      </c>
      <c r="H138" s="6" t="n">
        <v>7977</v>
      </c>
      <c r="I138" s="6" t="n">
        <v>12215</v>
      </c>
      <c r="J138" s="6" t="n">
        <v>342100</v>
      </c>
      <c r="K138" s="6" t="n">
        <v>777</v>
      </c>
      <c r="L138" s="6" t="n">
        <v>4722</v>
      </c>
      <c r="M138" s="6" t="n">
        <v>4671</v>
      </c>
      <c r="N138" s="6" t="n">
        <v>17228</v>
      </c>
      <c r="O138" s="6" t="n">
        <v>124438</v>
      </c>
      <c r="P138" s="6" t="n">
        <v>15979</v>
      </c>
      <c r="Q138" s="6" t="n">
        <v>5655</v>
      </c>
      <c r="R138" s="6" t="n">
        <v>153059</v>
      </c>
      <c r="S138" s="6" t="n">
        <v>7673</v>
      </c>
      <c r="T138" s="6" t="n">
        <v>316</v>
      </c>
      <c r="U138" s="6" t="n">
        <v>1993</v>
      </c>
      <c r="V138" s="6" t="n">
        <v>5589</v>
      </c>
      <c r="W138" s="6" t="n">
        <v>0</v>
      </c>
      <c r="X138" s="6" t="n">
        <v>0</v>
      </c>
      <c r="Y138" s="6" t="n">
        <v>159692</v>
      </c>
      <c r="Z138" s="6" t="n">
        <v>25616</v>
      </c>
      <c r="AA138" s="6" t="n">
        <v>134076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2903</v>
      </c>
      <c r="AM138" s="6" t="n">
        <v>0</v>
      </c>
      <c r="AN138" s="6" t="n">
        <v>0</v>
      </c>
      <c r="AO138" s="6" t="n">
        <v>0</v>
      </c>
      <c r="AP138" s="6" t="n">
        <v>384</v>
      </c>
      <c r="AQ138" s="6" t="n">
        <v>247</v>
      </c>
      <c r="AR138" s="6" t="n">
        <v>0</v>
      </c>
      <c r="AS138" s="6" t="n">
        <v>2272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59313</v>
      </c>
      <c r="BA138" s="6" t="n">
        <v>9181</v>
      </c>
      <c r="BB138" s="6" t="n">
        <v>50132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802876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3</v>
      </c>
      <c r="D139" s="1" t="s">
        <v>144</v>
      </c>
      <c r="E139" s="6" t="n">
        <f aca="false">+F139+G139+H139+I139</f>
        <v>267391</v>
      </c>
      <c r="F139" s="6" t="n">
        <v>251167</v>
      </c>
      <c r="G139" s="6" t="n">
        <v>0</v>
      </c>
      <c r="H139" s="6" t="n">
        <v>16224</v>
      </c>
      <c r="I139" s="6" t="n">
        <v>0</v>
      </c>
      <c r="J139" s="6" t="n">
        <v>49290</v>
      </c>
      <c r="K139" s="6" t="n">
        <v>204</v>
      </c>
      <c r="L139" s="6" t="n">
        <v>8438</v>
      </c>
      <c r="M139" s="6" t="n">
        <v>1282</v>
      </c>
      <c r="N139" s="6" t="n">
        <v>30960</v>
      </c>
      <c r="O139" s="6" t="n">
        <v>5939</v>
      </c>
      <c r="P139" s="6" t="n">
        <v>1459</v>
      </c>
      <c r="Q139" s="6" t="n">
        <v>0</v>
      </c>
      <c r="R139" s="6" t="n">
        <v>317</v>
      </c>
      <c r="S139" s="6" t="n">
        <v>681</v>
      </c>
      <c r="T139" s="6" t="n">
        <v>0</v>
      </c>
      <c r="U139" s="6" t="n">
        <v>0</v>
      </c>
      <c r="V139" s="6" t="n">
        <v>1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1096</v>
      </c>
      <c r="AM139" s="6" t="n">
        <v>0</v>
      </c>
      <c r="AN139" s="6" t="n">
        <v>0</v>
      </c>
      <c r="AO139" s="6" t="n">
        <v>0</v>
      </c>
      <c r="AP139" s="6" t="n">
        <v>1045</v>
      </c>
      <c r="AQ139" s="6" t="n">
        <v>51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317777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3</v>
      </c>
      <c r="D140" s="1" t="s">
        <v>144</v>
      </c>
      <c r="E140" s="6" t="n">
        <f aca="false">+F140+G140+H140+I140</f>
        <v>617256</v>
      </c>
      <c r="F140" s="6" t="n">
        <v>472808</v>
      </c>
      <c r="G140" s="6" t="n">
        <v>105024</v>
      </c>
      <c r="H140" s="6" t="n">
        <v>39424</v>
      </c>
      <c r="I140" s="6" t="n">
        <v>0</v>
      </c>
      <c r="J140" s="6" t="n">
        <v>38969</v>
      </c>
      <c r="K140" s="6" t="n">
        <v>5826</v>
      </c>
      <c r="L140" s="6" t="n">
        <v>13</v>
      </c>
      <c r="M140" s="6" t="n">
        <v>0</v>
      </c>
      <c r="N140" s="6" t="n">
        <v>1926</v>
      </c>
      <c r="O140" s="6" t="n">
        <v>21988</v>
      </c>
      <c r="P140" s="6" t="n">
        <v>439</v>
      </c>
      <c r="Q140" s="6" t="n">
        <v>0</v>
      </c>
      <c r="R140" s="6" t="n">
        <v>0</v>
      </c>
      <c r="S140" s="6" t="n">
        <v>8777</v>
      </c>
      <c r="T140" s="6" t="n">
        <v>0</v>
      </c>
      <c r="U140" s="6" t="n">
        <v>0</v>
      </c>
      <c r="V140" s="6" t="n">
        <v>0</v>
      </c>
      <c r="W140" s="6" t="n">
        <v>3614</v>
      </c>
      <c r="X140" s="6" t="n">
        <v>3614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63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63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210870</v>
      </c>
      <c r="BA140" s="6" t="n">
        <v>0</v>
      </c>
      <c r="BB140" s="6" t="n">
        <v>21087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10050</v>
      </c>
      <c r="BQ140" s="6" t="n">
        <v>0</v>
      </c>
      <c r="BR140" s="6" t="n">
        <v>0</v>
      </c>
      <c r="BS140" s="6" t="n">
        <v>0</v>
      </c>
      <c r="BT140" s="6" t="n">
        <v>10050</v>
      </c>
      <c r="BU140" s="6" t="n">
        <v>0</v>
      </c>
      <c r="BV140" s="6" t="n">
        <v>880822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3</v>
      </c>
      <c r="D141" s="1" t="s">
        <v>144</v>
      </c>
      <c r="E141" s="6" t="n">
        <f aca="false">+F141+G141+H141+I141</f>
        <v>8515</v>
      </c>
      <c r="F141" s="6" t="n">
        <v>8515</v>
      </c>
      <c r="G141" s="6" t="n">
        <v>0</v>
      </c>
      <c r="H141" s="6" t="n">
        <v>0</v>
      </c>
      <c r="I141" s="6" t="n">
        <v>0</v>
      </c>
      <c r="J141" s="6" t="n">
        <v>1275</v>
      </c>
      <c r="K141" s="6" t="n">
        <v>24</v>
      </c>
      <c r="L141" s="6" t="n">
        <v>0</v>
      </c>
      <c r="M141" s="6" t="n">
        <v>0</v>
      </c>
      <c r="N141" s="6" t="n">
        <v>209</v>
      </c>
      <c r="O141" s="6" t="n">
        <v>834</v>
      </c>
      <c r="P141" s="6" t="n">
        <v>115</v>
      </c>
      <c r="Q141" s="6" t="n">
        <v>0</v>
      </c>
      <c r="R141" s="6" t="n">
        <v>0</v>
      </c>
      <c r="S141" s="6" t="n">
        <v>93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979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5</v>
      </c>
      <c r="D142" s="1" t="s">
        <v>146</v>
      </c>
      <c r="E142" s="6" t="n">
        <f aca="false">+F142+G142+H142+I142</f>
        <v>134538</v>
      </c>
      <c r="F142" s="6" t="n">
        <v>92131</v>
      </c>
      <c r="G142" s="6" t="n">
        <v>20273</v>
      </c>
      <c r="H142" s="6" t="n">
        <v>6604</v>
      </c>
      <c r="I142" s="6" t="n">
        <v>15530</v>
      </c>
      <c r="J142" s="6" t="n">
        <v>111965</v>
      </c>
      <c r="K142" s="6" t="n">
        <v>1478</v>
      </c>
      <c r="L142" s="6" t="n">
        <v>4993</v>
      </c>
      <c r="M142" s="6" t="n">
        <v>3151</v>
      </c>
      <c r="N142" s="6" t="n">
        <v>10751</v>
      </c>
      <c r="O142" s="6" t="n">
        <v>33945</v>
      </c>
      <c r="P142" s="6" t="n">
        <v>4043</v>
      </c>
      <c r="Q142" s="6" t="n">
        <v>3163</v>
      </c>
      <c r="R142" s="6" t="n">
        <v>32667</v>
      </c>
      <c r="S142" s="6" t="n">
        <v>8844</v>
      </c>
      <c r="T142" s="6" t="n">
        <v>3156</v>
      </c>
      <c r="U142" s="6" t="n">
        <v>4697</v>
      </c>
      <c r="V142" s="6" t="n">
        <v>1077</v>
      </c>
      <c r="W142" s="6" t="n">
        <v>0</v>
      </c>
      <c r="X142" s="6" t="n">
        <v>0</v>
      </c>
      <c r="Y142" s="6" t="n">
        <v>97244</v>
      </c>
      <c r="Z142" s="6" t="n">
        <v>67966</v>
      </c>
      <c r="AA142" s="6" t="n">
        <v>29278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0</v>
      </c>
      <c r="AK142" s="6" t="n">
        <v>0</v>
      </c>
      <c r="AL142" s="6" t="n">
        <v>88830</v>
      </c>
      <c r="AM142" s="6" t="n">
        <v>58500</v>
      </c>
      <c r="AN142" s="6" t="n">
        <v>0</v>
      </c>
      <c r="AO142" s="6" t="n">
        <v>25839</v>
      </c>
      <c r="AP142" s="6" t="n">
        <v>2755</v>
      </c>
      <c r="AQ142" s="6" t="n">
        <v>842</v>
      </c>
      <c r="AR142" s="6" t="n">
        <v>894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86988</v>
      </c>
      <c r="BA142" s="6" t="n">
        <v>0</v>
      </c>
      <c r="BB142" s="6" t="n">
        <v>76802</v>
      </c>
      <c r="BC142" s="6" t="n">
        <v>10186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47413</v>
      </c>
      <c r="BQ142" s="6" t="n">
        <v>0</v>
      </c>
      <c r="BR142" s="6" t="n">
        <v>0</v>
      </c>
      <c r="BS142" s="6" t="n">
        <v>0</v>
      </c>
      <c r="BT142" s="6" t="n">
        <v>47413</v>
      </c>
      <c r="BU142" s="6" t="n">
        <v>0</v>
      </c>
      <c r="BV142" s="6" t="n">
        <v>566978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5</v>
      </c>
      <c r="D143" s="1" t="s">
        <v>146</v>
      </c>
      <c r="E143" s="6" t="n">
        <f aca="false">+F143+G143+H143+I143</f>
        <v>172654</v>
      </c>
      <c r="F143" s="6" t="n">
        <v>81094</v>
      </c>
      <c r="G143" s="6" t="n">
        <v>40148</v>
      </c>
      <c r="H143" s="6" t="n">
        <v>51412</v>
      </c>
      <c r="I143" s="6" t="n">
        <v>0</v>
      </c>
      <c r="J143" s="6" t="n">
        <v>101028</v>
      </c>
      <c r="K143" s="6" t="n">
        <v>0</v>
      </c>
      <c r="L143" s="6" t="n">
        <v>2590</v>
      </c>
      <c r="M143" s="6" t="n">
        <v>4364</v>
      </c>
      <c r="N143" s="6" t="n">
        <v>6630</v>
      </c>
      <c r="O143" s="6" t="n">
        <v>39641</v>
      </c>
      <c r="P143" s="6" t="n">
        <v>24271</v>
      </c>
      <c r="Q143" s="6" t="n">
        <v>0</v>
      </c>
      <c r="R143" s="6" t="n">
        <v>0</v>
      </c>
      <c r="S143" s="6" t="n">
        <v>2838</v>
      </c>
      <c r="T143" s="6" t="n">
        <v>693</v>
      </c>
      <c r="U143" s="6" t="n">
        <v>0</v>
      </c>
      <c r="V143" s="6" t="n">
        <v>20001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51800</v>
      </c>
      <c r="AM143" s="6" t="n">
        <v>4000</v>
      </c>
      <c r="AN143" s="6" t="n">
        <v>0</v>
      </c>
      <c r="AO143" s="6" t="n">
        <v>4780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10145</v>
      </c>
      <c r="BQ143" s="6" t="n">
        <v>0</v>
      </c>
      <c r="BR143" s="6" t="n">
        <v>0</v>
      </c>
      <c r="BS143" s="6" t="n">
        <v>0</v>
      </c>
      <c r="BT143" s="6" t="n">
        <v>10145</v>
      </c>
      <c r="BU143" s="6" t="n">
        <v>0</v>
      </c>
      <c r="BV143" s="6" t="n">
        <v>335627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5</v>
      </c>
      <c r="D144" s="1" t="s">
        <v>146</v>
      </c>
      <c r="E144" s="6" t="n">
        <f aca="false">+F144+G144+H144+I144</f>
        <v>643191</v>
      </c>
      <c r="F144" s="6" t="n">
        <v>462752</v>
      </c>
      <c r="G144" s="6" t="n">
        <v>110108</v>
      </c>
      <c r="H144" s="6" t="n">
        <v>51025</v>
      </c>
      <c r="I144" s="6" t="n">
        <v>19306</v>
      </c>
      <c r="J144" s="6" t="n">
        <v>179696</v>
      </c>
      <c r="K144" s="6" t="n">
        <v>4840</v>
      </c>
      <c r="L144" s="6" t="n">
        <v>1888</v>
      </c>
      <c r="M144" s="6" t="n">
        <v>1739</v>
      </c>
      <c r="N144" s="6" t="n">
        <v>8101</v>
      </c>
      <c r="O144" s="6" t="n">
        <v>26083</v>
      </c>
      <c r="P144" s="6" t="n">
        <v>23874</v>
      </c>
      <c r="Q144" s="6" t="n">
        <v>387</v>
      </c>
      <c r="R144" s="6" t="n">
        <v>0</v>
      </c>
      <c r="S144" s="6" t="n">
        <v>9394</v>
      </c>
      <c r="T144" s="6" t="n">
        <v>796</v>
      </c>
      <c r="U144" s="6" t="n">
        <v>0</v>
      </c>
      <c r="V144" s="6" t="n">
        <v>102594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46383</v>
      </c>
      <c r="AM144" s="6" t="n">
        <v>0</v>
      </c>
      <c r="AN144" s="6" t="n">
        <v>0</v>
      </c>
      <c r="AO144" s="6" t="n">
        <v>40766</v>
      </c>
      <c r="AP144" s="6" t="n">
        <v>0</v>
      </c>
      <c r="AQ144" s="6" t="n">
        <v>0</v>
      </c>
      <c r="AR144" s="6" t="n">
        <v>1117</v>
      </c>
      <c r="AS144" s="6" t="n">
        <v>0</v>
      </c>
      <c r="AT144" s="6" t="n">
        <v>450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62339</v>
      </c>
      <c r="BQ144" s="6" t="n">
        <v>0</v>
      </c>
      <c r="BR144" s="6" t="n">
        <v>0</v>
      </c>
      <c r="BS144" s="6" t="n">
        <v>0</v>
      </c>
      <c r="BT144" s="6" t="n">
        <v>62339</v>
      </c>
      <c r="BU144" s="6" t="n">
        <v>0</v>
      </c>
      <c r="BV144" s="6" t="n">
        <v>931609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5</v>
      </c>
      <c r="D145" s="1" t="s">
        <v>146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7</v>
      </c>
      <c r="D146" s="1" t="s">
        <v>148</v>
      </c>
      <c r="E146" s="6" t="n">
        <f aca="false">+F146+G146+H146+I146</f>
        <v>191962</v>
      </c>
      <c r="F146" s="1" t="n">
        <v>122638</v>
      </c>
      <c r="G146" s="1" t="n">
        <v>38449</v>
      </c>
      <c r="H146" s="1" t="n">
        <v>16006</v>
      </c>
      <c r="I146" s="1" t="n">
        <v>14869</v>
      </c>
      <c r="J146" s="1" t="n">
        <v>149146</v>
      </c>
      <c r="K146" s="1" t="n">
        <v>831</v>
      </c>
      <c r="L146" s="1" t="n">
        <v>93</v>
      </c>
      <c r="M146" s="1" t="n">
        <v>19100</v>
      </c>
      <c r="N146" s="1" t="n">
        <v>18273</v>
      </c>
      <c r="O146" s="1" t="n">
        <v>43587</v>
      </c>
      <c r="P146" s="1" t="n">
        <v>9614</v>
      </c>
      <c r="Q146" s="1" t="n">
        <v>968</v>
      </c>
      <c r="R146" s="1" t="n">
        <v>40532</v>
      </c>
      <c r="S146" s="1" t="n">
        <v>4826</v>
      </c>
      <c r="T146" s="1" t="n">
        <v>1843</v>
      </c>
      <c r="U146" s="1" t="n">
        <v>4965</v>
      </c>
      <c r="V146" s="1" t="n">
        <v>4514</v>
      </c>
      <c r="W146" s="1" t="n">
        <v>0</v>
      </c>
      <c r="X146" s="1" t="n">
        <v>0</v>
      </c>
      <c r="Y146" s="1" t="n">
        <v>68504</v>
      </c>
      <c r="Z146" s="1" t="n">
        <v>8338</v>
      </c>
      <c r="AA146" s="1" t="n">
        <v>60166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1606</v>
      </c>
      <c r="AM146" s="1" t="n">
        <v>0</v>
      </c>
      <c r="AN146" s="1" t="n">
        <v>0</v>
      </c>
      <c r="AO146" s="1" t="n">
        <v>0</v>
      </c>
      <c r="AP146" s="1" t="n">
        <v>1227</v>
      </c>
      <c r="AQ146" s="1" t="n">
        <v>234</v>
      </c>
      <c r="AR146" s="1" t="n">
        <v>145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8304</v>
      </c>
      <c r="BQ146" s="1" t="n">
        <v>0</v>
      </c>
      <c r="BR146" s="1" t="n">
        <v>0</v>
      </c>
      <c r="BS146" s="1" t="n">
        <v>0</v>
      </c>
      <c r="BT146" s="1" t="n">
        <v>8304</v>
      </c>
      <c r="BU146" s="1" t="n">
        <v>0</v>
      </c>
      <c r="BV146" s="1" t="n">
        <v>419522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7</v>
      </c>
      <c r="D147" s="1" t="s">
        <v>148</v>
      </c>
      <c r="E147" s="6" t="n">
        <f aca="false">+F147+G147+H147+I147</f>
        <v>103792</v>
      </c>
      <c r="F147" s="1" t="n">
        <v>54463</v>
      </c>
      <c r="G147" s="1" t="n">
        <v>32657</v>
      </c>
      <c r="H147" s="1" t="n">
        <v>16672</v>
      </c>
      <c r="I147" s="1" t="n">
        <v>0</v>
      </c>
      <c r="J147" s="1" t="n">
        <v>13493</v>
      </c>
      <c r="K147" s="1" t="n">
        <v>77</v>
      </c>
      <c r="L147" s="1" t="n">
        <v>0</v>
      </c>
      <c r="M147" s="1" t="n">
        <v>1500</v>
      </c>
      <c r="N147" s="1" t="n">
        <v>5555</v>
      </c>
      <c r="O147" s="1" t="n">
        <v>3212</v>
      </c>
      <c r="P147" s="1" t="n">
        <v>134</v>
      </c>
      <c r="Q147" s="1" t="n">
        <v>0</v>
      </c>
      <c r="R147" s="1" t="n">
        <v>2017</v>
      </c>
      <c r="S147" s="1" t="n">
        <v>685</v>
      </c>
      <c r="T147" s="1" t="n">
        <v>188</v>
      </c>
      <c r="U147" s="1" t="n">
        <v>125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117285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7</v>
      </c>
      <c r="D148" s="1" t="s">
        <v>148</v>
      </c>
      <c r="E148" s="6" t="n">
        <f aca="false">+F148+G148+H148+I148</f>
        <v>810694</v>
      </c>
      <c r="F148" s="1" t="n">
        <v>571897</v>
      </c>
      <c r="G148" s="1" t="n">
        <v>112500</v>
      </c>
      <c r="H148" s="1" t="n">
        <v>125457</v>
      </c>
      <c r="I148" s="1" t="n">
        <v>840</v>
      </c>
      <c r="J148" s="1" t="n">
        <v>41388</v>
      </c>
      <c r="K148" s="1" t="n">
        <v>1733</v>
      </c>
      <c r="L148" s="1" t="n">
        <v>862</v>
      </c>
      <c r="M148" s="1" t="n">
        <v>1309</v>
      </c>
      <c r="N148" s="1" t="n">
        <v>6691</v>
      </c>
      <c r="O148" s="1" t="n">
        <v>12908</v>
      </c>
      <c r="P148" s="1" t="n">
        <v>9517</v>
      </c>
      <c r="Q148" s="1" t="n">
        <v>109</v>
      </c>
      <c r="R148" s="1" t="n">
        <v>6181</v>
      </c>
      <c r="S148" s="1" t="n">
        <v>1487</v>
      </c>
      <c r="T148" s="1" t="n">
        <v>0</v>
      </c>
      <c r="U148" s="1" t="n">
        <v>125</v>
      </c>
      <c r="V148" s="1" t="n">
        <v>466</v>
      </c>
      <c r="W148" s="1" t="n">
        <v>147698</v>
      </c>
      <c r="X148" s="1" t="n">
        <v>14769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288</v>
      </c>
      <c r="AI148" s="1" t="n">
        <v>288</v>
      </c>
      <c r="AJ148" s="1" t="n">
        <v>0</v>
      </c>
      <c r="AK148" s="1" t="n">
        <v>0</v>
      </c>
      <c r="AL148" s="1" t="n">
        <v>3658</v>
      </c>
      <c r="AM148" s="1" t="n">
        <v>0</v>
      </c>
      <c r="AN148" s="1" t="n">
        <v>0</v>
      </c>
      <c r="AO148" s="1" t="n">
        <v>0</v>
      </c>
      <c r="AP148" s="1" t="n">
        <v>733</v>
      </c>
      <c r="AQ148" s="1" t="n">
        <v>25</v>
      </c>
      <c r="AR148" s="1" t="n">
        <v>290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1003726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7</v>
      </c>
      <c r="D149" s="1" t="s">
        <v>148</v>
      </c>
      <c r="E149" s="6" t="n">
        <f aca="false">+F149+G149+H149+I149</f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149</v>
      </c>
      <c r="D150" s="1" t="s">
        <v>150</v>
      </c>
      <c r="E150" s="6" t="n">
        <f aca="false">+F150+G150+H150+I150</f>
        <v>67296</v>
      </c>
      <c r="F150" s="6" t="n">
        <v>43489</v>
      </c>
      <c r="G150" s="6" t="n">
        <v>7323</v>
      </c>
      <c r="H150" s="6" t="n">
        <v>3068</v>
      </c>
      <c r="I150" s="6" t="n">
        <v>13416</v>
      </c>
      <c r="J150" s="6" t="n">
        <v>74706</v>
      </c>
      <c r="K150" s="6" t="n">
        <v>3191</v>
      </c>
      <c r="L150" s="6" t="n">
        <v>645</v>
      </c>
      <c r="M150" s="6" t="n">
        <v>5178</v>
      </c>
      <c r="N150" s="6" t="n">
        <v>12830</v>
      </c>
      <c r="O150" s="6" t="n">
        <v>33266</v>
      </c>
      <c r="P150" s="6" t="n">
        <v>1043</v>
      </c>
      <c r="Q150" s="6" t="n">
        <v>367</v>
      </c>
      <c r="R150" s="6" t="n">
        <v>12852</v>
      </c>
      <c r="S150" s="6" t="n">
        <v>2966</v>
      </c>
      <c r="T150" s="6" t="n">
        <v>0</v>
      </c>
      <c r="U150" s="6" t="n">
        <v>1909</v>
      </c>
      <c r="V150" s="6" t="n">
        <v>459</v>
      </c>
      <c r="W150" s="6" t="n">
        <v>0</v>
      </c>
      <c r="X150" s="6" t="n">
        <v>0</v>
      </c>
      <c r="Y150" s="6" t="n">
        <v>101236</v>
      </c>
      <c r="Z150" s="6" t="n">
        <v>449</v>
      </c>
      <c r="AA150" s="6" t="n">
        <v>100787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4334</v>
      </c>
      <c r="AM150" s="6" t="n">
        <v>0</v>
      </c>
      <c r="AN150" s="6" t="n">
        <v>1755</v>
      </c>
      <c r="AO150" s="6" t="n">
        <v>595</v>
      </c>
      <c r="AP150" s="6" t="n">
        <v>1902</v>
      </c>
      <c r="AQ150" s="6" t="n">
        <v>0</v>
      </c>
      <c r="AR150" s="6" t="n">
        <v>82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28928</v>
      </c>
      <c r="BA150" s="6" t="n">
        <v>0</v>
      </c>
      <c r="BB150" s="6" t="n">
        <v>0</v>
      </c>
      <c r="BC150" s="6" t="n">
        <v>28928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0</v>
      </c>
      <c r="BQ150" s="6" t="n">
        <v>0</v>
      </c>
      <c r="BR150" s="6" t="n">
        <v>0</v>
      </c>
      <c r="BS150" s="6" t="n">
        <v>0</v>
      </c>
      <c r="BT150" s="6" t="n">
        <v>0</v>
      </c>
      <c r="BU150" s="6" t="n">
        <v>0</v>
      </c>
      <c r="BV150" s="6" t="n">
        <v>276500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149</v>
      </c>
      <c r="D151" s="1" t="s">
        <v>150</v>
      </c>
      <c r="E151" s="6" t="n">
        <f aca="false">+F151+G151+H151+I151</f>
        <v>64411</v>
      </c>
      <c r="F151" s="6" t="n">
        <v>21399</v>
      </c>
      <c r="G151" s="6" t="n">
        <v>22819</v>
      </c>
      <c r="H151" s="6" t="n">
        <v>14594</v>
      </c>
      <c r="I151" s="6" t="n">
        <v>5599</v>
      </c>
      <c r="J151" s="6" t="n">
        <v>21280</v>
      </c>
      <c r="K151" s="6" t="n">
        <v>0</v>
      </c>
      <c r="L151" s="6" t="n">
        <v>0</v>
      </c>
      <c r="M151" s="6" t="n">
        <v>840</v>
      </c>
      <c r="N151" s="6" t="n">
        <v>16743</v>
      </c>
      <c r="O151" s="6" t="n">
        <v>2815</v>
      </c>
      <c r="P151" s="6" t="n">
        <v>552</v>
      </c>
      <c r="Q151" s="6" t="n">
        <v>0</v>
      </c>
      <c r="R151" s="6" t="n">
        <v>0</v>
      </c>
      <c r="S151" s="6" t="n">
        <v>30</v>
      </c>
      <c r="T151" s="6" t="n">
        <v>0</v>
      </c>
      <c r="U151" s="6" t="n">
        <v>0</v>
      </c>
      <c r="V151" s="6" t="n">
        <v>30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85691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149</v>
      </c>
      <c r="D152" s="1" t="s">
        <v>150</v>
      </c>
      <c r="E152" s="6" t="n">
        <f aca="false">+F152+G152+H152+I152</f>
        <v>129499</v>
      </c>
      <c r="F152" s="6" t="n">
        <v>72396</v>
      </c>
      <c r="G152" s="6" t="n">
        <v>17771</v>
      </c>
      <c r="H152" s="6" t="n">
        <v>38404</v>
      </c>
      <c r="I152" s="6" t="n">
        <v>928</v>
      </c>
      <c r="J152" s="6" t="n">
        <v>20370</v>
      </c>
      <c r="K152" s="6" t="n">
        <v>0</v>
      </c>
      <c r="L152" s="6" t="n">
        <v>55</v>
      </c>
      <c r="M152" s="6" t="n">
        <v>5649</v>
      </c>
      <c r="N152" s="6" t="n">
        <v>10049</v>
      </c>
      <c r="O152" s="6" t="n">
        <v>2889</v>
      </c>
      <c r="P152" s="6" t="n">
        <v>1728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107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107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0</v>
      </c>
      <c r="BU152" s="6" t="n">
        <v>0</v>
      </c>
      <c r="BV152" s="6" t="n">
        <v>149976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149</v>
      </c>
      <c r="D153" s="1" t="s">
        <v>150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1</v>
      </c>
      <c r="D154" s="1" t="s">
        <v>152</v>
      </c>
      <c r="E154" s="6" t="n">
        <f aca="false">+F154+G154+H154+I154</f>
        <v>43941</v>
      </c>
      <c r="F154" s="6" t="n">
        <v>28638</v>
      </c>
      <c r="G154" s="6" t="n">
        <v>4510</v>
      </c>
      <c r="H154" s="6" t="n">
        <v>1617</v>
      </c>
      <c r="I154" s="6" t="n">
        <v>9176</v>
      </c>
      <c r="J154" s="6" t="n">
        <v>28731</v>
      </c>
      <c r="K154" s="6" t="n">
        <v>73</v>
      </c>
      <c r="L154" s="6" t="n">
        <v>0</v>
      </c>
      <c r="M154" s="6" t="n">
        <v>1844</v>
      </c>
      <c r="N154" s="6" t="n">
        <v>1161</v>
      </c>
      <c r="O154" s="6" t="n">
        <v>22693</v>
      </c>
      <c r="P154" s="6" t="n">
        <v>134</v>
      </c>
      <c r="Q154" s="6" t="n">
        <v>808</v>
      </c>
      <c r="R154" s="6" t="n">
        <v>194</v>
      </c>
      <c r="S154" s="6" t="n">
        <v>1077</v>
      </c>
      <c r="T154" s="6" t="n">
        <v>0</v>
      </c>
      <c r="U154" s="6" t="n">
        <v>530</v>
      </c>
      <c r="V154" s="6" t="n">
        <v>217</v>
      </c>
      <c r="W154" s="6" t="n">
        <v>0</v>
      </c>
      <c r="X154" s="6" t="n">
        <v>0</v>
      </c>
      <c r="Y154" s="6" t="n">
        <v>23059</v>
      </c>
      <c r="Z154" s="6" t="n">
        <v>5272</v>
      </c>
      <c r="AA154" s="6" t="n">
        <v>17787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1763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1763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39519</v>
      </c>
      <c r="BA154" s="6" t="n">
        <v>0</v>
      </c>
      <c r="BB154" s="6" t="n">
        <v>39519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-226</v>
      </c>
      <c r="BQ154" s="6" t="n">
        <v>0</v>
      </c>
      <c r="BR154" s="6" t="n">
        <v>0</v>
      </c>
      <c r="BS154" s="6" t="n">
        <v>0</v>
      </c>
      <c r="BT154" s="6" t="n">
        <v>-226</v>
      </c>
      <c r="BU154" s="6" t="n">
        <v>0</v>
      </c>
      <c r="BV154" s="6" t="n">
        <v>136787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1</v>
      </c>
      <c r="D155" s="1" t="s">
        <v>152</v>
      </c>
      <c r="E155" s="6" t="n">
        <f aca="false">+F155+G155+H155+I155</f>
        <v>19007</v>
      </c>
      <c r="F155" s="6" t="n">
        <v>14236</v>
      </c>
      <c r="G155" s="6" t="n">
        <v>3788</v>
      </c>
      <c r="H155" s="6" t="n">
        <v>0</v>
      </c>
      <c r="I155" s="6" t="n">
        <v>983</v>
      </c>
      <c r="J155" s="6" t="n">
        <v>1919</v>
      </c>
      <c r="K155" s="6" t="n">
        <v>0</v>
      </c>
      <c r="L155" s="6" t="n">
        <v>0</v>
      </c>
      <c r="M155" s="6" t="n">
        <v>250</v>
      </c>
      <c r="N155" s="6" t="n">
        <v>575</v>
      </c>
      <c r="O155" s="6" t="n">
        <v>581</v>
      </c>
      <c r="P155" s="6" t="n">
        <v>259</v>
      </c>
      <c r="Q155" s="6" t="n">
        <v>0</v>
      </c>
      <c r="R155" s="6" t="n">
        <v>17</v>
      </c>
      <c r="S155" s="6" t="n">
        <v>0</v>
      </c>
      <c r="T155" s="6" t="n">
        <v>0</v>
      </c>
      <c r="U155" s="6" t="n">
        <v>140</v>
      </c>
      <c r="V155" s="6" t="n">
        <v>97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68</v>
      </c>
      <c r="AM155" s="6" t="n">
        <v>0</v>
      </c>
      <c r="AN155" s="6" t="n">
        <v>0</v>
      </c>
      <c r="AO155" s="6" t="n">
        <v>0</v>
      </c>
      <c r="AP155" s="6" t="n">
        <v>5</v>
      </c>
      <c r="AQ155" s="6" t="n">
        <v>0</v>
      </c>
      <c r="AR155" s="6" t="n">
        <v>0</v>
      </c>
      <c r="AS155" s="6" t="n">
        <v>63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20994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1</v>
      </c>
      <c r="D156" s="1" t="s">
        <v>152</v>
      </c>
      <c r="E156" s="6" t="n">
        <f aca="false">+F156+G156+H156+I156</f>
        <v>116121</v>
      </c>
      <c r="F156" s="6" t="n">
        <v>68544</v>
      </c>
      <c r="G156" s="6" t="n">
        <v>17932</v>
      </c>
      <c r="H156" s="6" t="n">
        <v>29220</v>
      </c>
      <c r="I156" s="6" t="n">
        <v>425</v>
      </c>
      <c r="J156" s="6" t="n">
        <v>23701</v>
      </c>
      <c r="K156" s="6" t="n">
        <v>10124</v>
      </c>
      <c r="L156" s="6" t="n">
        <v>2700</v>
      </c>
      <c r="M156" s="6" t="n">
        <v>5107</v>
      </c>
      <c r="N156" s="6" t="n">
        <v>2101</v>
      </c>
      <c r="O156" s="6" t="n">
        <v>2716</v>
      </c>
      <c r="P156" s="6" t="n">
        <v>638</v>
      </c>
      <c r="Q156" s="6" t="n">
        <v>0</v>
      </c>
      <c r="R156" s="6" t="n">
        <v>206</v>
      </c>
      <c r="S156" s="6" t="n">
        <v>63</v>
      </c>
      <c r="T156" s="6" t="n">
        <v>0</v>
      </c>
      <c r="U156" s="6" t="n">
        <v>0</v>
      </c>
      <c r="V156" s="6" t="n">
        <v>46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-902</v>
      </c>
      <c r="BQ156" s="6" t="n">
        <v>0</v>
      </c>
      <c r="BR156" s="6" t="n">
        <v>0</v>
      </c>
      <c r="BS156" s="6" t="n">
        <v>0</v>
      </c>
      <c r="BT156" s="6" t="n">
        <v>-902</v>
      </c>
      <c r="BU156" s="6" t="n">
        <v>0</v>
      </c>
      <c r="BV156" s="6" t="n">
        <v>138920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1</v>
      </c>
      <c r="D157" s="1" t="s">
        <v>152</v>
      </c>
      <c r="E157" s="6" t="n">
        <f aca="false">+F157+G157+H157+I157</f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3</v>
      </c>
      <c r="D158" s="1" t="s">
        <v>154</v>
      </c>
      <c r="E158" s="6" t="n">
        <f aca="false">+F158+G158+H158+I158</f>
        <v>40769</v>
      </c>
      <c r="F158" s="6" t="n">
        <v>22960</v>
      </c>
      <c r="G158" s="6" t="n">
        <v>4865</v>
      </c>
      <c r="H158" s="6" t="n">
        <v>2909</v>
      </c>
      <c r="I158" s="6" t="n">
        <v>10035</v>
      </c>
      <c r="J158" s="6" t="n">
        <v>35503</v>
      </c>
      <c r="K158" s="6" t="n">
        <v>298</v>
      </c>
      <c r="L158" s="6" t="n">
        <v>891</v>
      </c>
      <c r="M158" s="6" t="n">
        <v>332</v>
      </c>
      <c r="N158" s="6" t="n">
        <v>1926</v>
      </c>
      <c r="O158" s="6" t="n">
        <v>17064</v>
      </c>
      <c r="P158" s="6" t="n">
        <v>843</v>
      </c>
      <c r="Q158" s="6" t="n">
        <v>791</v>
      </c>
      <c r="R158" s="6" t="n">
        <v>10566</v>
      </c>
      <c r="S158" s="6" t="n">
        <v>916</v>
      </c>
      <c r="T158" s="6" t="n">
        <v>0</v>
      </c>
      <c r="U158" s="6" t="n">
        <v>733</v>
      </c>
      <c r="V158" s="6" t="n">
        <v>1143</v>
      </c>
      <c r="W158" s="6" t="n">
        <v>0</v>
      </c>
      <c r="X158" s="6" t="n">
        <v>0</v>
      </c>
      <c r="Y158" s="6" t="n">
        <v>15556</v>
      </c>
      <c r="Z158" s="6" t="n">
        <v>5289</v>
      </c>
      <c r="AA158" s="6" t="n">
        <v>10267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34</v>
      </c>
      <c r="AI158" s="6" t="n">
        <v>34</v>
      </c>
      <c r="AJ158" s="6" t="n">
        <v>0</v>
      </c>
      <c r="AK158" s="6" t="n">
        <v>0</v>
      </c>
      <c r="AL158" s="6" t="n">
        <v>4472</v>
      </c>
      <c r="AM158" s="6" t="n">
        <v>0</v>
      </c>
      <c r="AN158" s="6" t="n">
        <v>0</v>
      </c>
      <c r="AO158" s="6" t="n">
        <v>2838</v>
      </c>
      <c r="AP158" s="6" t="n">
        <v>205</v>
      </c>
      <c r="AQ158" s="6" t="n">
        <v>0</v>
      </c>
      <c r="AR158" s="6" t="n">
        <v>1429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29312</v>
      </c>
      <c r="BA158" s="6" t="n">
        <v>95</v>
      </c>
      <c r="BB158" s="6" t="n">
        <v>28794</v>
      </c>
      <c r="BC158" s="6" t="n">
        <v>423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S158" s="6" t="n">
        <v>0</v>
      </c>
      <c r="BT158" s="6" t="n">
        <v>0</v>
      </c>
      <c r="BU158" s="6" t="n">
        <v>0</v>
      </c>
      <c r="BV158" s="6" t="n">
        <v>125646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3</v>
      </c>
      <c r="D159" s="1" t="s">
        <v>154</v>
      </c>
      <c r="E159" s="6" t="n">
        <f aca="false">+F159+G159+H159+I159</f>
        <v>29136</v>
      </c>
      <c r="F159" s="6" t="n">
        <v>21909</v>
      </c>
      <c r="G159" s="6" t="n">
        <v>1764</v>
      </c>
      <c r="H159" s="6" t="n">
        <v>5463</v>
      </c>
      <c r="I159" s="6" t="n">
        <v>0</v>
      </c>
      <c r="J159" s="6" t="n">
        <v>2576</v>
      </c>
      <c r="K159" s="6" t="n">
        <v>0</v>
      </c>
      <c r="L159" s="6" t="n">
        <v>0</v>
      </c>
      <c r="M159" s="6" t="n">
        <v>1077</v>
      </c>
      <c r="N159" s="6" t="n">
        <v>116</v>
      </c>
      <c r="O159" s="6" t="n">
        <v>709</v>
      </c>
      <c r="P159" s="6" t="n">
        <v>327</v>
      </c>
      <c r="Q159" s="6" t="n">
        <v>0</v>
      </c>
      <c r="R159" s="6" t="n">
        <v>25</v>
      </c>
      <c r="S159" s="6" t="n">
        <v>34</v>
      </c>
      <c r="T159" s="6" t="n">
        <v>0</v>
      </c>
      <c r="U159" s="6" t="n">
        <v>0</v>
      </c>
      <c r="V159" s="6" t="n">
        <v>288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143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143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31855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3</v>
      </c>
      <c r="D160" s="1" t="s">
        <v>154</v>
      </c>
      <c r="E160" s="6" t="n">
        <f aca="false">+F160+G160+H160+I160</f>
        <v>133118</v>
      </c>
      <c r="F160" s="1" t="n">
        <v>79978</v>
      </c>
      <c r="G160" s="1" t="n">
        <v>23389</v>
      </c>
      <c r="H160" s="1" t="n">
        <v>29751</v>
      </c>
      <c r="I160" s="1" t="n">
        <v>0</v>
      </c>
      <c r="J160" s="1" t="n">
        <v>29118</v>
      </c>
      <c r="K160" s="1" t="n">
        <v>5870</v>
      </c>
      <c r="L160" s="1" t="n">
        <v>7500</v>
      </c>
      <c r="M160" s="1" t="n">
        <v>3695</v>
      </c>
      <c r="N160" s="1" t="n">
        <v>853</v>
      </c>
      <c r="O160" s="1" t="n">
        <v>7463</v>
      </c>
      <c r="P160" s="1" t="n">
        <v>697</v>
      </c>
      <c r="Q160" s="1" t="n">
        <v>276</v>
      </c>
      <c r="R160" s="1" t="n">
        <v>2184</v>
      </c>
      <c r="S160" s="1" t="n">
        <v>209</v>
      </c>
      <c r="T160" s="1" t="n">
        <v>371</v>
      </c>
      <c r="U160" s="1" t="n">
        <v>0</v>
      </c>
      <c r="V160" s="1" t="n">
        <v>0</v>
      </c>
      <c r="W160" s="1" t="n">
        <v>237</v>
      </c>
      <c r="X160" s="1" t="n">
        <v>237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19050</v>
      </c>
      <c r="AI160" s="1" t="n">
        <v>0</v>
      </c>
      <c r="AJ160" s="1" t="n">
        <v>0</v>
      </c>
      <c r="AK160" s="1" t="n">
        <v>19050</v>
      </c>
      <c r="AL160" s="1" t="n">
        <v>-7008</v>
      </c>
      <c r="AM160" s="1" t="n">
        <v>0</v>
      </c>
      <c r="AN160" s="1" t="n">
        <v>0</v>
      </c>
      <c r="AO160" s="1" t="n">
        <v>0</v>
      </c>
      <c r="AP160" s="1" t="n">
        <v>-7008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7008</v>
      </c>
      <c r="BA160" s="1" t="n">
        <v>0</v>
      </c>
      <c r="BB160" s="1" t="n">
        <v>7008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181523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3</v>
      </c>
      <c r="D161" s="1" t="s">
        <v>154</v>
      </c>
      <c r="E161" s="6" t="n">
        <f aca="false">+F161+G161+H161+I161</f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155</v>
      </c>
      <c r="D162" s="1" t="s">
        <v>156</v>
      </c>
      <c r="E162" s="6" t="n">
        <f aca="false">+F162+G162+H162+I162</f>
        <v>28089</v>
      </c>
      <c r="F162" s="6" t="n">
        <v>11220</v>
      </c>
      <c r="G162" s="6" t="n">
        <v>2537</v>
      </c>
      <c r="H162" s="6" t="n">
        <v>2441</v>
      </c>
      <c r="I162" s="6" t="n">
        <v>11891</v>
      </c>
      <c r="J162" s="6" t="n">
        <v>8839</v>
      </c>
      <c r="K162" s="6" t="n">
        <v>12</v>
      </c>
      <c r="L162" s="6" t="n">
        <v>0</v>
      </c>
      <c r="M162" s="6" t="n">
        <v>232</v>
      </c>
      <c r="N162" s="6" t="n">
        <v>4703</v>
      </c>
      <c r="O162" s="6" t="n">
        <v>1930</v>
      </c>
      <c r="P162" s="6" t="n">
        <v>24</v>
      </c>
      <c r="Q162" s="6" t="n">
        <v>411</v>
      </c>
      <c r="R162" s="6" t="n">
        <v>1276</v>
      </c>
      <c r="S162" s="6" t="n">
        <v>251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3333</v>
      </c>
      <c r="Z162" s="6" t="n">
        <v>3333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716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716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9288</v>
      </c>
      <c r="BA162" s="6" t="n">
        <v>0</v>
      </c>
      <c r="BB162" s="6" t="n">
        <v>9288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50265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155</v>
      </c>
      <c r="D163" s="1" t="s">
        <v>156</v>
      </c>
      <c r="E163" s="6" t="n">
        <f aca="false">+F163+G163+H163+I163</f>
        <v>2132</v>
      </c>
      <c r="F163" s="6" t="n">
        <v>1466</v>
      </c>
      <c r="G163" s="6" t="n">
        <v>0</v>
      </c>
      <c r="H163" s="6" t="n">
        <v>0</v>
      </c>
      <c r="I163" s="6" t="n">
        <v>666</v>
      </c>
      <c r="J163" s="6" t="n">
        <v>34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33</v>
      </c>
      <c r="P163" s="6" t="n">
        <v>0</v>
      </c>
      <c r="Q163" s="6" t="n">
        <v>0</v>
      </c>
      <c r="R163" s="6" t="n">
        <v>307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2472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155</v>
      </c>
      <c r="D164" s="1" t="s">
        <v>156</v>
      </c>
      <c r="E164" s="6" t="n">
        <f aca="false">+F164+G164+H164+I164</f>
        <v>34827</v>
      </c>
      <c r="F164" s="6" t="n">
        <v>26437</v>
      </c>
      <c r="G164" s="6" t="n">
        <v>1774</v>
      </c>
      <c r="H164" s="6" t="n">
        <v>6361</v>
      </c>
      <c r="I164" s="6" t="n">
        <v>255</v>
      </c>
      <c r="J164" s="6" t="n">
        <v>2567</v>
      </c>
      <c r="K164" s="6" t="n">
        <v>142</v>
      </c>
      <c r="L164" s="6" t="n">
        <v>0</v>
      </c>
      <c r="M164" s="6" t="n">
        <v>0</v>
      </c>
      <c r="N164" s="6" t="n">
        <v>80</v>
      </c>
      <c r="O164" s="6" t="n">
        <v>1667</v>
      </c>
      <c r="P164" s="6" t="n">
        <v>0</v>
      </c>
      <c r="Q164" s="6" t="n">
        <v>0</v>
      </c>
      <c r="R164" s="6" t="n">
        <v>678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37394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155</v>
      </c>
      <c r="D165" s="1" t="s">
        <v>156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157</v>
      </c>
      <c r="D166" s="1" t="s">
        <v>158</v>
      </c>
      <c r="E166" s="6" t="n">
        <f aca="false">+F166+G166+H166+I166</f>
        <v>184651</v>
      </c>
      <c r="F166" s="6" t="n">
        <v>106592</v>
      </c>
      <c r="G166" s="6" t="n">
        <v>24876</v>
      </c>
      <c r="H166" s="6" t="n">
        <v>14773</v>
      </c>
      <c r="I166" s="6" t="n">
        <v>38410</v>
      </c>
      <c r="J166" s="6" t="n">
        <v>178465</v>
      </c>
      <c r="K166" s="6" t="n">
        <v>2776</v>
      </c>
      <c r="L166" s="6" t="n">
        <v>4723</v>
      </c>
      <c r="M166" s="6" t="n">
        <v>18180</v>
      </c>
      <c r="N166" s="6" t="n">
        <v>11458</v>
      </c>
      <c r="O166" s="6" t="n">
        <v>48292</v>
      </c>
      <c r="P166" s="6" t="n">
        <v>5687</v>
      </c>
      <c r="Q166" s="6" t="n">
        <v>3700</v>
      </c>
      <c r="R166" s="6" t="n">
        <v>70328</v>
      </c>
      <c r="S166" s="6" t="n">
        <v>10096</v>
      </c>
      <c r="T166" s="6" t="n">
        <v>214</v>
      </c>
      <c r="U166" s="6" t="n">
        <v>68</v>
      </c>
      <c r="V166" s="6" t="n">
        <v>2943</v>
      </c>
      <c r="W166" s="6" t="n">
        <v>0</v>
      </c>
      <c r="X166" s="6" t="n">
        <v>0</v>
      </c>
      <c r="Y166" s="6" t="n">
        <v>159127</v>
      </c>
      <c r="Z166" s="6" t="n">
        <v>17177</v>
      </c>
      <c r="AA166" s="6" t="n">
        <v>14195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2452</v>
      </c>
      <c r="AI166" s="6" t="n">
        <v>2452</v>
      </c>
      <c r="AJ166" s="6" t="n">
        <v>0</v>
      </c>
      <c r="AK166" s="6" t="n">
        <v>0</v>
      </c>
      <c r="AL166" s="6" t="n">
        <v>2353</v>
      </c>
      <c r="AM166" s="6" t="n">
        <v>647</v>
      </c>
      <c r="AN166" s="6" t="n">
        <v>0</v>
      </c>
      <c r="AO166" s="6" t="n">
        <v>0</v>
      </c>
      <c r="AP166" s="6" t="n">
        <v>1238</v>
      </c>
      <c r="AQ166" s="6" t="n">
        <v>0</v>
      </c>
      <c r="AR166" s="6" t="n">
        <v>468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5153</v>
      </c>
      <c r="BA166" s="6" t="n">
        <v>0</v>
      </c>
      <c r="BB166" s="6" t="n">
        <v>5153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95106</v>
      </c>
      <c r="BQ166" s="6" t="n">
        <v>0</v>
      </c>
      <c r="BR166" s="6" t="n">
        <v>0</v>
      </c>
      <c r="BS166" s="6" t="n">
        <v>0</v>
      </c>
      <c r="BT166" s="6" t="n">
        <v>95106</v>
      </c>
      <c r="BU166" s="6" t="n">
        <v>0</v>
      </c>
      <c r="BV166" s="6" t="n">
        <v>627307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157</v>
      </c>
      <c r="D167" s="1" t="s">
        <v>158</v>
      </c>
      <c r="E167" s="6" t="n">
        <f aca="false">+F167+G167+H167+I167</f>
        <v>252772</v>
      </c>
      <c r="F167" s="6" t="n">
        <v>145272</v>
      </c>
      <c r="G167" s="6" t="n">
        <v>56922</v>
      </c>
      <c r="H167" s="6" t="n">
        <v>18387</v>
      </c>
      <c r="I167" s="6" t="n">
        <v>32191</v>
      </c>
      <c r="J167" s="6" t="n">
        <v>57891</v>
      </c>
      <c r="K167" s="6" t="n">
        <v>0</v>
      </c>
      <c r="L167" s="6" t="n">
        <v>1000</v>
      </c>
      <c r="M167" s="6" t="n">
        <v>8791</v>
      </c>
      <c r="N167" s="6" t="n">
        <v>38071</v>
      </c>
      <c r="O167" s="6" t="n">
        <v>5944</v>
      </c>
      <c r="P167" s="6" t="n">
        <v>507</v>
      </c>
      <c r="Q167" s="6" t="n">
        <v>0</v>
      </c>
      <c r="R167" s="6" t="n">
        <v>788</v>
      </c>
      <c r="S167" s="6" t="n">
        <v>2404</v>
      </c>
      <c r="T167" s="6" t="n">
        <v>0</v>
      </c>
      <c r="U167" s="6" t="n">
        <v>0</v>
      </c>
      <c r="V167" s="6" t="n">
        <v>386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103195</v>
      </c>
      <c r="BQ167" s="6" t="n">
        <v>0</v>
      </c>
      <c r="BR167" s="6" t="n">
        <v>0</v>
      </c>
      <c r="BS167" s="6" t="n">
        <v>0</v>
      </c>
      <c r="BT167" s="6" t="n">
        <v>103195</v>
      </c>
      <c r="BU167" s="6" t="n">
        <v>0</v>
      </c>
      <c r="BV167" s="6" t="n">
        <v>413858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157</v>
      </c>
      <c r="D168" s="1" t="s">
        <v>158</v>
      </c>
      <c r="E168" s="6" t="n">
        <f aca="false">+F168+G168+H168+I168</f>
        <v>577852</v>
      </c>
      <c r="F168" s="6" t="n">
        <v>415289</v>
      </c>
      <c r="G168" s="6" t="n">
        <v>38812</v>
      </c>
      <c r="H168" s="6" t="n">
        <v>122566</v>
      </c>
      <c r="I168" s="6" t="n">
        <v>1185</v>
      </c>
      <c r="J168" s="6" t="n">
        <v>30587</v>
      </c>
      <c r="K168" s="6" t="n">
        <v>12494</v>
      </c>
      <c r="L168" s="6" t="n">
        <v>270</v>
      </c>
      <c r="M168" s="6" t="n">
        <v>3273</v>
      </c>
      <c r="N168" s="6" t="n">
        <v>3843</v>
      </c>
      <c r="O168" s="6" t="n">
        <v>6314</v>
      </c>
      <c r="P168" s="6" t="n">
        <v>1332</v>
      </c>
      <c r="Q168" s="6" t="n">
        <v>37</v>
      </c>
      <c r="R168" s="6" t="n">
        <v>51</v>
      </c>
      <c r="S168" s="6" t="n">
        <v>2576</v>
      </c>
      <c r="T168" s="6" t="n">
        <v>226</v>
      </c>
      <c r="U168" s="6" t="n">
        <v>0</v>
      </c>
      <c r="V168" s="6" t="n">
        <v>17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02</v>
      </c>
      <c r="AI168" s="6" t="n">
        <v>102</v>
      </c>
      <c r="AJ168" s="6" t="n">
        <v>0</v>
      </c>
      <c r="AK168" s="6" t="n">
        <v>0</v>
      </c>
      <c r="AL168" s="6" t="n">
        <v>25109</v>
      </c>
      <c r="AM168" s="6" t="n">
        <v>0</v>
      </c>
      <c r="AN168" s="6" t="n">
        <v>0</v>
      </c>
      <c r="AO168" s="6" t="n">
        <v>13989</v>
      </c>
      <c r="AP168" s="6" t="n">
        <v>1771</v>
      </c>
      <c r="AQ168" s="6" t="n">
        <v>0</v>
      </c>
      <c r="AR168" s="6" t="n">
        <v>9349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64725</v>
      </c>
      <c r="BQ168" s="6" t="n">
        <v>0</v>
      </c>
      <c r="BR168" s="6" t="n">
        <v>0</v>
      </c>
      <c r="BS168" s="6" t="n">
        <v>0</v>
      </c>
      <c r="BT168" s="6" t="n">
        <v>64725</v>
      </c>
      <c r="BU168" s="6" t="n">
        <v>0</v>
      </c>
      <c r="BV168" s="6" t="n">
        <v>698375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157</v>
      </c>
      <c r="D169" s="1" t="s">
        <v>158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9</v>
      </c>
      <c r="D170" s="1" t="s">
        <v>160</v>
      </c>
      <c r="E170" s="6" t="n">
        <f aca="false">+F170+G170+H170+I170</f>
        <v>23918</v>
      </c>
      <c r="F170" s="6" t="n">
        <v>11766</v>
      </c>
      <c r="G170" s="6" t="n">
        <v>2511</v>
      </c>
      <c r="H170" s="6" t="n">
        <v>1079</v>
      </c>
      <c r="I170" s="6" t="n">
        <v>8562</v>
      </c>
      <c r="J170" s="6" t="n">
        <v>24755</v>
      </c>
      <c r="K170" s="6" t="n">
        <v>382</v>
      </c>
      <c r="L170" s="6" t="n">
        <v>471</v>
      </c>
      <c r="M170" s="6" t="n">
        <v>8245</v>
      </c>
      <c r="N170" s="6" t="n">
        <v>3435</v>
      </c>
      <c r="O170" s="6" t="n">
        <v>1653</v>
      </c>
      <c r="P170" s="6" t="n">
        <v>3618</v>
      </c>
      <c r="Q170" s="6" t="n">
        <v>290</v>
      </c>
      <c r="R170" s="6" t="n">
        <v>4573</v>
      </c>
      <c r="S170" s="6" t="n">
        <v>840</v>
      </c>
      <c r="T170" s="6" t="n">
        <v>1128</v>
      </c>
      <c r="U170" s="6" t="n">
        <v>0</v>
      </c>
      <c r="V170" s="6" t="n">
        <v>120</v>
      </c>
      <c r="W170" s="6" t="n">
        <v>0</v>
      </c>
      <c r="X170" s="6" t="n">
        <v>0</v>
      </c>
      <c r="Y170" s="6" t="n">
        <v>2554</v>
      </c>
      <c r="Z170" s="6" t="n">
        <v>2554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1527</v>
      </c>
      <c r="BA170" s="6" t="n">
        <v>0</v>
      </c>
      <c r="BB170" s="6" t="n">
        <v>0</v>
      </c>
      <c r="BC170" s="6" t="n">
        <v>1527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52754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9</v>
      </c>
      <c r="D171" s="1" t="s">
        <v>160</v>
      </c>
      <c r="E171" s="6" t="n">
        <f aca="false">+F171+G171+H171+I171</f>
        <v>4465</v>
      </c>
      <c r="F171" s="6" t="n">
        <v>3905</v>
      </c>
      <c r="G171" s="6" t="n">
        <v>0</v>
      </c>
      <c r="H171" s="6" t="n">
        <v>560</v>
      </c>
      <c r="I171" s="6" t="n">
        <v>0</v>
      </c>
      <c r="J171" s="6" t="n">
        <v>1423</v>
      </c>
      <c r="K171" s="6" t="n">
        <v>0</v>
      </c>
      <c r="L171" s="6" t="n">
        <v>109</v>
      </c>
      <c r="M171" s="6" t="n">
        <v>121</v>
      </c>
      <c r="N171" s="6" t="n">
        <v>392</v>
      </c>
      <c r="O171" s="6" t="n">
        <v>124</v>
      </c>
      <c r="P171" s="6" t="n">
        <v>18</v>
      </c>
      <c r="Q171" s="6" t="n">
        <v>30</v>
      </c>
      <c r="R171" s="6" t="n">
        <v>479</v>
      </c>
      <c r="S171" s="6" t="n">
        <v>0</v>
      </c>
      <c r="T171" s="6" t="n">
        <v>0</v>
      </c>
      <c r="U171" s="6" t="n">
        <v>15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0</v>
      </c>
      <c r="BQ171" s="6" t="n">
        <v>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5888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9</v>
      </c>
      <c r="D172" s="1" t="s">
        <v>160</v>
      </c>
      <c r="E172" s="6" t="n">
        <f aca="false">+F172+G172+H172+I172</f>
        <v>19012</v>
      </c>
      <c r="F172" s="6" t="n">
        <v>15710</v>
      </c>
      <c r="G172" s="6" t="n">
        <v>0</v>
      </c>
      <c r="H172" s="6" t="n">
        <v>3302</v>
      </c>
      <c r="I172" s="6" t="n">
        <v>0</v>
      </c>
      <c r="J172" s="6" t="n">
        <v>1031</v>
      </c>
      <c r="K172" s="6" t="n">
        <v>20</v>
      </c>
      <c r="L172" s="6" t="n">
        <v>93</v>
      </c>
      <c r="M172" s="6" t="n">
        <v>0</v>
      </c>
      <c r="N172" s="6" t="n">
        <v>871</v>
      </c>
      <c r="O172" s="6" t="n">
        <v>14</v>
      </c>
      <c r="P172" s="6" t="n">
        <v>0</v>
      </c>
      <c r="Q172" s="6" t="n">
        <v>33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20043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9</v>
      </c>
      <c r="D173" s="1" t="s">
        <v>160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1</v>
      </c>
      <c r="D174" s="1" t="s">
        <v>162</v>
      </c>
      <c r="E174" s="6" t="n">
        <f aca="false">+F174+G174+H174+I174</f>
        <v>164765</v>
      </c>
      <c r="F174" s="6" t="n">
        <v>81240</v>
      </c>
      <c r="G174" s="6" t="n">
        <v>11346</v>
      </c>
      <c r="H174" s="6" t="n">
        <v>14554</v>
      </c>
      <c r="I174" s="6" t="n">
        <v>57625</v>
      </c>
      <c r="J174" s="6" t="n">
        <v>140245</v>
      </c>
      <c r="K174" s="6" t="n">
        <v>5689</v>
      </c>
      <c r="L174" s="6" t="n">
        <v>5174</v>
      </c>
      <c r="M174" s="6" t="n">
        <v>13483</v>
      </c>
      <c r="N174" s="6" t="n">
        <v>14004</v>
      </c>
      <c r="O174" s="6" t="n">
        <v>22682</v>
      </c>
      <c r="P174" s="6" t="n">
        <v>6676</v>
      </c>
      <c r="Q174" s="6" t="n">
        <v>7643</v>
      </c>
      <c r="R174" s="6" t="n">
        <v>49063</v>
      </c>
      <c r="S174" s="6" t="n">
        <v>10273</v>
      </c>
      <c r="T174" s="6" t="n">
        <v>473</v>
      </c>
      <c r="U174" s="6" t="n">
        <v>3625</v>
      </c>
      <c r="V174" s="6" t="n">
        <v>1460</v>
      </c>
      <c r="W174" s="6" t="n">
        <v>0</v>
      </c>
      <c r="X174" s="6" t="n">
        <v>0</v>
      </c>
      <c r="Y174" s="6" t="n">
        <v>115049</v>
      </c>
      <c r="Z174" s="6" t="n">
        <v>15982</v>
      </c>
      <c r="AA174" s="6" t="n">
        <v>99067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0</v>
      </c>
      <c r="AL174" s="6" t="n">
        <v>28688</v>
      </c>
      <c r="AM174" s="6" t="n">
        <v>0</v>
      </c>
      <c r="AN174" s="6" t="n">
        <v>0</v>
      </c>
      <c r="AO174" s="6" t="n">
        <v>26078</v>
      </c>
      <c r="AP174" s="6" t="n">
        <v>261</v>
      </c>
      <c r="AQ174" s="6" t="n">
        <v>961</v>
      </c>
      <c r="AR174" s="6" t="n">
        <v>1388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359816</v>
      </c>
      <c r="BA174" s="6" t="n">
        <v>62230</v>
      </c>
      <c r="BB174" s="6" t="n">
        <v>190766</v>
      </c>
      <c r="BC174" s="6" t="n">
        <v>10682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1010</v>
      </c>
      <c r="BQ174" s="6" t="n">
        <v>0</v>
      </c>
      <c r="BR174" s="6" t="n">
        <v>0</v>
      </c>
      <c r="BS174" s="6" t="n">
        <v>0</v>
      </c>
      <c r="BT174" s="6" t="n">
        <v>1010</v>
      </c>
      <c r="BU174" s="6" t="n">
        <v>0</v>
      </c>
      <c r="BV174" s="6" t="n">
        <v>809573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1</v>
      </c>
      <c r="D175" s="1" t="s">
        <v>162</v>
      </c>
      <c r="E175" s="6" t="s">
        <v>101</v>
      </c>
      <c r="F175" s="6" t="s">
        <v>101</v>
      </c>
      <c r="G175" s="6" t="s">
        <v>101</v>
      </c>
      <c r="H175" s="6" t="s">
        <v>101</v>
      </c>
      <c r="I175" s="6" t="s">
        <v>101</v>
      </c>
      <c r="J175" s="6" t="s">
        <v>101</v>
      </c>
      <c r="K175" s="6" t="s">
        <v>101</v>
      </c>
      <c r="L175" s="6" t="s">
        <v>101</v>
      </c>
      <c r="M175" s="6" t="s">
        <v>101</v>
      </c>
      <c r="N175" s="6" t="s">
        <v>101</v>
      </c>
      <c r="O175" s="6" t="s">
        <v>101</v>
      </c>
      <c r="P175" s="6" t="s">
        <v>101</v>
      </c>
      <c r="Q175" s="6" t="s">
        <v>101</v>
      </c>
      <c r="R175" s="6" t="s">
        <v>101</v>
      </c>
      <c r="S175" s="6" t="s">
        <v>101</v>
      </c>
      <c r="T175" s="6" t="s">
        <v>101</v>
      </c>
      <c r="U175" s="6" t="s">
        <v>101</v>
      </c>
      <c r="V175" s="6" t="s">
        <v>101</v>
      </c>
      <c r="W175" s="6" t="s">
        <v>101</v>
      </c>
      <c r="X175" s="6" t="s">
        <v>101</v>
      </c>
      <c r="Y175" s="6" t="s">
        <v>101</v>
      </c>
      <c r="Z175" s="6" t="s">
        <v>101</v>
      </c>
      <c r="AA175" s="6" t="s">
        <v>101</v>
      </c>
      <c r="AB175" s="6" t="s">
        <v>101</v>
      </c>
      <c r="AC175" s="6" t="s">
        <v>101</v>
      </c>
      <c r="AD175" s="6" t="s">
        <v>101</v>
      </c>
      <c r="AE175" s="6" t="s">
        <v>101</v>
      </c>
      <c r="AF175" s="6" t="s">
        <v>101</v>
      </c>
      <c r="AG175" s="6" t="s">
        <v>101</v>
      </c>
      <c r="AH175" s="6" t="s">
        <v>101</v>
      </c>
      <c r="AI175" s="6" t="s">
        <v>101</v>
      </c>
      <c r="AJ175" s="6" t="s">
        <v>101</v>
      </c>
      <c r="AK175" s="6" t="s">
        <v>101</v>
      </c>
      <c r="AL175" s="6" t="s">
        <v>101</v>
      </c>
      <c r="AM175" s="6" t="s">
        <v>101</v>
      </c>
      <c r="AN175" s="6" t="s">
        <v>101</v>
      </c>
      <c r="AO175" s="6" t="s">
        <v>101</v>
      </c>
      <c r="AP175" s="6" t="s">
        <v>101</v>
      </c>
      <c r="AQ175" s="6" t="s">
        <v>101</v>
      </c>
      <c r="AR175" s="6" t="s">
        <v>101</v>
      </c>
      <c r="AS175" s="6" t="s">
        <v>101</v>
      </c>
      <c r="AT175" s="6" t="s">
        <v>101</v>
      </c>
      <c r="AU175" s="6" t="s">
        <v>101</v>
      </c>
      <c r="AV175" s="6" t="s">
        <v>101</v>
      </c>
      <c r="AW175" s="6" t="s">
        <v>101</v>
      </c>
      <c r="AX175" s="6" t="s">
        <v>101</v>
      </c>
      <c r="AY175" s="6" t="s">
        <v>101</v>
      </c>
      <c r="AZ175" s="6" t="s">
        <v>101</v>
      </c>
      <c r="BA175" s="6" t="s">
        <v>101</v>
      </c>
      <c r="BB175" s="6" t="s">
        <v>101</v>
      </c>
      <c r="BC175" s="6" t="s">
        <v>101</v>
      </c>
      <c r="BD175" s="6" t="s">
        <v>101</v>
      </c>
      <c r="BE175" s="6" t="s">
        <v>101</v>
      </c>
      <c r="BF175" s="6" t="s">
        <v>101</v>
      </c>
      <c r="BG175" s="6" t="s">
        <v>101</v>
      </c>
      <c r="BH175" s="6" t="s">
        <v>101</v>
      </c>
      <c r="BI175" s="6" t="s">
        <v>101</v>
      </c>
      <c r="BJ175" s="6" t="s">
        <v>101</v>
      </c>
      <c r="BK175" s="6" t="s">
        <v>101</v>
      </c>
      <c r="BL175" s="6" t="s">
        <v>101</v>
      </c>
      <c r="BM175" s="6" t="s">
        <v>101</v>
      </c>
      <c r="BN175" s="6" t="s">
        <v>101</v>
      </c>
      <c r="BO175" s="6" t="s">
        <v>101</v>
      </c>
      <c r="BP175" s="6" t="s">
        <v>101</v>
      </c>
      <c r="BQ175" s="6" t="s">
        <v>101</v>
      </c>
      <c r="BR175" s="6" t="s">
        <v>101</v>
      </c>
      <c r="BS175" s="6" t="s">
        <v>101</v>
      </c>
      <c r="BT175" s="6" t="s">
        <v>101</v>
      </c>
      <c r="BU175" s="6" t="s">
        <v>101</v>
      </c>
      <c r="BV175" s="6" t="s">
        <v>101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1</v>
      </c>
      <c r="D176" s="1" t="s">
        <v>162</v>
      </c>
      <c r="E176" s="6" t="n">
        <f aca="false">+F176+G176+H176+I176</f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0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1</v>
      </c>
      <c r="D177" s="1" t="s">
        <v>162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3</v>
      </c>
      <c r="D178" s="1" t="s">
        <v>164</v>
      </c>
      <c r="E178" s="1" t="n">
        <v>139308</v>
      </c>
      <c r="F178" s="1" t="n">
        <v>81608</v>
      </c>
      <c r="G178" s="1" t="n">
        <v>18077</v>
      </c>
      <c r="H178" s="1" t="n">
        <v>21013</v>
      </c>
      <c r="I178" s="1" t="n">
        <v>18610</v>
      </c>
      <c r="J178" s="1" t="n">
        <v>105954</v>
      </c>
      <c r="K178" s="1" t="n">
        <v>388</v>
      </c>
      <c r="L178" s="1" t="n">
        <v>0</v>
      </c>
      <c r="M178" s="1" t="n">
        <v>11656</v>
      </c>
      <c r="N178" s="1" t="n">
        <v>7005</v>
      </c>
      <c r="O178" s="1" t="n">
        <v>52076</v>
      </c>
      <c r="P178" s="1" t="n">
        <v>4571</v>
      </c>
      <c r="Q178" s="1" t="n">
        <v>1726</v>
      </c>
      <c r="R178" s="1" t="n">
        <v>21022</v>
      </c>
      <c r="S178" s="1" t="n">
        <v>3681</v>
      </c>
      <c r="T178" s="1" t="n">
        <v>919</v>
      </c>
      <c r="U178" s="1" t="n">
        <v>928</v>
      </c>
      <c r="V178" s="1" t="n">
        <v>1982</v>
      </c>
      <c r="W178" s="1" t="n">
        <v>0</v>
      </c>
      <c r="X178" s="1" t="n">
        <v>0</v>
      </c>
      <c r="Y178" s="1" t="n">
        <v>95989</v>
      </c>
      <c r="Z178" s="1" t="n">
        <v>9437</v>
      </c>
      <c r="AA178" s="1" t="n">
        <v>86552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135</v>
      </c>
      <c r="AG178" s="1" t="n">
        <v>135</v>
      </c>
      <c r="AH178" s="1" t="n">
        <v>30</v>
      </c>
      <c r="AI178" s="1" t="n">
        <v>30</v>
      </c>
      <c r="AJ178" s="1" t="n">
        <v>0</v>
      </c>
      <c r="AK178" s="1" t="n">
        <v>0</v>
      </c>
      <c r="AL178" s="1" t="n">
        <v>13535</v>
      </c>
      <c r="AM178" s="1" t="n">
        <v>0</v>
      </c>
      <c r="AN178" s="1" t="n">
        <v>0</v>
      </c>
      <c r="AO178" s="1" t="n">
        <v>12994</v>
      </c>
      <c r="AP178" s="1" t="n">
        <v>0</v>
      </c>
      <c r="AQ178" s="1" t="n">
        <v>175</v>
      </c>
      <c r="AR178" s="1" t="n">
        <v>366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445</v>
      </c>
      <c r="BA178" s="1" t="n">
        <v>32</v>
      </c>
      <c r="BB178" s="1" t="n">
        <v>413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2549</v>
      </c>
      <c r="BJ178" s="1" t="n">
        <v>0</v>
      </c>
      <c r="BK178" s="1" t="n">
        <v>2549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357945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3</v>
      </c>
      <c r="D179" s="1" t="s">
        <v>164</v>
      </c>
      <c r="E179" s="1" t="n">
        <v>62782</v>
      </c>
      <c r="F179" s="1" t="n">
        <v>37457</v>
      </c>
      <c r="G179" s="1" t="n">
        <v>16117</v>
      </c>
      <c r="H179" s="1" t="n">
        <v>9208</v>
      </c>
      <c r="I179" s="1" t="n">
        <v>0</v>
      </c>
      <c r="J179" s="1" t="n">
        <v>8731</v>
      </c>
      <c r="K179" s="1" t="n">
        <v>0</v>
      </c>
      <c r="L179" s="1" t="n">
        <v>0</v>
      </c>
      <c r="M179" s="1" t="n">
        <v>1276</v>
      </c>
      <c r="N179" s="1" t="n">
        <v>5175</v>
      </c>
      <c r="O179" s="1" t="n">
        <v>1141</v>
      </c>
      <c r="P179" s="1" t="n">
        <v>0</v>
      </c>
      <c r="Q179" s="1" t="n">
        <v>156</v>
      </c>
      <c r="R179" s="1" t="n">
        <v>144</v>
      </c>
      <c r="S179" s="1" t="n">
        <v>400</v>
      </c>
      <c r="T179" s="1" t="n">
        <v>192</v>
      </c>
      <c r="U179" s="1" t="n">
        <v>0</v>
      </c>
      <c r="V179" s="1" t="n">
        <v>247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71513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3</v>
      </c>
      <c r="D180" s="1" t="s">
        <v>164</v>
      </c>
      <c r="E180" s="1" t="n">
        <v>486791</v>
      </c>
      <c r="F180" s="1" t="n">
        <v>355813</v>
      </c>
      <c r="G180" s="1" t="n">
        <v>63405</v>
      </c>
      <c r="H180" s="1" t="n">
        <v>67573</v>
      </c>
      <c r="I180" s="1" t="n">
        <v>0</v>
      </c>
      <c r="J180" s="1" t="n">
        <v>31204</v>
      </c>
      <c r="K180" s="1" t="n">
        <v>226</v>
      </c>
      <c r="L180" s="1" t="n">
        <v>62</v>
      </c>
      <c r="M180" s="1" t="n">
        <v>1858</v>
      </c>
      <c r="N180" s="1" t="n">
        <v>13145</v>
      </c>
      <c r="O180" s="1" t="n">
        <v>7034</v>
      </c>
      <c r="P180" s="1" t="n">
        <v>4166</v>
      </c>
      <c r="Q180" s="1" t="n">
        <v>20</v>
      </c>
      <c r="R180" s="1" t="n">
        <v>3447</v>
      </c>
      <c r="S180" s="1" t="n">
        <v>70</v>
      </c>
      <c r="T180" s="1" t="n">
        <v>54</v>
      </c>
      <c r="U180" s="1" t="n">
        <v>141</v>
      </c>
      <c r="V180" s="1" t="n">
        <v>981</v>
      </c>
      <c r="W180" s="1" t="n">
        <v>61364</v>
      </c>
      <c r="X180" s="1" t="n">
        <v>61364</v>
      </c>
      <c r="Y180" s="1" t="n">
        <v>494</v>
      </c>
      <c r="Z180" s="1" t="n">
        <v>494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576</v>
      </c>
      <c r="AI180" s="1" t="n">
        <v>576</v>
      </c>
      <c r="AJ180" s="1" t="n">
        <v>0</v>
      </c>
      <c r="AK180" s="1" t="n">
        <v>0</v>
      </c>
      <c r="AL180" s="1" t="n">
        <v>1340</v>
      </c>
      <c r="AM180" s="1" t="n">
        <v>0</v>
      </c>
      <c r="AN180" s="1" t="n">
        <v>0</v>
      </c>
      <c r="AO180" s="1" t="n">
        <v>0</v>
      </c>
      <c r="AP180" s="1" t="n">
        <v>592</v>
      </c>
      <c r="AQ180" s="1" t="n">
        <v>0</v>
      </c>
      <c r="AR180" s="1" t="n">
        <v>748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4949</v>
      </c>
      <c r="BA180" s="1" t="n">
        <v>0</v>
      </c>
      <c r="BB180" s="1" t="n">
        <v>4949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999</v>
      </c>
      <c r="BQ180" s="1" t="n">
        <v>0</v>
      </c>
      <c r="BR180" s="1" t="n">
        <v>0</v>
      </c>
      <c r="BS180" s="1" t="n">
        <v>0</v>
      </c>
      <c r="BT180" s="1" t="n">
        <v>999</v>
      </c>
      <c r="BU180" s="1" t="n">
        <v>0</v>
      </c>
      <c r="BV180" s="1" t="n">
        <v>587717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3</v>
      </c>
      <c r="D182" s="1" t="s">
        <v>164</v>
      </c>
      <c r="E182" s="1" t="n">
        <v>139308</v>
      </c>
      <c r="F182" s="1" t="n">
        <v>81608</v>
      </c>
      <c r="G182" s="1" t="n">
        <v>18077</v>
      </c>
      <c r="H182" s="1" t="n">
        <v>21013</v>
      </c>
      <c r="I182" s="1" t="n">
        <v>18610</v>
      </c>
      <c r="J182" s="1" t="n">
        <v>105954</v>
      </c>
      <c r="K182" s="1" t="n">
        <v>388</v>
      </c>
      <c r="L182" s="1" t="n">
        <v>0</v>
      </c>
      <c r="M182" s="1" t="n">
        <v>11656</v>
      </c>
      <c r="N182" s="1" t="n">
        <v>7005</v>
      </c>
      <c r="O182" s="1" t="n">
        <v>52076</v>
      </c>
      <c r="P182" s="1" t="n">
        <v>4571</v>
      </c>
      <c r="Q182" s="1" t="n">
        <v>1726</v>
      </c>
      <c r="R182" s="1" t="n">
        <v>21022</v>
      </c>
      <c r="S182" s="1" t="n">
        <v>3681</v>
      </c>
      <c r="T182" s="1" t="n">
        <v>919</v>
      </c>
      <c r="U182" s="1" t="n">
        <v>928</v>
      </c>
      <c r="V182" s="1" t="n">
        <v>1982</v>
      </c>
      <c r="W182" s="1" t="n">
        <v>0</v>
      </c>
      <c r="X182" s="1" t="n">
        <v>0</v>
      </c>
      <c r="Y182" s="1" t="n">
        <v>95989</v>
      </c>
      <c r="Z182" s="1" t="n">
        <v>9437</v>
      </c>
      <c r="AA182" s="1" t="n">
        <v>86552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35</v>
      </c>
      <c r="AG182" s="1" t="n">
        <v>135</v>
      </c>
      <c r="AH182" s="1" t="n">
        <v>30</v>
      </c>
      <c r="AI182" s="1" t="n">
        <v>30</v>
      </c>
      <c r="AJ182" s="1" t="n">
        <v>0</v>
      </c>
      <c r="AK182" s="1" t="n">
        <v>0</v>
      </c>
      <c r="AL182" s="1" t="n">
        <v>13535</v>
      </c>
      <c r="AM182" s="1" t="n">
        <v>0</v>
      </c>
      <c r="AN182" s="1" t="n">
        <v>0</v>
      </c>
      <c r="AO182" s="1" t="n">
        <v>12994</v>
      </c>
      <c r="AP182" s="1" t="n">
        <v>0</v>
      </c>
      <c r="AQ182" s="1" t="n">
        <v>175</v>
      </c>
      <c r="AR182" s="1" t="n">
        <v>366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445</v>
      </c>
      <c r="BA182" s="1" t="n">
        <v>32</v>
      </c>
      <c r="BB182" s="1" t="n">
        <v>413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2549</v>
      </c>
      <c r="BJ182" s="1" t="n">
        <v>0</v>
      </c>
      <c r="BK182" s="1" t="n">
        <v>2549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357945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3</v>
      </c>
      <c r="D183" s="1" t="s">
        <v>164</v>
      </c>
      <c r="E183" s="1" t="n">
        <v>62782</v>
      </c>
      <c r="F183" s="1" t="n">
        <v>37457</v>
      </c>
      <c r="G183" s="1" t="n">
        <v>16117</v>
      </c>
      <c r="H183" s="1" t="n">
        <v>9208</v>
      </c>
      <c r="I183" s="1" t="n">
        <v>0</v>
      </c>
      <c r="J183" s="1" t="n">
        <v>8731</v>
      </c>
      <c r="K183" s="1" t="n">
        <v>0</v>
      </c>
      <c r="L183" s="1" t="n">
        <v>0</v>
      </c>
      <c r="M183" s="1" t="n">
        <v>1276</v>
      </c>
      <c r="N183" s="1" t="n">
        <v>5175</v>
      </c>
      <c r="O183" s="1" t="n">
        <v>1141</v>
      </c>
      <c r="P183" s="1" t="n">
        <v>0</v>
      </c>
      <c r="Q183" s="1" t="n">
        <v>156</v>
      </c>
      <c r="R183" s="1" t="n">
        <v>144</v>
      </c>
      <c r="S183" s="1" t="n">
        <v>400</v>
      </c>
      <c r="T183" s="1" t="n">
        <v>192</v>
      </c>
      <c r="U183" s="1" t="n">
        <v>0</v>
      </c>
      <c r="V183" s="1" t="n">
        <v>24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71513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3</v>
      </c>
      <c r="D184" s="1" t="s">
        <v>164</v>
      </c>
      <c r="E184" s="1" t="n">
        <v>486791</v>
      </c>
      <c r="F184" s="1" t="n">
        <v>355813</v>
      </c>
      <c r="G184" s="1" t="n">
        <v>63405</v>
      </c>
      <c r="H184" s="1" t="n">
        <v>67573</v>
      </c>
      <c r="I184" s="1" t="n">
        <v>0</v>
      </c>
      <c r="J184" s="1" t="n">
        <v>31204</v>
      </c>
      <c r="K184" s="1" t="n">
        <v>226</v>
      </c>
      <c r="L184" s="1" t="n">
        <v>62</v>
      </c>
      <c r="M184" s="1" t="n">
        <v>1858</v>
      </c>
      <c r="N184" s="1" t="n">
        <v>13145</v>
      </c>
      <c r="O184" s="1" t="n">
        <v>7034</v>
      </c>
      <c r="P184" s="1" t="n">
        <v>4166</v>
      </c>
      <c r="Q184" s="1" t="n">
        <v>20</v>
      </c>
      <c r="R184" s="1" t="n">
        <v>3447</v>
      </c>
      <c r="S184" s="1" t="n">
        <v>70</v>
      </c>
      <c r="T184" s="1" t="n">
        <v>54</v>
      </c>
      <c r="U184" s="1" t="n">
        <v>141</v>
      </c>
      <c r="V184" s="1" t="n">
        <v>981</v>
      </c>
      <c r="W184" s="1" t="n">
        <v>61364</v>
      </c>
      <c r="X184" s="1" t="n">
        <v>61364</v>
      </c>
      <c r="Y184" s="1" t="n">
        <v>494</v>
      </c>
      <c r="Z184" s="1" t="n">
        <v>494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576</v>
      </c>
      <c r="AI184" s="1" t="n">
        <v>576</v>
      </c>
      <c r="AJ184" s="1" t="n">
        <v>0</v>
      </c>
      <c r="AK184" s="1" t="n">
        <v>0</v>
      </c>
      <c r="AL184" s="1" t="n">
        <v>1340</v>
      </c>
      <c r="AM184" s="1" t="n">
        <v>0</v>
      </c>
      <c r="AN184" s="1" t="n">
        <v>0</v>
      </c>
      <c r="AO184" s="1" t="n">
        <v>0</v>
      </c>
      <c r="AP184" s="1" t="n">
        <v>592</v>
      </c>
      <c r="AQ184" s="1" t="n">
        <v>0</v>
      </c>
      <c r="AR184" s="1" t="n">
        <v>748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4949</v>
      </c>
      <c r="BA184" s="1" t="n">
        <v>0</v>
      </c>
      <c r="BB184" s="1" t="n">
        <v>4949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999</v>
      </c>
      <c r="BQ184" s="1" t="n">
        <v>0</v>
      </c>
      <c r="BR184" s="1" t="n">
        <v>0</v>
      </c>
      <c r="BS184" s="1" t="n">
        <v>0</v>
      </c>
      <c r="BT184" s="1" t="n">
        <v>999</v>
      </c>
      <c r="BU184" s="1" t="n">
        <v>0</v>
      </c>
      <c r="BV184" s="1" t="n">
        <v>587717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3</v>
      </c>
      <c r="D185" s="1" t="s">
        <v>164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165</v>
      </c>
      <c r="D186" s="1" t="s">
        <v>166</v>
      </c>
      <c r="E186" s="6" t="n">
        <f aca="false">+F186+G186+H186+I186</f>
        <v>775307</v>
      </c>
      <c r="F186" s="6" t="n">
        <v>440166</v>
      </c>
      <c r="G186" s="6" t="n">
        <v>164460</v>
      </c>
      <c r="H186" s="6" t="n">
        <v>50780</v>
      </c>
      <c r="I186" s="6" t="n">
        <v>119901</v>
      </c>
      <c r="J186" s="6" t="n">
        <v>1176727</v>
      </c>
      <c r="K186" s="6" t="n">
        <v>7268</v>
      </c>
      <c r="L186" s="6" t="n">
        <v>16153</v>
      </c>
      <c r="M186" s="6" t="n">
        <v>30164</v>
      </c>
      <c r="N186" s="6" t="n">
        <v>54894</v>
      </c>
      <c r="O186" s="6" t="n">
        <v>258685</v>
      </c>
      <c r="P186" s="6" t="n">
        <v>12283</v>
      </c>
      <c r="Q186" s="6" t="n">
        <v>16278</v>
      </c>
      <c r="R186" s="6" t="n">
        <v>735960</v>
      </c>
      <c r="S186" s="6" t="n">
        <v>16073</v>
      </c>
      <c r="T186" s="6" t="n">
        <v>13034</v>
      </c>
      <c r="U186" s="6" t="n">
        <v>8528</v>
      </c>
      <c r="V186" s="6" t="n">
        <v>7407</v>
      </c>
      <c r="W186" s="6" t="n">
        <v>0</v>
      </c>
      <c r="X186" s="6" t="n">
        <v>0</v>
      </c>
      <c r="Y186" s="6" t="n">
        <v>972116</v>
      </c>
      <c r="Z186" s="6" t="n">
        <v>44132</v>
      </c>
      <c r="AA186" s="6" t="n">
        <v>927984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5476</v>
      </c>
      <c r="AI186" s="6" t="n">
        <v>1062</v>
      </c>
      <c r="AJ186" s="6" t="n">
        <v>4414</v>
      </c>
      <c r="AK186" s="6" t="n">
        <v>0</v>
      </c>
      <c r="AL186" s="6" t="n">
        <v>7536</v>
      </c>
      <c r="AM186" s="6" t="n">
        <v>0</v>
      </c>
      <c r="AN186" s="6" t="n">
        <v>0</v>
      </c>
      <c r="AO186" s="6" t="n">
        <v>0</v>
      </c>
      <c r="AP186" s="6" t="n">
        <v>4919</v>
      </c>
      <c r="AQ186" s="6" t="n">
        <v>191</v>
      </c>
      <c r="AR186" s="6" t="n">
        <v>2426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83406</v>
      </c>
      <c r="BA186" s="6" t="n">
        <v>0</v>
      </c>
      <c r="BB186" s="6" t="n">
        <v>83406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24491</v>
      </c>
      <c r="BJ186" s="6" t="n">
        <v>0</v>
      </c>
      <c r="BK186" s="6" t="n">
        <v>24491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266335</v>
      </c>
      <c r="BQ186" s="6" t="n">
        <v>0</v>
      </c>
      <c r="BR186" s="6" t="n">
        <v>0</v>
      </c>
      <c r="BS186" s="6" t="n">
        <v>0</v>
      </c>
      <c r="BT186" s="6" t="n">
        <v>266335</v>
      </c>
      <c r="BU186" s="6" t="n">
        <v>0</v>
      </c>
      <c r="BV186" s="6" t="n">
        <v>3311394</v>
      </c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165</v>
      </c>
      <c r="D187" s="1" t="s">
        <v>166</v>
      </c>
      <c r="E187" s="6" t="n">
        <f aca="false">+F187+G187+H187+I187</f>
        <v>1015888</v>
      </c>
      <c r="F187" s="6" t="n">
        <v>739327</v>
      </c>
      <c r="G187" s="6" t="n">
        <v>120506</v>
      </c>
      <c r="H187" s="6" t="n">
        <v>156055</v>
      </c>
      <c r="I187" s="6" t="n">
        <v>0</v>
      </c>
      <c r="J187" s="6" t="n">
        <v>132529</v>
      </c>
      <c r="K187" s="6" t="n">
        <v>80</v>
      </c>
      <c r="L187" s="6" t="n">
        <v>111</v>
      </c>
      <c r="M187" s="6" t="n">
        <v>1774</v>
      </c>
      <c r="N187" s="6" t="n">
        <v>92048</v>
      </c>
      <c r="O187" s="6" t="n">
        <v>26615</v>
      </c>
      <c r="P187" s="6" t="n">
        <v>1687</v>
      </c>
      <c r="Q187" s="6" t="n">
        <v>232</v>
      </c>
      <c r="R187" s="6" t="n">
        <v>2022</v>
      </c>
      <c r="S187" s="6" t="n">
        <v>5022</v>
      </c>
      <c r="T187" s="6" t="n">
        <v>324</v>
      </c>
      <c r="U187" s="6" t="n">
        <v>524</v>
      </c>
      <c r="V187" s="6" t="n">
        <v>209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1435</v>
      </c>
      <c r="AM187" s="6" t="n">
        <v>0</v>
      </c>
      <c r="AN187" s="6" t="n">
        <v>0</v>
      </c>
      <c r="AO187" s="6" t="n">
        <v>0</v>
      </c>
      <c r="AP187" s="6" t="n">
        <v>113</v>
      </c>
      <c r="AQ187" s="6" t="n">
        <v>1322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86801</v>
      </c>
      <c r="BQ187" s="6" t="n">
        <v>0</v>
      </c>
      <c r="BR187" s="6" t="n">
        <v>0</v>
      </c>
      <c r="BS187" s="6" t="n">
        <v>0</v>
      </c>
      <c r="BT187" s="6" t="n">
        <v>86801</v>
      </c>
      <c r="BU187" s="6" t="n">
        <v>0</v>
      </c>
      <c r="BV187" s="6" t="n">
        <v>1236653</v>
      </c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165</v>
      </c>
      <c r="D188" s="1" t="s">
        <v>166</v>
      </c>
      <c r="E188" s="6" t="n">
        <f aca="false">+F188+G188+H188+I188</f>
        <v>2005288</v>
      </c>
      <c r="F188" s="6" t="n">
        <v>1319361</v>
      </c>
      <c r="G188" s="6" t="n">
        <v>411721</v>
      </c>
      <c r="H188" s="6" t="n">
        <v>274206</v>
      </c>
      <c r="I188" s="6" t="n">
        <v>0</v>
      </c>
      <c r="J188" s="6" t="n">
        <v>75822</v>
      </c>
      <c r="K188" s="6" t="n">
        <v>781</v>
      </c>
      <c r="L188" s="6" t="n">
        <v>188</v>
      </c>
      <c r="M188" s="6" t="n">
        <v>28</v>
      </c>
      <c r="N188" s="6" t="n">
        <v>7104</v>
      </c>
      <c r="O188" s="6" t="n">
        <v>51197</v>
      </c>
      <c r="P188" s="6" t="n">
        <v>9412</v>
      </c>
      <c r="Q188" s="6" t="n">
        <v>12</v>
      </c>
      <c r="R188" s="6" t="n">
        <v>4150</v>
      </c>
      <c r="S188" s="6" t="n">
        <v>1946</v>
      </c>
      <c r="T188" s="6" t="n">
        <v>0</v>
      </c>
      <c r="U188" s="6" t="n">
        <v>0</v>
      </c>
      <c r="V188" s="6" t="n">
        <v>1004</v>
      </c>
      <c r="W188" s="6" t="n">
        <v>453564</v>
      </c>
      <c r="X188" s="6" t="n">
        <v>453564</v>
      </c>
      <c r="Y188" s="6" t="n">
        <v>161</v>
      </c>
      <c r="Z188" s="6" t="n">
        <v>161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3132</v>
      </c>
      <c r="AI188" s="6" t="n">
        <v>3132</v>
      </c>
      <c r="AJ188" s="6" t="n">
        <v>0</v>
      </c>
      <c r="AK188" s="6" t="n">
        <v>0</v>
      </c>
      <c r="AL188" s="6" t="n">
        <v>2590</v>
      </c>
      <c r="AM188" s="6" t="n">
        <v>0</v>
      </c>
      <c r="AN188" s="6" t="n">
        <v>0</v>
      </c>
      <c r="AO188" s="6" t="n">
        <v>0</v>
      </c>
      <c r="AP188" s="6" t="n">
        <v>2509</v>
      </c>
      <c r="AQ188" s="6" t="n">
        <v>81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13300</v>
      </c>
      <c r="BA188" s="6" t="n">
        <v>0</v>
      </c>
      <c r="BB188" s="6" t="n">
        <v>1330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119448</v>
      </c>
      <c r="BQ188" s="6" t="n">
        <v>0</v>
      </c>
      <c r="BR188" s="6" t="n">
        <v>0</v>
      </c>
      <c r="BS188" s="6" t="n">
        <v>0</v>
      </c>
      <c r="BT188" s="6" t="n">
        <v>119448</v>
      </c>
      <c r="BU188" s="6" t="n">
        <v>0</v>
      </c>
      <c r="BV188" s="6" t="n">
        <v>2673305</v>
      </c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165</v>
      </c>
      <c r="D189" s="1" t="s">
        <v>166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7</v>
      </c>
      <c r="D190" s="1" t="s">
        <v>168</v>
      </c>
      <c r="E190" s="6" t="n">
        <f aca="false">+F190+G190+H190+I190</f>
        <v>307050</v>
      </c>
      <c r="F190" s="6" t="n">
        <v>181554</v>
      </c>
      <c r="G190" s="6" t="n">
        <v>32345</v>
      </c>
      <c r="H190" s="6" t="n">
        <v>18198</v>
      </c>
      <c r="I190" s="6" t="n">
        <v>74953</v>
      </c>
      <c r="J190" s="6" t="n">
        <v>450852</v>
      </c>
      <c r="K190" s="6" t="n">
        <v>105</v>
      </c>
      <c r="L190" s="6" t="n">
        <v>1402</v>
      </c>
      <c r="M190" s="6" t="n">
        <v>0</v>
      </c>
      <c r="N190" s="6" t="n">
        <v>10216</v>
      </c>
      <c r="O190" s="6" t="n">
        <v>90702</v>
      </c>
      <c r="P190" s="6" t="n">
        <v>28574</v>
      </c>
      <c r="Q190" s="6" t="n">
        <v>8305</v>
      </c>
      <c r="R190" s="6" t="n">
        <v>234512</v>
      </c>
      <c r="S190" s="6" t="n">
        <v>72185</v>
      </c>
      <c r="T190" s="6" t="n">
        <v>4</v>
      </c>
      <c r="U190" s="6" t="n">
        <v>4645</v>
      </c>
      <c r="V190" s="6" t="n">
        <v>202</v>
      </c>
      <c r="W190" s="6" t="n">
        <v>0</v>
      </c>
      <c r="X190" s="6" t="n">
        <v>0</v>
      </c>
      <c r="Y190" s="6" t="n">
        <v>320453</v>
      </c>
      <c r="Z190" s="6" t="n">
        <v>30975</v>
      </c>
      <c r="AA190" s="6" t="n">
        <v>289478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16</v>
      </c>
      <c r="AG190" s="6" t="n">
        <v>16</v>
      </c>
      <c r="AH190" s="6" t="n">
        <v>311</v>
      </c>
      <c r="AI190" s="6" t="n">
        <v>208</v>
      </c>
      <c r="AJ190" s="6" t="n">
        <v>0</v>
      </c>
      <c r="AK190" s="6" t="n">
        <v>103</v>
      </c>
      <c r="AL190" s="6" t="n">
        <v>11493</v>
      </c>
      <c r="AM190" s="6" t="n">
        <v>0</v>
      </c>
      <c r="AN190" s="6" t="n">
        <v>0</v>
      </c>
      <c r="AO190" s="6" t="n">
        <v>0</v>
      </c>
      <c r="AP190" s="6" t="n">
        <v>5538</v>
      </c>
      <c r="AQ190" s="6" t="n">
        <v>1390</v>
      </c>
      <c r="AR190" s="6" t="n">
        <v>4565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174716</v>
      </c>
      <c r="BA190" s="6" t="n">
        <v>0</v>
      </c>
      <c r="BB190" s="6" t="n">
        <v>174716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1621</v>
      </c>
      <c r="BJ190" s="6" t="n">
        <v>0</v>
      </c>
      <c r="BK190" s="6" t="n">
        <v>1621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0</v>
      </c>
      <c r="BQ190" s="6" t="n">
        <v>0</v>
      </c>
      <c r="BR190" s="6" t="n">
        <v>0</v>
      </c>
      <c r="BS190" s="6" t="n">
        <v>0</v>
      </c>
      <c r="BT190" s="6" t="n">
        <v>0</v>
      </c>
      <c r="BU190" s="6" t="n">
        <v>0</v>
      </c>
      <c r="BV190" s="6" t="n">
        <v>1266512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7</v>
      </c>
      <c r="D191" s="1" t="s">
        <v>168</v>
      </c>
      <c r="E191" s="6" t="n">
        <f aca="false">+F191+G191+H191+I191</f>
        <v>174179</v>
      </c>
      <c r="F191" s="6" t="n">
        <v>106687</v>
      </c>
      <c r="G191" s="6" t="n">
        <v>30344</v>
      </c>
      <c r="H191" s="6" t="n">
        <v>36099</v>
      </c>
      <c r="I191" s="6" t="n">
        <v>1049</v>
      </c>
      <c r="J191" s="6" t="n">
        <v>21762</v>
      </c>
      <c r="K191" s="6" t="n">
        <v>0</v>
      </c>
      <c r="L191" s="6" t="n">
        <v>2191</v>
      </c>
      <c r="M191" s="6" t="n">
        <v>-2839</v>
      </c>
      <c r="N191" s="6" t="n">
        <v>9950</v>
      </c>
      <c r="O191" s="6" t="n">
        <v>7727</v>
      </c>
      <c r="P191" s="6" t="n">
        <v>1394</v>
      </c>
      <c r="Q191" s="6" t="n">
        <v>94</v>
      </c>
      <c r="R191" s="6" t="n">
        <v>1939</v>
      </c>
      <c r="S191" s="6" t="n">
        <v>525</v>
      </c>
      <c r="T191" s="6" t="n">
        <v>0</v>
      </c>
      <c r="U191" s="6" t="n">
        <v>591</v>
      </c>
      <c r="V191" s="6" t="n">
        <v>190</v>
      </c>
      <c r="W191" s="6" t="n">
        <v>3799</v>
      </c>
      <c r="X191" s="6" t="n">
        <v>3799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5875</v>
      </c>
      <c r="AI191" s="6" t="n">
        <v>0</v>
      </c>
      <c r="AJ191" s="6" t="n">
        <v>5875</v>
      </c>
      <c r="AK191" s="6" t="n">
        <v>0</v>
      </c>
      <c r="AL191" s="6" t="n">
        <v>90</v>
      </c>
      <c r="AM191" s="6" t="n">
        <v>0</v>
      </c>
      <c r="AN191" s="6" t="n">
        <v>0</v>
      </c>
      <c r="AO191" s="6" t="n">
        <v>0</v>
      </c>
      <c r="AP191" s="6" t="n">
        <v>9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205705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7</v>
      </c>
      <c r="D192" s="1" t="s">
        <v>168</v>
      </c>
      <c r="E192" s="6" t="n">
        <f aca="false">+F192+G192+H192+I192</f>
        <v>252641</v>
      </c>
      <c r="F192" s="6" t="n">
        <v>170381</v>
      </c>
      <c r="G192" s="6" t="n">
        <v>42651</v>
      </c>
      <c r="H192" s="6" t="n">
        <v>37682</v>
      </c>
      <c r="I192" s="6" t="n">
        <v>1927</v>
      </c>
      <c r="J192" s="6" t="n">
        <v>8181</v>
      </c>
      <c r="K192" s="6" t="n">
        <v>85</v>
      </c>
      <c r="L192" s="6" t="n">
        <v>1715</v>
      </c>
      <c r="M192" s="6" t="n">
        <v>0</v>
      </c>
      <c r="N192" s="6" t="n">
        <v>2207</v>
      </c>
      <c r="O192" s="6" t="n">
        <v>1827</v>
      </c>
      <c r="P192" s="6" t="n">
        <v>140</v>
      </c>
      <c r="Q192" s="6" t="n">
        <v>167</v>
      </c>
      <c r="R192" s="6" t="n">
        <v>1772</v>
      </c>
      <c r="S192" s="6" t="n">
        <v>268</v>
      </c>
      <c r="T192" s="6" t="n">
        <v>0</v>
      </c>
      <c r="U192" s="6" t="n">
        <v>0</v>
      </c>
      <c r="V192" s="6" t="n">
        <v>0</v>
      </c>
      <c r="W192" s="6" t="n">
        <v>332</v>
      </c>
      <c r="X192" s="6" t="n">
        <v>332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738</v>
      </c>
      <c r="AM192" s="6" t="n">
        <v>0</v>
      </c>
      <c r="AN192" s="6" t="n">
        <v>0</v>
      </c>
      <c r="AO192" s="6" t="n">
        <v>0</v>
      </c>
      <c r="AP192" s="6" t="n">
        <v>738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0</v>
      </c>
      <c r="BQ192" s="6" t="n">
        <v>0</v>
      </c>
      <c r="BR192" s="6" t="n">
        <v>0</v>
      </c>
      <c r="BS192" s="6" t="n">
        <v>0</v>
      </c>
      <c r="BT192" s="6" t="n">
        <v>0</v>
      </c>
      <c r="BU192" s="6" t="n">
        <v>0</v>
      </c>
      <c r="BV192" s="6" t="n">
        <v>261892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7</v>
      </c>
      <c r="D193" s="1" t="s">
        <v>168</v>
      </c>
      <c r="E193" s="6" t="n">
        <f aca="false">+F193+G193+H193+I193</f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69</v>
      </c>
      <c r="D194" s="1" t="s">
        <v>170</v>
      </c>
      <c r="E194" s="1" t="n">
        <v>760489</v>
      </c>
      <c r="F194" s="1" t="n">
        <v>544053</v>
      </c>
      <c r="G194" s="1" t="n">
        <v>136594</v>
      </c>
      <c r="H194" s="1" t="n">
        <v>36028</v>
      </c>
      <c r="I194" s="1" t="n">
        <v>43814</v>
      </c>
      <c r="J194" s="1" t="n">
        <v>781567</v>
      </c>
      <c r="K194" s="1" t="n">
        <v>0</v>
      </c>
      <c r="L194" s="1" t="n">
        <v>89</v>
      </c>
      <c r="M194" s="1" t="n">
        <v>6449</v>
      </c>
      <c r="N194" s="1" t="n">
        <v>19931</v>
      </c>
      <c r="O194" s="1" t="n">
        <v>165482</v>
      </c>
      <c r="P194" s="1" t="n">
        <v>2356</v>
      </c>
      <c r="Q194" s="1" t="n">
        <v>18510</v>
      </c>
      <c r="R194" s="1" t="n">
        <v>557830</v>
      </c>
      <c r="S194" s="1" t="n">
        <v>4610</v>
      </c>
      <c r="T194" s="1" t="n">
        <v>131</v>
      </c>
      <c r="U194" s="1" t="n">
        <v>1075</v>
      </c>
      <c r="V194" s="1" t="n">
        <v>5104</v>
      </c>
      <c r="W194" s="1" t="n">
        <v>0</v>
      </c>
      <c r="X194" s="1" t="n">
        <v>0</v>
      </c>
      <c r="Y194" s="1" t="n">
        <v>961104</v>
      </c>
      <c r="Z194" s="1" t="n">
        <v>39513</v>
      </c>
      <c r="AA194" s="1" t="n">
        <v>921591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1662</v>
      </c>
      <c r="AG194" s="1" t="n">
        <v>1662</v>
      </c>
      <c r="AH194" s="1" t="n">
        <v>225</v>
      </c>
      <c r="AI194" s="1" t="n">
        <v>225</v>
      </c>
      <c r="AJ194" s="1" t="n">
        <v>0</v>
      </c>
      <c r="AK194" s="1" t="n">
        <v>0</v>
      </c>
      <c r="AL194" s="1" t="n">
        <v>2711</v>
      </c>
      <c r="AM194" s="1" t="n">
        <v>0</v>
      </c>
      <c r="AN194" s="1" t="n">
        <v>0</v>
      </c>
      <c r="AO194" s="1" t="n">
        <v>0</v>
      </c>
      <c r="AP194" s="1" t="n">
        <v>399</v>
      </c>
      <c r="AQ194" s="1" t="n">
        <v>0</v>
      </c>
      <c r="AR194" s="1" t="n">
        <v>2312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76767</v>
      </c>
      <c r="BA194" s="1" t="n">
        <v>0</v>
      </c>
      <c r="BB194" s="1" t="n">
        <v>76767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2162263</v>
      </c>
      <c r="BQ194" s="1" t="n">
        <v>0</v>
      </c>
      <c r="BR194" s="1" t="n">
        <v>0</v>
      </c>
      <c r="BS194" s="1" t="n">
        <v>0</v>
      </c>
      <c r="BT194" s="1" t="n">
        <v>2162263</v>
      </c>
      <c r="BU194" s="1" t="n">
        <v>0</v>
      </c>
      <c r="BV194" s="1" t="n">
        <v>4746788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69</v>
      </c>
      <c r="D195" s="1" t="s">
        <v>170</v>
      </c>
      <c r="E195" s="1" t="n">
        <v>623108</v>
      </c>
      <c r="F195" s="1" t="n">
        <v>539332</v>
      </c>
      <c r="G195" s="1" t="n">
        <v>80682</v>
      </c>
      <c r="H195" s="1" t="n">
        <v>3094</v>
      </c>
      <c r="I195" s="1" t="n">
        <v>0</v>
      </c>
      <c r="J195" s="1" t="n">
        <v>100995</v>
      </c>
      <c r="K195" s="1" t="n">
        <v>0</v>
      </c>
      <c r="L195" s="1" t="n">
        <v>0</v>
      </c>
      <c r="M195" s="1" t="n">
        <v>1261</v>
      </c>
      <c r="N195" s="1" t="n">
        <v>49561</v>
      </c>
      <c r="O195" s="1" t="n">
        <v>14971</v>
      </c>
      <c r="P195" s="1" t="n">
        <v>3116</v>
      </c>
      <c r="Q195" s="1" t="n">
        <v>3101</v>
      </c>
      <c r="R195" s="1" t="n">
        <v>27059</v>
      </c>
      <c r="S195" s="1" t="n">
        <v>0</v>
      </c>
      <c r="T195" s="1" t="n">
        <v>0</v>
      </c>
      <c r="U195" s="1" t="n">
        <v>0</v>
      </c>
      <c r="V195" s="1" t="n">
        <v>1926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1500</v>
      </c>
      <c r="AI195" s="1" t="n">
        <v>0</v>
      </c>
      <c r="AJ195" s="1" t="n">
        <v>150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92050</v>
      </c>
      <c r="BQ195" s="1" t="n">
        <v>0</v>
      </c>
      <c r="BR195" s="1" t="n">
        <v>0</v>
      </c>
      <c r="BS195" s="1" t="n">
        <v>0</v>
      </c>
      <c r="BT195" s="1" t="n">
        <v>92050</v>
      </c>
      <c r="BU195" s="1" t="n">
        <v>0</v>
      </c>
      <c r="BV195" s="1" t="n">
        <v>817653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69</v>
      </c>
      <c r="D196" s="1" t="s">
        <v>170</v>
      </c>
      <c r="E196" s="1" t="n">
        <v>1136198</v>
      </c>
      <c r="F196" s="1" t="n">
        <v>639987</v>
      </c>
      <c r="G196" s="1" t="n">
        <v>155769</v>
      </c>
      <c r="H196" s="1" t="n">
        <v>340442</v>
      </c>
      <c r="I196" s="1" t="n">
        <v>0</v>
      </c>
      <c r="J196" s="1" t="n">
        <v>35199</v>
      </c>
      <c r="K196" s="1" t="n">
        <v>0</v>
      </c>
      <c r="L196" s="1" t="n">
        <v>0</v>
      </c>
      <c r="M196" s="1" t="n">
        <v>0</v>
      </c>
      <c r="N196" s="1" t="n">
        <v>1254</v>
      </c>
      <c r="O196" s="1" t="n">
        <v>32184</v>
      </c>
      <c r="P196" s="1" t="n">
        <v>44</v>
      </c>
      <c r="Q196" s="1" t="n">
        <v>0</v>
      </c>
      <c r="R196" s="1" t="n">
        <v>0</v>
      </c>
      <c r="S196" s="1" t="n">
        <v>1570</v>
      </c>
      <c r="T196" s="1" t="n">
        <v>0</v>
      </c>
      <c r="U196" s="1" t="n">
        <v>0</v>
      </c>
      <c r="V196" s="1" t="n">
        <v>147</v>
      </c>
      <c r="W196" s="1" t="n">
        <v>328810</v>
      </c>
      <c r="X196" s="1" t="n">
        <v>32881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169515</v>
      </c>
      <c r="BQ196" s="1" t="n">
        <v>0</v>
      </c>
      <c r="BR196" s="1" t="n">
        <v>0</v>
      </c>
      <c r="BS196" s="1" t="n">
        <v>0</v>
      </c>
      <c r="BT196" s="1" t="n">
        <v>169515</v>
      </c>
      <c r="BU196" s="1" t="n">
        <v>0</v>
      </c>
      <c r="BV196" s="1" t="n">
        <v>1669722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69</v>
      </c>
      <c r="D197" s="1" t="s">
        <v>170</v>
      </c>
      <c r="E197" s="1" t="n">
        <v>760489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1</v>
      </c>
      <c r="D198" s="1" t="s">
        <v>172</v>
      </c>
      <c r="E198" s="6" t="n">
        <f aca="false">+F198+G198+H198+I198</f>
        <v>360640</v>
      </c>
      <c r="F198" s="6" t="n">
        <v>206715</v>
      </c>
      <c r="G198" s="6" t="n">
        <v>106798</v>
      </c>
      <c r="H198" s="6" t="n">
        <v>23271</v>
      </c>
      <c r="I198" s="6" t="n">
        <v>23856</v>
      </c>
      <c r="J198" s="6" t="n">
        <v>777670</v>
      </c>
      <c r="K198" s="6" t="n">
        <v>0</v>
      </c>
      <c r="L198" s="6" t="n">
        <v>4314</v>
      </c>
      <c r="M198" s="6" t="n">
        <v>18608</v>
      </c>
      <c r="N198" s="6" t="n">
        <v>49221</v>
      </c>
      <c r="O198" s="6" t="n">
        <v>164183</v>
      </c>
      <c r="P198" s="6" t="n">
        <v>1207</v>
      </c>
      <c r="Q198" s="6" t="n">
        <v>10194</v>
      </c>
      <c r="R198" s="6" t="n">
        <v>466318</v>
      </c>
      <c r="S198" s="6" t="n">
        <v>42377</v>
      </c>
      <c r="T198" s="6" t="n">
        <v>11662</v>
      </c>
      <c r="U198" s="6" t="n">
        <v>1722</v>
      </c>
      <c r="V198" s="6" t="n">
        <v>7864</v>
      </c>
      <c r="W198" s="6" t="n">
        <v>0</v>
      </c>
      <c r="X198" s="6" t="n">
        <v>0</v>
      </c>
      <c r="Y198" s="6" t="n">
        <v>758140</v>
      </c>
      <c r="Z198" s="6" t="n">
        <v>634025</v>
      </c>
      <c r="AA198" s="6" t="n">
        <v>124115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3740</v>
      </c>
      <c r="AI198" s="6" t="n">
        <v>345</v>
      </c>
      <c r="AJ198" s="6" t="n">
        <v>13395</v>
      </c>
      <c r="AK198" s="6" t="n">
        <v>0</v>
      </c>
      <c r="AL198" s="6" t="n">
        <v>11379</v>
      </c>
      <c r="AM198" s="6" t="n">
        <v>0</v>
      </c>
      <c r="AN198" s="6" t="n">
        <v>0</v>
      </c>
      <c r="AO198" s="6" t="n">
        <v>0</v>
      </c>
      <c r="AP198" s="6" t="n">
        <v>5055</v>
      </c>
      <c r="AQ198" s="6" t="n">
        <v>4671</v>
      </c>
      <c r="AR198" s="6" t="n">
        <v>1193</v>
      </c>
      <c r="AS198" s="6" t="n">
        <v>46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729227</v>
      </c>
      <c r="BA198" s="6" t="n">
        <v>21186</v>
      </c>
      <c r="BB198" s="6" t="n">
        <v>708041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0</v>
      </c>
      <c r="BQ198" s="6" t="n">
        <v>0</v>
      </c>
      <c r="BR198" s="6" t="n">
        <v>0</v>
      </c>
      <c r="BS198" s="6" t="n">
        <v>0</v>
      </c>
      <c r="BT198" s="6" t="n">
        <v>0</v>
      </c>
      <c r="BU198" s="6" t="n">
        <v>0</v>
      </c>
      <c r="BV198" s="6" t="n">
        <v>2650796</v>
      </c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1</v>
      </c>
      <c r="D199" s="1" t="s">
        <v>172</v>
      </c>
      <c r="E199" s="6" t="n">
        <f aca="false">+F199+G199+H199+I199</f>
        <v>318810</v>
      </c>
      <c r="F199" s="6" t="n">
        <v>89271</v>
      </c>
      <c r="G199" s="6" t="n">
        <v>148952</v>
      </c>
      <c r="H199" s="6" t="n">
        <v>70317</v>
      </c>
      <c r="I199" s="6" t="n">
        <v>10270</v>
      </c>
      <c r="J199" s="6" t="n">
        <v>126765</v>
      </c>
      <c r="K199" s="6" t="n">
        <v>163</v>
      </c>
      <c r="L199" s="6" t="n">
        <v>0</v>
      </c>
      <c r="M199" s="6" t="n">
        <v>1669</v>
      </c>
      <c r="N199" s="6" t="n">
        <v>87294</v>
      </c>
      <c r="O199" s="6" t="n">
        <v>7766</v>
      </c>
      <c r="P199" s="6" t="n">
        <v>8059</v>
      </c>
      <c r="Q199" s="6" t="n">
        <v>957</v>
      </c>
      <c r="R199" s="6" t="n">
        <v>9430</v>
      </c>
      <c r="S199" s="6" t="n">
        <v>488</v>
      </c>
      <c r="T199" s="6" t="n">
        <v>1644</v>
      </c>
      <c r="U199" s="6" t="n">
        <v>5045</v>
      </c>
      <c r="V199" s="6" t="n">
        <v>4250</v>
      </c>
      <c r="W199" s="6" t="n">
        <v>61</v>
      </c>
      <c r="X199" s="6" t="n">
        <v>6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17173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15379</v>
      </c>
      <c r="AR199" s="6" t="n">
        <v>1794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462809</v>
      </c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1</v>
      </c>
      <c r="D200" s="1" t="s">
        <v>172</v>
      </c>
      <c r="E200" s="6" t="n">
        <f aca="false">+F200+G200+H200+I200</f>
        <v>779233</v>
      </c>
      <c r="F200" s="6" t="n">
        <v>524107</v>
      </c>
      <c r="G200" s="6" t="n">
        <v>115983</v>
      </c>
      <c r="H200" s="6" t="n">
        <v>139143</v>
      </c>
      <c r="I200" s="6" t="n">
        <v>0</v>
      </c>
      <c r="J200" s="6" t="n">
        <v>85050</v>
      </c>
      <c r="K200" s="6" t="n">
        <v>725</v>
      </c>
      <c r="L200" s="6" t="n">
        <v>0</v>
      </c>
      <c r="M200" s="6" t="n">
        <v>1112</v>
      </c>
      <c r="N200" s="6" t="n">
        <v>6649</v>
      </c>
      <c r="O200" s="6" t="n">
        <v>36324</v>
      </c>
      <c r="P200" s="6" t="n">
        <v>24873</v>
      </c>
      <c r="Q200" s="6" t="n">
        <v>158</v>
      </c>
      <c r="R200" s="6" t="n">
        <v>5279</v>
      </c>
      <c r="S200" s="6" t="n">
        <v>2880</v>
      </c>
      <c r="T200" s="6" t="n">
        <v>3546</v>
      </c>
      <c r="U200" s="6" t="n">
        <v>2244</v>
      </c>
      <c r="V200" s="6" t="n">
        <v>1260</v>
      </c>
      <c r="W200" s="6" t="n">
        <v>8940</v>
      </c>
      <c r="X200" s="6" t="n">
        <v>8940</v>
      </c>
      <c r="Y200" s="6" t="n">
        <v>273</v>
      </c>
      <c r="Z200" s="6" t="n">
        <v>273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929</v>
      </c>
      <c r="AI200" s="6" t="n">
        <v>929</v>
      </c>
      <c r="AJ200" s="6" t="n">
        <v>0</v>
      </c>
      <c r="AK200" s="6" t="n">
        <v>0</v>
      </c>
      <c r="AL200" s="6" t="n">
        <v>2745</v>
      </c>
      <c r="AM200" s="6" t="n">
        <v>0</v>
      </c>
      <c r="AN200" s="6" t="n">
        <v>0</v>
      </c>
      <c r="AO200" s="6" t="n">
        <v>0</v>
      </c>
      <c r="AP200" s="6" t="n">
        <v>100</v>
      </c>
      <c r="AQ200" s="6" t="n">
        <v>1085</v>
      </c>
      <c r="AR200" s="6" t="n">
        <v>156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31252</v>
      </c>
      <c r="BA200" s="6" t="n">
        <v>0</v>
      </c>
      <c r="BB200" s="6" t="n">
        <v>31252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9227</v>
      </c>
      <c r="BQ200" s="6" t="n">
        <v>9227</v>
      </c>
      <c r="BR200" s="6" t="n">
        <v>0</v>
      </c>
      <c r="BS200" s="6" t="n">
        <v>0</v>
      </c>
      <c r="BT200" s="6" t="n">
        <v>0</v>
      </c>
      <c r="BU200" s="6" t="n">
        <v>0</v>
      </c>
      <c r="BV200" s="6" t="n">
        <v>917649</v>
      </c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1</v>
      </c>
      <c r="D201" s="1" t="s">
        <v>172</v>
      </c>
      <c r="E201" s="6" t="n">
        <f aca="false">+F201+G201+H201+I201</f>
        <v>9178</v>
      </c>
      <c r="F201" s="6" t="n">
        <v>0</v>
      </c>
      <c r="G201" s="6" t="n">
        <v>0</v>
      </c>
      <c r="H201" s="6" t="n">
        <v>9178</v>
      </c>
      <c r="I201" s="6" t="n">
        <v>0</v>
      </c>
      <c r="J201" s="6" t="n">
        <v>3255</v>
      </c>
      <c r="K201" s="6" t="n">
        <v>0</v>
      </c>
      <c r="L201" s="6" t="n">
        <v>0</v>
      </c>
      <c r="M201" s="6" t="n">
        <v>16</v>
      </c>
      <c r="N201" s="6" t="n">
        <v>66</v>
      </c>
      <c r="O201" s="6" t="n">
        <v>625</v>
      </c>
      <c r="P201" s="6" t="n">
        <v>2012</v>
      </c>
      <c r="Q201" s="6" t="n">
        <v>0</v>
      </c>
      <c r="R201" s="6" t="n">
        <v>531</v>
      </c>
      <c r="S201" s="6" t="n">
        <v>0</v>
      </c>
      <c r="T201" s="6" t="n">
        <v>0</v>
      </c>
      <c r="U201" s="6" t="n">
        <v>0</v>
      </c>
      <c r="V201" s="6" t="n">
        <v>5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749</v>
      </c>
      <c r="AI201" s="6" t="n">
        <v>749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16479</v>
      </c>
      <c r="BA201" s="6" t="n">
        <v>0</v>
      </c>
      <c r="BB201" s="6" t="n">
        <v>16479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29661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3</v>
      </c>
      <c r="D202" s="1" t="s">
        <v>174</v>
      </c>
      <c r="E202" s="6" t="n">
        <f aca="false">+F202+G202+H202+I202</f>
        <v>86505801</v>
      </c>
      <c r="F202" s="6" t="n">
        <v>42385040</v>
      </c>
      <c r="G202" s="6" t="n">
        <v>14738680</v>
      </c>
      <c r="H202" s="6" t="n">
        <v>23991755</v>
      </c>
      <c r="I202" s="6" t="n">
        <v>5390326</v>
      </c>
      <c r="J202" s="6" t="n">
        <v>156453026</v>
      </c>
      <c r="K202" s="6" t="n">
        <v>362260</v>
      </c>
      <c r="L202" s="6" t="n">
        <v>0</v>
      </c>
      <c r="M202" s="6" t="n">
        <v>1914998</v>
      </c>
      <c r="N202" s="6" t="n">
        <v>7024253</v>
      </c>
      <c r="O202" s="6" t="n">
        <v>66412740</v>
      </c>
      <c r="P202" s="6" t="n">
        <v>3533146</v>
      </c>
      <c r="Q202" s="6" t="n">
        <v>7296600</v>
      </c>
      <c r="R202" s="6" t="n">
        <v>63555537</v>
      </c>
      <c r="S202" s="6" t="n">
        <v>4394830</v>
      </c>
      <c r="T202" s="6" t="n">
        <v>1139458</v>
      </c>
      <c r="U202" s="6" t="n">
        <v>88888</v>
      </c>
      <c r="V202" s="6" t="n">
        <v>730316</v>
      </c>
      <c r="W202" s="6" t="n">
        <v>0</v>
      </c>
      <c r="X202" s="6" t="n">
        <v>0</v>
      </c>
      <c r="Y202" s="6" t="n">
        <v>48447732</v>
      </c>
      <c r="Z202" s="6" t="n">
        <v>48447732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20000</v>
      </c>
      <c r="AI202" s="6" t="n">
        <v>20000</v>
      </c>
      <c r="AJ202" s="6" t="n">
        <v>0</v>
      </c>
      <c r="AK202" s="6" t="n">
        <v>0</v>
      </c>
      <c r="AL202" s="6" t="n">
        <v>7402247</v>
      </c>
      <c r="AM202" s="6" t="n">
        <v>0</v>
      </c>
      <c r="AN202" s="6" t="n">
        <v>0</v>
      </c>
      <c r="AO202" s="6" t="n">
        <v>2105923</v>
      </c>
      <c r="AP202" s="6" t="n">
        <v>69001</v>
      </c>
      <c r="AQ202" s="6" t="n">
        <v>0</v>
      </c>
      <c r="AR202" s="6" t="n">
        <v>1787403</v>
      </c>
      <c r="AS202" s="6" t="n">
        <v>343992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36124207</v>
      </c>
      <c r="BA202" s="6" t="n">
        <v>1431779</v>
      </c>
      <c r="BB202" s="6" t="n">
        <v>0</v>
      </c>
      <c r="BC202" s="6" t="n">
        <v>34692428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1077614</v>
      </c>
      <c r="BQ202" s="6" t="n">
        <v>0</v>
      </c>
      <c r="BR202" s="6" t="n">
        <v>0</v>
      </c>
      <c r="BS202" s="6" t="n">
        <v>0</v>
      </c>
      <c r="BT202" s="6" t="n">
        <v>1077614</v>
      </c>
      <c r="BU202" s="6" t="n">
        <v>0</v>
      </c>
      <c r="BV202" s="6" t="n">
        <v>336030627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3</v>
      </c>
      <c r="D203" s="1" t="s">
        <v>174</v>
      </c>
      <c r="E203" s="6" t="n">
        <f aca="false">+F203+G203+H203+I203</f>
        <v>76020000</v>
      </c>
      <c r="F203" s="6" t="n">
        <v>42224000</v>
      </c>
      <c r="G203" s="6" t="n">
        <v>33796000</v>
      </c>
      <c r="H203" s="6" t="n">
        <v>0</v>
      </c>
      <c r="I203" s="6" t="n">
        <v>0</v>
      </c>
      <c r="J203" s="6" t="n">
        <v>32218000</v>
      </c>
      <c r="K203" s="6" t="n">
        <v>0</v>
      </c>
      <c r="L203" s="6" t="n">
        <v>0</v>
      </c>
      <c r="M203" s="6" t="n">
        <v>1743000</v>
      </c>
      <c r="N203" s="6" t="n">
        <v>21515000</v>
      </c>
      <c r="O203" s="6" t="n">
        <v>3232000</v>
      </c>
      <c r="P203" s="6" t="n">
        <v>572800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5000000</v>
      </c>
      <c r="Z203" s="6" t="n">
        <v>0</v>
      </c>
      <c r="AA203" s="6" t="n">
        <v>500000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11323800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3</v>
      </c>
      <c r="D204" s="1" t="s">
        <v>174</v>
      </c>
      <c r="E204" s="6" t="n">
        <f aca="false">+F204+G204+H204+I204</f>
        <v>208080000</v>
      </c>
      <c r="F204" s="6" t="n">
        <v>165124000</v>
      </c>
      <c r="G204" s="6" t="n">
        <v>42956000</v>
      </c>
      <c r="H204" s="6" t="n">
        <v>0</v>
      </c>
      <c r="I204" s="6" t="n">
        <v>0</v>
      </c>
      <c r="J204" s="6" t="n">
        <v>18906000</v>
      </c>
      <c r="K204" s="6" t="n">
        <v>0</v>
      </c>
      <c r="L204" s="6" t="n">
        <v>0</v>
      </c>
      <c r="M204" s="6" t="n">
        <v>2000000</v>
      </c>
      <c r="N204" s="6" t="n">
        <v>2273000</v>
      </c>
      <c r="O204" s="6" t="n">
        <v>10608000</v>
      </c>
      <c r="P204" s="6" t="n">
        <v>3959000</v>
      </c>
      <c r="Q204" s="6" t="n">
        <v>0</v>
      </c>
      <c r="R204" s="6" t="n">
        <v>0</v>
      </c>
      <c r="S204" s="6" t="n">
        <v>6600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6000000</v>
      </c>
      <c r="Z204" s="6" t="n">
        <v>0</v>
      </c>
      <c r="AA204" s="6" t="n">
        <v>600000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56459000</v>
      </c>
      <c r="AM204" s="6" t="n">
        <v>0</v>
      </c>
      <c r="AN204" s="6" t="n">
        <v>39000000</v>
      </c>
      <c r="AO204" s="6" t="n">
        <v>0</v>
      </c>
      <c r="AP204" s="6" t="n">
        <v>1890000</v>
      </c>
      <c r="AQ204" s="6" t="n">
        <v>1556900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v>289445000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3</v>
      </c>
      <c r="D205" s="1" t="s">
        <v>174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5</v>
      </c>
      <c r="D206" s="1" t="s">
        <v>176</v>
      </c>
      <c r="E206" s="6" t="n">
        <f aca="false">+F206+G206+H206+I206</f>
        <v>902047</v>
      </c>
      <c r="F206" s="6" t="n">
        <v>731645</v>
      </c>
      <c r="G206" s="6" t="n">
        <v>125877</v>
      </c>
      <c r="H206" s="6" t="n">
        <v>21400</v>
      </c>
      <c r="I206" s="6" t="n">
        <v>23125</v>
      </c>
      <c r="J206" s="6" t="n">
        <v>664163</v>
      </c>
      <c r="K206" s="6" t="n">
        <v>7396</v>
      </c>
      <c r="L206" s="6" t="n">
        <v>357</v>
      </c>
      <c r="M206" s="6" t="n">
        <v>9627</v>
      </c>
      <c r="N206" s="6" t="n">
        <v>28342</v>
      </c>
      <c r="O206" s="6" t="n">
        <v>244192</v>
      </c>
      <c r="P206" s="6" t="n">
        <v>1037</v>
      </c>
      <c r="Q206" s="6" t="n">
        <v>3194</v>
      </c>
      <c r="R206" s="6" t="n">
        <v>333390</v>
      </c>
      <c r="S206" s="6" t="n">
        <v>28930</v>
      </c>
      <c r="T206" s="6" t="n">
        <v>791</v>
      </c>
      <c r="U206" s="6" t="n">
        <v>670</v>
      </c>
      <c r="V206" s="6" t="n">
        <v>6237</v>
      </c>
      <c r="W206" s="6" t="n">
        <v>86166</v>
      </c>
      <c r="X206" s="6" t="n">
        <v>86166</v>
      </c>
      <c r="Y206" s="6" t="n">
        <v>601488</v>
      </c>
      <c r="Z206" s="6" t="n">
        <v>8789</v>
      </c>
      <c r="AA206" s="6" t="n">
        <v>592699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83</v>
      </c>
      <c r="AG206" s="6" t="n">
        <v>83</v>
      </c>
      <c r="AH206" s="6" t="n">
        <v>1696</v>
      </c>
      <c r="AI206" s="6" t="n">
        <v>1696</v>
      </c>
      <c r="AJ206" s="6" t="n">
        <v>0</v>
      </c>
      <c r="AK206" s="6" t="n">
        <v>0</v>
      </c>
      <c r="AL206" s="6" t="n">
        <v>7158</v>
      </c>
      <c r="AM206" s="6" t="n">
        <v>0</v>
      </c>
      <c r="AN206" s="6" t="n">
        <v>0</v>
      </c>
      <c r="AO206" s="6" t="n">
        <v>0</v>
      </c>
      <c r="AP206" s="6" t="n">
        <v>59</v>
      </c>
      <c r="AQ206" s="6" t="n">
        <v>804</v>
      </c>
      <c r="AR206" s="6" t="n">
        <v>6295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17983</v>
      </c>
      <c r="BA206" s="6" t="n">
        <v>0</v>
      </c>
      <c r="BB206" s="6" t="n">
        <v>0</v>
      </c>
      <c r="BC206" s="6" t="n">
        <v>17983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150929</v>
      </c>
      <c r="BQ206" s="6" t="n">
        <v>0</v>
      </c>
      <c r="BR206" s="6" t="n">
        <v>0</v>
      </c>
      <c r="BS206" s="6" t="n">
        <v>0</v>
      </c>
      <c r="BT206" s="6" t="n">
        <v>150929</v>
      </c>
      <c r="BU206" s="6" t="n">
        <v>0</v>
      </c>
      <c r="BV206" s="6" t="n">
        <v>2431713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5</v>
      </c>
      <c r="D207" s="1" t="s">
        <v>176</v>
      </c>
      <c r="E207" s="6" t="n">
        <f aca="false">+F207+G207+H207+I207</f>
        <v>816382</v>
      </c>
      <c r="F207" s="6" t="n">
        <v>472558</v>
      </c>
      <c r="G207" s="6" t="n">
        <v>128245</v>
      </c>
      <c r="H207" s="6" t="n">
        <v>23244</v>
      </c>
      <c r="I207" s="6" t="n">
        <v>192335</v>
      </c>
      <c r="J207" s="6" t="n">
        <v>77809</v>
      </c>
      <c r="K207" s="6" t="n">
        <v>556</v>
      </c>
      <c r="L207" s="6" t="n">
        <v>0</v>
      </c>
      <c r="M207" s="6" t="n">
        <v>1611</v>
      </c>
      <c r="N207" s="6" t="n">
        <v>39190</v>
      </c>
      <c r="O207" s="6" t="n">
        <v>12218</v>
      </c>
      <c r="P207" s="6" t="n">
        <v>17447</v>
      </c>
      <c r="Q207" s="6" t="n">
        <v>0</v>
      </c>
      <c r="R207" s="6" t="n">
        <v>1153</v>
      </c>
      <c r="S207" s="6" t="n">
        <v>585</v>
      </c>
      <c r="T207" s="6" t="n">
        <v>0</v>
      </c>
      <c r="U207" s="6" t="n">
        <v>4576</v>
      </c>
      <c r="V207" s="6" t="n">
        <v>473</v>
      </c>
      <c r="W207" s="6" t="n">
        <v>128</v>
      </c>
      <c r="X207" s="6" t="n">
        <v>128</v>
      </c>
      <c r="Y207" s="6" t="n">
        <v>60451</v>
      </c>
      <c r="Z207" s="6" t="n">
        <v>60451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14300</v>
      </c>
      <c r="AM207" s="6" t="n">
        <v>0</v>
      </c>
      <c r="AN207" s="6" t="n">
        <v>0</v>
      </c>
      <c r="AO207" s="6" t="n">
        <v>0</v>
      </c>
      <c r="AP207" s="6" t="n">
        <v>8524</v>
      </c>
      <c r="AQ207" s="6" t="n">
        <v>1772</v>
      </c>
      <c r="AR207" s="6" t="n">
        <v>4004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22340</v>
      </c>
      <c r="BA207" s="6" t="n">
        <v>0</v>
      </c>
      <c r="BB207" s="6" t="n">
        <v>0</v>
      </c>
      <c r="BC207" s="6" t="n">
        <v>2234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50799</v>
      </c>
      <c r="BQ207" s="6" t="n">
        <v>0</v>
      </c>
      <c r="BR207" s="6" t="n">
        <v>0</v>
      </c>
      <c r="BS207" s="6" t="n">
        <v>0</v>
      </c>
      <c r="BT207" s="6" t="n">
        <v>50799</v>
      </c>
      <c r="BU207" s="6" t="n">
        <v>0</v>
      </c>
      <c r="BV207" s="6" t="n">
        <v>1042209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5</v>
      </c>
      <c r="D208" s="1" t="s">
        <v>176</v>
      </c>
      <c r="E208" s="6" t="n">
        <f aca="false">+F208+G208+H208+I208</f>
        <v>1390017</v>
      </c>
      <c r="F208" s="6" t="n">
        <v>1111464</v>
      </c>
      <c r="G208" s="6" t="n">
        <v>228914</v>
      </c>
      <c r="H208" s="6" t="n">
        <v>48325</v>
      </c>
      <c r="I208" s="6" t="n">
        <v>1314</v>
      </c>
      <c r="J208" s="6" t="n">
        <v>76193</v>
      </c>
      <c r="K208" s="6" t="n">
        <v>53</v>
      </c>
      <c r="L208" s="6" t="n">
        <v>701</v>
      </c>
      <c r="M208" s="6" t="n">
        <v>0</v>
      </c>
      <c r="N208" s="6" t="n">
        <v>2230</v>
      </c>
      <c r="O208" s="6" t="n">
        <v>31119</v>
      </c>
      <c r="P208" s="6" t="n">
        <v>38867</v>
      </c>
      <c r="Q208" s="6" t="n">
        <v>454</v>
      </c>
      <c r="R208" s="6" t="n">
        <v>1425</v>
      </c>
      <c r="S208" s="6" t="n">
        <v>1280</v>
      </c>
      <c r="T208" s="6" t="n">
        <v>0</v>
      </c>
      <c r="U208" s="6" t="n">
        <v>64</v>
      </c>
      <c r="V208" s="6" t="n">
        <v>0</v>
      </c>
      <c r="W208" s="6" t="n">
        <v>399507</v>
      </c>
      <c r="X208" s="6" t="n">
        <v>399507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30680</v>
      </c>
      <c r="BA208" s="6" t="n">
        <v>0</v>
      </c>
      <c r="BB208" s="6" t="n">
        <v>0</v>
      </c>
      <c r="BC208" s="6" t="n">
        <v>30680</v>
      </c>
      <c r="BD208" s="6" t="n">
        <v>117236</v>
      </c>
      <c r="BE208" s="6" t="n">
        <v>0</v>
      </c>
      <c r="BF208" s="6" t="n">
        <v>117236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175209</v>
      </c>
      <c r="BQ208" s="6" t="n">
        <v>0</v>
      </c>
      <c r="BR208" s="6" t="n">
        <v>0</v>
      </c>
      <c r="BS208" s="6" t="n">
        <v>0</v>
      </c>
      <c r="BT208" s="6" t="n">
        <v>175209</v>
      </c>
      <c r="BU208" s="6" t="n">
        <v>0</v>
      </c>
      <c r="BV208" s="6" t="n">
        <v>2188842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5</v>
      </c>
      <c r="D209" s="1" t="s">
        <v>176</v>
      </c>
      <c r="E209" s="6" t="n">
        <f aca="false">+F209+G209+H209+I209</f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0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77</v>
      </c>
      <c r="D210" s="1" t="s">
        <v>178</v>
      </c>
      <c r="E210" s="6" t="n">
        <f aca="false">+F210+G210+H210+I210</f>
        <v>22898</v>
      </c>
      <c r="F210" s="6" t="n">
        <v>13137</v>
      </c>
      <c r="G210" s="6" t="n">
        <v>4908</v>
      </c>
      <c r="H210" s="6" t="n">
        <v>1630</v>
      </c>
      <c r="I210" s="6" t="n">
        <v>3223</v>
      </c>
      <c r="J210" s="6" t="n">
        <v>36348</v>
      </c>
      <c r="K210" s="6" t="n">
        <v>790</v>
      </c>
      <c r="L210" s="6" t="n">
        <v>41</v>
      </c>
      <c r="M210" s="6" t="n">
        <v>127</v>
      </c>
      <c r="N210" s="6" t="n">
        <v>1529</v>
      </c>
      <c r="O210" s="6" t="n">
        <v>9441</v>
      </c>
      <c r="P210" s="6" t="n">
        <v>615</v>
      </c>
      <c r="Q210" s="6" t="n">
        <v>2146</v>
      </c>
      <c r="R210" s="6" t="n">
        <v>16067</v>
      </c>
      <c r="S210" s="6" t="n">
        <v>2994</v>
      </c>
      <c r="T210" s="6" t="n">
        <v>0</v>
      </c>
      <c r="U210" s="6" t="n">
        <v>1298</v>
      </c>
      <c r="V210" s="6" t="n">
        <v>1300</v>
      </c>
      <c r="W210" s="6" t="n">
        <v>0</v>
      </c>
      <c r="X210" s="6" t="n">
        <v>0</v>
      </c>
      <c r="Y210" s="6" t="n">
        <v>35462</v>
      </c>
      <c r="Z210" s="6" t="n">
        <v>4826</v>
      </c>
      <c r="AA210" s="6" t="n">
        <v>30636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216</v>
      </c>
      <c r="AI210" s="6" t="n">
        <v>50</v>
      </c>
      <c r="AJ210" s="6" t="n">
        <v>0</v>
      </c>
      <c r="AK210" s="6" t="n">
        <v>166</v>
      </c>
      <c r="AL210" s="6" t="n">
        <v>1557</v>
      </c>
      <c r="AM210" s="6" t="n">
        <v>0</v>
      </c>
      <c r="AN210" s="6" t="n">
        <v>0</v>
      </c>
      <c r="AO210" s="6" t="n">
        <v>0</v>
      </c>
      <c r="AP210" s="6" t="n">
        <v>0</v>
      </c>
      <c r="AQ210" s="6" t="n">
        <v>0</v>
      </c>
      <c r="AR210" s="6" t="n">
        <v>1557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30697</v>
      </c>
      <c r="BA210" s="6" t="n">
        <v>1975</v>
      </c>
      <c r="BB210" s="6" t="n">
        <v>28722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36857</v>
      </c>
      <c r="BJ210" s="6" t="n">
        <v>0</v>
      </c>
      <c r="BK210" s="6" t="n">
        <v>36857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0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0</v>
      </c>
      <c r="BV210" s="6" t="n">
        <v>164035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77</v>
      </c>
      <c r="D211" s="1" t="s">
        <v>178</v>
      </c>
      <c r="E211" s="6" t="n">
        <f aca="false">+F211+G211+H211+I211</f>
        <v>30784</v>
      </c>
      <c r="F211" s="6" t="n">
        <v>7674</v>
      </c>
      <c r="G211" s="6" t="n">
        <v>20181</v>
      </c>
      <c r="H211" s="6" t="n">
        <v>2209</v>
      </c>
      <c r="I211" s="6" t="n">
        <v>720</v>
      </c>
      <c r="J211" s="6" t="n">
        <v>8877</v>
      </c>
      <c r="K211" s="6" t="n">
        <v>0</v>
      </c>
      <c r="L211" s="6" t="n">
        <v>0</v>
      </c>
      <c r="M211" s="6" t="n">
        <v>0</v>
      </c>
      <c r="N211" s="6" t="n">
        <v>4896</v>
      </c>
      <c r="O211" s="6" t="n">
        <v>333</v>
      </c>
      <c r="P211" s="6" t="n">
        <v>186</v>
      </c>
      <c r="Q211" s="6" t="n">
        <v>0</v>
      </c>
      <c r="R211" s="6" t="n">
        <v>3021</v>
      </c>
      <c r="S211" s="6" t="n">
        <v>0</v>
      </c>
      <c r="T211" s="6" t="n">
        <v>8</v>
      </c>
      <c r="U211" s="6" t="n">
        <v>333</v>
      </c>
      <c r="V211" s="6" t="n">
        <v>100</v>
      </c>
      <c r="W211" s="6" t="n">
        <v>0</v>
      </c>
      <c r="X211" s="6" t="n">
        <v>0</v>
      </c>
      <c r="Y211" s="6" t="n">
        <v>5546</v>
      </c>
      <c r="Z211" s="6" t="n">
        <v>5546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4176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3602</v>
      </c>
      <c r="AR211" s="6" t="n">
        <v>350</v>
      </c>
      <c r="AS211" s="6" t="n">
        <v>224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0</v>
      </c>
      <c r="BQ211" s="6" t="n">
        <v>0</v>
      </c>
      <c r="BR211" s="6" t="n">
        <v>0</v>
      </c>
      <c r="BS211" s="6" t="n">
        <v>0</v>
      </c>
      <c r="BT211" s="6" t="n">
        <v>0</v>
      </c>
      <c r="BU211" s="6" t="n">
        <v>0</v>
      </c>
      <c r="BV211" s="6" t="n">
        <v>49383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77</v>
      </c>
      <c r="D212" s="1" t="s">
        <v>178</v>
      </c>
      <c r="E212" s="6" t="n">
        <f aca="false">+F212+G212+H212+I212</f>
        <v>58612</v>
      </c>
      <c r="F212" s="6" t="n">
        <v>34900</v>
      </c>
      <c r="G212" s="6" t="n">
        <v>14317</v>
      </c>
      <c r="H212" s="6" t="n">
        <v>9395</v>
      </c>
      <c r="I212" s="6" t="n">
        <v>0</v>
      </c>
      <c r="J212" s="6" t="n">
        <v>4399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2676</v>
      </c>
      <c r="P212" s="6" t="n">
        <v>173</v>
      </c>
      <c r="Q212" s="6" t="n">
        <v>40</v>
      </c>
      <c r="R212" s="6" t="n">
        <v>254</v>
      </c>
      <c r="S212" s="6" t="n">
        <v>100</v>
      </c>
      <c r="T212" s="6" t="n">
        <v>147</v>
      </c>
      <c r="U212" s="6" t="n">
        <v>859</v>
      </c>
      <c r="V212" s="6" t="n">
        <v>150</v>
      </c>
      <c r="W212" s="6" t="n">
        <v>0</v>
      </c>
      <c r="X212" s="6" t="n">
        <v>0</v>
      </c>
      <c r="Y212" s="6" t="n">
        <v>210</v>
      </c>
      <c r="Z212" s="6" t="n">
        <v>21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63221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77</v>
      </c>
      <c r="D213" s="1" t="s">
        <v>178</v>
      </c>
      <c r="E213" s="6" t="n">
        <f aca="false">+F213+G213+H213+I213</f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customFormat="false" ht="13.5" hidden="false" customHeight="false" outlineLevel="0" collapsed="false">
      <c r="A214" s="1" t="s">
        <v>68</v>
      </c>
      <c r="B214" s="1" t="s">
        <v>69</v>
      </c>
      <c r="C214" s="1" t="s">
        <v>179</v>
      </c>
      <c r="D214" s="1" t="s">
        <v>18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</row>
    <row r="215" customFormat="false" ht="13.5" hidden="false" customHeight="false" outlineLevel="0" collapsed="false">
      <c r="A215" s="1" t="s">
        <v>72</v>
      </c>
      <c r="B215" s="1" t="s">
        <v>69</v>
      </c>
      <c r="C215" s="1" t="s">
        <v>179</v>
      </c>
      <c r="D215" s="1" t="s">
        <v>180</v>
      </c>
      <c r="E215" s="1" t="n">
        <v>47400</v>
      </c>
      <c r="F215" s="1" t="s">
        <v>118</v>
      </c>
      <c r="G215" s="1" t="n">
        <v>24993</v>
      </c>
      <c r="H215" s="1" t="n">
        <v>22407</v>
      </c>
      <c r="I215" s="1" t="n">
        <v>0</v>
      </c>
      <c r="J215" s="1" t="n">
        <v>13587</v>
      </c>
      <c r="K215" s="1" t="n">
        <v>0</v>
      </c>
      <c r="L215" s="1" t="n">
        <v>0</v>
      </c>
      <c r="M215" s="1" t="n">
        <v>0</v>
      </c>
      <c r="N215" s="1" t="n">
        <v>2189</v>
      </c>
      <c r="O215" s="1" t="n">
        <v>1087</v>
      </c>
      <c r="P215" s="1" t="n">
        <v>3499</v>
      </c>
      <c r="Q215" s="1" t="n">
        <v>0</v>
      </c>
      <c r="R215" s="1" t="n">
        <v>4057</v>
      </c>
      <c r="S215" s="1" t="n">
        <v>441</v>
      </c>
      <c r="T215" s="1" t="n">
        <v>1720</v>
      </c>
      <c r="U215" s="1" t="n">
        <v>287</v>
      </c>
      <c r="V215" s="1" t="n">
        <v>307</v>
      </c>
      <c r="W215" s="1" t="n">
        <v>20</v>
      </c>
      <c r="X215" s="1" t="n">
        <v>20</v>
      </c>
      <c r="Y215" s="1" t="n">
        <v>1551</v>
      </c>
      <c r="Z215" s="1" t="n">
        <v>1551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2049</v>
      </c>
      <c r="BQ215" s="1" t="n">
        <v>0</v>
      </c>
      <c r="BR215" s="1" t="n">
        <v>0</v>
      </c>
      <c r="BS215" s="1" t="n">
        <v>0</v>
      </c>
      <c r="BT215" s="1" t="n">
        <v>2049</v>
      </c>
      <c r="BU215" s="1" t="n">
        <v>0</v>
      </c>
      <c r="BV215" s="1" t="n">
        <v>64607</v>
      </c>
    </row>
    <row r="216" customFormat="false" ht="13.5" hidden="false" customHeight="false" outlineLevel="0" collapsed="false">
      <c r="A216" s="1" t="s">
        <v>73</v>
      </c>
      <c r="B216" s="1" t="s">
        <v>69</v>
      </c>
      <c r="C216" s="1" t="s">
        <v>179</v>
      </c>
      <c r="D216" s="1" t="s">
        <v>180</v>
      </c>
      <c r="E216" s="1" t="n">
        <v>273639</v>
      </c>
      <c r="F216" s="1" t="n">
        <v>127478</v>
      </c>
      <c r="G216" s="1" t="n">
        <v>50698</v>
      </c>
      <c r="H216" s="1" t="n">
        <v>95463</v>
      </c>
      <c r="I216" s="1" t="n">
        <v>0</v>
      </c>
      <c r="J216" s="1" t="n">
        <v>34939</v>
      </c>
      <c r="K216" s="1" t="n">
        <v>191</v>
      </c>
      <c r="L216" s="1" t="n">
        <v>0</v>
      </c>
      <c r="M216" s="1" t="n">
        <v>0</v>
      </c>
      <c r="N216" s="1" t="n">
        <v>2377</v>
      </c>
      <c r="O216" s="1" t="n">
        <v>5909</v>
      </c>
      <c r="P216" s="1" t="n">
        <v>18547</v>
      </c>
      <c r="Q216" s="1" t="n">
        <v>0</v>
      </c>
      <c r="R216" s="1" t="n">
        <v>3030</v>
      </c>
      <c r="S216" s="1" t="n">
        <v>0</v>
      </c>
      <c r="T216" s="1" t="n">
        <v>3172</v>
      </c>
      <c r="U216" s="1" t="n">
        <v>370</v>
      </c>
      <c r="V216" s="1" t="n">
        <v>1343</v>
      </c>
      <c r="W216" s="1" t="n">
        <v>110</v>
      </c>
      <c r="X216" s="1" t="n">
        <v>110</v>
      </c>
      <c r="Y216" s="1" t="n">
        <v>10640</v>
      </c>
      <c r="Z216" s="1" t="n">
        <v>1064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6148</v>
      </c>
      <c r="BQ216" s="1" t="n">
        <v>0</v>
      </c>
      <c r="BR216" s="1" t="n">
        <v>0</v>
      </c>
      <c r="BS216" s="1" t="n">
        <v>0</v>
      </c>
      <c r="BT216" s="1" t="n">
        <v>6148</v>
      </c>
      <c r="BU216" s="1" t="n">
        <v>0</v>
      </c>
      <c r="BV216" s="1" t="n">
        <v>325476</v>
      </c>
    </row>
    <row r="217" customFormat="false" ht="13.5" hidden="false" customHeight="false" outlineLevel="0" collapsed="false">
      <c r="A217" s="1" t="s">
        <v>74</v>
      </c>
      <c r="B217" s="1" t="s">
        <v>69</v>
      </c>
      <c r="C217" s="1" t="s">
        <v>179</v>
      </c>
      <c r="D217" s="1" t="s">
        <v>18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181</v>
      </c>
      <c r="D218" s="1" t="s">
        <v>182</v>
      </c>
      <c r="E218" s="6" t="n">
        <f aca="false">+F218+G218+H218+I218</f>
        <v>76452</v>
      </c>
      <c r="F218" s="6" t="n">
        <v>54301</v>
      </c>
      <c r="G218" s="6" t="n">
        <v>12191</v>
      </c>
      <c r="H218" s="6" t="n">
        <v>5315</v>
      </c>
      <c r="I218" s="6" t="n">
        <v>4645</v>
      </c>
      <c r="J218" s="6" t="n">
        <v>78844</v>
      </c>
      <c r="K218" s="6" t="n">
        <v>473</v>
      </c>
      <c r="L218" s="6" t="n">
        <v>195</v>
      </c>
      <c r="M218" s="6" t="n">
        <v>6860</v>
      </c>
      <c r="N218" s="6" t="n">
        <v>8402</v>
      </c>
      <c r="O218" s="6" t="n">
        <v>6992</v>
      </c>
      <c r="P218" s="6" t="n">
        <v>1928</v>
      </c>
      <c r="Q218" s="6" t="n">
        <v>1477</v>
      </c>
      <c r="R218" s="6" t="n">
        <v>49585</v>
      </c>
      <c r="S218" s="6" t="n">
        <v>145</v>
      </c>
      <c r="T218" s="6" t="n">
        <v>2055</v>
      </c>
      <c r="U218" s="6" t="n">
        <v>440</v>
      </c>
      <c r="V218" s="6" t="n">
        <v>292</v>
      </c>
      <c r="W218" s="6" t="n">
        <v>0</v>
      </c>
      <c r="X218" s="6" t="n">
        <v>0</v>
      </c>
      <c r="Y218" s="6" t="n">
        <v>42420</v>
      </c>
      <c r="Z218" s="6" t="n">
        <v>10195</v>
      </c>
      <c r="AA218" s="6" t="n">
        <v>32225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17</v>
      </c>
      <c r="AI218" s="6" t="n">
        <v>17</v>
      </c>
      <c r="AJ218" s="6" t="n">
        <v>0</v>
      </c>
      <c r="AK218" s="6" t="n">
        <v>0</v>
      </c>
      <c r="AL218" s="6" t="n">
        <v>24964</v>
      </c>
      <c r="AM218" s="6" t="n">
        <v>23831</v>
      </c>
      <c r="AN218" s="6" t="n">
        <v>0</v>
      </c>
      <c r="AO218" s="6" t="n">
        <v>0</v>
      </c>
      <c r="AP218" s="6" t="n">
        <v>501</v>
      </c>
      <c r="AQ218" s="6" t="n">
        <v>101</v>
      </c>
      <c r="AR218" s="6" t="n">
        <v>0</v>
      </c>
      <c r="AS218" s="6" t="n">
        <v>53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9375</v>
      </c>
      <c r="BA218" s="6" t="n">
        <v>4417</v>
      </c>
      <c r="BB218" s="6" t="n">
        <v>4958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20</v>
      </c>
      <c r="BQ218" s="6" t="n">
        <v>0</v>
      </c>
      <c r="BR218" s="6" t="n">
        <v>0</v>
      </c>
      <c r="BS218" s="6" t="n">
        <v>0</v>
      </c>
      <c r="BT218" s="6" t="n">
        <v>20</v>
      </c>
      <c r="BU218" s="6" t="n">
        <v>0</v>
      </c>
      <c r="BV218" s="6" t="n">
        <v>232092</v>
      </c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181</v>
      </c>
      <c r="D219" s="1" t="s">
        <v>182</v>
      </c>
      <c r="E219" s="6" t="n">
        <f aca="false">+F219+G219+H219+I219</f>
        <v>71208</v>
      </c>
      <c r="F219" s="6" t="n">
        <v>50857</v>
      </c>
      <c r="G219" s="6" t="n">
        <v>13438</v>
      </c>
      <c r="H219" s="6" t="n">
        <v>6913</v>
      </c>
      <c r="I219" s="6" t="n">
        <v>0</v>
      </c>
      <c r="J219" s="6" t="n">
        <v>13558</v>
      </c>
      <c r="K219" s="6" t="n">
        <v>0</v>
      </c>
      <c r="L219" s="6" t="n">
        <v>0</v>
      </c>
      <c r="M219" s="6" t="n">
        <v>1811</v>
      </c>
      <c r="N219" s="6" t="n">
        <v>6891</v>
      </c>
      <c r="O219" s="6" t="n">
        <v>3072</v>
      </c>
      <c r="P219" s="6" t="n">
        <v>162</v>
      </c>
      <c r="Q219" s="6" t="n">
        <v>401</v>
      </c>
      <c r="R219" s="6" t="n">
        <v>388</v>
      </c>
      <c r="S219" s="6" t="n">
        <v>0</v>
      </c>
      <c r="T219" s="6" t="n">
        <v>589</v>
      </c>
      <c r="U219" s="6" t="n">
        <v>140</v>
      </c>
      <c r="V219" s="6" t="n">
        <v>104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737</v>
      </c>
      <c r="AM219" s="6" t="n">
        <v>0</v>
      </c>
      <c r="AN219" s="6" t="n">
        <v>0</v>
      </c>
      <c r="AO219" s="6" t="n">
        <v>0</v>
      </c>
      <c r="AP219" s="6" t="n">
        <v>149</v>
      </c>
      <c r="AQ219" s="6" t="n">
        <v>406</v>
      </c>
      <c r="AR219" s="6" t="n">
        <v>0</v>
      </c>
      <c r="AS219" s="6" t="n">
        <v>182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0</v>
      </c>
      <c r="BU219" s="6" t="n">
        <v>0</v>
      </c>
      <c r="BV219" s="6" t="n">
        <v>85503</v>
      </c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181</v>
      </c>
      <c r="D220" s="1" t="s">
        <v>182</v>
      </c>
      <c r="E220" s="6" t="n">
        <f aca="false">+F220+G220+H220+I220</f>
        <v>280881</v>
      </c>
      <c r="F220" s="6" t="n">
        <v>195394</v>
      </c>
      <c r="G220" s="6" t="n">
        <v>47434</v>
      </c>
      <c r="H220" s="6" t="n">
        <v>38053</v>
      </c>
      <c r="I220" s="6" t="n">
        <v>0</v>
      </c>
      <c r="J220" s="6" t="n">
        <v>30278</v>
      </c>
      <c r="K220" s="6" t="n">
        <v>2930</v>
      </c>
      <c r="L220" s="6" t="n">
        <v>0</v>
      </c>
      <c r="M220" s="6" t="n">
        <v>4251</v>
      </c>
      <c r="N220" s="6" t="n">
        <v>3153</v>
      </c>
      <c r="O220" s="6" t="n">
        <v>10003</v>
      </c>
      <c r="P220" s="6" t="n">
        <v>4499</v>
      </c>
      <c r="Q220" s="6" t="n">
        <v>278</v>
      </c>
      <c r="R220" s="6" t="n">
        <v>349</v>
      </c>
      <c r="S220" s="6" t="n">
        <v>3036</v>
      </c>
      <c r="T220" s="6" t="n">
        <v>1775</v>
      </c>
      <c r="U220" s="6" t="n">
        <v>0</v>
      </c>
      <c r="V220" s="6" t="n">
        <v>4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39375</v>
      </c>
      <c r="AM220" s="6" t="n">
        <v>0</v>
      </c>
      <c r="AN220" s="6" t="n">
        <v>0</v>
      </c>
      <c r="AO220" s="6" t="n">
        <v>39091</v>
      </c>
      <c r="AP220" s="6" t="n">
        <v>284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350534</v>
      </c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181</v>
      </c>
      <c r="D221" s="1" t="s">
        <v>182</v>
      </c>
      <c r="E221" s="6" t="n">
        <f aca="false">+F221+G221+H221+I221</f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customFormat="false" ht="13.5" hidden="false" customHeight="false" outlineLevel="0" collapsed="false">
      <c r="A222" s="1" t="s">
        <v>68</v>
      </c>
      <c r="B222" s="1" t="s">
        <v>69</v>
      </c>
      <c r="C222" s="1" t="s">
        <v>183</v>
      </c>
      <c r="D222" s="1" t="s">
        <v>184</v>
      </c>
      <c r="E222" s="6" t="n">
        <f aca="false">+F222+G222+H222+I222</f>
        <v>19403</v>
      </c>
      <c r="F222" s="6" t="n">
        <v>12615</v>
      </c>
      <c r="G222" s="6" t="n">
        <v>3270</v>
      </c>
      <c r="H222" s="6" t="n">
        <v>470</v>
      </c>
      <c r="I222" s="6" t="n">
        <v>3048</v>
      </c>
      <c r="J222" s="6" t="n">
        <v>14257</v>
      </c>
      <c r="K222" s="6" t="n">
        <v>286</v>
      </c>
      <c r="L222" s="6" t="n">
        <v>547</v>
      </c>
      <c r="M222" s="6" t="n">
        <v>0</v>
      </c>
      <c r="N222" s="6" t="n">
        <v>1275</v>
      </c>
      <c r="O222" s="6" t="n">
        <v>5371</v>
      </c>
      <c r="P222" s="6" t="n">
        <v>616</v>
      </c>
      <c r="Q222" s="6" t="n">
        <v>660</v>
      </c>
      <c r="R222" s="6" t="n">
        <v>1287</v>
      </c>
      <c r="S222" s="6" t="n">
        <v>3124</v>
      </c>
      <c r="T222" s="6" t="n">
        <v>197</v>
      </c>
      <c r="U222" s="6" t="n">
        <v>296</v>
      </c>
      <c r="V222" s="6" t="n">
        <v>598</v>
      </c>
      <c r="W222" s="6" t="n">
        <v>0</v>
      </c>
      <c r="X222" s="6" t="n">
        <v>0</v>
      </c>
      <c r="Y222" s="6" t="n">
        <v>15668</v>
      </c>
      <c r="Z222" s="6" t="n">
        <v>769</v>
      </c>
      <c r="AA222" s="6" t="n">
        <v>14899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2616</v>
      </c>
      <c r="AM222" s="6" t="n">
        <v>2000</v>
      </c>
      <c r="AN222" s="6" t="n">
        <v>0</v>
      </c>
      <c r="AO222" s="6" t="n">
        <v>0</v>
      </c>
      <c r="AP222" s="6" t="n">
        <v>96</v>
      </c>
      <c r="AQ222" s="6" t="n">
        <v>52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51944</v>
      </c>
    </row>
    <row r="223" customFormat="false" ht="13.5" hidden="false" customHeight="false" outlineLevel="0" collapsed="false">
      <c r="A223" s="1" t="s">
        <v>72</v>
      </c>
      <c r="B223" s="1" t="s">
        <v>69</v>
      </c>
      <c r="C223" s="1" t="s">
        <v>183</v>
      </c>
      <c r="D223" s="1" t="s">
        <v>184</v>
      </c>
      <c r="E223" s="6" t="n">
        <f aca="false">+F223+G223+H223+I223</f>
        <v>5956</v>
      </c>
      <c r="F223" s="6" t="n">
        <v>2186</v>
      </c>
      <c r="G223" s="6" t="n">
        <v>0</v>
      </c>
      <c r="H223" s="6" t="n">
        <v>3770</v>
      </c>
      <c r="I223" s="6" t="n">
        <v>0</v>
      </c>
      <c r="J223" s="6" t="n">
        <v>837</v>
      </c>
      <c r="K223" s="6" t="n">
        <v>0</v>
      </c>
      <c r="L223" s="6" t="n">
        <v>0</v>
      </c>
      <c r="M223" s="6" t="n">
        <v>289</v>
      </c>
      <c r="N223" s="6" t="n">
        <v>292</v>
      </c>
      <c r="O223" s="6" t="n">
        <v>256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6793</v>
      </c>
    </row>
    <row r="224" customFormat="false" ht="13.5" hidden="false" customHeight="false" outlineLevel="0" collapsed="false">
      <c r="A224" s="1" t="s">
        <v>73</v>
      </c>
      <c r="B224" s="1" t="s">
        <v>69</v>
      </c>
      <c r="C224" s="1" t="s">
        <v>183</v>
      </c>
      <c r="D224" s="1" t="s">
        <v>184</v>
      </c>
      <c r="E224" s="6" t="n">
        <f aca="false">+F224+G224+H224+I224</f>
        <v>10130</v>
      </c>
      <c r="F224" s="6" t="n">
        <v>7152</v>
      </c>
      <c r="G224" s="6" t="n">
        <v>271</v>
      </c>
      <c r="H224" s="6" t="n">
        <v>2707</v>
      </c>
      <c r="I224" s="6" t="n">
        <v>0</v>
      </c>
      <c r="J224" s="6" t="n">
        <v>6851</v>
      </c>
      <c r="K224" s="6" t="n">
        <v>0</v>
      </c>
      <c r="L224" s="6" t="n">
        <v>0</v>
      </c>
      <c r="M224" s="6" t="n">
        <v>0</v>
      </c>
      <c r="N224" s="6" t="n">
        <v>227</v>
      </c>
      <c r="O224" s="6" t="n">
        <v>6557</v>
      </c>
      <c r="P224" s="6" t="n">
        <v>0</v>
      </c>
      <c r="Q224" s="6" t="n">
        <v>0</v>
      </c>
      <c r="R224" s="6" t="n">
        <v>0</v>
      </c>
      <c r="S224" s="6" t="n">
        <v>67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16981</v>
      </c>
    </row>
    <row r="225" customFormat="false" ht="13.5" hidden="false" customHeight="false" outlineLevel="0" collapsed="false">
      <c r="A225" s="1" t="s">
        <v>74</v>
      </c>
      <c r="B225" s="1" t="s">
        <v>69</v>
      </c>
      <c r="C225" s="1" t="s">
        <v>183</v>
      </c>
      <c r="D225" s="1" t="s">
        <v>184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5</v>
      </c>
      <c r="D226" s="1" t="s">
        <v>186</v>
      </c>
      <c r="E226" s="1" t="n">
        <v>354508</v>
      </c>
      <c r="F226" s="1" t="n">
        <v>189590</v>
      </c>
      <c r="G226" s="1" t="n">
        <v>44132</v>
      </c>
      <c r="H226" s="1" t="n">
        <v>12890</v>
      </c>
      <c r="I226" s="1" t="n">
        <v>107896</v>
      </c>
      <c r="J226" s="1" t="n">
        <v>326187</v>
      </c>
      <c r="K226" s="1" t="n">
        <v>13278</v>
      </c>
      <c r="L226" s="1" t="n">
        <v>1215</v>
      </c>
      <c r="M226" s="1" t="n">
        <v>24982</v>
      </c>
      <c r="N226" s="1" t="n">
        <v>21529</v>
      </c>
      <c r="O226" s="1" t="n">
        <v>118142</v>
      </c>
      <c r="P226" s="1" t="n">
        <v>8208</v>
      </c>
      <c r="Q226" s="1" t="n">
        <v>5089</v>
      </c>
      <c r="R226" s="1" t="n">
        <v>98413</v>
      </c>
      <c r="S226" s="1" t="n">
        <v>24556</v>
      </c>
      <c r="T226" s="1" t="n">
        <v>5106</v>
      </c>
      <c r="U226" s="1" t="n">
        <v>2542</v>
      </c>
      <c r="V226" s="1" t="n">
        <v>3127</v>
      </c>
      <c r="W226" s="1" t="n">
        <v>0</v>
      </c>
      <c r="X226" s="1" t="n">
        <v>0</v>
      </c>
      <c r="Y226" s="1" t="n">
        <v>183226</v>
      </c>
      <c r="Z226" s="1" t="n">
        <v>70214</v>
      </c>
      <c r="AA226" s="1" t="n">
        <v>113012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516</v>
      </c>
      <c r="AI226" s="1" t="n">
        <v>215</v>
      </c>
      <c r="AJ226" s="1" t="n">
        <v>0</v>
      </c>
      <c r="AK226" s="1" t="n">
        <v>301</v>
      </c>
      <c r="AL226" s="1" t="n">
        <v>21467</v>
      </c>
      <c r="AM226" s="1" t="n">
        <v>3960</v>
      </c>
      <c r="AN226" s="1" t="n">
        <v>0</v>
      </c>
      <c r="AO226" s="1" t="n">
        <v>16613</v>
      </c>
      <c r="AP226" s="1" t="n">
        <v>302</v>
      </c>
      <c r="AQ226" s="1" t="n">
        <v>328</v>
      </c>
      <c r="AR226" s="1" t="n">
        <v>264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169889</v>
      </c>
      <c r="BA226" s="1" t="n">
        <v>6735</v>
      </c>
      <c r="BB226" s="1" t="n">
        <v>163154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221510</v>
      </c>
      <c r="BQ226" s="1" t="n">
        <v>0</v>
      </c>
      <c r="BR226" s="1" t="n">
        <v>0</v>
      </c>
      <c r="BS226" s="1" t="n">
        <v>0</v>
      </c>
      <c r="BT226" s="1" t="n">
        <v>221510</v>
      </c>
      <c r="BU226" s="1" t="n">
        <v>0</v>
      </c>
      <c r="BV226" s="1" t="n">
        <v>1277303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5</v>
      </c>
      <c r="D227" s="1" t="s">
        <v>186</v>
      </c>
      <c r="E227" s="1" t="n">
        <v>331741</v>
      </c>
      <c r="F227" s="1" t="n">
        <v>131258</v>
      </c>
      <c r="G227" s="1" t="n">
        <v>160503</v>
      </c>
      <c r="H227" s="1" t="n">
        <v>27577</v>
      </c>
      <c r="I227" s="1" t="n">
        <v>12403</v>
      </c>
      <c r="J227" s="1" t="n">
        <v>47988</v>
      </c>
      <c r="K227" s="1" t="n">
        <v>600</v>
      </c>
      <c r="L227" s="1" t="n">
        <v>240</v>
      </c>
      <c r="M227" s="1" t="n">
        <v>3249</v>
      </c>
      <c r="N227" s="1" t="n">
        <v>11638</v>
      </c>
      <c r="O227" s="1" t="n">
        <v>12454</v>
      </c>
      <c r="P227" s="1" t="n">
        <v>13734</v>
      </c>
      <c r="Q227" s="1" t="n">
        <v>131</v>
      </c>
      <c r="R227" s="1" t="n">
        <v>856</v>
      </c>
      <c r="S227" s="1" t="n">
        <v>2111</v>
      </c>
      <c r="T227" s="1" t="n">
        <v>1857</v>
      </c>
      <c r="U227" s="1" t="n">
        <v>0</v>
      </c>
      <c r="V227" s="1" t="n">
        <v>1118</v>
      </c>
      <c r="W227" s="1" t="n">
        <v>0</v>
      </c>
      <c r="X227" s="1" t="n">
        <v>0</v>
      </c>
      <c r="Y227" s="1" t="n">
        <v>2589</v>
      </c>
      <c r="Z227" s="1" t="n">
        <v>2544</v>
      </c>
      <c r="AA227" s="1" t="n">
        <v>45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11866</v>
      </c>
      <c r="AM227" s="1" t="n">
        <v>0</v>
      </c>
      <c r="AN227" s="1" t="n">
        <v>0</v>
      </c>
      <c r="AO227" s="1" t="n">
        <v>11771</v>
      </c>
      <c r="AP227" s="1" t="n">
        <v>0</v>
      </c>
      <c r="AQ227" s="1" t="n">
        <v>45</v>
      </c>
      <c r="AR227" s="1" t="n">
        <v>5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95608</v>
      </c>
      <c r="BQ227" s="1" t="n">
        <v>0</v>
      </c>
      <c r="BR227" s="1" t="n">
        <v>0</v>
      </c>
      <c r="BS227" s="1" t="n">
        <v>0</v>
      </c>
      <c r="BT227" s="1" t="n">
        <v>95608</v>
      </c>
      <c r="BU227" s="1" t="n">
        <v>0</v>
      </c>
      <c r="BV227" s="1" t="n">
        <v>489792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5</v>
      </c>
      <c r="D228" s="1" t="s">
        <v>186</v>
      </c>
      <c r="E228" s="1" t="n">
        <v>1227118</v>
      </c>
      <c r="F228" s="1" t="n">
        <v>752481</v>
      </c>
      <c r="G228" s="1" t="n">
        <v>301192</v>
      </c>
      <c r="H228" s="1" t="n">
        <v>173445</v>
      </c>
      <c r="I228" s="1" t="n">
        <v>0</v>
      </c>
      <c r="J228" s="1" t="n">
        <v>106100</v>
      </c>
      <c r="K228" s="1" t="n">
        <v>9619</v>
      </c>
      <c r="L228" s="1" t="n">
        <v>1796</v>
      </c>
      <c r="M228" s="1" t="n">
        <v>1886</v>
      </c>
      <c r="N228" s="1" t="n">
        <v>14555</v>
      </c>
      <c r="O228" s="1" t="n">
        <v>32615</v>
      </c>
      <c r="P228" s="1" t="n">
        <v>7754</v>
      </c>
      <c r="Q228" s="1" t="n">
        <v>953</v>
      </c>
      <c r="R228" s="1" t="n">
        <v>33269</v>
      </c>
      <c r="S228" s="1" t="n">
        <v>1971</v>
      </c>
      <c r="T228" s="1" t="n">
        <v>1095</v>
      </c>
      <c r="U228" s="1" t="n">
        <v>270</v>
      </c>
      <c r="V228" s="1" t="n">
        <v>317</v>
      </c>
      <c r="W228" s="1" t="n">
        <v>11156</v>
      </c>
      <c r="X228" s="1" t="n">
        <v>11156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6548</v>
      </c>
      <c r="AM228" s="1" t="n">
        <v>0</v>
      </c>
      <c r="AN228" s="1" t="n">
        <v>1389</v>
      </c>
      <c r="AO228" s="1" t="n">
        <v>0</v>
      </c>
      <c r="AP228" s="1" t="n">
        <v>3955</v>
      </c>
      <c r="AQ228" s="1" t="n">
        <v>43</v>
      </c>
      <c r="AR228" s="1" t="n">
        <v>1161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4728</v>
      </c>
      <c r="BQ228" s="1" t="n">
        <v>0</v>
      </c>
      <c r="BR228" s="1" t="n">
        <v>0</v>
      </c>
      <c r="BS228" s="1" t="n">
        <v>0</v>
      </c>
      <c r="BT228" s="1" t="n">
        <v>4728</v>
      </c>
      <c r="BU228" s="1" t="n">
        <v>0</v>
      </c>
      <c r="BV228" s="1" t="n">
        <v>1355650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5</v>
      </c>
      <c r="D229" s="1" t="s">
        <v>186</v>
      </c>
      <c r="E229" s="1" t="n">
        <v>354508</v>
      </c>
      <c r="F229" s="1" t="n">
        <v>0</v>
      </c>
      <c r="G229" s="1" t="n">
        <v>0</v>
      </c>
      <c r="H229" s="1" t="n">
        <v>11274</v>
      </c>
      <c r="I229" s="1" t="n">
        <v>0</v>
      </c>
      <c r="J229" s="1" t="n">
        <v>857</v>
      </c>
      <c r="K229" s="1" t="n">
        <v>126</v>
      </c>
      <c r="L229" s="1" t="n">
        <v>0</v>
      </c>
      <c r="M229" s="1" t="n">
        <v>55</v>
      </c>
      <c r="N229" s="1" t="n">
        <v>0</v>
      </c>
      <c r="O229" s="1" t="n">
        <v>451</v>
      </c>
      <c r="P229" s="1" t="n">
        <v>6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164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832</v>
      </c>
      <c r="BQ229" s="1" t="n">
        <v>0</v>
      </c>
      <c r="BR229" s="1" t="n">
        <v>0</v>
      </c>
      <c r="BS229" s="1" t="n">
        <v>0</v>
      </c>
      <c r="BT229" s="1" t="n">
        <v>832</v>
      </c>
      <c r="BU229" s="1" t="n">
        <v>0</v>
      </c>
      <c r="BV229" s="1" t="n">
        <v>12963</v>
      </c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187</v>
      </c>
      <c r="D230" s="1" t="s">
        <v>188</v>
      </c>
      <c r="E230" s="6" t="n">
        <f aca="false">+F230+G230+H230+I230</f>
        <v>56863</v>
      </c>
      <c r="F230" s="6" t="n">
        <v>31115</v>
      </c>
      <c r="G230" s="6" t="n">
        <v>10473</v>
      </c>
      <c r="H230" s="6" t="n">
        <v>11907</v>
      </c>
      <c r="I230" s="6" t="n">
        <v>3368</v>
      </c>
      <c r="J230" s="6" t="n">
        <v>43600</v>
      </c>
      <c r="K230" s="6" t="n">
        <v>178</v>
      </c>
      <c r="L230" s="6" t="n">
        <v>0</v>
      </c>
      <c r="M230" s="6" t="n">
        <v>3592</v>
      </c>
      <c r="N230" s="6" t="n">
        <v>5381</v>
      </c>
      <c r="O230" s="6" t="n">
        <v>8984</v>
      </c>
      <c r="P230" s="6" t="n">
        <v>939</v>
      </c>
      <c r="Q230" s="6" t="n">
        <v>472</v>
      </c>
      <c r="R230" s="6" t="n">
        <v>16829</v>
      </c>
      <c r="S230" s="6" t="n">
        <v>3338</v>
      </c>
      <c r="T230" s="6" t="n">
        <v>73</v>
      </c>
      <c r="U230" s="6" t="n">
        <v>1267</v>
      </c>
      <c r="V230" s="6" t="n">
        <v>2547</v>
      </c>
      <c r="W230" s="6" t="n">
        <v>0</v>
      </c>
      <c r="X230" s="6" t="n">
        <v>0</v>
      </c>
      <c r="Y230" s="6" t="n">
        <v>12273</v>
      </c>
      <c r="Z230" s="6" t="n">
        <v>7969</v>
      </c>
      <c r="AA230" s="6" t="n">
        <v>4304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51</v>
      </c>
      <c r="AI230" s="6" t="n">
        <v>51</v>
      </c>
      <c r="AJ230" s="6" t="n">
        <v>0</v>
      </c>
      <c r="AK230" s="6" t="n">
        <v>0</v>
      </c>
      <c r="AL230" s="6" t="n">
        <v>2461</v>
      </c>
      <c r="AM230" s="6" t="n">
        <v>0</v>
      </c>
      <c r="AN230" s="6" t="n">
        <v>0</v>
      </c>
      <c r="AO230" s="6" t="n">
        <v>0</v>
      </c>
      <c r="AP230" s="6" t="n">
        <v>297</v>
      </c>
      <c r="AQ230" s="6" t="n">
        <v>592</v>
      </c>
      <c r="AR230" s="6" t="n">
        <v>1572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00585</v>
      </c>
      <c r="BA230" s="6" t="n">
        <v>0</v>
      </c>
      <c r="BB230" s="6" t="n">
        <v>100585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6617</v>
      </c>
      <c r="BJ230" s="6" t="n">
        <v>0</v>
      </c>
      <c r="BK230" s="6" t="n">
        <v>6617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222450</v>
      </c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187</v>
      </c>
      <c r="D231" s="1" t="s">
        <v>188</v>
      </c>
      <c r="E231" s="6" t="n">
        <f aca="false">+F231+G231+H231+I231</f>
        <v>23398</v>
      </c>
      <c r="F231" s="6" t="n">
        <v>11905</v>
      </c>
      <c r="G231" s="6" t="n">
        <v>6496</v>
      </c>
      <c r="H231" s="6" t="n">
        <v>4997</v>
      </c>
      <c r="I231" s="6" t="n">
        <v>0</v>
      </c>
      <c r="J231" s="6" t="n">
        <v>3550</v>
      </c>
      <c r="K231" s="6" t="n">
        <v>0</v>
      </c>
      <c r="L231" s="6" t="n">
        <v>0</v>
      </c>
      <c r="M231" s="6" t="n">
        <v>702</v>
      </c>
      <c r="N231" s="6" t="n">
        <v>1615</v>
      </c>
      <c r="O231" s="6" t="n">
        <v>532</v>
      </c>
      <c r="P231" s="6" t="n">
        <v>64</v>
      </c>
      <c r="Q231" s="6" t="n">
        <v>0</v>
      </c>
      <c r="R231" s="6" t="n">
        <v>497</v>
      </c>
      <c r="S231" s="6" t="n">
        <v>0</v>
      </c>
      <c r="T231" s="6" t="n">
        <v>0</v>
      </c>
      <c r="U231" s="6" t="n">
        <v>140</v>
      </c>
      <c r="V231" s="6" t="n">
        <v>0</v>
      </c>
      <c r="W231" s="6" t="n">
        <v>0</v>
      </c>
      <c r="X231" s="6" t="n">
        <v>0</v>
      </c>
      <c r="Y231" s="6" t="n">
        <v>2387</v>
      </c>
      <c r="Z231" s="6" t="n">
        <v>2387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29335</v>
      </c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187</v>
      </c>
      <c r="D232" s="1" t="s">
        <v>188</v>
      </c>
      <c r="E232" s="6" t="n">
        <f aca="false">+F232+G232+H232+I232</f>
        <v>1866304</v>
      </c>
      <c r="F232" s="6" t="n">
        <v>1166398</v>
      </c>
      <c r="G232" s="6" t="n">
        <v>159853</v>
      </c>
      <c r="H232" s="6" t="n">
        <v>540053</v>
      </c>
      <c r="I232" s="6" t="n">
        <v>0</v>
      </c>
      <c r="J232" s="6" t="n">
        <v>188543</v>
      </c>
      <c r="K232" s="6" t="n">
        <v>20296</v>
      </c>
      <c r="L232" s="6" t="n">
        <v>980</v>
      </c>
      <c r="M232" s="6" t="n">
        <v>8722</v>
      </c>
      <c r="N232" s="6" t="n">
        <v>33397</v>
      </c>
      <c r="O232" s="6" t="n">
        <v>53405</v>
      </c>
      <c r="P232" s="6" t="n">
        <v>47717</v>
      </c>
      <c r="Q232" s="6" t="n">
        <v>610</v>
      </c>
      <c r="R232" s="6" t="n">
        <v>1055</v>
      </c>
      <c r="S232" s="6" t="n">
        <v>15903</v>
      </c>
      <c r="T232" s="6" t="n">
        <v>3912</v>
      </c>
      <c r="U232" s="6" t="n">
        <v>1753</v>
      </c>
      <c r="V232" s="6" t="n">
        <v>793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35351</v>
      </c>
      <c r="AM232" s="6" t="n">
        <v>0</v>
      </c>
      <c r="AN232" s="6" t="n">
        <v>0</v>
      </c>
      <c r="AO232" s="6" t="n">
        <v>34900</v>
      </c>
      <c r="AP232" s="6" t="n">
        <v>451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63554</v>
      </c>
      <c r="BA232" s="6" t="n">
        <v>0</v>
      </c>
      <c r="BB232" s="6" t="n">
        <v>163554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2253752</v>
      </c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187</v>
      </c>
      <c r="D233" s="1" t="s">
        <v>188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189</v>
      </c>
      <c r="D234" s="1" t="s">
        <v>190</v>
      </c>
      <c r="E234" s="6" t="n">
        <f aca="false">+F234+G234+H234+I234</f>
        <v>72430</v>
      </c>
      <c r="F234" s="6" t="n">
        <v>51067</v>
      </c>
      <c r="G234" s="6" t="n">
        <v>11414</v>
      </c>
      <c r="H234" s="6" t="n">
        <v>2837</v>
      </c>
      <c r="I234" s="6" t="n">
        <v>7112</v>
      </c>
      <c r="J234" s="6" t="n">
        <v>134862</v>
      </c>
      <c r="K234" s="6" t="n">
        <v>1111</v>
      </c>
      <c r="L234" s="6" t="n">
        <v>0</v>
      </c>
      <c r="M234" s="6" t="n">
        <v>5837</v>
      </c>
      <c r="N234" s="6" t="n">
        <v>5386</v>
      </c>
      <c r="O234" s="6" t="n">
        <v>42765</v>
      </c>
      <c r="P234" s="6" t="n">
        <v>2246</v>
      </c>
      <c r="Q234" s="6" t="n">
        <v>2001</v>
      </c>
      <c r="R234" s="6" t="n">
        <v>53162</v>
      </c>
      <c r="S234" s="6" t="n">
        <v>10906</v>
      </c>
      <c r="T234" s="6" t="n">
        <v>2038</v>
      </c>
      <c r="U234" s="6" t="n">
        <v>2304</v>
      </c>
      <c r="V234" s="6" t="n">
        <v>7106</v>
      </c>
      <c r="W234" s="6" t="n">
        <v>0</v>
      </c>
      <c r="X234" s="6" t="n">
        <v>0</v>
      </c>
      <c r="Y234" s="6" t="n">
        <v>78088</v>
      </c>
      <c r="Z234" s="6" t="n">
        <v>6269</v>
      </c>
      <c r="AA234" s="6" t="n">
        <v>71819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0</v>
      </c>
      <c r="AG234" s="6" t="n">
        <v>10</v>
      </c>
      <c r="AH234" s="6" t="n">
        <v>17</v>
      </c>
      <c r="AI234" s="6" t="n">
        <v>17</v>
      </c>
      <c r="AJ234" s="6" t="n">
        <v>0</v>
      </c>
      <c r="AK234" s="6" t="n">
        <v>0</v>
      </c>
      <c r="AL234" s="6" t="n">
        <v>5093</v>
      </c>
      <c r="AM234" s="6" t="n">
        <v>0</v>
      </c>
      <c r="AN234" s="6" t="n">
        <v>0</v>
      </c>
      <c r="AO234" s="6" t="n">
        <v>0</v>
      </c>
      <c r="AP234" s="6" t="n">
        <v>3418</v>
      </c>
      <c r="AQ234" s="6" t="n">
        <v>782</v>
      </c>
      <c r="AR234" s="6" t="n">
        <v>893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34136</v>
      </c>
      <c r="BA234" s="6" t="n">
        <v>0</v>
      </c>
      <c r="BB234" s="6" t="n">
        <v>34136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324636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189</v>
      </c>
      <c r="D235" s="1" t="s">
        <v>190</v>
      </c>
      <c r="E235" s="6" t="s">
        <v>101</v>
      </c>
      <c r="F235" s="6" t="s">
        <v>101</v>
      </c>
      <c r="G235" s="6" t="s">
        <v>101</v>
      </c>
      <c r="H235" s="6" t="s">
        <v>101</v>
      </c>
      <c r="I235" s="6" t="s">
        <v>101</v>
      </c>
      <c r="J235" s="6" t="s">
        <v>101</v>
      </c>
      <c r="K235" s="6" t="s">
        <v>101</v>
      </c>
      <c r="L235" s="6" t="s">
        <v>101</v>
      </c>
      <c r="M235" s="6" t="s">
        <v>101</v>
      </c>
      <c r="N235" s="6" t="s">
        <v>101</v>
      </c>
      <c r="O235" s="6" t="s">
        <v>101</v>
      </c>
      <c r="P235" s="6" t="s">
        <v>101</v>
      </c>
      <c r="Q235" s="6" t="s">
        <v>101</v>
      </c>
      <c r="R235" s="6" t="s">
        <v>101</v>
      </c>
      <c r="S235" s="6" t="s">
        <v>101</v>
      </c>
      <c r="T235" s="6" t="s">
        <v>101</v>
      </c>
      <c r="U235" s="6" t="s">
        <v>101</v>
      </c>
      <c r="V235" s="6" t="s">
        <v>101</v>
      </c>
      <c r="W235" s="6" t="s">
        <v>101</v>
      </c>
      <c r="X235" s="6" t="s">
        <v>101</v>
      </c>
      <c r="Y235" s="6" t="s">
        <v>101</v>
      </c>
      <c r="Z235" s="6" t="s">
        <v>101</v>
      </c>
      <c r="AA235" s="6" t="s">
        <v>101</v>
      </c>
      <c r="AB235" s="6" t="s">
        <v>101</v>
      </c>
      <c r="AC235" s="6" t="s">
        <v>101</v>
      </c>
      <c r="AD235" s="6" t="s">
        <v>101</v>
      </c>
      <c r="AE235" s="6" t="s">
        <v>101</v>
      </c>
      <c r="AF235" s="6" t="s">
        <v>101</v>
      </c>
      <c r="AG235" s="6" t="s">
        <v>101</v>
      </c>
      <c r="AH235" s="6" t="s">
        <v>101</v>
      </c>
      <c r="AI235" s="6" t="s">
        <v>101</v>
      </c>
      <c r="AJ235" s="6" t="s">
        <v>101</v>
      </c>
      <c r="AK235" s="6" t="s">
        <v>101</v>
      </c>
      <c r="AL235" s="6" t="s">
        <v>101</v>
      </c>
      <c r="AM235" s="6" t="s">
        <v>101</v>
      </c>
      <c r="AN235" s="6" t="s">
        <v>101</v>
      </c>
      <c r="AO235" s="6" t="s">
        <v>101</v>
      </c>
      <c r="AP235" s="6" t="s">
        <v>101</v>
      </c>
      <c r="AQ235" s="6" t="s">
        <v>101</v>
      </c>
      <c r="AR235" s="6" t="s">
        <v>101</v>
      </c>
      <c r="AS235" s="6" t="s">
        <v>101</v>
      </c>
      <c r="AT235" s="6" t="s">
        <v>101</v>
      </c>
      <c r="AU235" s="6" t="s">
        <v>101</v>
      </c>
      <c r="AV235" s="6" t="s">
        <v>101</v>
      </c>
      <c r="AW235" s="6" t="s">
        <v>101</v>
      </c>
      <c r="AX235" s="6" t="s">
        <v>101</v>
      </c>
      <c r="AY235" s="6" t="s">
        <v>101</v>
      </c>
      <c r="AZ235" s="6" t="s">
        <v>101</v>
      </c>
      <c r="BA235" s="6" t="s">
        <v>101</v>
      </c>
      <c r="BB235" s="6" t="s">
        <v>101</v>
      </c>
      <c r="BC235" s="6" t="s">
        <v>101</v>
      </c>
      <c r="BD235" s="6" t="s">
        <v>101</v>
      </c>
      <c r="BE235" s="6" t="s">
        <v>101</v>
      </c>
      <c r="BF235" s="6" t="s">
        <v>101</v>
      </c>
      <c r="BG235" s="6" t="s">
        <v>101</v>
      </c>
      <c r="BH235" s="6" t="s">
        <v>101</v>
      </c>
      <c r="BI235" s="6" t="s">
        <v>101</v>
      </c>
      <c r="BJ235" s="6" t="s">
        <v>101</v>
      </c>
      <c r="BK235" s="6" t="s">
        <v>101</v>
      </c>
      <c r="BL235" s="6" t="s">
        <v>101</v>
      </c>
      <c r="BM235" s="6" t="s">
        <v>101</v>
      </c>
      <c r="BN235" s="6" t="s">
        <v>101</v>
      </c>
      <c r="BO235" s="6" t="s">
        <v>101</v>
      </c>
      <c r="BP235" s="6" t="s">
        <v>101</v>
      </c>
      <c r="BQ235" s="6" t="s">
        <v>101</v>
      </c>
      <c r="BR235" s="6" t="s">
        <v>101</v>
      </c>
      <c r="BS235" s="6" t="s">
        <v>101</v>
      </c>
      <c r="BT235" s="6" t="s">
        <v>101</v>
      </c>
      <c r="BU235" s="6" t="s">
        <v>101</v>
      </c>
      <c r="BV235" s="6" t="s">
        <v>101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189</v>
      </c>
      <c r="D236" s="1" t="s">
        <v>190</v>
      </c>
      <c r="E236" s="6" t="n">
        <f aca="false">+F236+G236+H236+I236</f>
        <v>163893</v>
      </c>
      <c r="F236" s="6" t="n">
        <v>92850</v>
      </c>
      <c r="G236" s="6" t="n">
        <v>32011</v>
      </c>
      <c r="H236" s="6" t="n">
        <v>39032</v>
      </c>
      <c r="I236" s="6" t="n">
        <v>0</v>
      </c>
      <c r="J236" s="6" t="n">
        <v>8739</v>
      </c>
      <c r="K236" s="6" t="n">
        <v>13</v>
      </c>
      <c r="L236" s="6" t="n">
        <v>0</v>
      </c>
      <c r="M236" s="6" t="n">
        <v>120</v>
      </c>
      <c r="N236" s="6" t="n">
        <v>310</v>
      </c>
      <c r="O236" s="6" t="n">
        <v>7194</v>
      </c>
      <c r="P236" s="6" t="n">
        <v>0</v>
      </c>
      <c r="Q236" s="6" t="n">
        <v>0</v>
      </c>
      <c r="R236" s="6" t="n">
        <v>942</v>
      </c>
      <c r="S236" s="6" t="n">
        <v>0</v>
      </c>
      <c r="T236" s="6" t="n">
        <v>0</v>
      </c>
      <c r="U236" s="6" t="n">
        <v>16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172632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189</v>
      </c>
      <c r="D237" s="1" t="s">
        <v>190</v>
      </c>
      <c r="E237" s="6" t="n">
        <f aca="false">+F237+G237+H237+I237</f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191</v>
      </c>
      <c r="D238" s="1" t="s">
        <v>192</v>
      </c>
      <c r="E238" s="6" t="n">
        <f aca="false">+F238+G238+H238+I238</f>
        <v>48269444</v>
      </c>
      <c r="F238" s="6" t="n">
        <v>35634822</v>
      </c>
      <c r="G238" s="6" t="n">
        <v>1143625</v>
      </c>
      <c r="H238" s="6" t="n">
        <v>6846813</v>
      </c>
      <c r="I238" s="6" t="n">
        <v>4644184</v>
      </c>
      <c r="J238" s="6" t="n">
        <v>74625414</v>
      </c>
      <c r="K238" s="6" t="n">
        <v>1257264</v>
      </c>
      <c r="L238" s="6" t="n">
        <v>2716074</v>
      </c>
      <c r="M238" s="6" t="n">
        <v>9937524</v>
      </c>
      <c r="N238" s="6" t="n">
        <v>14265408</v>
      </c>
      <c r="O238" s="6" t="n">
        <v>31707903</v>
      </c>
      <c r="P238" s="6" t="n">
        <v>1549741</v>
      </c>
      <c r="Q238" s="6" t="n">
        <v>2398182</v>
      </c>
      <c r="R238" s="6" t="n">
        <v>5691889</v>
      </c>
      <c r="S238" s="6" t="n">
        <v>3798531</v>
      </c>
      <c r="T238" s="6" t="n">
        <v>0</v>
      </c>
      <c r="U238" s="6" t="n">
        <v>1247898</v>
      </c>
      <c r="V238" s="6" t="n">
        <v>55000</v>
      </c>
      <c r="W238" s="6" t="n">
        <v>0</v>
      </c>
      <c r="X238" s="6" t="n">
        <v>0</v>
      </c>
      <c r="Y238" s="6" t="n">
        <v>166525089</v>
      </c>
      <c r="Z238" s="6" t="n">
        <v>22233198</v>
      </c>
      <c r="AA238" s="6" t="n">
        <v>144291891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795815</v>
      </c>
      <c r="AG238" s="6" t="n">
        <v>795815</v>
      </c>
      <c r="AH238" s="6" t="n">
        <v>33824</v>
      </c>
      <c r="AI238" s="6" t="n">
        <v>33824</v>
      </c>
      <c r="AJ238" s="6" t="n">
        <v>0</v>
      </c>
      <c r="AK238" s="6" t="n">
        <v>0</v>
      </c>
      <c r="AL238" s="6" t="n">
        <v>3267209</v>
      </c>
      <c r="AM238" s="6" t="n">
        <v>0</v>
      </c>
      <c r="AN238" s="6" t="n">
        <v>0</v>
      </c>
      <c r="AO238" s="6" t="n">
        <v>0</v>
      </c>
      <c r="AP238" s="6" t="n">
        <v>72861</v>
      </c>
      <c r="AQ238" s="6" t="n">
        <v>86615</v>
      </c>
      <c r="AR238" s="6" t="n">
        <v>3037167</v>
      </c>
      <c r="AS238" s="6" t="n">
        <v>70566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55205254</v>
      </c>
      <c r="BA238" s="6" t="n">
        <v>550000</v>
      </c>
      <c r="BB238" s="6" t="n">
        <v>54655254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10782000</v>
      </c>
      <c r="BJ238" s="6" t="n">
        <v>0</v>
      </c>
      <c r="BK238" s="6" t="n">
        <v>1078200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359504049</v>
      </c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191</v>
      </c>
      <c r="D239" s="1" t="s">
        <v>192</v>
      </c>
      <c r="E239" s="6" t="s">
        <v>101</v>
      </c>
      <c r="F239" s="6" t="s">
        <v>101</v>
      </c>
      <c r="G239" s="6" t="s">
        <v>101</v>
      </c>
      <c r="H239" s="6" t="s">
        <v>101</v>
      </c>
      <c r="I239" s="6" t="s">
        <v>101</v>
      </c>
      <c r="J239" s="6" t="s">
        <v>101</v>
      </c>
      <c r="K239" s="6" t="s">
        <v>101</v>
      </c>
      <c r="L239" s="6" t="s">
        <v>101</v>
      </c>
      <c r="M239" s="6" t="s">
        <v>101</v>
      </c>
      <c r="N239" s="6" t="s">
        <v>101</v>
      </c>
      <c r="O239" s="6" t="s">
        <v>101</v>
      </c>
      <c r="P239" s="6" t="s">
        <v>101</v>
      </c>
      <c r="Q239" s="6" t="s">
        <v>101</v>
      </c>
      <c r="R239" s="6" t="s">
        <v>101</v>
      </c>
      <c r="S239" s="6" t="s">
        <v>101</v>
      </c>
      <c r="T239" s="6" t="s">
        <v>101</v>
      </c>
      <c r="U239" s="6" t="s">
        <v>101</v>
      </c>
      <c r="V239" s="6" t="s">
        <v>101</v>
      </c>
      <c r="W239" s="6" t="s">
        <v>101</v>
      </c>
      <c r="X239" s="6" t="s">
        <v>101</v>
      </c>
      <c r="Y239" s="6" t="s">
        <v>101</v>
      </c>
      <c r="Z239" s="6" t="s">
        <v>101</v>
      </c>
      <c r="AA239" s="6" t="s">
        <v>101</v>
      </c>
      <c r="AB239" s="6" t="s">
        <v>101</v>
      </c>
      <c r="AC239" s="6" t="s">
        <v>101</v>
      </c>
      <c r="AD239" s="6" t="s">
        <v>101</v>
      </c>
      <c r="AE239" s="6" t="s">
        <v>101</v>
      </c>
      <c r="AF239" s="6" t="s">
        <v>101</v>
      </c>
      <c r="AG239" s="6" t="s">
        <v>101</v>
      </c>
      <c r="AH239" s="6" t="s">
        <v>101</v>
      </c>
      <c r="AI239" s="6" t="s">
        <v>101</v>
      </c>
      <c r="AJ239" s="6" t="s">
        <v>101</v>
      </c>
      <c r="AK239" s="6" t="s">
        <v>101</v>
      </c>
      <c r="AL239" s="6" t="s">
        <v>101</v>
      </c>
      <c r="AM239" s="6" t="s">
        <v>101</v>
      </c>
      <c r="AN239" s="6" t="s">
        <v>101</v>
      </c>
      <c r="AO239" s="6" t="s">
        <v>101</v>
      </c>
      <c r="AP239" s="6" t="s">
        <v>101</v>
      </c>
      <c r="AQ239" s="6" t="s">
        <v>101</v>
      </c>
      <c r="AR239" s="6" t="s">
        <v>101</v>
      </c>
      <c r="AS239" s="6" t="s">
        <v>101</v>
      </c>
      <c r="AT239" s="6" t="s">
        <v>101</v>
      </c>
      <c r="AU239" s="6" t="s">
        <v>101</v>
      </c>
      <c r="AV239" s="6" t="s">
        <v>101</v>
      </c>
      <c r="AW239" s="6" t="s">
        <v>101</v>
      </c>
      <c r="AX239" s="6" t="s">
        <v>101</v>
      </c>
      <c r="AY239" s="6" t="s">
        <v>101</v>
      </c>
      <c r="AZ239" s="6" t="s">
        <v>101</v>
      </c>
      <c r="BA239" s="6" t="s">
        <v>101</v>
      </c>
      <c r="BB239" s="6" t="s">
        <v>101</v>
      </c>
      <c r="BC239" s="6" t="s">
        <v>101</v>
      </c>
      <c r="BD239" s="6" t="s">
        <v>101</v>
      </c>
      <c r="BE239" s="6" t="s">
        <v>101</v>
      </c>
      <c r="BF239" s="6" t="s">
        <v>101</v>
      </c>
      <c r="BG239" s="6" t="s">
        <v>101</v>
      </c>
      <c r="BH239" s="6" t="s">
        <v>101</v>
      </c>
      <c r="BI239" s="6" t="s">
        <v>101</v>
      </c>
      <c r="BJ239" s="6" t="s">
        <v>101</v>
      </c>
      <c r="BK239" s="6" t="s">
        <v>101</v>
      </c>
      <c r="BL239" s="6" t="s">
        <v>101</v>
      </c>
      <c r="BM239" s="6" t="s">
        <v>101</v>
      </c>
      <c r="BN239" s="6" t="s">
        <v>101</v>
      </c>
      <c r="BO239" s="6" t="s">
        <v>101</v>
      </c>
      <c r="BP239" s="6" t="s">
        <v>101</v>
      </c>
      <c r="BQ239" s="6" t="s">
        <v>101</v>
      </c>
      <c r="BR239" s="6" t="s">
        <v>101</v>
      </c>
      <c r="BS239" s="6" t="s">
        <v>101</v>
      </c>
      <c r="BT239" s="6" t="s">
        <v>101</v>
      </c>
      <c r="BU239" s="6" t="s">
        <v>101</v>
      </c>
      <c r="BV239" s="6" t="s">
        <v>101</v>
      </c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191</v>
      </c>
      <c r="D240" s="1" t="s">
        <v>192</v>
      </c>
      <c r="E240" s="6" t="n">
        <f aca="false">+F240+G240+H240+I240</f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191</v>
      </c>
      <c r="D241" s="1" t="s">
        <v>192</v>
      </c>
      <c r="E241" s="6" t="n">
        <f aca="false">+F241+G241+H241+I241</f>
        <v>7379935</v>
      </c>
      <c r="F241" s="6" t="n">
        <v>0</v>
      </c>
      <c r="G241" s="6" t="n">
        <v>0</v>
      </c>
      <c r="H241" s="6" t="n">
        <v>7379935</v>
      </c>
      <c r="I241" s="6" t="n">
        <v>0</v>
      </c>
      <c r="J241" s="6" t="n">
        <v>101336</v>
      </c>
      <c r="K241" s="6" t="n">
        <v>0</v>
      </c>
      <c r="L241" s="6" t="n">
        <v>0</v>
      </c>
      <c r="M241" s="6" t="n">
        <v>0</v>
      </c>
      <c r="N241" s="6" t="n">
        <v>101336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7481271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193</v>
      </c>
      <c r="D242" s="1" t="s">
        <v>194</v>
      </c>
      <c r="E242" s="6" t="n">
        <f aca="false">+F242+G242+H242+I242</f>
        <v>367040</v>
      </c>
      <c r="F242" s="6" t="n">
        <v>205787</v>
      </c>
      <c r="G242" s="6" t="n">
        <v>57178</v>
      </c>
      <c r="H242" s="6" t="n">
        <v>30404</v>
      </c>
      <c r="I242" s="6" t="n">
        <v>73671</v>
      </c>
      <c r="J242" s="6" t="n">
        <v>714640</v>
      </c>
      <c r="K242" s="6" t="n">
        <v>6287</v>
      </c>
      <c r="L242" s="6" t="n">
        <v>447</v>
      </c>
      <c r="M242" s="6" t="n">
        <v>12280</v>
      </c>
      <c r="N242" s="6" t="n">
        <v>15040</v>
      </c>
      <c r="O242" s="6" t="n">
        <v>115174</v>
      </c>
      <c r="P242" s="6" t="n">
        <v>31578</v>
      </c>
      <c r="Q242" s="6" t="n">
        <v>18647</v>
      </c>
      <c r="R242" s="6" t="n">
        <v>446032</v>
      </c>
      <c r="S242" s="6" t="n">
        <v>51122</v>
      </c>
      <c r="T242" s="6" t="n">
        <v>9978</v>
      </c>
      <c r="U242" s="6" t="n">
        <v>2950</v>
      </c>
      <c r="V242" s="6" t="n">
        <v>5105</v>
      </c>
      <c r="W242" s="6" t="n">
        <v>0</v>
      </c>
      <c r="X242" s="6" t="n">
        <v>0</v>
      </c>
      <c r="Y242" s="6" t="n">
        <v>1176097</v>
      </c>
      <c r="Z242" s="6" t="n">
        <v>31297</v>
      </c>
      <c r="AA242" s="6" t="n">
        <v>114480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2508</v>
      </c>
      <c r="AI242" s="6" t="n">
        <v>2508</v>
      </c>
      <c r="AJ242" s="6" t="n">
        <v>0</v>
      </c>
      <c r="AK242" s="6" t="n">
        <v>0</v>
      </c>
      <c r="AL242" s="6" t="n">
        <v>15377</v>
      </c>
      <c r="AM242" s="6" t="n">
        <v>0</v>
      </c>
      <c r="AN242" s="6" t="n">
        <v>0</v>
      </c>
      <c r="AO242" s="6" t="n">
        <v>0</v>
      </c>
      <c r="AP242" s="6" t="n">
        <v>3940</v>
      </c>
      <c r="AQ242" s="6" t="n">
        <v>0</v>
      </c>
      <c r="AR242" s="6" t="n">
        <v>11437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364555</v>
      </c>
      <c r="BA242" s="6" t="n">
        <v>0</v>
      </c>
      <c r="BB242" s="6" t="n">
        <v>5198</v>
      </c>
      <c r="BC242" s="6" t="n">
        <v>359357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2640217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193</v>
      </c>
      <c r="D243" s="1" t="s">
        <v>194</v>
      </c>
      <c r="E243" s="6" t="n">
        <f aca="false">+F243+G243+H243+I243</f>
        <v>174169</v>
      </c>
      <c r="F243" s="6" t="n">
        <v>118563</v>
      </c>
      <c r="G243" s="6" t="n">
        <v>37184</v>
      </c>
      <c r="H243" s="6" t="n">
        <v>17323</v>
      </c>
      <c r="I243" s="6" t="n">
        <v>1099</v>
      </c>
      <c r="J243" s="6" t="n">
        <v>52555</v>
      </c>
      <c r="K243" s="6" t="n">
        <v>964</v>
      </c>
      <c r="L243" s="6" t="n">
        <v>0</v>
      </c>
      <c r="M243" s="6" t="n">
        <v>1000</v>
      </c>
      <c r="N243" s="6" t="n">
        <v>32578</v>
      </c>
      <c r="O243" s="6" t="n">
        <v>10679</v>
      </c>
      <c r="P243" s="6" t="n">
        <v>1726</v>
      </c>
      <c r="Q243" s="6" t="n">
        <v>0</v>
      </c>
      <c r="R243" s="6" t="n">
        <v>3076</v>
      </c>
      <c r="S243" s="6" t="n">
        <v>0</v>
      </c>
      <c r="T243" s="6" t="n">
        <v>2271</v>
      </c>
      <c r="U243" s="6" t="n">
        <v>0</v>
      </c>
      <c r="V243" s="6" t="n">
        <v>261</v>
      </c>
      <c r="W243" s="6" t="n">
        <v>31291</v>
      </c>
      <c r="X243" s="6" t="n">
        <v>3129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2782</v>
      </c>
      <c r="AM243" s="6" t="n">
        <v>0</v>
      </c>
      <c r="AN243" s="6" t="n">
        <v>0</v>
      </c>
      <c r="AO243" s="6" t="n">
        <v>0</v>
      </c>
      <c r="AP243" s="6" t="n">
        <v>210</v>
      </c>
      <c r="AQ243" s="6" t="n">
        <v>0</v>
      </c>
      <c r="AR243" s="6" t="n">
        <v>0</v>
      </c>
      <c r="AS243" s="6" t="n">
        <v>2572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260797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193</v>
      </c>
      <c r="D244" s="1" t="s">
        <v>194</v>
      </c>
      <c r="E244" s="6" t="n">
        <f aca="false">+F244+G244+H244+I244</f>
        <v>269927</v>
      </c>
      <c r="F244" s="6" t="n">
        <v>156694</v>
      </c>
      <c r="G244" s="6" t="n">
        <v>20271</v>
      </c>
      <c r="H244" s="6" t="n">
        <v>90511</v>
      </c>
      <c r="I244" s="6" t="n">
        <v>2451</v>
      </c>
      <c r="J244" s="6" t="n">
        <v>34230</v>
      </c>
      <c r="K244" s="6" t="n">
        <v>0</v>
      </c>
      <c r="L244" s="6" t="n">
        <v>0</v>
      </c>
      <c r="M244" s="6" t="n">
        <v>814</v>
      </c>
      <c r="N244" s="6" t="n">
        <v>9228</v>
      </c>
      <c r="O244" s="6" t="n">
        <v>12130</v>
      </c>
      <c r="P244" s="6" t="n">
        <v>8964</v>
      </c>
      <c r="Q244" s="6" t="n">
        <v>0</v>
      </c>
      <c r="R244" s="6" t="n">
        <v>2052</v>
      </c>
      <c r="S244" s="6" t="n">
        <v>241</v>
      </c>
      <c r="T244" s="6" t="n">
        <v>0</v>
      </c>
      <c r="U244" s="6" t="n">
        <v>0</v>
      </c>
      <c r="V244" s="6" t="n">
        <v>801</v>
      </c>
      <c r="W244" s="6" t="n">
        <v>10270</v>
      </c>
      <c r="X244" s="6" t="n">
        <v>1027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4860</v>
      </c>
      <c r="AM244" s="6" t="n">
        <v>0</v>
      </c>
      <c r="AN244" s="6" t="n">
        <v>0</v>
      </c>
      <c r="AO244" s="6" t="n">
        <v>0</v>
      </c>
      <c r="AP244" s="6" t="n">
        <v>2957</v>
      </c>
      <c r="AQ244" s="6" t="n">
        <v>0</v>
      </c>
      <c r="AR244" s="6" t="n">
        <v>1903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319287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193</v>
      </c>
      <c r="D245" s="1" t="s">
        <v>194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customFormat="false" ht="13.5" hidden="false" customHeight="false" outlineLevel="0" collapsed="false">
      <c r="A246" s="1" t="s">
        <v>68</v>
      </c>
      <c r="B246" s="1" t="s">
        <v>69</v>
      </c>
      <c r="C246" s="1" t="s">
        <v>195</v>
      </c>
      <c r="D246" s="1" t="s">
        <v>196</v>
      </c>
      <c r="E246" s="1" t="n">
        <v>1140277</v>
      </c>
      <c r="F246" s="1" t="n">
        <v>668130</v>
      </c>
      <c r="G246" s="1" t="n">
        <v>285537</v>
      </c>
      <c r="H246" s="1" t="n">
        <v>64274</v>
      </c>
      <c r="I246" s="1" t="n">
        <v>122336</v>
      </c>
      <c r="J246" s="1" t="n">
        <v>1029217</v>
      </c>
      <c r="K246" s="1" t="n">
        <v>4960</v>
      </c>
      <c r="L246" s="1" t="n">
        <v>577</v>
      </c>
      <c r="M246" s="1" t="n">
        <v>11064</v>
      </c>
      <c r="N246" s="1" t="n">
        <v>53297</v>
      </c>
      <c r="O246" s="1" t="n">
        <v>349659</v>
      </c>
      <c r="P246" s="1" t="n">
        <v>8747</v>
      </c>
      <c r="Q246" s="1" t="n">
        <v>11702</v>
      </c>
      <c r="R246" s="1" t="n">
        <v>487610</v>
      </c>
      <c r="S246" s="1" t="n">
        <v>95531</v>
      </c>
      <c r="T246" s="1" t="n">
        <v>0</v>
      </c>
      <c r="U246" s="1" t="n">
        <v>2863</v>
      </c>
      <c r="V246" s="1" t="n">
        <v>3207</v>
      </c>
      <c r="W246" s="1" t="n">
        <v>76945</v>
      </c>
      <c r="X246" s="1" t="n">
        <v>76945</v>
      </c>
      <c r="Y246" s="1" t="n">
        <v>597629</v>
      </c>
      <c r="Z246" s="1" t="n">
        <v>28695</v>
      </c>
      <c r="AA246" s="1" t="n">
        <v>568934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7404</v>
      </c>
      <c r="AI246" s="1" t="n">
        <v>6846</v>
      </c>
      <c r="AJ246" s="1" t="n">
        <v>0</v>
      </c>
      <c r="AK246" s="1" t="n">
        <v>558</v>
      </c>
      <c r="AL246" s="1" t="n">
        <v>24113</v>
      </c>
      <c r="AM246" s="1" t="n">
        <v>0</v>
      </c>
      <c r="AN246" s="1" t="n">
        <v>0</v>
      </c>
      <c r="AO246" s="1" t="n">
        <v>12146</v>
      </c>
      <c r="AP246" s="1" t="n">
        <v>1407</v>
      </c>
      <c r="AQ246" s="1" t="n">
        <v>1479</v>
      </c>
      <c r="AR246" s="1" t="n">
        <v>8482</v>
      </c>
      <c r="AS246" s="1" t="n">
        <v>599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120901</v>
      </c>
      <c r="BA246" s="1" t="n">
        <v>0</v>
      </c>
      <c r="BB246" s="1" t="n">
        <v>120901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114883</v>
      </c>
      <c r="BQ246" s="1" t="n">
        <v>0</v>
      </c>
      <c r="BR246" s="1" t="n">
        <v>0</v>
      </c>
      <c r="BS246" s="1" t="n">
        <v>0</v>
      </c>
      <c r="BT246" s="1" t="n">
        <v>114883</v>
      </c>
      <c r="BU246" s="1" t="n">
        <v>0</v>
      </c>
      <c r="BV246" s="1" t="n">
        <v>3111369</v>
      </c>
    </row>
    <row r="247" customFormat="false" ht="13.5" hidden="false" customHeight="false" outlineLevel="0" collapsed="false">
      <c r="A247" s="1" t="s">
        <v>72</v>
      </c>
      <c r="B247" s="1" t="s">
        <v>69</v>
      </c>
      <c r="C247" s="1" t="s">
        <v>195</v>
      </c>
      <c r="D247" s="1" t="s">
        <v>196</v>
      </c>
      <c r="E247" s="1" t="n">
        <v>1490095</v>
      </c>
      <c r="F247" s="1" t="n">
        <v>1115706</v>
      </c>
      <c r="G247" s="1" t="n">
        <v>166525</v>
      </c>
      <c r="H247" s="1" t="n">
        <v>207864</v>
      </c>
      <c r="I247" s="1" t="n">
        <v>0</v>
      </c>
      <c r="J247" s="1" t="n">
        <v>264309</v>
      </c>
      <c r="K247" s="1" t="n">
        <v>0</v>
      </c>
      <c r="L247" s="1" t="n">
        <v>560</v>
      </c>
      <c r="M247" s="1" t="n">
        <v>2007</v>
      </c>
      <c r="N247" s="1" t="n">
        <v>158238</v>
      </c>
      <c r="O247" s="1" t="n">
        <v>32914</v>
      </c>
      <c r="P247" s="1" t="n">
        <v>5453</v>
      </c>
      <c r="Q247" s="1" t="n">
        <v>0</v>
      </c>
      <c r="R247" s="1" t="n">
        <v>54098</v>
      </c>
      <c r="S247" s="1" t="n">
        <v>6476</v>
      </c>
      <c r="T247" s="1" t="n">
        <v>0</v>
      </c>
      <c r="U247" s="1" t="n">
        <v>3850</v>
      </c>
      <c r="V247" s="1" t="n">
        <v>713</v>
      </c>
      <c r="W247" s="1" t="n">
        <v>820</v>
      </c>
      <c r="X247" s="1" t="n">
        <v>82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161</v>
      </c>
      <c r="AI247" s="1" t="n">
        <v>161</v>
      </c>
      <c r="AJ247" s="1" t="n">
        <v>0</v>
      </c>
      <c r="AK247" s="1" t="n">
        <v>0</v>
      </c>
      <c r="AL247" s="1" t="n">
        <v>541</v>
      </c>
      <c r="AM247" s="1" t="n">
        <v>0</v>
      </c>
      <c r="AN247" s="1" t="n">
        <v>0</v>
      </c>
      <c r="AO247" s="1" t="n">
        <v>0</v>
      </c>
      <c r="AP247" s="1" t="n">
        <v>541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279172</v>
      </c>
      <c r="BQ247" s="1" t="n">
        <v>0</v>
      </c>
      <c r="BR247" s="1" t="n">
        <v>0</v>
      </c>
      <c r="BS247" s="1" t="n">
        <v>0</v>
      </c>
      <c r="BT247" s="1" t="n">
        <v>279172</v>
      </c>
      <c r="BU247" s="1" t="n">
        <v>0</v>
      </c>
      <c r="BV247" s="1" t="n">
        <v>2035098</v>
      </c>
    </row>
    <row r="248" customFormat="false" ht="13.5" hidden="false" customHeight="false" outlineLevel="0" collapsed="false">
      <c r="A248" s="1" t="s">
        <v>73</v>
      </c>
      <c r="B248" s="1" t="s">
        <v>69</v>
      </c>
      <c r="C248" s="1" t="s">
        <v>195</v>
      </c>
      <c r="D248" s="1" t="s">
        <v>196</v>
      </c>
      <c r="E248" s="1" t="n">
        <v>1670815</v>
      </c>
      <c r="F248" s="1" t="n">
        <v>1099274</v>
      </c>
      <c r="G248" s="1" t="n">
        <v>235505</v>
      </c>
      <c r="H248" s="1" t="n">
        <v>336036</v>
      </c>
      <c r="I248" s="1" t="n">
        <v>0</v>
      </c>
      <c r="J248" s="1" t="n">
        <v>88694</v>
      </c>
      <c r="K248" s="1" t="n">
        <v>697</v>
      </c>
      <c r="L248" s="1" t="n">
        <v>670</v>
      </c>
      <c r="M248" s="1" t="n">
        <v>0</v>
      </c>
      <c r="N248" s="1" t="n">
        <v>5999</v>
      </c>
      <c r="O248" s="1" t="n">
        <v>73510</v>
      </c>
      <c r="P248" s="1" t="n">
        <v>0</v>
      </c>
      <c r="Q248" s="1" t="n">
        <v>0</v>
      </c>
      <c r="R248" s="1" t="n">
        <v>2867</v>
      </c>
      <c r="S248" s="1" t="n">
        <v>4856</v>
      </c>
      <c r="T248" s="1" t="n">
        <v>0</v>
      </c>
      <c r="U248" s="1" t="n">
        <v>95</v>
      </c>
      <c r="V248" s="1" t="n">
        <v>0</v>
      </c>
      <c r="W248" s="1" t="n">
        <v>653675</v>
      </c>
      <c r="X248" s="1" t="n">
        <v>653675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274</v>
      </c>
      <c r="AI248" s="1" t="n">
        <v>274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537</v>
      </c>
      <c r="BQ248" s="1" t="n">
        <v>0</v>
      </c>
      <c r="BR248" s="1" t="n">
        <v>0</v>
      </c>
      <c r="BS248" s="1" t="n">
        <v>0</v>
      </c>
      <c r="BT248" s="1" t="n">
        <v>537</v>
      </c>
      <c r="BU248" s="1" t="n">
        <v>0</v>
      </c>
      <c r="BV248" s="1" t="n">
        <v>2413995</v>
      </c>
    </row>
    <row r="249" customFormat="false" ht="13.5" hidden="false" customHeight="false" outlineLevel="0" collapsed="false">
      <c r="A249" s="1" t="s">
        <v>74</v>
      </c>
      <c r="B249" s="1" t="s">
        <v>69</v>
      </c>
      <c r="C249" s="1" t="s">
        <v>195</v>
      </c>
      <c r="D249" s="1" t="s">
        <v>196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197</v>
      </c>
      <c r="D250" s="1" t="s">
        <v>198</v>
      </c>
      <c r="E250" s="6" t="n">
        <f aca="false">+F250+G250+H250+I250</f>
        <v>261031</v>
      </c>
      <c r="F250" s="6" t="n">
        <v>184686</v>
      </c>
      <c r="G250" s="6" t="n">
        <v>37574</v>
      </c>
      <c r="H250" s="6" t="n">
        <v>5411</v>
      </c>
      <c r="I250" s="6" t="n">
        <v>33360</v>
      </c>
      <c r="J250" s="6" t="n">
        <v>202433</v>
      </c>
      <c r="K250" s="6" t="n">
        <v>436</v>
      </c>
      <c r="L250" s="6" t="n">
        <v>451</v>
      </c>
      <c r="M250" s="6" t="n">
        <v>20169</v>
      </c>
      <c r="N250" s="6" t="n">
        <v>14802</v>
      </c>
      <c r="O250" s="6" t="n">
        <v>59297</v>
      </c>
      <c r="P250" s="6" t="n">
        <v>2089</v>
      </c>
      <c r="Q250" s="6" t="n">
        <v>3397</v>
      </c>
      <c r="R250" s="6" t="n">
        <v>70403</v>
      </c>
      <c r="S250" s="6" t="n">
        <v>2418</v>
      </c>
      <c r="T250" s="6" t="n">
        <v>24972</v>
      </c>
      <c r="U250" s="6" t="n">
        <v>1535</v>
      </c>
      <c r="V250" s="6" t="n">
        <v>2464</v>
      </c>
      <c r="W250" s="6" t="n">
        <v>0</v>
      </c>
      <c r="X250" s="6" t="n">
        <v>0</v>
      </c>
      <c r="Y250" s="6" t="n">
        <v>64155</v>
      </c>
      <c r="Z250" s="6" t="n">
        <v>6501</v>
      </c>
      <c r="AA250" s="6" t="n">
        <v>57654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3279</v>
      </c>
      <c r="AM250" s="6" t="n">
        <v>0</v>
      </c>
      <c r="AN250" s="6" t="n">
        <v>0</v>
      </c>
      <c r="AO250" s="6" t="n">
        <v>341</v>
      </c>
      <c r="AP250" s="6" t="n">
        <v>1645</v>
      </c>
      <c r="AQ250" s="6" t="n">
        <v>294</v>
      </c>
      <c r="AR250" s="6" t="n">
        <v>999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30004</v>
      </c>
      <c r="BA250" s="6" t="n">
        <v>0</v>
      </c>
      <c r="BB250" s="6" t="n">
        <v>130004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1562</v>
      </c>
      <c r="BQ250" s="6" t="n">
        <v>0</v>
      </c>
      <c r="BR250" s="6" t="n">
        <v>0</v>
      </c>
      <c r="BS250" s="6" t="n">
        <v>0</v>
      </c>
      <c r="BT250" s="6" t="n">
        <v>1562</v>
      </c>
      <c r="BU250" s="6" t="n">
        <v>0</v>
      </c>
      <c r="BV250" s="6" t="n">
        <v>662464</v>
      </c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197</v>
      </c>
      <c r="D251" s="1" t="s">
        <v>198</v>
      </c>
      <c r="E251" s="6" t="n">
        <f aca="false">+F251+G251+H251+I251</f>
        <v>79023</v>
      </c>
      <c r="F251" s="6" t="n">
        <v>65515</v>
      </c>
      <c r="G251" s="6" t="n">
        <v>103</v>
      </c>
      <c r="H251" s="6" t="n">
        <v>13405</v>
      </c>
      <c r="I251" s="6" t="n">
        <v>0</v>
      </c>
      <c r="J251" s="6" t="n">
        <v>10471</v>
      </c>
      <c r="K251" s="6" t="n">
        <v>0</v>
      </c>
      <c r="L251" s="6" t="n">
        <v>119</v>
      </c>
      <c r="M251" s="6" t="n">
        <v>357</v>
      </c>
      <c r="N251" s="6" t="n">
        <v>2865</v>
      </c>
      <c r="O251" s="6" t="n">
        <v>3300</v>
      </c>
      <c r="P251" s="6" t="n">
        <v>107</v>
      </c>
      <c r="Q251" s="6" t="n">
        <v>97</v>
      </c>
      <c r="R251" s="6" t="n">
        <v>1495</v>
      </c>
      <c r="S251" s="6" t="n">
        <v>1530</v>
      </c>
      <c r="T251" s="6" t="n">
        <v>250</v>
      </c>
      <c r="U251" s="6" t="n">
        <v>0</v>
      </c>
      <c r="V251" s="6" t="n">
        <v>35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0</v>
      </c>
      <c r="BQ251" s="6" t="n">
        <v>0</v>
      </c>
      <c r="BR251" s="6" t="n">
        <v>0</v>
      </c>
      <c r="BS251" s="6" t="n">
        <v>0</v>
      </c>
      <c r="BT251" s="6" t="n">
        <v>0</v>
      </c>
      <c r="BU251" s="6" t="n">
        <v>0</v>
      </c>
      <c r="BV251" s="6" t="n">
        <v>89494</v>
      </c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197</v>
      </c>
      <c r="D252" s="1" t="s">
        <v>198</v>
      </c>
      <c r="E252" s="6" t="n">
        <f aca="false">+F252+G252+H252+I252</f>
        <v>762511</v>
      </c>
      <c r="F252" s="6" t="n">
        <v>525374</v>
      </c>
      <c r="G252" s="6" t="n">
        <v>121995</v>
      </c>
      <c r="H252" s="6" t="n">
        <v>115142</v>
      </c>
      <c r="I252" s="6" t="n">
        <v>0</v>
      </c>
      <c r="J252" s="6" t="n">
        <v>61027</v>
      </c>
      <c r="K252" s="6" t="n">
        <v>9919</v>
      </c>
      <c r="L252" s="6" t="n">
        <v>171</v>
      </c>
      <c r="M252" s="6" t="n">
        <v>3428</v>
      </c>
      <c r="N252" s="6" t="n">
        <v>11511</v>
      </c>
      <c r="O252" s="6" t="n">
        <v>21322</v>
      </c>
      <c r="P252" s="6" t="n">
        <v>933</v>
      </c>
      <c r="Q252" s="6" t="n">
        <v>222</v>
      </c>
      <c r="R252" s="6" t="n">
        <v>10525</v>
      </c>
      <c r="S252" s="6" t="n">
        <v>305</v>
      </c>
      <c r="T252" s="6" t="n">
        <v>0</v>
      </c>
      <c r="U252" s="6" t="n">
        <v>814</v>
      </c>
      <c r="V252" s="6" t="n">
        <v>1877</v>
      </c>
      <c r="W252" s="6" t="n">
        <v>91043</v>
      </c>
      <c r="X252" s="6" t="n">
        <v>91043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103</v>
      </c>
      <c r="AM252" s="6" t="n">
        <v>0</v>
      </c>
      <c r="AN252" s="6" t="n">
        <v>0</v>
      </c>
      <c r="AO252" s="6" t="n">
        <v>0</v>
      </c>
      <c r="AP252" s="6" t="n">
        <v>726</v>
      </c>
      <c r="AQ252" s="6" t="n">
        <v>0</v>
      </c>
      <c r="AR252" s="6" t="n">
        <v>377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2750</v>
      </c>
      <c r="BA252" s="6" t="n">
        <v>0</v>
      </c>
      <c r="BB252" s="6" t="n">
        <v>275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53612</v>
      </c>
      <c r="BQ252" s="6" t="n">
        <v>0</v>
      </c>
      <c r="BR252" s="6" t="n">
        <v>0</v>
      </c>
      <c r="BS252" s="6" t="n">
        <v>0</v>
      </c>
      <c r="BT252" s="6" t="n">
        <v>53612</v>
      </c>
      <c r="BU252" s="6" t="n">
        <v>0</v>
      </c>
      <c r="BV252" s="6" t="n">
        <v>972046</v>
      </c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197</v>
      </c>
      <c r="D253" s="1" t="s">
        <v>198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customFormat="false" ht="13.5" hidden="false" customHeight="false" outlineLevel="0" collapsed="false">
      <c r="A254" s="1" t="s">
        <v>68</v>
      </c>
      <c r="B254" s="1" t="s">
        <v>69</v>
      </c>
      <c r="C254" s="1" t="s">
        <v>199</v>
      </c>
      <c r="D254" s="1" t="s">
        <v>200</v>
      </c>
      <c r="E254" s="6" t="n">
        <f aca="false">+F254+G254+H254+I254</f>
        <v>213776</v>
      </c>
      <c r="F254" s="6" t="n">
        <v>136106</v>
      </c>
      <c r="G254" s="6" t="n">
        <v>32181</v>
      </c>
      <c r="H254" s="6" t="n">
        <v>21429</v>
      </c>
      <c r="I254" s="6" t="n">
        <v>24060</v>
      </c>
      <c r="J254" s="6" t="n">
        <v>198495</v>
      </c>
      <c r="K254" s="6" t="n">
        <v>585</v>
      </c>
      <c r="L254" s="6" t="n">
        <v>48</v>
      </c>
      <c r="M254" s="6" t="n">
        <v>17684</v>
      </c>
      <c r="N254" s="6" t="n">
        <v>17250</v>
      </c>
      <c r="O254" s="6" t="n">
        <v>85327</v>
      </c>
      <c r="P254" s="6" t="n">
        <v>9171</v>
      </c>
      <c r="Q254" s="6" t="n">
        <v>1499</v>
      </c>
      <c r="R254" s="6" t="n">
        <v>51023</v>
      </c>
      <c r="S254" s="6" t="n">
        <v>3659</v>
      </c>
      <c r="T254" s="6" t="n">
        <v>89</v>
      </c>
      <c r="U254" s="6" t="n">
        <v>7050</v>
      </c>
      <c r="V254" s="6" t="n">
        <v>5110</v>
      </c>
      <c r="W254" s="6" t="n">
        <v>0</v>
      </c>
      <c r="X254" s="6" t="n">
        <v>0</v>
      </c>
      <c r="Y254" s="6" t="n">
        <v>298268</v>
      </c>
      <c r="Z254" s="6" t="n">
        <v>173652</v>
      </c>
      <c r="AA254" s="6" t="n">
        <v>124616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3988</v>
      </c>
      <c r="AM254" s="6" t="n">
        <v>0</v>
      </c>
      <c r="AN254" s="6" t="n">
        <v>0</v>
      </c>
      <c r="AO254" s="6" t="n">
        <v>11600</v>
      </c>
      <c r="AP254" s="6" t="n">
        <v>248</v>
      </c>
      <c r="AQ254" s="6" t="n">
        <v>94</v>
      </c>
      <c r="AR254" s="6" t="n">
        <v>2046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214975</v>
      </c>
      <c r="BA254" s="6" t="n">
        <v>643</v>
      </c>
      <c r="BB254" s="6" t="n">
        <v>214332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19597</v>
      </c>
      <c r="BQ254" s="6" t="n">
        <v>0</v>
      </c>
      <c r="BR254" s="6" t="n">
        <v>0</v>
      </c>
      <c r="BS254" s="6" t="n">
        <v>0</v>
      </c>
      <c r="BT254" s="6" t="n">
        <v>19597</v>
      </c>
      <c r="BU254" s="6" t="n">
        <v>0</v>
      </c>
      <c r="BV254" s="6" t="n">
        <v>959099</v>
      </c>
    </row>
    <row r="255" customFormat="false" ht="13.5" hidden="false" customHeight="false" outlineLevel="0" collapsed="false">
      <c r="A255" s="1" t="s">
        <v>72</v>
      </c>
      <c r="B255" s="1" t="s">
        <v>69</v>
      </c>
      <c r="C255" s="1" t="s">
        <v>199</v>
      </c>
      <c r="D255" s="1" t="s">
        <v>200</v>
      </c>
      <c r="E255" s="6" t="n">
        <f aca="false">+F255+G255+H255+I255</f>
        <v>418512</v>
      </c>
      <c r="F255" s="6" t="n">
        <v>253623</v>
      </c>
      <c r="G255" s="6" t="n">
        <v>152079</v>
      </c>
      <c r="H255" s="6" t="n">
        <v>11827</v>
      </c>
      <c r="I255" s="6" t="n">
        <v>983</v>
      </c>
      <c r="J255" s="6" t="n">
        <v>66353</v>
      </c>
      <c r="K255" s="6" t="n">
        <v>0</v>
      </c>
      <c r="L255" s="6" t="n">
        <v>0</v>
      </c>
      <c r="M255" s="6" t="n">
        <v>17954</v>
      </c>
      <c r="N255" s="6" t="n">
        <v>32242</v>
      </c>
      <c r="O255" s="6" t="n">
        <v>7364</v>
      </c>
      <c r="P255" s="6" t="n">
        <v>2669</v>
      </c>
      <c r="Q255" s="6" t="n">
        <v>1451</v>
      </c>
      <c r="R255" s="6" t="n">
        <v>1084</v>
      </c>
      <c r="S255" s="6" t="n">
        <v>0</v>
      </c>
      <c r="T255" s="6" t="n">
        <v>0</v>
      </c>
      <c r="U255" s="6" t="n">
        <v>438</v>
      </c>
      <c r="V255" s="6" t="n">
        <v>3151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2530</v>
      </c>
      <c r="AM255" s="6" t="n">
        <v>0</v>
      </c>
      <c r="AN255" s="6" t="n">
        <v>0</v>
      </c>
      <c r="AO255" s="6" t="n">
        <v>0</v>
      </c>
      <c r="AP255" s="6" t="n">
        <v>253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11630</v>
      </c>
      <c r="BQ255" s="6" t="n">
        <v>0</v>
      </c>
      <c r="BR255" s="6" t="n">
        <v>0</v>
      </c>
      <c r="BS255" s="6" t="n">
        <v>0</v>
      </c>
      <c r="BT255" s="6" t="n">
        <v>11630</v>
      </c>
      <c r="BU255" s="6" t="n">
        <v>0</v>
      </c>
      <c r="BV255" s="6" t="n">
        <v>499025</v>
      </c>
    </row>
    <row r="256" customFormat="false" ht="13.5" hidden="false" customHeight="false" outlineLevel="0" collapsed="false">
      <c r="A256" s="1" t="s">
        <v>73</v>
      </c>
      <c r="B256" s="1" t="s">
        <v>69</v>
      </c>
      <c r="C256" s="1" t="s">
        <v>199</v>
      </c>
      <c r="D256" s="1" t="s">
        <v>200</v>
      </c>
      <c r="E256" s="6" t="n">
        <f aca="false">+F256+G256+H256+I256</f>
        <v>1272481</v>
      </c>
      <c r="F256" s="6" t="n">
        <v>799589</v>
      </c>
      <c r="G256" s="6" t="n">
        <v>305006</v>
      </c>
      <c r="H256" s="6" t="n">
        <v>167886</v>
      </c>
      <c r="I256" s="6" t="n">
        <v>0</v>
      </c>
      <c r="J256" s="6" t="n">
        <v>85787</v>
      </c>
      <c r="K256" s="6" t="n">
        <v>3696</v>
      </c>
      <c r="L256" s="6" t="n">
        <v>4354</v>
      </c>
      <c r="M256" s="6" t="n">
        <v>3029</v>
      </c>
      <c r="N256" s="6" t="n">
        <v>23859</v>
      </c>
      <c r="O256" s="6" t="n">
        <v>47227</v>
      </c>
      <c r="P256" s="6" t="n">
        <v>1714</v>
      </c>
      <c r="Q256" s="6" t="n">
        <v>119</v>
      </c>
      <c r="R256" s="6" t="n">
        <v>0</v>
      </c>
      <c r="S256" s="6" t="n">
        <v>950</v>
      </c>
      <c r="T256" s="6" t="n">
        <v>48</v>
      </c>
      <c r="U256" s="6" t="n">
        <v>41</v>
      </c>
      <c r="V256" s="6" t="n">
        <v>750</v>
      </c>
      <c r="W256" s="6" t="n">
        <v>179237</v>
      </c>
      <c r="X256" s="6" t="n">
        <v>179237</v>
      </c>
      <c r="Y256" s="6" t="n">
        <v>2726</v>
      </c>
      <c r="Z256" s="6" t="n">
        <v>0</v>
      </c>
      <c r="AA256" s="6" t="n">
        <v>2726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252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252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169873</v>
      </c>
      <c r="BQ256" s="6" t="n">
        <v>0</v>
      </c>
      <c r="BR256" s="6" t="n">
        <v>0</v>
      </c>
      <c r="BS256" s="6" t="n">
        <v>0</v>
      </c>
      <c r="BT256" s="6" t="n">
        <v>169873</v>
      </c>
      <c r="BU256" s="6" t="n">
        <v>0</v>
      </c>
      <c r="BV256" s="6" t="n">
        <v>1710356</v>
      </c>
    </row>
    <row r="257" customFormat="false" ht="13.5" hidden="false" customHeight="false" outlineLevel="0" collapsed="false">
      <c r="A257" s="1" t="s">
        <v>74</v>
      </c>
      <c r="B257" s="1" t="s">
        <v>69</v>
      </c>
      <c r="C257" s="1" t="s">
        <v>199</v>
      </c>
      <c r="D257" s="1" t="s">
        <v>200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1</v>
      </c>
      <c r="D258" s="1" t="s">
        <v>202</v>
      </c>
      <c r="E258" s="6" t="n">
        <f aca="false">+F258+G258+H258+I258</f>
        <v>235392</v>
      </c>
      <c r="F258" s="6" t="n">
        <v>97801</v>
      </c>
      <c r="G258" s="6" t="n">
        <v>21008</v>
      </c>
      <c r="H258" s="6" t="n">
        <v>6015</v>
      </c>
      <c r="I258" s="6" t="n">
        <v>110568</v>
      </c>
      <c r="J258" s="6" t="n">
        <v>129785</v>
      </c>
      <c r="K258" s="6" t="n">
        <v>570</v>
      </c>
      <c r="L258" s="6" t="n">
        <v>36</v>
      </c>
      <c r="M258" s="6" t="n">
        <v>26310</v>
      </c>
      <c r="N258" s="6" t="n">
        <v>5864</v>
      </c>
      <c r="O258" s="6" t="n">
        <v>55331</v>
      </c>
      <c r="P258" s="6" t="n">
        <v>5571</v>
      </c>
      <c r="Q258" s="6" t="n">
        <v>1372</v>
      </c>
      <c r="R258" s="6" t="n">
        <v>18561</v>
      </c>
      <c r="S258" s="6" t="n">
        <v>6870</v>
      </c>
      <c r="T258" s="6" t="n">
        <v>2657</v>
      </c>
      <c r="U258" s="6" t="n">
        <v>2316</v>
      </c>
      <c r="V258" s="6" t="n">
        <v>4327</v>
      </c>
      <c r="W258" s="6" t="n">
        <v>0</v>
      </c>
      <c r="X258" s="6" t="n">
        <v>0</v>
      </c>
      <c r="Y258" s="6" t="n">
        <v>58207</v>
      </c>
      <c r="Z258" s="6" t="n">
        <v>9570</v>
      </c>
      <c r="AA258" s="6" t="n">
        <v>48637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614</v>
      </c>
      <c r="AG258" s="6" t="n">
        <v>614</v>
      </c>
      <c r="AH258" s="6" t="n">
        <v>272</v>
      </c>
      <c r="AI258" s="6" t="n">
        <v>272</v>
      </c>
      <c r="AJ258" s="6" t="n">
        <v>0</v>
      </c>
      <c r="AK258" s="6" t="n">
        <v>0</v>
      </c>
      <c r="AL258" s="6" t="n">
        <v>1032</v>
      </c>
      <c r="AM258" s="6" t="n">
        <v>0</v>
      </c>
      <c r="AN258" s="6" t="n">
        <v>0</v>
      </c>
      <c r="AO258" s="6" t="n">
        <v>0</v>
      </c>
      <c r="AP258" s="6" t="n">
        <v>615</v>
      </c>
      <c r="AQ258" s="6" t="n">
        <v>417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0</v>
      </c>
      <c r="BJ258" s="6" t="n">
        <v>0</v>
      </c>
      <c r="BK258" s="6" t="n">
        <v>0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0</v>
      </c>
      <c r="BQ258" s="6" t="n">
        <v>0</v>
      </c>
      <c r="BR258" s="6" t="n">
        <v>0</v>
      </c>
      <c r="BS258" s="6" t="n">
        <v>0</v>
      </c>
      <c r="BT258" s="6" t="n">
        <v>0</v>
      </c>
      <c r="BU258" s="6" t="n">
        <v>0</v>
      </c>
      <c r="BV258" s="6" t="n">
        <v>425302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1</v>
      </c>
      <c r="D259" s="1" t="s">
        <v>202</v>
      </c>
      <c r="E259" s="6" t="n">
        <f aca="false">+F259+G259+H259+I259</f>
        <v>83016</v>
      </c>
      <c r="F259" s="6" t="n">
        <v>69576</v>
      </c>
      <c r="G259" s="6" t="n">
        <v>0</v>
      </c>
      <c r="H259" s="6" t="n">
        <v>13440</v>
      </c>
      <c r="I259" s="6" t="n">
        <v>0</v>
      </c>
      <c r="J259" s="6" t="n">
        <v>5671</v>
      </c>
      <c r="K259" s="6" t="n">
        <v>0</v>
      </c>
      <c r="L259" s="6" t="n">
        <v>0</v>
      </c>
      <c r="M259" s="6" t="n">
        <v>469</v>
      </c>
      <c r="N259" s="6" t="n">
        <v>2075</v>
      </c>
      <c r="O259" s="6" t="n">
        <v>1698</v>
      </c>
      <c r="P259" s="6" t="n">
        <v>0</v>
      </c>
      <c r="Q259" s="6" t="n">
        <v>63</v>
      </c>
      <c r="R259" s="6" t="n">
        <v>0</v>
      </c>
      <c r="S259" s="6" t="n">
        <v>0</v>
      </c>
      <c r="T259" s="6" t="n">
        <v>550</v>
      </c>
      <c r="U259" s="6" t="n">
        <v>0</v>
      </c>
      <c r="V259" s="6" t="n">
        <v>816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88687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1</v>
      </c>
      <c r="D260" s="1" t="s">
        <v>202</v>
      </c>
      <c r="E260" s="6" t="n">
        <f aca="false">+F260+G260+H260+I260</f>
        <v>853030</v>
      </c>
      <c r="F260" s="6" t="n">
        <v>587177</v>
      </c>
      <c r="G260" s="6" t="n">
        <v>89777</v>
      </c>
      <c r="H260" s="6" t="n">
        <v>176076</v>
      </c>
      <c r="I260" s="6" t="n">
        <v>0</v>
      </c>
      <c r="J260" s="6" t="n">
        <v>71682</v>
      </c>
      <c r="K260" s="6" t="n">
        <v>24319</v>
      </c>
      <c r="L260" s="6" t="n">
        <v>0</v>
      </c>
      <c r="M260" s="6" t="n">
        <v>4133</v>
      </c>
      <c r="N260" s="6" t="n">
        <v>5570</v>
      </c>
      <c r="O260" s="6" t="n">
        <v>17631</v>
      </c>
      <c r="P260" s="6" t="n">
        <v>3824</v>
      </c>
      <c r="Q260" s="6" t="n">
        <v>2048</v>
      </c>
      <c r="R260" s="6" t="n">
        <v>11460</v>
      </c>
      <c r="S260" s="6" t="n">
        <v>0</v>
      </c>
      <c r="T260" s="6" t="n">
        <v>2498</v>
      </c>
      <c r="U260" s="6" t="n">
        <v>140</v>
      </c>
      <c r="V260" s="6" t="n">
        <v>59</v>
      </c>
      <c r="W260" s="6" t="n">
        <v>28820</v>
      </c>
      <c r="X260" s="6" t="n">
        <v>2882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3874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3874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6579</v>
      </c>
      <c r="BA260" s="6" t="n">
        <v>0</v>
      </c>
      <c r="BB260" s="6" t="n">
        <v>6579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963985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1</v>
      </c>
      <c r="D261" s="1" t="s">
        <v>202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3</v>
      </c>
      <c r="D262" s="1" t="s">
        <v>204</v>
      </c>
      <c r="E262" s="6" t="n">
        <f aca="false">+F262+G262+H262+I262</f>
        <v>251397</v>
      </c>
      <c r="F262" s="6" t="n">
        <v>170302</v>
      </c>
      <c r="G262" s="6" t="n">
        <v>34777</v>
      </c>
      <c r="H262" s="6" t="n">
        <v>11771</v>
      </c>
      <c r="I262" s="6" t="n">
        <v>34547</v>
      </c>
      <c r="J262" s="6" t="n">
        <v>338165</v>
      </c>
      <c r="K262" s="6" t="n">
        <v>1923</v>
      </c>
      <c r="L262" s="6" t="n">
        <v>1072</v>
      </c>
      <c r="M262" s="6" t="n">
        <v>20694</v>
      </c>
      <c r="N262" s="6" t="n">
        <v>27032</v>
      </c>
      <c r="O262" s="6" t="n">
        <v>44706</v>
      </c>
      <c r="P262" s="6" t="n">
        <v>13225</v>
      </c>
      <c r="Q262" s="6" t="n">
        <v>2860</v>
      </c>
      <c r="R262" s="6" t="n">
        <v>207199</v>
      </c>
      <c r="S262" s="6" t="n">
        <v>15325</v>
      </c>
      <c r="T262" s="6" t="n">
        <v>443</v>
      </c>
      <c r="U262" s="6" t="n">
        <v>517</v>
      </c>
      <c r="V262" s="6" t="n">
        <v>3169</v>
      </c>
      <c r="W262" s="6" t="n">
        <v>0</v>
      </c>
      <c r="X262" s="6" t="n">
        <v>0</v>
      </c>
      <c r="Y262" s="6" t="n">
        <v>217673</v>
      </c>
      <c r="Z262" s="6" t="n">
        <v>51602</v>
      </c>
      <c r="AA262" s="6" t="n">
        <v>16607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2366</v>
      </c>
      <c r="AI262" s="6" t="n">
        <v>668</v>
      </c>
      <c r="AJ262" s="6" t="n">
        <v>0</v>
      </c>
      <c r="AK262" s="6" t="n">
        <v>1698</v>
      </c>
      <c r="AL262" s="6" t="n">
        <v>18183</v>
      </c>
      <c r="AM262" s="6" t="n">
        <v>16477</v>
      </c>
      <c r="AN262" s="6" t="n">
        <v>0</v>
      </c>
      <c r="AO262" s="6" t="n">
        <v>0</v>
      </c>
      <c r="AP262" s="6" t="n">
        <v>199</v>
      </c>
      <c r="AQ262" s="6" t="n">
        <v>178</v>
      </c>
      <c r="AR262" s="6" t="n">
        <v>1329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8685</v>
      </c>
      <c r="BA262" s="6" t="n">
        <v>0</v>
      </c>
      <c r="BB262" s="6" t="n">
        <v>18685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20650</v>
      </c>
      <c r="BQ262" s="6" t="n">
        <v>0</v>
      </c>
      <c r="BR262" s="6" t="n">
        <v>0</v>
      </c>
      <c r="BS262" s="6" t="n">
        <v>16567</v>
      </c>
      <c r="BT262" s="6" t="n">
        <v>104083</v>
      </c>
      <c r="BU262" s="6" t="n">
        <v>0</v>
      </c>
      <c r="BV262" s="6" t="n">
        <v>967119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3</v>
      </c>
      <c r="D263" s="1" t="s">
        <v>204</v>
      </c>
      <c r="E263" s="6" t="n">
        <f aca="false">+F263+G263+H263+I263</f>
        <v>315920</v>
      </c>
      <c r="F263" s="6" t="n">
        <v>204032</v>
      </c>
      <c r="G263" s="6" t="n">
        <v>71095</v>
      </c>
      <c r="H263" s="6" t="n">
        <v>15380</v>
      </c>
      <c r="I263" s="6" t="n">
        <v>25413</v>
      </c>
      <c r="J263" s="6" t="n">
        <v>96186</v>
      </c>
      <c r="K263" s="6" t="n">
        <v>113</v>
      </c>
      <c r="L263" s="6" t="n">
        <v>61</v>
      </c>
      <c r="M263" s="6" t="n">
        <v>1343</v>
      </c>
      <c r="N263" s="6" t="n">
        <v>71653</v>
      </c>
      <c r="O263" s="6" t="n">
        <v>11360</v>
      </c>
      <c r="P263" s="6" t="n">
        <v>576</v>
      </c>
      <c r="Q263" s="6" t="n">
        <v>0</v>
      </c>
      <c r="R263" s="6" t="n">
        <v>10567</v>
      </c>
      <c r="S263" s="6" t="n">
        <v>413</v>
      </c>
      <c r="T263" s="6" t="n">
        <v>0</v>
      </c>
      <c r="U263" s="6" t="n">
        <v>10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689</v>
      </c>
      <c r="AM263" s="6" t="n">
        <v>0</v>
      </c>
      <c r="AN263" s="6" t="n">
        <v>0</v>
      </c>
      <c r="AO263" s="6" t="n">
        <v>0</v>
      </c>
      <c r="AP263" s="6" t="n">
        <v>497</v>
      </c>
      <c r="AQ263" s="6" t="n">
        <v>0</v>
      </c>
      <c r="AR263" s="6" t="n">
        <v>192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956</v>
      </c>
      <c r="BA263" s="6" t="n">
        <v>0</v>
      </c>
      <c r="BB263" s="6" t="n">
        <v>956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413751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3</v>
      </c>
      <c r="D264" s="1" t="s">
        <v>204</v>
      </c>
      <c r="E264" s="6" t="n">
        <f aca="false">+F264+G264+H264+I264</f>
        <v>903627</v>
      </c>
      <c r="F264" s="6" t="n">
        <v>534122</v>
      </c>
      <c r="G264" s="6" t="n">
        <v>185775</v>
      </c>
      <c r="H264" s="6" t="n">
        <v>146680</v>
      </c>
      <c r="I264" s="6" t="n">
        <v>37050</v>
      </c>
      <c r="J264" s="6" t="n">
        <v>94146</v>
      </c>
      <c r="K264" s="6" t="n">
        <v>14345</v>
      </c>
      <c r="L264" s="6" t="n">
        <v>1140</v>
      </c>
      <c r="M264" s="6" t="n">
        <v>2123</v>
      </c>
      <c r="N264" s="6" t="n">
        <v>15234</v>
      </c>
      <c r="O264" s="6" t="n">
        <v>36506</v>
      </c>
      <c r="P264" s="6" t="n">
        <v>4376</v>
      </c>
      <c r="Q264" s="6" t="n">
        <v>140</v>
      </c>
      <c r="R264" s="6" t="n">
        <v>13276</v>
      </c>
      <c r="S264" s="6" t="n">
        <v>406</v>
      </c>
      <c r="T264" s="6" t="n">
        <v>0</v>
      </c>
      <c r="U264" s="6" t="n">
        <v>3340</v>
      </c>
      <c r="V264" s="6" t="n">
        <v>3260</v>
      </c>
      <c r="W264" s="6" t="n">
        <v>3000</v>
      </c>
      <c r="X264" s="6" t="n">
        <v>300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2317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029</v>
      </c>
      <c r="AR264" s="6" t="n">
        <v>1288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003090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3</v>
      </c>
      <c r="D265" s="1" t="s">
        <v>204</v>
      </c>
      <c r="E265" s="6" t="n">
        <f aca="false">+F265+G265+H265+I265</f>
        <v>9273</v>
      </c>
      <c r="F265" s="6" t="n">
        <v>0</v>
      </c>
      <c r="G265" s="6" t="n">
        <v>0</v>
      </c>
      <c r="H265" s="6" t="n">
        <v>9273</v>
      </c>
      <c r="I265" s="6" t="n">
        <v>0</v>
      </c>
      <c r="J265" s="6" t="n">
        <v>2875</v>
      </c>
      <c r="K265" s="6" t="n">
        <v>0</v>
      </c>
      <c r="L265" s="6" t="n">
        <v>968</v>
      </c>
      <c r="M265" s="6" t="n">
        <v>36</v>
      </c>
      <c r="N265" s="6" t="n">
        <v>189</v>
      </c>
      <c r="O265" s="6" t="n">
        <v>548</v>
      </c>
      <c r="P265" s="6" t="n">
        <v>9</v>
      </c>
      <c r="Q265" s="6" t="n">
        <v>0</v>
      </c>
      <c r="R265" s="6" t="n">
        <v>1101</v>
      </c>
      <c r="S265" s="6" t="n">
        <v>0</v>
      </c>
      <c r="T265" s="6" t="n">
        <v>0</v>
      </c>
      <c r="U265" s="6" t="n">
        <v>0</v>
      </c>
      <c r="V265" s="6" t="n">
        <v>24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1414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414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3562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5</v>
      </c>
      <c r="D266" s="1" t="s">
        <v>206</v>
      </c>
      <c r="E266" s="1" t="n">
        <v>137558</v>
      </c>
      <c r="F266" s="1" t="n">
        <v>60533</v>
      </c>
      <c r="G266" s="1" t="n">
        <v>13214</v>
      </c>
      <c r="H266" s="1" t="n">
        <v>20198</v>
      </c>
      <c r="I266" s="1" t="n">
        <v>43613</v>
      </c>
      <c r="J266" s="1" t="n">
        <v>115841</v>
      </c>
      <c r="K266" s="1" t="n">
        <v>1909</v>
      </c>
      <c r="L266" s="1" t="n">
        <v>274</v>
      </c>
      <c r="M266" s="1" t="n">
        <v>7273</v>
      </c>
      <c r="N266" s="1" t="n">
        <v>6850</v>
      </c>
      <c r="O266" s="1" t="n">
        <v>37516</v>
      </c>
      <c r="P266" s="1" t="n">
        <v>9866</v>
      </c>
      <c r="Q266" s="1" t="n">
        <v>2206</v>
      </c>
      <c r="R266" s="1" t="n">
        <v>40969</v>
      </c>
      <c r="S266" s="1" t="n">
        <v>1896</v>
      </c>
      <c r="T266" s="1" t="n">
        <v>828</v>
      </c>
      <c r="U266" s="1" t="n">
        <v>2599</v>
      </c>
      <c r="V266" s="1" t="n">
        <v>3655</v>
      </c>
      <c r="W266" s="1" t="n">
        <v>0</v>
      </c>
      <c r="X266" s="1" t="n">
        <v>0</v>
      </c>
      <c r="Y266" s="1" t="n">
        <v>72045</v>
      </c>
      <c r="Z266" s="1" t="n">
        <v>10310</v>
      </c>
      <c r="AA266" s="1" t="n">
        <v>61735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729</v>
      </c>
      <c r="AM266" s="1" t="n">
        <v>0</v>
      </c>
      <c r="AN266" s="1" t="n">
        <v>0</v>
      </c>
      <c r="AO266" s="1" t="n">
        <v>0</v>
      </c>
      <c r="AP266" s="1" t="n">
        <v>644</v>
      </c>
      <c r="AQ266" s="1" t="n">
        <v>31</v>
      </c>
      <c r="AR266" s="1" t="n">
        <v>54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82027</v>
      </c>
      <c r="BA266" s="1" t="n">
        <v>1754</v>
      </c>
      <c r="BB266" s="1" t="n">
        <v>80273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18423</v>
      </c>
      <c r="BQ266" s="1" t="n">
        <v>0</v>
      </c>
      <c r="BR266" s="1" t="n">
        <v>0</v>
      </c>
      <c r="BS266" s="1" t="n">
        <v>0</v>
      </c>
      <c r="BT266" s="1" t="n">
        <v>18423</v>
      </c>
      <c r="BU266" s="1" t="n">
        <v>0</v>
      </c>
      <c r="BV266" s="1" t="n">
        <v>426623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5</v>
      </c>
      <c r="D267" s="1" t="s">
        <v>206</v>
      </c>
      <c r="E267" s="1" t="n">
        <v>125177</v>
      </c>
      <c r="F267" s="1" t="n">
        <v>101347</v>
      </c>
      <c r="G267" s="1" t="n">
        <v>23830</v>
      </c>
      <c r="H267" s="1" t="n">
        <v>0</v>
      </c>
      <c r="I267" s="1" t="n">
        <v>0</v>
      </c>
      <c r="J267" s="1" t="n">
        <v>16436</v>
      </c>
      <c r="K267" s="1" t="n">
        <v>0</v>
      </c>
      <c r="L267" s="1" t="n">
        <v>0</v>
      </c>
      <c r="M267" s="1" t="n">
        <v>2339</v>
      </c>
      <c r="N267" s="1" t="n">
        <v>2748</v>
      </c>
      <c r="O267" s="1" t="n">
        <v>7347</v>
      </c>
      <c r="P267" s="1" t="n">
        <v>199</v>
      </c>
      <c r="Q267" s="1" t="n">
        <v>0</v>
      </c>
      <c r="R267" s="1" t="n">
        <v>0</v>
      </c>
      <c r="S267" s="1" t="n">
        <v>0</v>
      </c>
      <c r="T267" s="1" t="n">
        <v>1911</v>
      </c>
      <c r="U267" s="1" t="n">
        <v>300</v>
      </c>
      <c r="V267" s="1" t="n">
        <v>1592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3784</v>
      </c>
      <c r="BQ267" s="1" t="n">
        <v>0</v>
      </c>
      <c r="BR267" s="1" t="n">
        <v>0</v>
      </c>
      <c r="BS267" s="1" t="n">
        <v>0</v>
      </c>
      <c r="BT267" s="1" t="n">
        <v>3784</v>
      </c>
      <c r="BU267" s="1" t="n">
        <v>0</v>
      </c>
      <c r="BV267" s="1" t="n">
        <v>145397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5</v>
      </c>
      <c r="D268" s="1" t="s">
        <v>206</v>
      </c>
      <c r="E268" s="1" t="n">
        <v>357965</v>
      </c>
      <c r="F268" s="1" t="n">
        <v>246476</v>
      </c>
      <c r="G268" s="1" t="n">
        <v>34036</v>
      </c>
      <c r="H268" s="1" t="n">
        <v>77453</v>
      </c>
      <c r="I268" s="1" t="n">
        <v>0</v>
      </c>
      <c r="J268" s="1" t="n">
        <v>17421</v>
      </c>
      <c r="K268" s="1" t="n">
        <v>2155</v>
      </c>
      <c r="L268" s="1" t="n">
        <v>0</v>
      </c>
      <c r="M268" s="1" t="n">
        <v>2875</v>
      </c>
      <c r="N268" s="1" t="n">
        <v>1324</v>
      </c>
      <c r="O268" s="1" t="n">
        <v>7187</v>
      </c>
      <c r="P268" s="1" t="n">
        <v>166</v>
      </c>
      <c r="Q268" s="1" t="n">
        <v>307</v>
      </c>
      <c r="R268" s="1" t="n">
        <v>254</v>
      </c>
      <c r="S268" s="1" t="n">
        <v>560</v>
      </c>
      <c r="T268" s="1" t="n">
        <v>914</v>
      </c>
      <c r="U268" s="1" t="n">
        <v>488</v>
      </c>
      <c r="V268" s="1" t="n">
        <v>1191</v>
      </c>
      <c r="W268" s="1" t="n">
        <v>28936</v>
      </c>
      <c r="X268" s="1" t="n">
        <v>28936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439</v>
      </c>
      <c r="AI268" s="1" t="n">
        <v>439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61971</v>
      </c>
      <c r="BQ268" s="1" t="n">
        <v>0</v>
      </c>
      <c r="BR268" s="1" t="n">
        <v>0</v>
      </c>
      <c r="BS268" s="1" t="n">
        <v>0</v>
      </c>
      <c r="BT268" s="1" t="n">
        <v>61971</v>
      </c>
      <c r="BU268" s="1" t="n">
        <v>0</v>
      </c>
      <c r="BV268" s="1" t="n">
        <v>466732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5</v>
      </c>
      <c r="D269" s="1" t="s">
        <v>206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07</v>
      </c>
      <c r="D270" s="1" t="s">
        <v>208</v>
      </c>
      <c r="E270" s="1" t="n">
        <v>265166</v>
      </c>
      <c r="F270" s="1" t="n">
        <v>115640</v>
      </c>
      <c r="G270" s="1" t="n">
        <v>34488</v>
      </c>
      <c r="H270" s="1" t="n">
        <v>27790</v>
      </c>
      <c r="I270" s="1" t="n">
        <v>87248</v>
      </c>
      <c r="J270" s="1" t="n">
        <v>418825</v>
      </c>
      <c r="K270" s="1" t="n">
        <v>33065</v>
      </c>
      <c r="L270" s="1" t="n">
        <v>4814</v>
      </c>
      <c r="M270" s="1" t="n">
        <v>9070</v>
      </c>
      <c r="N270" s="1" t="n">
        <v>33703</v>
      </c>
      <c r="O270" s="1" t="n">
        <v>154082</v>
      </c>
      <c r="P270" s="1" t="n">
        <v>14687</v>
      </c>
      <c r="Q270" s="1" t="n">
        <v>3587</v>
      </c>
      <c r="R270" s="1" t="n">
        <v>125074</v>
      </c>
      <c r="S270" s="1" t="n">
        <v>28322</v>
      </c>
      <c r="T270" s="1" t="n">
        <v>0</v>
      </c>
      <c r="U270" s="1" t="n">
        <v>9272</v>
      </c>
      <c r="V270" s="1" t="n">
        <v>3149</v>
      </c>
      <c r="W270" s="1" t="n">
        <v>0</v>
      </c>
      <c r="X270" s="1" t="n">
        <v>0</v>
      </c>
      <c r="Y270" s="1" t="n">
        <v>214521</v>
      </c>
      <c r="Z270" s="1" t="n">
        <v>77496</v>
      </c>
      <c r="AA270" s="1" t="n">
        <v>137025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1252</v>
      </c>
      <c r="AI270" s="1" t="n">
        <v>1252</v>
      </c>
      <c r="AJ270" s="1" t="n">
        <v>0</v>
      </c>
      <c r="AK270" s="1" t="n">
        <v>0</v>
      </c>
      <c r="AL270" s="1" t="n">
        <v>16260</v>
      </c>
      <c r="AM270" s="1" t="n">
        <v>0</v>
      </c>
      <c r="AN270" s="1" t="n">
        <v>0</v>
      </c>
      <c r="AO270" s="1" t="n">
        <v>11807</v>
      </c>
      <c r="AP270" s="1" t="n">
        <v>1931</v>
      </c>
      <c r="AQ270" s="1" t="n">
        <v>0</v>
      </c>
      <c r="AR270" s="1" t="n">
        <v>2522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181642</v>
      </c>
      <c r="BA270" s="1" t="n">
        <v>0</v>
      </c>
      <c r="BB270" s="1" t="n">
        <v>168350</v>
      </c>
      <c r="BC270" s="1" t="n">
        <v>1329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42413</v>
      </c>
      <c r="BJ270" s="1" t="n">
        <v>0</v>
      </c>
      <c r="BK270" s="1" t="n">
        <v>42413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22928</v>
      </c>
      <c r="BQ270" s="1" t="n">
        <v>0</v>
      </c>
      <c r="BR270" s="1" t="n">
        <v>0</v>
      </c>
      <c r="BS270" s="1" t="n">
        <v>0</v>
      </c>
      <c r="BT270" s="1" t="n">
        <v>22928</v>
      </c>
      <c r="BU270" s="1" t="n">
        <v>0</v>
      </c>
      <c r="BV270" s="1" t="n">
        <v>1163007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07</v>
      </c>
      <c r="D271" s="1" t="s">
        <v>208</v>
      </c>
      <c r="E271" s="1" t="n">
        <v>79836</v>
      </c>
      <c r="F271" s="1" t="n">
        <v>40867</v>
      </c>
      <c r="G271" s="1" t="n">
        <v>28760</v>
      </c>
      <c r="H271" s="1" t="n">
        <v>10209</v>
      </c>
      <c r="I271" s="1" t="n">
        <v>0</v>
      </c>
      <c r="J271" s="1" t="n">
        <v>21355</v>
      </c>
      <c r="K271" s="1" t="n">
        <v>84</v>
      </c>
      <c r="L271" s="1" t="n">
        <v>0</v>
      </c>
      <c r="M271" s="1" t="n">
        <v>892</v>
      </c>
      <c r="N271" s="1" t="n">
        <v>11471</v>
      </c>
      <c r="O271" s="1" t="n">
        <v>1966</v>
      </c>
      <c r="P271" s="1" t="n">
        <v>689</v>
      </c>
      <c r="Q271" s="1" t="n">
        <v>143</v>
      </c>
      <c r="R271" s="1" t="n">
        <v>3172</v>
      </c>
      <c r="S271" s="1" t="n">
        <v>2002</v>
      </c>
      <c r="T271" s="1" t="n">
        <v>0</v>
      </c>
      <c r="U271" s="1" t="n">
        <v>347</v>
      </c>
      <c r="V271" s="1" t="n">
        <v>589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2314</v>
      </c>
      <c r="AI271" s="1" t="n">
        <v>2314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1949</v>
      </c>
      <c r="BQ271" s="1" t="n">
        <v>0</v>
      </c>
      <c r="BR271" s="1" t="n">
        <v>0</v>
      </c>
      <c r="BS271" s="1" t="n">
        <v>0</v>
      </c>
      <c r="BT271" s="1" t="n">
        <v>1949</v>
      </c>
      <c r="BU271" s="1" t="n">
        <v>0</v>
      </c>
      <c r="BV271" s="1" t="n">
        <v>105454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07</v>
      </c>
      <c r="D272" s="1" t="s">
        <v>208</v>
      </c>
      <c r="E272" s="1" t="n">
        <v>669438</v>
      </c>
      <c r="F272" s="1" t="n">
        <v>424154</v>
      </c>
      <c r="G272" s="1" t="n">
        <v>144134</v>
      </c>
      <c r="H272" s="1" t="n">
        <v>101150</v>
      </c>
      <c r="I272" s="1" t="n">
        <v>0</v>
      </c>
      <c r="J272" s="1" t="n">
        <v>68366</v>
      </c>
      <c r="K272" s="1" t="n">
        <v>6784</v>
      </c>
      <c r="L272" s="1" t="n">
        <v>0</v>
      </c>
      <c r="M272" s="1" t="n">
        <v>0</v>
      </c>
      <c r="N272" s="1" t="n">
        <v>1158</v>
      </c>
      <c r="O272" s="1" t="n">
        <v>13788</v>
      </c>
      <c r="P272" s="1" t="n">
        <v>36870</v>
      </c>
      <c r="Q272" s="1" t="n">
        <v>0</v>
      </c>
      <c r="R272" s="1" t="n">
        <v>1214</v>
      </c>
      <c r="S272" s="1" t="n">
        <v>7090</v>
      </c>
      <c r="T272" s="1" t="n">
        <v>0</v>
      </c>
      <c r="U272" s="1" t="n">
        <v>0</v>
      </c>
      <c r="V272" s="1" t="n">
        <v>1462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543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381</v>
      </c>
      <c r="AS272" s="1" t="n">
        <v>162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78773</v>
      </c>
      <c r="BQ272" s="1" t="n">
        <v>0</v>
      </c>
      <c r="BR272" s="1" t="n">
        <v>0</v>
      </c>
      <c r="BS272" s="1" t="n">
        <v>0</v>
      </c>
      <c r="BT272" s="1" t="n">
        <v>78773</v>
      </c>
      <c r="BU272" s="1" t="n">
        <v>0</v>
      </c>
      <c r="BV272" s="1" t="n">
        <v>817120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07</v>
      </c>
      <c r="D273" s="1" t="s">
        <v>208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</row>
    <row r="274" customFormat="false" ht="13.5" hidden="false" customHeight="false" outlineLevel="0" collapsed="false">
      <c r="A274" s="1" t="s">
        <v>68</v>
      </c>
      <c r="B274" s="1" t="s">
        <v>69</v>
      </c>
      <c r="C274" s="1" t="s">
        <v>209</v>
      </c>
      <c r="D274" s="1" t="s">
        <v>210</v>
      </c>
      <c r="E274" s="6" t="n">
        <f aca="false">+F274+G274+H274+I274</f>
        <v>39674</v>
      </c>
      <c r="F274" s="6" t="n">
        <v>26460</v>
      </c>
      <c r="G274" s="6" t="n">
        <v>7802</v>
      </c>
      <c r="H274" s="6" t="n">
        <v>1615</v>
      </c>
      <c r="I274" s="6" t="n">
        <v>3797</v>
      </c>
      <c r="J274" s="6" t="n">
        <v>36133</v>
      </c>
      <c r="K274" s="6" t="n">
        <v>1454</v>
      </c>
      <c r="L274" s="6" t="n">
        <v>591</v>
      </c>
      <c r="M274" s="6" t="n">
        <v>7035</v>
      </c>
      <c r="N274" s="6" t="n">
        <v>5273</v>
      </c>
      <c r="O274" s="6" t="n">
        <v>4291</v>
      </c>
      <c r="P274" s="6" t="n">
        <v>4080</v>
      </c>
      <c r="Q274" s="6" t="n">
        <v>378</v>
      </c>
      <c r="R274" s="6" t="n">
        <v>8877</v>
      </c>
      <c r="S274" s="6" t="n">
        <v>3262</v>
      </c>
      <c r="T274" s="6" t="n">
        <v>0</v>
      </c>
      <c r="U274" s="6" t="n">
        <v>228</v>
      </c>
      <c r="V274" s="6" t="n">
        <v>664</v>
      </c>
      <c r="W274" s="6" t="n">
        <v>0</v>
      </c>
      <c r="X274" s="6" t="n">
        <v>0</v>
      </c>
      <c r="Y274" s="6" t="n">
        <v>21257</v>
      </c>
      <c r="Z274" s="6" t="n">
        <v>1605</v>
      </c>
      <c r="AA274" s="6" t="n">
        <v>19652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60931</v>
      </c>
      <c r="AM274" s="6" t="n">
        <v>0</v>
      </c>
      <c r="AN274" s="6" t="n">
        <v>0</v>
      </c>
      <c r="AO274" s="6" t="n">
        <v>56660</v>
      </c>
      <c r="AP274" s="6" t="n">
        <v>759</v>
      </c>
      <c r="AQ274" s="6" t="n">
        <v>2730</v>
      </c>
      <c r="AR274" s="6" t="n">
        <v>782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24870</v>
      </c>
      <c r="BA274" s="6" t="n">
        <v>180</v>
      </c>
      <c r="BB274" s="6" t="n">
        <v>24690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82865</v>
      </c>
    </row>
    <row r="275" customFormat="false" ht="13.5" hidden="false" customHeight="false" outlineLevel="0" collapsed="false">
      <c r="A275" s="1" t="s">
        <v>72</v>
      </c>
      <c r="B275" s="1" t="s">
        <v>69</v>
      </c>
      <c r="C275" s="1" t="s">
        <v>209</v>
      </c>
      <c r="D275" s="1" t="s">
        <v>210</v>
      </c>
      <c r="E275" s="6" t="n">
        <f aca="false">+F275+G275+H275+I275</f>
        <v>36422</v>
      </c>
      <c r="F275" s="6" t="n">
        <v>18329</v>
      </c>
      <c r="G275" s="6" t="n">
        <v>15212</v>
      </c>
      <c r="H275" s="6" t="n">
        <v>2881</v>
      </c>
      <c r="I275" s="6" t="n">
        <v>0</v>
      </c>
      <c r="J275" s="6" t="n">
        <v>16454</v>
      </c>
      <c r="K275" s="6" t="n">
        <v>0</v>
      </c>
      <c r="L275" s="6" t="n">
        <v>0</v>
      </c>
      <c r="M275" s="6" t="n">
        <v>3235</v>
      </c>
      <c r="N275" s="6" t="n">
        <v>7269</v>
      </c>
      <c r="O275" s="6" t="n">
        <v>2496</v>
      </c>
      <c r="P275" s="6" t="n">
        <v>325</v>
      </c>
      <c r="Q275" s="6" t="n">
        <v>0</v>
      </c>
      <c r="R275" s="6" t="n">
        <v>734</v>
      </c>
      <c r="S275" s="6" t="n">
        <v>0</v>
      </c>
      <c r="T275" s="6" t="n">
        <v>0</v>
      </c>
      <c r="U275" s="6" t="n">
        <v>2395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13802</v>
      </c>
      <c r="AM275" s="6" t="n">
        <v>0</v>
      </c>
      <c r="AN275" s="6" t="n">
        <v>0</v>
      </c>
      <c r="AO275" s="6" t="n">
        <v>13802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66678</v>
      </c>
    </row>
    <row r="276" customFormat="false" ht="13.5" hidden="false" customHeight="false" outlineLevel="0" collapsed="false">
      <c r="A276" s="1" t="s">
        <v>73</v>
      </c>
      <c r="B276" s="1" t="s">
        <v>69</v>
      </c>
      <c r="C276" s="1" t="s">
        <v>209</v>
      </c>
      <c r="D276" s="1" t="s">
        <v>210</v>
      </c>
      <c r="E276" s="6" t="n">
        <f aca="false">+F276+G276+H276+I276</f>
        <v>96755</v>
      </c>
      <c r="F276" s="6" t="n">
        <v>55850</v>
      </c>
      <c r="G276" s="6" t="n">
        <v>15132</v>
      </c>
      <c r="H276" s="6" t="n">
        <v>25773</v>
      </c>
      <c r="I276" s="6" t="n">
        <v>0</v>
      </c>
      <c r="J276" s="6" t="n">
        <v>14225</v>
      </c>
      <c r="K276" s="6" t="n">
        <v>0</v>
      </c>
      <c r="L276" s="6" t="n">
        <v>0</v>
      </c>
      <c r="M276" s="6" t="n">
        <v>2876</v>
      </c>
      <c r="N276" s="6" t="n">
        <v>2668</v>
      </c>
      <c r="O276" s="6" t="n">
        <v>7818</v>
      </c>
      <c r="P276" s="6" t="n">
        <v>97</v>
      </c>
      <c r="Q276" s="6" t="n">
        <v>0</v>
      </c>
      <c r="R276" s="6" t="n">
        <v>626</v>
      </c>
      <c r="S276" s="6" t="n">
        <v>0</v>
      </c>
      <c r="T276" s="6" t="n">
        <v>0</v>
      </c>
      <c r="U276" s="6" t="n">
        <v>0</v>
      </c>
      <c r="V276" s="6" t="n">
        <v>140</v>
      </c>
      <c r="W276" s="6" t="n">
        <v>6342</v>
      </c>
      <c r="X276" s="6" t="n">
        <v>6342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53</v>
      </c>
      <c r="AI276" s="6" t="n">
        <v>153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17475</v>
      </c>
    </row>
    <row r="277" customFormat="false" ht="13.5" hidden="false" customHeight="false" outlineLevel="0" collapsed="false">
      <c r="A277" s="1" t="s">
        <v>74</v>
      </c>
      <c r="B277" s="1" t="s">
        <v>69</v>
      </c>
      <c r="C277" s="1" t="s">
        <v>209</v>
      </c>
      <c r="D277" s="1" t="s">
        <v>210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11</v>
      </c>
      <c r="D278" s="1" t="s">
        <v>212</v>
      </c>
      <c r="E278" s="6" t="n">
        <f aca="false">+F278+G278+H278+I278</f>
        <v>1144009718</v>
      </c>
      <c r="F278" s="6" t="n">
        <v>369660627</v>
      </c>
      <c r="G278" s="6" t="n">
        <v>70127269</v>
      </c>
      <c r="H278" s="6" t="n">
        <v>526697760</v>
      </c>
      <c r="I278" s="6" t="n">
        <v>177524062</v>
      </c>
      <c r="J278" s="6" t="n">
        <v>1822900717</v>
      </c>
      <c r="K278" s="6" t="n">
        <v>17167832</v>
      </c>
      <c r="L278" s="6" t="n">
        <v>2082123</v>
      </c>
      <c r="M278" s="6" t="n">
        <v>35589388</v>
      </c>
      <c r="N278" s="6" t="n">
        <v>113104524</v>
      </c>
      <c r="O278" s="6" t="n">
        <v>543752400</v>
      </c>
      <c r="P278" s="6" t="n">
        <v>20003961</v>
      </c>
      <c r="Q278" s="6" t="n">
        <v>24684909</v>
      </c>
      <c r="R278" s="6" t="n">
        <v>838989256</v>
      </c>
      <c r="S278" s="6" t="n">
        <v>165154126</v>
      </c>
      <c r="T278" s="6" t="n">
        <v>0</v>
      </c>
      <c r="U278" s="6" t="n">
        <v>58411516</v>
      </c>
      <c r="V278" s="6" t="n">
        <v>3960682</v>
      </c>
      <c r="W278" s="6" t="n">
        <v>10936660</v>
      </c>
      <c r="X278" s="6" t="n">
        <v>10936660</v>
      </c>
      <c r="Y278" s="6" t="n">
        <v>325313654</v>
      </c>
      <c r="Z278" s="6" t="n">
        <v>252439364</v>
      </c>
      <c r="AA278" s="6" t="n">
        <v>7287429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113814325</v>
      </c>
      <c r="AG278" s="6" t="n">
        <v>113814325</v>
      </c>
      <c r="AH278" s="6" t="n">
        <v>1657291</v>
      </c>
      <c r="AI278" s="6" t="n">
        <v>1657291</v>
      </c>
      <c r="AJ278" s="6" t="n">
        <v>0</v>
      </c>
      <c r="AK278" s="6" t="n">
        <v>0</v>
      </c>
      <c r="AL278" s="6" t="n">
        <v>56551234</v>
      </c>
      <c r="AM278" s="6" t="n">
        <v>180000</v>
      </c>
      <c r="AN278" s="6" t="n">
        <v>2772700</v>
      </c>
      <c r="AO278" s="6" t="n">
        <v>14304098</v>
      </c>
      <c r="AP278" s="6" t="n">
        <v>6073034</v>
      </c>
      <c r="AQ278" s="6" t="n">
        <v>13537169</v>
      </c>
      <c r="AR278" s="6" t="n">
        <v>19684233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367646553</v>
      </c>
      <c r="BA278" s="6" t="n">
        <v>0</v>
      </c>
      <c r="BB278" s="6" t="n">
        <v>328018067</v>
      </c>
      <c r="BC278" s="6" t="n">
        <v>39628486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3842830152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11</v>
      </c>
      <c r="D279" s="1" t="s">
        <v>212</v>
      </c>
      <c r="E279" s="6" t="n">
        <f aca="false">+F279+G279+H279+I279</f>
        <v>118258704</v>
      </c>
      <c r="F279" s="6" t="n">
        <v>1260448</v>
      </c>
      <c r="G279" s="6" t="n">
        <v>90256145</v>
      </c>
      <c r="H279" s="6" t="n">
        <v>10874269</v>
      </c>
      <c r="I279" s="6" t="n">
        <v>15867842</v>
      </c>
      <c r="J279" s="6" t="n">
        <v>37465336</v>
      </c>
      <c r="K279" s="6" t="n">
        <v>210510</v>
      </c>
      <c r="L279" s="6" t="n">
        <v>0</v>
      </c>
      <c r="M279" s="6" t="n">
        <v>0</v>
      </c>
      <c r="N279" s="6" t="n">
        <v>19461221</v>
      </c>
      <c r="O279" s="6" t="n">
        <v>2717999</v>
      </c>
      <c r="P279" s="6" t="n">
        <v>0</v>
      </c>
      <c r="Q279" s="6" t="n">
        <v>73185</v>
      </c>
      <c r="R279" s="6" t="n">
        <v>2776666</v>
      </c>
      <c r="S279" s="6" t="n">
        <v>1400000</v>
      </c>
      <c r="T279" s="6" t="n">
        <v>0</v>
      </c>
      <c r="U279" s="6" t="n">
        <v>0</v>
      </c>
      <c r="V279" s="6" t="n">
        <v>10825755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2380000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238000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0</v>
      </c>
      <c r="BQ279" s="6" t="n">
        <v>0</v>
      </c>
      <c r="BR279" s="6" t="n">
        <v>0</v>
      </c>
      <c r="BS279" s="6" t="n">
        <v>0</v>
      </c>
      <c r="BT279" s="6" t="n">
        <v>0</v>
      </c>
      <c r="BU279" s="6" t="n">
        <v>0</v>
      </c>
      <c r="BV279" s="6" t="n">
        <v>158104040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11</v>
      </c>
      <c r="D280" s="1" t="s">
        <v>212</v>
      </c>
      <c r="E280" s="6" t="n">
        <f aca="false">+F280+G280+H280+I280</f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0</v>
      </c>
      <c r="AM280" s="6" t="n">
        <v>0</v>
      </c>
      <c r="AN280" s="6" t="n">
        <v>0</v>
      </c>
      <c r="AO280" s="6" t="n">
        <v>0</v>
      </c>
      <c r="AP280" s="6" t="n">
        <v>0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0</v>
      </c>
      <c r="BQ280" s="6" t="n">
        <v>0</v>
      </c>
      <c r="BR280" s="6" t="n">
        <v>0</v>
      </c>
      <c r="BS280" s="6" t="n">
        <v>0</v>
      </c>
      <c r="BT280" s="6" t="n">
        <v>0</v>
      </c>
      <c r="BU280" s="6" t="n">
        <v>0</v>
      </c>
      <c r="BV280" s="6" t="n">
        <v>0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11</v>
      </c>
      <c r="D281" s="1" t="s">
        <v>212</v>
      </c>
      <c r="E281" s="6" t="n">
        <f aca="false">+F281+G281+H281+I281</f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0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13</v>
      </c>
      <c r="D282" s="1" t="s">
        <v>214</v>
      </c>
      <c r="E282" s="6" t="n">
        <f aca="false">+F282+G282+H282+I282</f>
        <v>186230</v>
      </c>
      <c r="F282" s="1" t="n">
        <v>109930</v>
      </c>
      <c r="G282" s="1" t="n">
        <v>14364</v>
      </c>
      <c r="H282" s="1" t="n">
        <v>23911</v>
      </c>
      <c r="I282" s="1" t="n">
        <v>38025</v>
      </c>
      <c r="J282" s="1" t="n">
        <v>78582</v>
      </c>
      <c r="K282" s="1" t="n">
        <v>2115</v>
      </c>
      <c r="L282" s="1" t="n">
        <v>2101</v>
      </c>
      <c r="M282" s="1" t="n">
        <v>9181</v>
      </c>
      <c r="N282" s="1" t="n">
        <v>11645</v>
      </c>
      <c r="O282" s="1" t="n">
        <v>19445</v>
      </c>
      <c r="P282" s="1" t="n">
        <v>2311</v>
      </c>
      <c r="Q282" s="1" t="n">
        <v>381</v>
      </c>
      <c r="R282" s="1" t="n">
        <v>23536</v>
      </c>
      <c r="S282" s="1" t="n">
        <v>857</v>
      </c>
      <c r="T282" s="1" t="n">
        <v>2269</v>
      </c>
      <c r="U282" s="1" t="n">
        <v>3503</v>
      </c>
      <c r="V282" s="1" t="n">
        <v>1238</v>
      </c>
      <c r="W282" s="1" t="n">
        <v>0</v>
      </c>
      <c r="X282" s="1" t="n">
        <v>0</v>
      </c>
      <c r="Y282" s="1" t="n">
        <v>142771</v>
      </c>
      <c r="Z282" s="1" t="n">
        <v>12548</v>
      </c>
      <c r="AA282" s="1" t="n">
        <v>130223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18</v>
      </c>
      <c r="AI282" s="1" t="n">
        <v>18</v>
      </c>
      <c r="AJ282" s="1" t="n">
        <v>0</v>
      </c>
      <c r="AK282" s="1" t="n">
        <v>0</v>
      </c>
      <c r="AL282" s="1" t="n">
        <v>2737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2737</v>
      </c>
      <c r="AS282" s="1" t="n">
        <v>0</v>
      </c>
      <c r="AT282" s="1" t="n">
        <v>0</v>
      </c>
      <c r="AU282" s="1" t="n">
        <v>1000000</v>
      </c>
      <c r="AV282" s="1" t="n">
        <v>1000000</v>
      </c>
      <c r="AW282" s="1" t="n">
        <v>0</v>
      </c>
      <c r="AX282" s="1" t="n">
        <v>0</v>
      </c>
      <c r="AY282" s="1" t="n">
        <v>0</v>
      </c>
      <c r="AZ282" s="1" t="n">
        <v>75549</v>
      </c>
      <c r="BA282" s="1" t="n">
        <v>0</v>
      </c>
      <c r="BB282" s="1" t="n">
        <v>66851</v>
      </c>
      <c r="BC282" s="1" t="n">
        <v>8698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1485887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13</v>
      </c>
      <c r="D283" s="1" t="s">
        <v>214</v>
      </c>
      <c r="E283" s="6" t="n">
        <f aca="false">+F283+G283+H283+I283</f>
        <v>25413</v>
      </c>
      <c r="F283" s="1" t="n">
        <v>16575</v>
      </c>
      <c r="G283" s="1" t="n">
        <v>7467</v>
      </c>
      <c r="H283" s="1" t="n">
        <v>1371</v>
      </c>
      <c r="I283" s="1" t="n">
        <v>0</v>
      </c>
      <c r="J283" s="1" t="n">
        <v>8039</v>
      </c>
      <c r="K283" s="1" t="n">
        <v>89</v>
      </c>
      <c r="L283" s="1" t="n">
        <v>0</v>
      </c>
      <c r="M283" s="1" t="n">
        <v>4459</v>
      </c>
      <c r="N283" s="1" t="n">
        <v>135</v>
      </c>
      <c r="O283" s="1" t="n">
        <v>531</v>
      </c>
      <c r="P283" s="1" t="n">
        <v>260</v>
      </c>
      <c r="Q283" s="1" t="n">
        <v>435</v>
      </c>
      <c r="R283" s="1" t="n">
        <v>861</v>
      </c>
      <c r="S283" s="1" t="n">
        <v>416</v>
      </c>
      <c r="T283" s="1" t="n">
        <v>111</v>
      </c>
      <c r="U283" s="1" t="n">
        <v>0</v>
      </c>
      <c r="V283" s="1" t="n">
        <v>742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33452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13</v>
      </c>
      <c r="D284" s="1" t="s">
        <v>214</v>
      </c>
      <c r="E284" s="6" t="n">
        <f aca="false">+F284+G284+H284+I284</f>
        <v>406578</v>
      </c>
      <c r="F284" s="1" t="n">
        <v>269262</v>
      </c>
      <c r="G284" s="1" t="n">
        <v>41096</v>
      </c>
      <c r="H284" s="1" t="n">
        <v>96220</v>
      </c>
      <c r="I284" s="1" t="n">
        <v>0</v>
      </c>
      <c r="J284" s="1" t="n">
        <v>18250</v>
      </c>
      <c r="K284" s="1" t="n">
        <v>174</v>
      </c>
      <c r="L284" s="1" t="n">
        <v>0</v>
      </c>
      <c r="M284" s="1" t="n">
        <v>765</v>
      </c>
      <c r="N284" s="1" t="n">
        <v>10081</v>
      </c>
      <c r="O284" s="1" t="n">
        <v>503</v>
      </c>
      <c r="P284" s="1" t="n">
        <v>4508</v>
      </c>
      <c r="Q284" s="1" t="n">
        <v>0</v>
      </c>
      <c r="R284" s="1" t="n">
        <v>1019</v>
      </c>
      <c r="S284" s="1" t="n">
        <v>752</v>
      </c>
      <c r="T284" s="1" t="n">
        <v>130</v>
      </c>
      <c r="U284" s="1" t="n">
        <v>105</v>
      </c>
      <c r="V284" s="1" t="n">
        <v>213</v>
      </c>
      <c r="W284" s="1" t="n">
        <v>54365</v>
      </c>
      <c r="X284" s="1" t="n">
        <v>5436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479193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13</v>
      </c>
      <c r="D285" s="1" t="s">
        <v>214</v>
      </c>
      <c r="E285" s="6" t="n">
        <f aca="false">+F285+G285+H285+I285</f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5</v>
      </c>
      <c r="D286" s="1" t="s">
        <v>216</v>
      </c>
      <c r="E286" s="6" t="n">
        <f aca="false">+F286+G286+H286+I286</f>
        <v>138939</v>
      </c>
      <c r="F286" s="6" t="n">
        <v>82019</v>
      </c>
      <c r="G286" s="6" t="n">
        <v>17033</v>
      </c>
      <c r="H286" s="6" t="n">
        <v>19174</v>
      </c>
      <c r="I286" s="6" t="n">
        <v>20713</v>
      </c>
      <c r="J286" s="6" t="n">
        <v>107082</v>
      </c>
      <c r="K286" s="6" t="n">
        <v>0</v>
      </c>
      <c r="L286" s="6" t="n">
        <v>0</v>
      </c>
      <c r="M286" s="6" t="n">
        <v>3885</v>
      </c>
      <c r="N286" s="6" t="n">
        <v>8940</v>
      </c>
      <c r="O286" s="6" t="n">
        <v>24315</v>
      </c>
      <c r="P286" s="6" t="n">
        <v>7337</v>
      </c>
      <c r="Q286" s="6" t="n">
        <v>1509</v>
      </c>
      <c r="R286" s="6" t="n">
        <v>54965</v>
      </c>
      <c r="S286" s="6" t="n">
        <v>310</v>
      </c>
      <c r="T286" s="6" t="n">
        <v>1746</v>
      </c>
      <c r="U286" s="6" t="n">
        <v>3052</v>
      </c>
      <c r="V286" s="6" t="n">
        <v>1023</v>
      </c>
      <c r="W286" s="6" t="n">
        <v>824</v>
      </c>
      <c r="X286" s="6" t="n">
        <v>824</v>
      </c>
      <c r="Y286" s="6" t="n">
        <v>398947</v>
      </c>
      <c r="Z286" s="6" t="n">
        <v>237350</v>
      </c>
      <c r="AA286" s="6" t="n">
        <v>161597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35</v>
      </c>
      <c r="AI286" s="6" t="n">
        <v>35</v>
      </c>
      <c r="AJ286" s="6" t="n">
        <v>0</v>
      </c>
      <c r="AK286" s="6" t="n">
        <v>0</v>
      </c>
      <c r="AL286" s="6" t="n">
        <v>200</v>
      </c>
      <c r="AM286" s="6" t="n">
        <v>0</v>
      </c>
      <c r="AN286" s="6" t="n">
        <v>0</v>
      </c>
      <c r="AO286" s="6" t="n">
        <v>0</v>
      </c>
      <c r="AP286" s="6" t="n">
        <v>120</v>
      </c>
      <c r="AQ286" s="6" t="n">
        <v>80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161511</v>
      </c>
      <c r="BA286" s="6" t="n">
        <v>0</v>
      </c>
      <c r="BB286" s="6" t="n">
        <v>157431</v>
      </c>
      <c r="BC286" s="6" t="n">
        <v>408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0</v>
      </c>
      <c r="BQ286" s="6" t="n">
        <v>0</v>
      </c>
      <c r="BR286" s="6" t="n">
        <v>0</v>
      </c>
      <c r="BS286" s="6" t="n">
        <v>0</v>
      </c>
      <c r="BT286" s="6" t="n">
        <v>0</v>
      </c>
      <c r="BU286" s="6" t="n">
        <v>0</v>
      </c>
      <c r="BV286" s="6" t="n">
        <v>807538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5</v>
      </c>
      <c r="D287" s="1" t="s">
        <v>216</v>
      </c>
      <c r="E287" s="6" t="n">
        <f aca="false">+F287+G287+H287+I287</f>
        <v>158972</v>
      </c>
      <c r="F287" s="6" t="n">
        <v>158972</v>
      </c>
      <c r="G287" s="6" t="n">
        <v>0</v>
      </c>
      <c r="H287" s="6" t="n">
        <v>0</v>
      </c>
      <c r="I287" s="6" t="n">
        <v>0</v>
      </c>
      <c r="J287" s="6" t="n">
        <v>76188</v>
      </c>
      <c r="K287" s="6" t="n">
        <v>88</v>
      </c>
      <c r="L287" s="6" t="n">
        <v>0</v>
      </c>
      <c r="M287" s="6" t="n">
        <v>9081</v>
      </c>
      <c r="N287" s="6" t="n">
        <v>17310</v>
      </c>
      <c r="O287" s="6" t="n">
        <v>1069</v>
      </c>
      <c r="P287" s="6" t="n">
        <v>1557</v>
      </c>
      <c r="Q287" s="6" t="n">
        <v>0</v>
      </c>
      <c r="R287" s="6" t="n">
        <v>9446</v>
      </c>
      <c r="S287" s="6" t="n">
        <v>0</v>
      </c>
      <c r="T287" s="6" t="n">
        <v>0</v>
      </c>
      <c r="U287" s="6" t="n">
        <v>0</v>
      </c>
      <c r="V287" s="6" t="n">
        <v>37637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235160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5</v>
      </c>
      <c r="D288" s="1" t="s">
        <v>216</v>
      </c>
      <c r="E288" s="6" t="n">
        <f aca="false">+F288+G288+H288+I288</f>
        <v>491567</v>
      </c>
      <c r="F288" s="6" t="n">
        <v>491567</v>
      </c>
      <c r="G288" s="6" t="n">
        <v>0</v>
      </c>
      <c r="H288" s="6" t="n">
        <v>0</v>
      </c>
      <c r="I288" s="6" t="n">
        <v>0</v>
      </c>
      <c r="J288" s="6" t="n">
        <v>73371</v>
      </c>
      <c r="K288" s="6" t="n">
        <v>207</v>
      </c>
      <c r="L288" s="6" t="n">
        <v>0</v>
      </c>
      <c r="M288" s="6" t="n">
        <v>2155</v>
      </c>
      <c r="N288" s="6" t="n">
        <v>8261</v>
      </c>
      <c r="O288" s="6" t="n">
        <v>14806</v>
      </c>
      <c r="P288" s="6" t="n">
        <v>22303</v>
      </c>
      <c r="Q288" s="6" t="n">
        <v>0</v>
      </c>
      <c r="R288" s="6" t="n">
        <v>19801</v>
      </c>
      <c r="S288" s="6" t="n">
        <v>0</v>
      </c>
      <c r="T288" s="6" t="n">
        <v>0</v>
      </c>
      <c r="U288" s="6" t="n">
        <v>0</v>
      </c>
      <c r="V288" s="6" t="n">
        <v>5838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0</v>
      </c>
      <c r="BQ288" s="6" t="n">
        <v>0</v>
      </c>
      <c r="BR288" s="6" t="n">
        <v>0</v>
      </c>
      <c r="BS288" s="6" t="n">
        <v>0</v>
      </c>
      <c r="BT288" s="6" t="n">
        <v>0</v>
      </c>
      <c r="BU288" s="6" t="n">
        <v>0</v>
      </c>
      <c r="BV288" s="6" t="n">
        <v>564938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5</v>
      </c>
      <c r="D289" s="1" t="s">
        <v>216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17</v>
      </c>
      <c r="D290" s="1" t="s">
        <v>218</v>
      </c>
      <c r="E290" s="6" t="n">
        <f aca="false">+F290+G290+H290+I290</f>
        <v>132946</v>
      </c>
      <c r="F290" s="1" t="n">
        <v>73864</v>
      </c>
      <c r="G290" s="1" t="n">
        <v>19616</v>
      </c>
      <c r="H290" s="1" t="n">
        <v>22931</v>
      </c>
      <c r="I290" s="1" t="n">
        <v>16535</v>
      </c>
      <c r="J290" s="1" t="n">
        <v>168748</v>
      </c>
      <c r="K290" s="1" t="n">
        <v>4031</v>
      </c>
      <c r="L290" s="1" t="n">
        <v>234</v>
      </c>
      <c r="M290" s="1" t="n">
        <v>11406</v>
      </c>
      <c r="N290" s="1" t="n">
        <v>16885</v>
      </c>
      <c r="O290" s="1" t="n">
        <v>112929</v>
      </c>
      <c r="P290" s="1" t="n">
        <v>1206</v>
      </c>
      <c r="Q290" s="1" t="n">
        <v>2768</v>
      </c>
      <c r="R290" s="1" t="n">
        <v>5738</v>
      </c>
      <c r="S290" s="1" t="n">
        <v>6768</v>
      </c>
      <c r="T290" s="1" t="n">
        <v>769</v>
      </c>
      <c r="U290" s="1" t="n">
        <v>1028</v>
      </c>
      <c r="V290" s="1" t="n">
        <v>4986</v>
      </c>
      <c r="W290" s="1" t="n">
        <v>0</v>
      </c>
      <c r="X290" s="1" t="n">
        <v>0</v>
      </c>
      <c r="Y290" s="1" t="n">
        <v>199588</v>
      </c>
      <c r="Z290" s="1" t="n">
        <v>38851</v>
      </c>
      <c r="AA290" s="1" t="n">
        <v>160737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2469</v>
      </c>
      <c r="AI290" s="1" t="n">
        <v>2193</v>
      </c>
      <c r="AJ290" s="1" t="n">
        <v>0</v>
      </c>
      <c r="AK290" s="1" t="n">
        <v>276</v>
      </c>
      <c r="AL290" s="1" t="n">
        <v>11200</v>
      </c>
      <c r="AM290" s="1" t="n">
        <v>0</v>
      </c>
      <c r="AN290" s="1" t="n">
        <v>0</v>
      </c>
      <c r="AO290" s="1" t="n">
        <v>8827</v>
      </c>
      <c r="AP290" s="1" t="n">
        <v>780</v>
      </c>
      <c r="AQ290" s="1" t="n">
        <v>955</v>
      </c>
      <c r="AR290" s="1" t="n">
        <v>638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56939</v>
      </c>
      <c r="BA290" s="1" t="n">
        <v>8716</v>
      </c>
      <c r="BB290" s="1" t="n">
        <v>48223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7350</v>
      </c>
      <c r="BQ290" s="1" t="n">
        <v>0</v>
      </c>
      <c r="BR290" s="1" t="n">
        <v>0</v>
      </c>
      <c r="BS290" s="1" t="n">
        <v>0</v>
      </c>
      <c r="BT290" s="1" t="n">
        <v>7350</v>
      </c>
      <c r="BU290" s="1" t="n">
        <v>0</v>
      </c>
      <c r="BV290" s="1" t="n">
        <v>579240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17</v>
      </c>
      <c r="D291" s="1" t="s">
        <v>218</v>
      </c>
      <c r="E291" s="6" t="n">
        <f aca="false">+F291+G291+H291+I291</f>
        <v>226759</v>
      </c>
      <c r="F291" s="1" t="n">
        <v>86823</v>
      </c>
      <c r="G291" s="1" t="n">
        <v>90840</v>
      </c>
      <c r="H291" s="1" t="n">
        <v>49096</v>
      </c>
      <c r="I291" s="1" t="n">
        <v>0</v>
      </c>
      <c r="J291" s="1" t="n">
        <v>25047</v>
      </c>
      <c r="K291" s="1" t="n">
        <v>0</v>
      </c>
      <c r="L291" s="1" t="n">
        <v>0</v>
      </c>
      <c r="M291" s="1" t="n">
        <v>4150</v>
      </c>
      <c r="N291" s="1" t="n">
        <v>11322</v>
      </c>
      <c r="O291" s="1" t="n">
        <v>4658</v>
      </c>
      <c r="P291" s="1" t="n">
        <v>2168</v>
      </c>
      <c r="Q291" s="1" t="n">
        <v>0</v>
      </c>
      <c r="R291" s="1" t="n">
        <v>533</v>
      </c>
      <c r="S291" s="1" t="n">
        <v>900</v>
      </c>
      <c r="T291" s="1" t="n">
        <v>870</v>
      </c>
      <c r="U291" s="1" t="n">
        <v>0</v>
      </c>
      <c r="V291" s="1" t="n">
        <v>446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14383</v>
      </c>
      <c r="BQ291" s="1" t="n">
        <v>0</v>
      </c>
      <c r="BR291" s="1" t="n">
        <v>0</v>
      </c>
      <c r="BS291" s="1" t="n">
        <v>0</v>
      </c>
      <c r="BT291" s="1" t="n">
        <v>14383</v>
      </c>
      <c r="BU291" s="1" t="n">
        <v>0</v>
      </c>
      <c r="BV291" s="1" t="n">
        <v>266189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17</v>
      </c>
      <c r="D292" s="1" t="s">
        <v>218</v>
      </c>
      <c r="E292" s="6" t="n">
        <f aca="false">+F292+G292+H292+I292</f>
        <v>501641</v>
      </c>
      <c r="F292" s="1" t="n">
        <v>347022</v>
      </c>
      <c r="G292" s="1" t="n">
        <v>78568</v>
      </c>
      <c r="H292" s="1" t="n">
        <v>76051</v>
      </c>
      <c r="I292" s="1" t="n">
        <v>0</v>
      </c>
      <c r="J292" s="1" t="n">
        <v>30757</v>
      </c>
      <c r="K292" s="1" t="n">
        <v>49</v>
      </c>
      <c r="L292" s="1" t="n">
        <v>1800</v>
      </c>
      <c r="M292" s="1" t="n">
        <v>5769</v>
      </c>
      <c r="N292" s="1" t="n">
        <v>1407</v>
      </c>
      <c r="O292" s="1" t="n">
        <v>13609</v>
      </c>
      <c r="P292" s="1" t="n">
        <v>1146</v>
      </c>
      <c r="Q292" s="1" t="n">
        <v>237</v>
      </c>
      <c r="R292" s="1" t="n">
        <v>99</v>
      </c>
      <c r="S292" s="1" t="n">
        <v>2360</v>
      </c>
      <c r="T292" s="1" t="n">
        <v>2176</v>
      </c>
      <c r="U292" s="1" t="n">
        <v>105</v>
      </c>
      <c r="V292" s="1" t="n">
        <v>2000</v>
      </c>
      <c r="W292" s="1" t="n">
        <v>102176</v>
      </c>
      <c r="X292" s="1" t="n">
        <v>102176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693</v>
      </c>
      <c r="AI292" s="1" t="n">
        <v>0</v>
      </c>
      <c r="AJ292" s="1" t="n">
        <v>693</v>
      </c>
      <c r="AK292" s="1" t="n">
        <v>0</v>
      </c>
      <c r="AL292" s="1" t="n">
        <v>299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299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40899</v>
      </c>
      <c r="BQ292" s="1" t="n">
        <v>0</v>
      </c>
      <c r="BR292" s="1" t="n">
        <v>0</v>
      </c>
      <c r="BS292" s="1" t="n">
        <v>0</v>
      </c>
      <c r="BT292" s="1" t="n">
        <v>40899</v>
      </c>
      <c r="BU292" s="1" t="n">
        <v>0</v>
      </c>
      <c r="BV292" s="1" t="n">
        <v>676465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17</v>
      </c>
      <c r="D293" s="1" t="s">
        <v>218</v>
      </c>
      <c r="E293" s="6" t="n">
        <f aca="false">+F293+G293+H293+I293</f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219</v>
      </c>
      <c r="D294" s="1" t="s">
        <v>220</v>
      </c>
      <c r="E294" s="6" t="n">
        <f aca="false">+F294+G294+H294+I294</f>
        <v>882767</v>
      </c>
      <c r="F294" s="6" t="n">
        <v>540963</v>
      </c>
      <c r="G294" s="6" t="n">
        <v>109701</v>
      </c>
      <c r="H294" s="6" t="n">
        <v>46499</v>
      </c>
      <c r="I294" s="6" t="n">
        <v>185604</v>
      </c>
      <c r="J294" s="6" t="n">
        <v>779031</v>
      </c>
      <c r="K294" s="6" t="n">
        <v>0</v>
      </c>
      <c r="L294" s="6" t="n">
        <v>11634</v>
      </c>
      <c r="M294" s="6" t="n">
        <v>39514</v>
      </c>
      <c r="N294" s="6" t="n">
        <v>39904</v>
      </c>
      <c r="O294" s="6" t="n">
        <v>273124</v>
      </c>
      <c r="P294" s="6" t="n">
        <v>9460</v>
      </c>
      <c r="Q294" s="6" t="n">
        <v>3455</v>
      </c>
      <c r="R294" s="6" t="n">
        <v>335448</v>
      </c>
      <c r="S294" s="6" t="n">
        <v>43858</v>
      </c>
      <c r="T294" s="6" t="n">
        <v>2334</v>
      </c>
      <c r="U294" s="6" t="n">
        <v>14803</v>
      </c>
      <c r="V294" s="6" t="n">
        <v>5497</v>
      </c>
      <c r="W294" s="6" t="n">
        <v>8901</v>
      </c>
      <c r="X294" s="6" t="n">
        <v>8901</v>
      </c>
      <c r="Y294" s="6" t="n">
        <v>458906</v>
      </c>
      <c r="Z294" s="6" t="n">
        <v>184069</v>
      </c>
      <c r="AA294" s="6" t="n">
        <v>274837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1065</v>
      </c>
      <c r="AG294" s="6" t="n">
        <v>1065</v>
      </c>
      <c r="AH294" s="6" t="n">
        <v>22825</v>
      </c>
      <c r="AI294" s="6" t="n">
        <v>2418</v>
      </c>
      <c r="AJ294" s="6" t="n">
        <v>20407</v>
      </c>
      <c r="AK294" s="6" t="n">
        <v>0</v>
      </c>
      <c r="AL294" s="6" t="n">
        <v>189206</v>
      </c>
      <c r="AM294" s="6" t="n">
        <v>176814</v>
      </c>
      <c r="AN294" s="6" t="n">
        <v>0</v>
      </c>
      <c r="AO294" s="6" t="n">
        <v>0</v>
      </c>
      <c r="AP294" s="6" t="n">
        <v>7381</v>
      </c>
      <c r="AQ294" s="6" t="n">
        <v>2523</v>
      </c>
      <c r="AR294" s="6" t="n">
        <v>2488</v>
      </c>
      <c r="AS294" s="6" t="n">
        <v>0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4984</v>
      </c>
      <c r="BA294" s="6" t="n">
        <v>0</v>
      </c>
      <c r="BB294" s="6" t="n">
        <v>4984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16624</v>
      </c>
      <c r="BJ294" s="6" t="n">
        <v>0</v>
      </c>
      <c r="BK294" s="6" t="n">
        <v>16624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22917</v>
      </c>
      <c r="BQ294" s="6" t="n">
        <v>0</v>
      </c>
      <c r="BR294" s="6" t="n">
        <v>0</v>
      </c>
      <c r="BS294" s="6" t="n">
        <v>0</v>
      </c>
      <c r="BT294" s="6" t="n">
        <v>22917</v>
      </c>
      <c r="BU294" s="6" t="n">
        <v>0</v>
      </c>
      <c r="BV294" s="6" t="n">
        <v>2387226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219</v>
      </c>
      <c r="D295" s="1" t="s">
        <v>220</v>
      </c>
      <c r="E295" s="6" t="n">
        <f aca="false">+F295+G295+H295+I295</f>
        <v>945756</v>
      </c>
      <c r="F295" s="6" t="n">
        <v>903527</v>
      </c>
      <c r="G295" s="6" t="n">
        <v>0</v>
      </c>
      <c r="H295" s="6" t="n">
        <v>37742</v>
      </c>
      <c r="I295" s="6" t="n">
        <v>4487</v>
      </c>
      <c r="J295" s="6" t="n">
        <v>437247</v>
      </c>
      <c r="K295" s="6" t="n">
        <v>4335</v>
      </c>
      <c r="L295" s="6" t="n">
        <v>0</v>
      </c>
      <c r="M295" s="6" t="n">
        <v>13945</v>
      </c>
      <c r="N295" s="6" t="n">
        <v>134787</v>
      </c>
      <c r="O295" s="6" t="n">
        <v>34526</v>
      </c>
      <c r="P295" s="6" t="n">
        <v>24854</v>
      </c>
      <c r="Q295" s="6" t="n">
        <v>3096</v>
      </c>
      <c r="R295" s="6" t="n">
        <v>39095</v>
      </c>
      <c r="S295" s="6" t="n">
        <v>11340</v>
      </c>
      <c r="T295" s="6" t="n">
        <v>4171</v>
      </c>
      <c r="U295" s="6" t="n">
        <v>13481</v>
      </c>
      <c r="V295" s="6" t="n">
        <v>153617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35335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35335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40624</v>
      </c>
      <c r="BV295" s="6" t="n">
        <v>1458962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219</v>
      </c>
      <c r="D296" s="1" t="s">
        <v>220</v>
      </c>
      <c r="E296" s="6" t="n">
        <f aca="false">+F296+G296+H296+I296</f>
        <v>2199542</v>
      </c>
      <c r="F296" s="6" t="n">
        <v>2138099</v>
      </c>
      <c r="G296" s="6" t="n">
        <v>0</v>
      </c>
      <c r="H296" s="6" t="n">
        <v>61443</v>
      </c>
      <c r="I296" s="6" t="n">
        <v>0</v>
      </c>
      <c r="J296" s="6" t="n">
        <v>389593</v>
      </c>
      <c r="K296" s="6" t="n">
        <v>4086</v>
      </c>
      <c r="L296" s="6" t="n">
        <v>9</v>
      </c>
      <c r="M296" s="6" t="n">
        <v>4502</v>
      </c>
      <c r="N296" s="6" t="n">
        <v>22731</v>
      </c>
      <c r="O296" s="6" t="n">
        <v>95343</v>
      </c>
      <c r="P296" s="6" t="n">
        <v>104379</v>
      </c>
      <c r="Q296" s="6" t="n">
        <v>2321</v>
      </c>
      <c r="R296" s="6" t="n">
        <v>29223</v>
      </c>
      <c r="S296" s="6" t="n">
        <v>11994</v>
      </c>
      <c r="T296" s="6" t="n">
        <v>6723</v>
      </c>
      <c r="U296" s="6" t="n">
        <v>31729</v>
      </c>
      <c r="V296" s="6" t="n">
        <v>76553</v>
      </c>
      <c r="W296" s="6" t="n">
        <v>325889</v>
      </c>
      <c r="X296" s="6" t="n">
        <v>325889</v>
      </c>
      <c r="Y296" s="6" t="n">
        <v>5480</v>
      </c>
      <c r="Z296" s="6" t="n">
        <v>0</v>
      </c>
      <c r="AA296" s="6" t="n">
        <v>548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14008</v>
      </c>
      <c r="AM296" s="6" t="n">
        <v>0</v>
      </c>
      <c r="AN296" s="6" t="n">
        <v>0</v>
      </c>
      <c r="AO296" s="6" t="n">
        <v>-300</v>
      </c>
      <c r="AP296" s="6" t="n">
        <v>8562</v>
      </c>
      <c r="AQ296" s="6" t="n">
        <v>5746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0</v>
      </c>
      <c r="BQ296" s="6" t="n">
        <v>0</v>
      </c>
      <c r="BR296" s="6" t="n">
        <v>0</v>
      </c>
      <c r="BS296" s="6" t="n">
        <v>0</v>
      </c>
      <c r="BT296" s="6" t="n">
        <v>0</v>
      </c>
      <c r="BU296" s="6" t="n">
        <v>58381</v>
      </c>
      <c r="BV296" s="6" t="n">
        <v>2992893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219</v>
      </c>
      <c r="D297" s="1" t="s">
        <v>220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221</v>
      </c>
      <c r="D298" s="1" t="s">
        <v>222</v>
      </c>
      <c r="E298" s="6" t="n">
        <f aca="false">+F298+G298+H298+I298</f>
        <v>340138</v>
      </c>
      <c r="F298" s="6" t="n">
        <v>241716</v>
      </c>
      <c r="G298" s="6" t="n">
        <v>48819</v>
      </c>
      <c r="H298" s="6" t="n">
        <v>21839</v>
      </c>
      <c r="I298" s="6" t="n">
        <v>27764</v>
      </c>
      <c r="J298" s="6" t="n">
        <v>590988</v>
      </c>
      <c r="K298" s="6" t="n">
        <v>5484</v>
      </c>
      <c r="L298" s="6" t="n">
        <v>3358</v>
      </c>
      <c r="M298" s="6" t="n">
        <v>17946</v>
      </c>
      <c r="N298" s="6" t="n">
        <v>13425</v>
      </c>
      <c r="O298" s="6" t="n">
        <v>248320</v>
      </c>
      <c r="P298" s="6" t="n">
        <v>4911</v>
      </c>
      <c r="Q298" s="6" t="n">
        <v>12854</v>
      </c>
      <c r="R298" s="6" t="n">
        <v>263296</v>
      </c>
      <c r="S298" s="6" t="n">
        <v>11310</v>
      </c>
      <c r="T298" s="6" t="n">
        <v>938</v>
      </c>
      <c r="U298" s="6" t="n">
        <v>4128</v>
      </c>
      <c r="V298" s="6" t="n">
        <v>5018</v>
      </c>
      <c r="W298" s="6" t="n">
        <v>0</v>
      </c>
      <c r="X298" s="6" t="n">
        <v>0</v>
      </c>
      <c r="Y298" s="6" t="n">
        <v>542323</v>
      </c>
      <c r="Z298" s="6" t="n">
        <v>99942</v>
      </c>
      <c r="AA298" s="6" t="n">
        <v>442381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17354</v>
      </c>
      <c r="AI298" s="6" t="n">
        <v>13242</v>
      </c>
      <c r="AJ298" s="6" t="n">
        <v>1800</v>
      </c>
      <c r="AK298" s="6" t="n">
        <v>2312</v>
      </c>
      <c r="AL298" s="6" t="n">
        <v>3020</v>
      </c>
      <c r="AM298" s="6" t="n">
        <v>0</v>
      </c>
      <c r="AN298" s="6" t="n">
        <v>0</v>
      </c>
      <c r="AO298" s="6" t="n">
        <v>0</v>
      </c>
      <c r="AP298" s="6" t="n">
        <v>289</v>
      </c>
      <c r="AQ298" s="6" t="n">
        <v>0</v>
      </c>
      <c r="AR298" s="6" t="n">
        <v>2731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85495</v>
      </c>
      <c r="BA298" s="6" t="n">
        <v>900</v>
      </c>
      <c r="BB298" s="6" t="n">
        <v>284595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36860</v>
      </c>
      <c r="BQ298" s="6" t="n">
        <v>0</v>
      </c>
      <c r="BR298" s="6" t="n">
        <v>0</v>
      </c>
      <c r="BS298" s="6" t="n">
        <v>0</v>
      </c>
      <c r="BT298" s="6" t="n">
        <v>36860</v>
      </c>
      <c r="BU298" s="6" t="n">
        <v>0</v>
      </c>
      <c r="BV298" s="6" t="n">
        <v>1816178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221</v>
      </c>
      <c r="D299" s="1" t="s">
        <v>222</v>
      </c>
      <c r="E299" s="6" t="n">
        <f aca="false">+F299+G299+H299+I299</f>
        <v>326364</v>
      </c>
      <c r="F299" s="6" t="n">
        <v>189257</v>
      </c>
      <c r="G299" s="6" t="n">
        <v>92857</v>
      </c>
      <c r="H299" s="6" t="n">
        <v>44250</v>
      </c>
      <c r="I299" s="6" t="n">
        <v>0</v>
      </c>
      <c r="J299" s="6" t="n">
        <v>76493</v>
      </c>
      <c r="K299" s="6" t="n">
        <v>315</v>
      </c>
      <c r="L299" s="6" t="n">
        <v>4684</v>
      </c>
      <c r="M299" s="6" t="n">
        <v>7469</v>
      </c>
      <c r="N299" s="6" t="n">
        <v>45110</v>
      </c>
      <c r="O299" s="6" t="n">
        <v>7682</v>
      </c>
      <c r="P299" s="6" t="n">
        <v>3584</v>
      </c>
      <c r="Q299" s="6" t="n">
        <v>157</v>
      </c>
      <c r="R299" s="6" t="n">
        <v>1353</v>
      </c>
      <c r="S299" s="6" t="n">
        <v>2730</v>
      </c>
      <c r="T299" s="6" t="n">
        <v>654</v>
      </c>
      <c r="U299" s="6" t="n">
        <v>1087</v>
      </c>
      <c r="V299" s="6" t="n">
        <v>1668</v>
      </c>
      <c r="W299" s="6" t="n">
        <v>0</v>
      </c>
      <c r="X299" s="6" t="n">
        <v>0</v>
      </c>
      <c r="Y299" s="6" t="n">
        <v>520</v>
      </c>
      <c r="Z299" s="6" t="n">
        <v>52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4040</v>
      </c>
      <c r="AM299" s="6" t="n">
        <v>0</v>
      </c>
      <c r="AN299" s="6" t="n">
        <v>0</v>
      </c>
      <c r="AO299" s="6" t="n">
        <v>0</v>
      </c>
      <c r="AP299" s="6" t="n">
        <v>2277</v>
      </c>
      <c r="AQ299" s="6" t="n">
        <v>225</v>
      </c>
      <c r="AR299" s="6" t="n">
        <v>1538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407417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221</v>
      </c>
      <c r="D300" s="1" t="s">
        <v>222</v>
      </c>
      <c r="E300" s="6" t="n">
        <f aca="false">+F300+G300+H300+I300</f>
        <v>1728059</v>
      </c>
      <c r="F300" s="6" t="n">
        <v>1244382</v>
      </c>
      <c r="G300" s="6" t="n">
        <v>229256</v>
      </c>
      <c r="H300" s="6" t="n">
        <v>254421</v>
      </c>
      <c r="I300" s="6" t="n">
        <v>0</v>
      </c>
      <c r="J300" s="6" t="n">
        <v>67948</v>
      </c>
      <c r="K300" s="6" t="n">
        <v>11546</v>
      </c>
      <c r="L300" s="6" t="n">
        <v>0</v>
      </c>
      <c r="M300" s="6" t="n">
        <v>754</v>
      </c>
      <c r="N300" s="6" t="n">
        <v>3993</v>
      </c>
      <c r="O300" s="6" t="n">
        <v>31045</v>
      </c>
      <c r="P300" s="6" t="n">
        <v>1176</v>
      </c>
      <c r="Q300" s="6" t="n">
        <v>555</v>
      </c>
      <c r="R300" s="6" t="n">
        <v>16301</v>
      </c>
      <c r="S300" s="6" t="n">
        <v>210</v>
      </c>
      <c r="T300" s="6" t="n">
        <v>1139</v>
      </c>
      <c r="U300" s="6" t="n">
        <v>583</v>
      </c>
      <c r="V300" s="6" t="n">
        <v>646</v>
      </c>
      <c r="W300" s="6" t="n">
        <v>0</v>
      </c>
      <c r="X300" s="6" t="n">
        <v>0</v>
      </c>
      <c r="Y300" s="6" t="n">
        <v>36845</v>
      </c>
      <c r="Z300" s="6" t="n">
        <v>900</v>
      </c>
      <c r="AA300" s="6" t="n">
        <v>35945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339</v>
      </c>
      <c r="AM300" s="6" t="n">
        <v>0</v>
      </c>
      <c r="AN300" s="6" t="n">
        <v>0</v>
      </c>
      <c r="AO300" s="6" t="n">
        <v>0</v>
      </c>
      <c r="AP300" s="6" t="n">
        <v>339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29016</v>
      </c>
      <c r="BJ300" s="6" t="n">
        <v>29016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0</v>
      </c>
      <c r="BV300" s="6" t="n">
        <v>1862207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221</v>
      </c>
      <c r="D301" s="1" t="s">
        <v>222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223</v>
      </c>
      <c r="D302" s="1" t="s">
        <v>224</v>
      </c>
      <c r="E302" s="6" t="n">
        <f aca="false">+F302+G302+H302+I302</f>
        <v>203816</v>
      </c>
      <c r="F302" s="6" t="n">
        <v>120284</v>
      </c>
      <c r="G302" s="6" t="n">
        <v>26978</v>
      </c>
      <c r="H302" s="6" t="n">
        <v>11430</v>
      </c>
      <c r="I302" s="6" t="n">
        <v>45124</v>
      </c>
      <c r="J302" s="6" t="n">
        <v>223552</v>
      </c>
      <c r="K302" s="6" t="n">
        <v>1542</v>
      </c>
      <c r="L302" s="6" t="n">
        <v>3840</v>
      </c>
      <c r="M302" s="6" t="n">
        <v>10474</v>
      </c>
      <c r="N302" s="6" t="n">
        <v>10494</v>
      </c>
      <c r="O302" s="6" t="n">
        <v>83878</v>
      </c>
      <c r="P302" s="6" t="n">
        <v>22006</v>
      </c>
      <c r="Q302" s="6" t="n">
        <v>1513</v>
      </c>
      <c r="R302" s="6" t="n">
        <v>82251</v>
      </c>
      <c r="S302" s="6" t="n">
        <v>1991</v>
      </c>
      <c r="T302" s="6" t="n">
        <v>55</v>
      </c>
      <c r="U302" s="6" t="n">
        <v>2718</v>
      </c>
      <c r="V302" s="6" t="n">
        <v>2790</v>
      </c>
      <c r="W302" s="6" t="n">
        <v>0</v>
      </c>
      <c r="X302" s="6" t="n">
        <v>0</v>
      </c>
      <c r="Y302" s="6" t="n">
        <v>240690</v>
      </c>
      <c r="Z302" s="6" t="n">
        <v>173983</v>
      </c>
      <c r="AA302" s="6" t="n">
        <v>66707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541</v>
      </c>
      <c r="AI302" s="6" t="n">
        <v>494</v>
      </c>
      <c r="AJ302" s="6" t="n">
        <v>0</v>
      </c>
      <c r="AK302" s="6" t="n">
        <v>47</v>
      </c>
      <c r="AL302" s="6" t="n">
        <v>3743</v>
      </c>
      <c r="AM302" s="6" t="n">
        <v>0</v>
      </c>
      <c r="AN302" s="6" t="n">
        <v>0</v>
      </c>
      <c r="AO302" s="6" t="n">
        <v>0</v>
      </c>
      <c r="AP302" s="6" t="n">
        <v>1203</v>
      </c>
      <c r="AQ302" s="6" t="n">
        <v>1071</v>
      </c>
      <c r="AR302" s="6" t="n">
        <v>1469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215852</v>
      </c>
      <c r="BA302" s="6" t="n">
        <v>1545</v>
      </c>
      <c r="BB302" s="6" t="n">
        <v>214307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4821</v>
      </c>
      <c r="BJ302" s="6" t="n">
        <v>0</v>
      </c>
      <c r="BK302" s="6" t="n">
        <v>4821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v>893015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223</v>
      </c>
      <c r="D303" s="1" t="s">
        <v>224</v>
      </c>
      <c r="E303" s="6" t="n">
        <f aca="false">+F303+G303+H303+I303</f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0</v>
      </c>
      <c r="BV303" s="6" t="n">
        <v>0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223</v>
      </c>
      <c r="D304" s="1" t="s">
        <v>224</v>
      </c>
      <c r="E304" s="6" t="n">
        <f aca="false">+F304+G304+H304+I304</f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0</v>
      </c>
      <c r="BV304" s="6" t="n">
        <v>0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223</v>
      </c>
      <c r="D305" s="1" t="s">
        <v>224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customFormat="false" ht="13.5" hidden="false" customHeight="false" outlineLevel="0" collapsed="false">
      <c r="A306" s="1" t="s">
        <v>68</v>
      </c>
      <c r="B306" s="1" t="s">
        <v>69</v>
      </c>
      <c r="C306" s="1" t="s">
        <v>225</v>
      </c>
      <c r="D306" s="1" t="s">
        <v>226</v>
      </c>
      <c r="E306" s="6" t="n">
        <f aca="false">+F306+G306+H306+I306</f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Z306" s="6" t="n">
        <v>0</v>
      </c>
      <c r="AA306" s="6" t="n">
        <v>0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0</v>
      </c>
      <c r="AL306" s="6" t="n">
        <v>0</v>
      </c>
      <c r="AM306" s="6" t="n">
        <v>0</v>
      </c>
      <c r="AN306" s="6" t="n">
        <v>0</v>
      </c>
      <c r="AO306" s="6" t="n">
        <v>0</v>
      </c>
      <c r="AP306" s="6" t="n">
        <v>0</v>
      </c>
      <c r="AQ306" s="6" t="n">
        <v>0</v>
      </c>
      <c r="AR306" s="6" t="n">
        <v>0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0</v>
      </c>
      <c r="BA306" s="6" t="n">
        <v>0</v>
      </c>
      <c r="BB306" s="6" t="n">
        <v>0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0</v>
      </c>
      <c r="BQ306" s="6" t="n">
        <v>0</v>
      </c>
      <c r="BR306" s="6" t="n">
        <v>0</v>
      </c>
      <c r="BS306" s="6" t="n">
        <v>0</v>
      </c>
      <c r="BT306" s="6" t="n">
        <v>0</v>
      </c>
      <c r="BU306" s="6" t="n">
        <v>0</v>
      </c>
      <c r="BV306" s="6" t="n">
        <v>0</v>
      </c>
    </row>
    <row r="307" customFormat="false" ht="13.5" hidden="false" customHeight="false" outlineLevel="0" collapsed="false">
      <c r="A307" s="1" t="s">
        <v>72</v>
      </c>
      <c r="B307" s="1" t="s">
        <v>69</v>
      </c>
      <c r="C307" s="1" t="s">
        <v>225</v>
      </c>
      <c r="D307" s="1" t="s">
        <v>226</v>
      </c>
      <c r="E307" s="6" t="n">
        <f aca="false">+F307+G307+H307+I307</f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</row>
    <row r="308" customFormat="false" ht="13.5" hidden="false" customHeight="false" outlineLevel="0" collapsed="false">
      <c r="A308" s="1" t="s">
        <v>73</v>
      </c>
      <c r="B308" s="1" t="s">
        <v>69</v>
      </c>
      <c r="C308" s="1" t="s">
        <v>225</v>
      </c>
      <c r="D308" s="1" t="s">
        <v>226</v>
      </c>
      <c r="E308" s="6" t="n">
        <f aca="false">+F308+G308+H308+I308</f>
        <v>256129</v>
      </c>
      <c r="F308" s="6" t="n">
        <v>166647</v>
      </c>
      <c r="G308" s="6" t="n">
        <v>41278</v>
      </c>
      <c r="H308" s="6" t="n">
        <v>48204</v>
      </c>
      <c r="I308" s="6" t="n">
        <v>0</v>
      </c>
      <c r="J308" s="6" t="n">
        <v>36859</v>
      </c>
      <c r="K308" s="6" t="n">
        <v>2873</v>
      </c>
      <c r="L308" s="6" t="n">
        <v>62</v>
      </c>
      <c r="M308" s="6" t="n">
        <v>546</v>
      </c>
      <c r="N308" s="6" t="n">
        <v>8250</v>
      </c>
      <c r="O308" s="6" t="n">
        <v>13872</v>
      </c>
      <c r="P308" s="6" t="n">
        <v>237</v>
      </c>
      <c r="Q308" s="6" t="n">
        <v>83</v>
      </c>
      <c r="R308" s="6" t="n">
        <v>10467</v>
      </c>
      <c r="S308" s="6" t="n">
        <v>469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777</v>
      </c>
      <c r="AM308" s="6" t="n">
        <v>0</v>
      </c>
      <c r="AN308" s="6" t="n">
        <v>0</v>
      </c>
      <c r="AO308" s="6" t="n">
        <v>0</v>
      </c>
      <c r="AP308" s="6" t="n">
        <v>345</v>
      </c>
      <c r="AQ308" s="6" t="n">
        <v>432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0</v>
      </c>
      <c r="BQ308" s="6" t="n">
        <v>0</v>
      </c>
      <c r="BR308" s="6" t="n">
        <v>0</v>
      </c>
      <c r="BS308" s="6" t="n">
        <v>0</v>
      </c>
      <c r="BT308" s="6" t="n">
        <v>0</v>
      </c>
      <c r="BU308" s="6" t="n">
        <v>0</v>
      </c>
      <c r="BV308" s="6" t="n">
        <v>293765</v>
      </c>
    </row>
    <row r="309" customFormat="false" ht="13.5" hidden="false" customHeight="false" outlineLevel="0" collapsed="false">
      <c r="A309" s="1" t="s">
        <v>74</v>
      </c>
      <c r="B309" s="1" t="s">
        <v>69</v>
      </c>
      <c r="C309" s="1" t="s">
        <v>225</v>
      </c>
      <c r="D309" s="1" t="s">
        <v>226</v>
      </c>
      <c r="E309" s="6" t="n">
        <f aca="false">+F309+G309+H309+I309</f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227</v>
      </c>
      <c r="D310" s="1" t="s">
        <v>228</v>
      </c>
      <c r="E310" s="6" t="n">
        <f aca="false">+F310+G310+H310+I310</f>
        <v>252167</v>
      </c>
      <c r="F310" s="6" t="n">
        <v>157145</v>
      </c>
      <c r="G310" s="6" t="n">
        <v>37036</v>
      </c>
      <c r="H310" s="6" t="n">
        <v>16021</v>
      </c>
      <c r="I310" s="6" t="n">
        <v>41965</v>
      </c>
      <c r="J310" s="6" t="n">
        <v>284358</v>
      </c>
      <c r="K310" s="6" t="n">
        <v>899</v>
      </c>
      <c r="L310" s="6" t="n">
        <v>939</v>
      </c>
      <c r="M310" s="6" t="n">
        <v>15387</v>
      </c>
      <c r="N310" s="6" t="n">
        <v>16750</v>
      </c>
      <c r="O310" s="6" t="n">
        <v>81373</v>
      </c>
      <c r="P310" s="6" t="n">
        <v>4559</v>
      </c>
      <c r="Q310" s="6" t="n">
        <v>4548</v>
      </c>
      <c r="R310" s="6" t="n">
        <v>142995</v>
      </c>
      <c r="S310" s="6" t="n">
        <v>1332</v>
      </c>
      <c r="T310" s="6" t="n">
        <v>20</v>
      </c>
      <c r="U310" s="6" t="n">
        <v>5909</v>
      </c>
      <c r="V310" s="6" t="n">
        <v>9647</v>
      </c>
      <c r="W310" s="6" t="n">
        <v>0</v>
      </c>
      <c r="X310" s="6" t="n">
        <v>0</v>
      </c>
      <c r="Y310" s="6" t="n">
        <v>184842</v>
      </c>
      <c r="Z310" s="6" t="n">
        <v>88875</v>
      </c>
      <c r="AA310" s="6" t="n">
        <v>95967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292</v>
      </c>
      <c r="AI310" s="6" t="n">
        <v>134</v>
      </c>
      <c r="AJ310" s="6" t="n">
        <v>0</v>
      </c>
      <c r="AK310" s="6" t="n">
        <v>158</v>
      </c>
      <c r="AL310" s="6" t="n">
        <v>5914</v>
      </c>
      <c r="AM310" s="6" t="n">
        <v>0</v>
      </c>
      <c r="AN310" s="6" t="n">
        <v>0</v>
      </c>
      <c r="AO310" s="6" t="n">
        <v>0</v>
      </c>
      <c r="AP310" s="6" t="n">
        <v>2162</v>
      </c>
      <c r="AQ310" s="6" t="n">
        <v>343</v>
      </c>
      <c r="AR310" s="6" t="n">
        <v>3409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73471</v>
      </c>
      <c r="BA310" s="6" t="n">
        <v>2447</v>
      </c>
      <c r="BB310" s="6" t="n">
        <v>71024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9540</v>
      </c>
      <c r="BQ310" s="6" t="n">
        <v>0</v>
      </c>
      <c r="BR310" s="6" t="n">
        <v>0</v>
      </c>
      <c r="BS310" s="6" t="n">
        <v>0</v>
      </c>
      <c r="BT310" s="6" t="n">
        <v>9540</v>
      </c>
      <c r="BU310" s="6" t="n">
        <v>0</v>
      </c>
      <c r="BV310" s="6" t="n">
        <v>810584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227</v>
      </c>
      <c r="D311" s="1" t="s">
        <v>228</v>
      </c>
      <c r="E311" s="6" t="n">
        <f aca="false">+F311+G311+H311+I311</f>
        <v>83984</v>
      </c>
      <c r="F311" s="6" t="n">
        <v>61149</v>
      </c>
      <c r="G311" s="6" t="n">
        <v>8058</v>
      </c>
      <c r="H311" s="6" t="n">
        <v>14777</v>
      </c>
      <c r="I311" s="6" t="n">
        <v>0</v>
      </c>
      <c r="J311" s="6" t="n">
        <v>16749</v>
      </c>
      <c r="K311" s="6" t="n">
        <v>0</v>
      </c>
      <c r="L311" s="6" t="n">
        <v>169</v>
      </c>
      <c r="M311" s="6" t="n">
        <v>1161</v>
      </c>
      <c r="N311" s="6" t="n">
        <v>8488</v>
      </c>
      <c r="O311" s="6" t="n">
        <v>1815</v>
      </c>
      <c r="P311" s="6" t="n">
        <v>2681</v>
      </c>
      <c r="Q311" s="6" t="n">
        <v>139</v>
      </c>
      <c r="R311" s="6" t="n">
        <v>1541</v>
      </c>
      <c r="S311" s="6" t="n">
        <v>0</v>
      </c>
      <c r="T311" s="6" t="n">
        <v>0</v>
      </c>
      <c r="U311" s="6" t="n">
        <v>418</v>
      </c>
      <c r="V311" s="6" t="n">
        <v>337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507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507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101240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227</v>
      </c>
      <c r="D312" s="1" t="s">
        <v>228</v>
      </c>
      <c r="E312" s="6" t="n">
        <f aca="false">+F312+G312+H312+I312</f>
        <v>1168322</v>
      </c>
      <c r="F312" s="6" t="n">
        <v>603127</v>
      </c>
      <c r="G312" s="6" t="n">
        <v>353293</v>
      </c>
      <c r="H312" s="6" t="n">
        <v>211902</v>
      </c>
      <c r="I312" s="6" t="n">
        <v>0</v>
      </c>
      <c r="J312" s="6" t="n">
        <v>91323</v>
      </c>
      <c r="K312" s="6" t="n">
        <v>11697</v>
      </c>
      <c r="L312" s="6" t="n">
        <v>1153</v>
      </c>
      <c r="M312" s="6" t="n">
        <v>2295</v>
      </c>
      <c r="N312" s="6" t="n">
        <v>21900</v>
      </c>
      <c r="O312" s="6" t="n">
        <v>39580</v>
      </c>
      <c r="P312" s="6" t="n">
        <v>5074</v>
      </c>
      <c r="Q312" s="6" t="n">
        <v>846</v>
      </c>
      <c r="R312" s="6" t="n">
        <v>5718</v>
      </c>
      <c r="S312" s="6" t="n">
        <v>1431</v>
      </c>
      <c r="T312" s="6" t="n">
        <v>0</v>
      </c>
      <c r="U312" s="6" t="n">
        <v>702</v>
      </c>
      <c r="V312" s="6" t="n">
        <v>927</v>
      </c>
      <c r="W312" s="6" t="n">
        <v>118225</v>
      </c>
      <c r="X312" s="6" t="n">
        <v>118225</v>
      </c>
      <c r="Y312" s="6" t="n">
        <v>16923</v>
      </c>
      <c r="Z312" s="6" t="n">
        <v>16923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24620</v>
      </c>
      <c r="AM312" s="6" t="n">
        <v>0</v>
      </c>
      <c r="AN312" s="6" t="n">
        <v>0</v>
      </c>
      <c r="AO312" s="6" t="n">
        <v>23969</v>
      </c>
      <c r="AP312" s="6" t="n">
        <v>0</v>
      </c>
      <c r="AQ312" s="6" t="n">
        <v>494</v>
      </c>
      <c r="AR312" s="6" t="n">
        <v>157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31553</v>
      </c>
      <c r="BQ312" s="6" t="n">
        <v>0</v>
      </c>
      <c r="BR312" s="6" t="n">
        <v>0</v>
      </c>
      <c r="BS312" s="6" t="n">
        <v>0</v>
      </c>
      <c r="BT312" s="6" t="n">
        <v>31553</v>
      </c>
      <c r="BU312" s="6" t="n">
        <v>0</v>
      </c>
      <c r="BV312" s="6" t="n">
        <v>1450966</v>
      </c>
    </row>
    <row r="313" customFormat="false" ht="13.5" hidden="false" customHeight="false" outlineLevel="0" collapsed="false">
      <c r="A313" s="1" t="s">
        <v>74</v>
      </c>
      <c r="B313" s="1" t="s">
        <v>69</v>
      </c>
      <c r="C313" s="1" t="s">
        <v>227</v>
      </c>
      <c r="D313" s="1" t="s">
        <v>228</v>
      </c>
      <c r="E313" s="6" t="n">
        <f aca="false">+F313+G313+H313+I313</f>
        <v>12364</v>
      </c>
      <c r="F313" s="6" t="n">
        <v>67</v>
      </c>
      <c r="G313" s="6" t="n">
        <v>0</v>
      </c>
      <c r="H313" s="6" t="n">
        <v>12297</v>
      </c>
      <c r="I313" s="6" t="n">
        <v>0</v>
      </c>
      <c r="J313" s="6" t="n">
        <v>2803</v>
      </c>
      <c r="K313" s="6" t="n">
        <v>0</v>
      </c>
      <c r="L313" s="6" t="n">
        <v>0</v>
      </c>
      <c r="M313" s="6" t="n">
        <v>0</v>
      </c>
      <c r="N313" s="6" t="n">
        <v>283</v>
      </c>
      <c r="O313" s="6" t="n">
        <v>1370</v>
      </c>
      <c r="P313" s="6" t="n">
        <v>0</v>
      </c>
      <c r="Q313" s="6" t="n">
        <v>0</v>
      </c>
      <c r="R313" s="6" t="n">
        <v>1012</v>
      </c>
      <c r="S313" s="6" t="n">
        <v>0</v>
      </c>
      <c r="T313" s="6" t="n">
        <v>0</v>
      </c>
      <c r="U313" s="6" t="n">
        <v>138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1007</v>
      </c>
      <c r="BQ313" s="6" t="n">
        <v>0</v>
      </c>
      <c r="BR313" s="6" t="n">
        <v>0</v>
      </c>
      <c r="BS313" s="6" t="n">
        <v>0</v>
      </c>
      <c r="BT313" s="6" t="n">
        <v>1007</v>
      </c>
      <c r="BU313" s="6" t="n">
        <v>0</v>
      </c>
      <c r="BV313" s="6" t="n">
        <v>16174</v>
      </c>
    </row>
    <row r="314" customFormat="false" ht="13.5" hidden="false" customHeight="false" outlineLevel="0" collapsed="false">
      <c r="A314" s="1" t="s">
        <v>68</v>
      </c>
      <c r="B314" s="1" t="s">
        <v>69</v>
      </c>
      <c r="C314" s="1" t="s">
        <v>229</v>
      </c>
      <c r="D314" s="1" t="s">
        <v>230</v>
      </c>
      <c r="E314" s="6" t="n">
        <f aca="false">+F314+G314+H314+I314</f>
        <v>281899</v>
      </c>
      <c r="F314" s="6" t="n">
        <v>193301</v>
      </c>
      <c r="G314" s="6" t="n">
        <v>44236</v>
      </c>
      <c r="H314" s="6" t="n">
        <v>17005</v>
      </c>
      <c r="I314" s="6" t="n">
        <v>27357</v>
      </c>
      <c r="J314" s="6" t="n">
        <v>278970</v>
      </c>
      <c r="K314" s="6" t="n">
        <v>1120</v>
      </c>
      <c r="L314" s="6" t="n">
        <v>0</v>
      </c>
      <c r="M314" s="6" t="n">
        <v>11887</v>
      </c>
      <c r="N314" s="6" t="n">
        <v>10528</v>
      </c>
      <c r="O314" s="6" t="n">
        <v>73332</v>
      </c>
      <c r="P314" s="6" t="n">
        <v>590</v>
      </c>
      <c r="Q314" s="6" t="n">
        <v>7303</v>
      </c>
      <c r="R314" s="6" t="n">
        <v>171380</v>
      </c>
      <c r="S314" s="6" t="n">
        <v>160</v>
      </c>
      <c r="T314" s="6" t="n">
        <v>46</v>
      </c>
      <c r="U314" s="6" t="n">
        <v>1196</v>
      </c>
      <c r="V314" s="6" t="n">
        <v>1428</v>
      </c>
      <c r="W314" s="6" t="n">
        <v>0</v>
      </c>
      <c r="X314" s="6" t="n">
        <v>0</v>
      </c>
      <c r="Y314" s="6" t="n">
        <v>212926</v>
      </c>
      <c r="Z314" s="6" t="n">
        <v>161690</v>
      </c>
      <c r="AA314" s="6" t="n">
        <v>51236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301</v>
      </c>
      <c r="AI314" s="6" t="n">
        <v>301</v>
      </c>
      <c r="AJ314" s="6" t="n">
        <v>0</v>
      </c>
      <c r="AK314" s="6" t="n">
        <v>0</v>
      </c>
      <c r="AL314" s="6" t="n">
        <v>8341</v>
      </c>
      <c r="AM314" s="6" t="n">
        <v>0</v>
      </c>
      <c r="AN314" s="6" t="n">
        <v>0</v>
      </c>
      <c r="AO314" s="6" t="n">
        <v>7500</v>
      </c>
      <c r="AP314" s="6" t="n">
        <v>0</v>
      </c>
      <c r="AQ314" s="6" t="n">
        <v>430</v>
      </c>
      <c r="AR314" s="6" t="n">
        <v>165</v>
      </c>
      <c r="AS314" s="6" t="n">
        <v>246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125975</v>
      </c>
      <c r="BA314" s="6" t="n">
        <v>0</v>
      </c>
      <c r="BB314" s="6" t="n">
        <v>125975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0</v>
      </c>
      <c r="BQ314" s="6" t="n">
        <v>0</v>
      </c>
      <c r="BR314" s="6" t="n">
        <v>0</v>
      </c>
      <c r="BS314" s="6" t="n">
        <v>0</v>
      </c>
      <c r="BT314" s="6" t="n">
        <v>0</v>
      </c>
      <c r="BU314" s="6" t="n">
        <v>0</v>
      </c>
      <c r="BV314" s="6" t="n">
        <v>908412</v>
      </c>
    </row>
    <row r="315" customFormat="false" ht="13.5" hidden="false" customHeight="false" outlineLevel="0" collapsed="false">
      <c r="A315" s="1" t="s">
        <v>72</v>
      </c>
      <c r="B315" s="1" t="s">
        <v>69</v>
      </c>
      <c r="C315" s="1" t="s">
        <v>229</v>
      </c>
      <c r="D315" s="1" t="s">
        <v>230</v>
      </c>
      <c r="E315" s="6" t="n">
        <f aca="false">+F315+G315+H315+I315</f>
        <v>8116</v>
      </c>
      <c r="F315" s="6" t="n">
        <v>8116</v>
      </c>
      <c r="G315" s="6" t="n">
        <v>0</v>
      </c>
      <c r="H315" s="6" t="n">
        <v>0</v>
      </c>
      <c r="I315" s="6" t="n">
        <v>0</v>
      </c>
      <c r="J315" s="6" t="n">
        <v>5486</v>
      </c>
      <c r="K315" s="6" t="n">
        <v>124</v>
      </c>
      <c r="L315" s="6" t="n">
        <v>0</v>
      </c>
      <c r="M315" s="6" t="n">
        <v>34</v>
      </c>
      <c r="N315" s="6" t="n">
        <v>1300</v>
      </c>
      <c r="O315" s="6" t="n">
        <v>667</v>
      </c>
      <c r="P315" s="6" t="n">
        <v>0</v>
      </c>
      <c r="Q315" s="6" t="n">
        <v>0</v>
      </c>
      <c r="R315" s="6" t="n">
        <v>3204</v>
      </c>
      <c r="S315" s="6" t="n">
        <v>0</v>
      </c>
      <c r="T315" s="6" t="n">
        <v>157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13602</v>
      </c>
    </row>
    <row r="316" customFormat="false" ht="13.5" hidden="false" customHeight="false" outlineLevel="0" collapsed="false">
      <c r="A316" s="1" t="s">
        <v>73</v>
      </c>
      <c r="B316" s="1" t="s">
        <v>69</v>
      </c>
      <c r="C316" s="1" t="s">
        <v>229</v>
      </c>
      <c r="D316" s="1" t="s">
        <v>230</v>
      </c>
      <c r="E316" s="6" t="n">
        <f aca="false">+F316+G316+H316+I316</f>
        <v>1186092</v>
      </c>
      <c r="F316" s="6" t="n">
        <v>1059194</v>
      </c>
      <c r="G316" s="6" t="n">
        <v>113451</v>
      </c>
      <c r="H316" s="6" t="n">
        <v>13447</v>
      </c>
      <c r="I316" s="6" t="n">
        <v>0</v>
      </c>
      <c r="J316" s="6" t="n">
        <v>77820</v>
      </c>
      <c r="K316" s="6" t="n">
        <v>10</v>
      </c>
      <c r="L316" s="6" t="n">
        <v>0</v>
      </c>
      <c r="M316" s="6" t="n">
        <v>0</v>
      </c>
      <c r="N316" s="6" t="n">
        <v>17649</v>
      </c>
      <c r="O316" s="6" t="n">
        <v>2059</v>
      </c>
      <c r="P316" s="6" t="n">
        <v>0</v>
      </c>
      <c r="Q316" s="6" t="n">
        <v>10</v>
      </c>
      <c r="R316" s="6" t="n">
        <v>20676</v>
      </c>
      <c r="S316" s="6" t="n">
        <v>0</v>
      </c>
      <c r="T316" s="6" t="n">
        <v>3522</v>
      </c>
      <c r="U316" s="6" t="n">
        <v>0</v>
      </c>
      <c r="V316" s="6" t="n">
        <v>33894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9</v>
      </c>
      <c r="AM316" s="6" t="n">
        <v>0</v>
      </c>
      <c r="AN316" s="6" t="n">
        <v>0</v>
      </c>
      <c r="AO316" s="6" t="n">
        <v>0</v>
      </c>
      <c r="AP316" s="6" t="n">
        <v>9</v>
      </c>
      <c r="AQ316" s="6" t="n">
        <v>0</v>
      </c>
      <c r="AR316" s="6" t="n">
        <v>0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1263921</v>
      </c>
    </row>
    <row r="317" customFormat="false" ht="13.5" hidden="false" customHeight="false" outlineLevel="0" collapsed="false">
      <c r="A317" s="1" t="s">
        <v>74</v>
      </c>
      <c r="B317" s="1" t="s">
        <v>69</v>
      </c>
      <c r="C317" s="1" t="s">
        <v>229</v>
      </c>
      <c r="D317" s="1" t="s">
        <v>230</v>
      </c>
      <c r="E317" s="6" t="n">
        <f aca="false">+F317+G317+H317+I317</f>
        <v>15146</v>
      </c>
      <c r="F317" s="6" t="n">
        <v>0</v>
      </c>
      <c r="G317" s="6" t="n">
        <v>0</v>
      </c>
      <c r="H317" s="6" t="n">
        <v>15146</v>
      </c>
      <c r="I317" s="6" t="n">
        <v>0</v>
      </c>
      <c r="J317" s="6" t="n">
        <v>3094</v>
      </c>
      <c r="K317" s="6" t="n">
        <v>0</v>
      </c>
      <c r="L317" s="6" t="n">
        <v>30</v>
      </c>
      <c r="M317" s="6" t="n">
        <v>40</v>
      </c>
      <c r="N317" s="6" t="n">
        <v>1769</v>
      </c>
      <c r="O317" s="6" t="n">
        <v>807</v>
      </c>
      <c r="P317" s="6" t="n">
        <v>0</v>
      </c>
      <c r="Q317" s="6" t="n">
        <v>0</v>
      </c>
      <c r="R317" s="6" t="n">
        <v>360</v>
      </c>
      <c r="S317" s="6" t="n">
        <v>0</v>
      </c>
      <c r="T317" s="6" t="n">
        <v>28</v>
      </c>
      <c r="U317" s="6" t="n">
        <v>0</v>
      </c>
      <c r="V317" s="6" t="n">
        <v>6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405</v>
      </c>
      <c r="AM317" s="6" t="n">
        <v>0</v>
      </c>
      <c r="AN317" s="6" t="n">
        <v>0</v>
      </c>
      <c r="AO317" s="6" t="n">
        <v>0</v>
      </c>
      <c r="AP317" s="6" t="n">
        <v>405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18645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231</v>
      </c>
      <c r="D318" s="1" t="s">
        <v>232</v>
      </c>
      <c r="E318" s="6" t="n">
        <f aca="false">+F318+G318+H318+I318</f>
        <v>197927921</v>
      </c>
      <c r="F318" s="6" t="n">
        <v>73306039</v>
      </c>
      <c r="G318" s="6" t="n">
        <v>24457008</v>
      </c>
      <c r="H318" s="6" t="n">
        <v>53216982</v>
      </c>
      <c r="I318" s="6" t="n">
        <v>46947892</v>
      </c>
      <c r="J318" s="6" t="n">
        <v>135149956</v>
      </c>
      <c r="K318" s="6" t="n">
        <v>3457734</v>
      </c>
      <c r="L318" s="6" t="n">
        <v>666615</v>
      </c>
      <c r="M318" s="6" t="n">
        <v>17362904</v>
      </c>
      <c r="N318" s="6" t="n">
        <v>3396815</v>
      </c>
      <c r="O318" s="6" t="n">
        <v>36409239</v>
      </c>
      <c r="P318" s="6" t="n">
        <v>11058134</v>
      </c>
      <c r="Q318" s="6" t="n">
        <v>5705999</v>
      </c>
      <c r="R318" s="6" t="n">
        <v>50971045</v>
      </c>
      <c r="S318" s="6" t="n">
        <v>1892201</v>
      </c>
      <c r="T318" s="6" t="n">
        <v>2092724</v>
      </c>
      <c r="U318" s="6" t="n">
        <v>29000</v>
      </c>
      <c r="V318" s="6" t="n">
        <v>2107546</v>
      </c>
      <c r="W318" s="6" t="n">
        <v>0</v>
      </c>
      <c r="X318" s="6" t="n">
        <v>0</v>
      </c>
      <c r="Y318" s="6" t="n">
        <v>104327200</v>
      </c>
      <c r="Z318" s="6" t="n">
        <v>21347094</v>
      </c>
      <c r="AA318" s="6" t="n">
        <v>82980106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493642</v>
      </c>
      <c r="AI318" s="6" t="n">
        <v>493642</v>
      </c>
      <c r="AJ318" s="6" t="n">
        <v>0</v>
      </c>
      <c r="AK318" s="6" t="n">
        <v>0</v>
      </c>
      <c r="AL318" s="6" t="n">
        <v>171996</v>
      </c>
      <c r="AM318" s="6" t="n">
        <v>0</v>
      </c>
      <c r="AN318" s="6" t="n">
        <v>0</v>
      </c>
      <c r="AO318" s="6" t="n">
        <v>0</v>
      </c>
      <c r="AP318" s="6" t="n">
        <v>171996</v>
      </c>
      <c r="AQ318" s="6" t="n">
        <v>0</v>
      </c>
      <c r="AR318" s="6" t="n">
        <v>0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2760500</v>
      </c>
      <c r="BA318" s="6" t="n">
        <v>0</v>
      </c>
      <c r="BB318" s="6" t="n">
        <v>2760500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32282539</v>
      </c>
      <c r="BQ318" s="6" t="n">
        <v>0</v>
      </c>
      <c r="BR318" s="6" t="n">
        <v>0</v>
      </c>
      <c r="BS318" s="6" t="n">
        <v>0</v>
      </c>
      <c r="BT318" s="6" t="n">
        <v>32282539</v>
      </c>
      <c r="BU318" s="6" t="n">
        <v>0</v>
      </c>
      <c r="BV318" s="6" t="n">
        <v>473113754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231</v>
      </c>
      <c r="D319" s="1" t="s">
        <v>232</v>
      </c>
      <c r="E319" s="6" t="n">
        <f aca="false">+F319+G319+H319+I319</f>
        <v>90802088</v>
      </c>
      <c r="F319" s="6" t="n">
        <v>55887878</v>
      </c>
      <c r="G319" s="6" t="n">
        <v>17556485</v>
      </c>
      <c r="H319" s="6" t="n">
        <v>17357725</v>
      </c>
      <c r="I319" s="6" t="n">
        <v>0</v>
      </c>
      <c r="J319" s="6" t="n">
        <v>14010218</v>
      </c>
      <c r="K319" s="6" t="n">
        <v>0</v>
      </c>
      <c r="L319" s="6" t="n">
        <v>0</v>
      </c>
      <c r="M319" s="6" t="n">
        <v>4841775</v>
      </c>
      <c r="N319" s="6" t="n">
        <v>1850695</v>
      </c>
      <c r="O319" s="6" t="n">
        <v>3618384</v>
      </c>
      <c r="P319" s="6" t="n">
        <v>1021031</v>
      </c>
      <c r="Q319" s="6" t="n">
        <v>340654</v>
      </c>
      <c r="R319" s="6" t="n">
        <v>2260735</v>
      </c>
      <c r="S319" s="6" t="n">
        <v>0</v>
      </c>
      <c r="T319" s="6" t="n">
        <v>71000</v>
      </c>
      <c r="U319" s="6" t="n">
        <v>0</v>
      </c>
      <c r="V319" s="6" t="n">
        <v>5944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19106511</v>
      </c>
      <c r="BQ319" s="6" t="n">
        <v>0</v>
      </c>
      <c r="BR319" s="6" t="n">
        <v>0</v>
      </c>
      <c r="BS319" s="6" t="n">
        <v>0</v>
      </c>
      <c r="BT319" s="6" t="n">
        <v>19106511</v>
      </c>
      <c r="BU319" s="6" t="n">
        <v>0</v>
      </c>
      <c r="BV319" s="6" t="n">
        <v>123918817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231</v>
      </c>
      <c r="D320" s="1" t="s">
        <v>232</v>
      </c>
      <c r="E320" s="6" t="n">
        <f aca="false">+F320+G320+H320+I320</f>
        <v>396115219</v>
      </c>
      <c r="F320" s="6" t="n">
        <v>233268691</v>
      </c>
      <c r="G320" s="6" t="n">
        <v>71440370</v>
      </c>
      <c r="H320" s="6" t="n">
        <v>91406158</v>
      </c>
      <c r="I320" s="6" t="n">
        <v>0</v>
      </c>
      <c r="J320" s="6" t="n">
        <v>35422296</v>
      </c>
      <c r="K320" s="6" t="n">
        <v>5084301</v>
      </c>
      <c r="L320" s="6" t="n">
        <v>0</v>
      </c>
      <c r="M320" s="6" t="n">
        <v>963252</v>
      </c>
      <c r="N320" s="6" t="n">
        <v>1191917</v>
      </c>
      <c r="O320" s="6" t="n">
        <v>6133716</v>
      </c>
      <c r="P320" s="6" t="n">
        <v>3122936</v>
      </c>
      <c r="Q320" s="6" t="n">
        <v>448260</v>
      </c>
      <c r="R320" s="6" t="n">
        <v>8135112</v>
      </c>
      <c r="S320" s="6" t="n">
        <v>5453741</v>
      </c>
      <c r="T320" s="6" t="n">
        <v>22000</v>
      </c>
      <c r="U320" s="6" t="n">
        <v>731556</v>
      </c>
      <c r="V320" s="6" t="n">
        <v>4135505</v>
      </c>
      <c r="W320" s="6" t="n">
        <v>100870000</v>
      </c>
      <c r="X320" s="6" t="n">
        <v>10087000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819932</v>
      </c>
      <c r="AI320" s="6" t="n">
        <v>819932</v>
      </c>
      <c r="AJ320" s="6" t="n">
        <v>0</v>
      </c>
      <c r="AK320" s="6" t="n">
        <v>0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55213312</v>
      </c>
      <c r="BQ320" s="6" t="n">
        <v>0</v>
      </c>
      <c r="BR320" s="6" t="n">
        <v>0</v>
      </c>
      <c r="BS320" s="6" t="n">
        <v>0</v>
      </c>
      <c r="BT320" s="6" t="n">
        <v>55213312</v>
      </c>
      <c r="BU320" s="6" t="n">
        <v>0</v>
      </c>
      <c r="BV320" s="6" t="n">
        <v>588440759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231</v>
      </c>
      <c r="D321" s="1" t="s">
        <v>232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233</v>
      </c>
      <c r="D322" s="1" t="s">
        <v>234</v>
      </c>
      <c r="E322" s="6" t="n">
        <f aca="false">+F322+G322+H322+I322</f>
        <v>104675</v>
      </c>
      <c r="F322" s="6" t="n">
        <v>66966</v>
      </c>
      <c r="G322" s="6" t="n">
        <v>15808</v>
      </c>
      <c r="H322" s="6" t="n">
        <v>2070</v>
      </c>
      <c r="I322" s="6" t="n">
        <v>19831</v>
      </c>
      <c r="J322" s="6" t="n">
        <v>57629</v>
      </c>
      <c r="K322" s="6" t="n">
        <v>341</v>
      </c>
      <c r="L322" s="6" t="n">
        <v>1516</v>
      </c>
      <c r="M322" s="6" t="n">
        <v>10233</v>
      </c>
      <c r="N322" s="6" t="n">
        <v>3304</v>
      </c>
      <c r="O322" s="6" t="n">
        <v>17081</v>
      </c>
      <c r="P322" s="6" t="n">
        <v>3603</v>
      </c>
      <c r="Q322" s="6" t="n">
        <v>231</v>
      </c>
      <c r="R322" s="6" t="n">
        <v>16022</v>
      </c>
      <c r="S322" s="6" t="n">
        <v>8</v>
      </c>
      <c r="T322" s="6" t="n">
        <v>1734</v>
      </c>
      <c r="U322" s="6" t="n">
        <v>2315</v>
      </c>
      <c r="V322" s="6" t="n">
        <v>1241</v>
      </c>
      <c r="W322" s="6" t="n">
        <v>0</v>
      </c>
      <c r="X322" s="6" t="n">
        <v>0</v>
      </c>
      <c r="Y322" s="6" t="n">
        <v>89082</v>
      </c>
      <c r="Z322" s="6" t="n">
        <v>8708</v>
      </c>
      <c r="AA322" s="6" t="n">
        <v>80374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2628</v>
      </c>
      <c r="AM322" s="6" t="n">
        <v>0</v>
      </c>
      <c r="AN322" s="6" t="n">
        <v>0</v>
      </c>
      <c r="AO322" s="6" t="n">
        <v>0</v>
      </c>
      <c r="AP322" s="6" t="n">
        <v>0</v>
      </c>
      <c r="AQ322" s="6" t="n">
        <v>2628</v>
      </c>
      <c r="AR322" s="6" t="n">
        <v>0</v>
      </c>
      <c r="AS322" s="6" t="n">
        <v>0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54625</v>
      </c>
      <c r="BA322" s="6" t="n">
        <v>0</v>
      </c>
      <c r="BB322" s="6" t="n">
        <v>46797</v>
      </c>
      <c r="BC322" s="6" t="n">
        <v>7828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7407</v>
      </c>
      <c r="BQ322" s="6" t="n">
        <v>0</v>
      </c>
      <c r="BR322" s="6" t="n">
        <v>0</v>
      </c>
      <c r="BS322" s="6" t="n">
        <v>0</v>
      </c>
      <c r="BT322" s="6" t="n">
        <v>7407</v>
      </c>
      <c r="BU322" s="6" t="n">
        <v>0</v>
      </c>
      <c r="BV322" s="6" t="n">
        <v>316046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233</v>
      </c>
      <c r="D323" s="1" t="s">
        <v>234</v>
      </c>
      <c r="E323" s="6" t="n">
        <f aca="false">+F323+G323+H323+I323</f>
        <v>99430</v>
      </c>
      <c r="F323" s="6" t="n">
        <v>73078</v>
      </c>
      <c r="G323" s="6" t="n">
        <v>15461</v>
      </c>
      <c r="H323" s="6" t="n">
        <v>10891</v>
      </c>
      <c r="I323" s="6" t="n">
        <v>0</v>
      </c>
      <c r="J323" s="6" t="n">
        <v>36861</v>
      </c>
      <c r="K323" s="6" t="n">
        <v>0</v>
      </c>
      <c r="L323" s="6" t="n">
        <v>160</v>
      </c>
      <c r="M323" s="6" t="n">
        <v>4622</v>
      </c>
      <c r="N323" s="6" t="n">
        <v>17144</v>
      </c>
      <c r="O323" s="6" t="n">
        <v>7928</v>
      </c>
      <c r="P323" s="6" t="n">
        <v>4386</v>
      </c>
      <c r="Q323" s="6" t="n">
        <v>359</v>
      </c>
      <c r="R323" s="6" t="n">
        <v>502</v>
      </c>
      <c r="S323" s="6" t="n">
        <v>0</v>
      </c>
      <c r="T323" s="6" t="n">
        <v>647</v>
      </c>
      <c r="U323" s="6" t="n">
        <v>300</v>
      </c>
      <c r="V323" s="6" t="n">
        <v>813</v>
      </c>
      <c r="W323" s="6" t="n">
        <v>0</v>
      </c>
      <c r="X323" s="6" t="n">
        <v>0</v>
      </c>
      <c r="Y323" s="6" t="n">
        <v>83</v>
      </c>
      <c r="Z323" s="6" t="n">
        <v>83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136374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233</v>
      </c>
      <c r="D324" s="1" t="s">
        <v>234</v>
      </c>
      <c r="E324" s="6" t="n">
        <f aca="false">+F324+G324+H324+I324</f>
        <v>419594</v>
      </c>
      <c r="F324" s="6" t="n">
        <v>229281</v>
      </c>
      <c r="G324" s="6" t="n">
        <v>92802</v>
      </c>
      <c r="H324" s="6" t="n">
        <v>97511</v>
      </c>
      <c r="I324" s="6" t="n">
        <v>0</v>
      </c>
      <c r="J324" s="6" t="n">
        <v>51829</v>
      </c>
      <c r="K324" s="6" t="n">
        <v>12331</v>
      </c>
      <c r="L324" s="6" t="n">
        <v>482</v>
      </c>
      <c r="M324" s="6" t="n">
        <v>431</v>
      </c>
      <c r="N324" s="6" t="n">
        <v>11437</v>
      </c>
      <c r="O324" s="6" t="n">
        <v>12413</v>
      </c>
      <c r="P324" s="6" t="n">
        <v>4337</v>
      </c>
      <c r="Q324" s="6" t="n">
        <v>988</v>
      </c>
      <c r="R324" s="6" t="n">
        <v>6430</v>
      </c>
      <c r="S324" s="6" t="n">
        <v>0</v>
      </c>
      <c r="T324" s="6" t="n">
        <v>2015</v>
      </c>
      <c r="U324" s="6" t="n">
        <v>367</v>
      </c>
      <c r="V324" s="6" t="n">
        <v>598</v>
      </c>
      <c r="W324" s="6" t="n">
        <v>119864</v>
      </c>
      <c r="X324" s="6" t="n">
        <v>119864</v>
      </c>
      <c r="Y324" s="6" t="n">
        <v>515</v>
      </c>
      <c r="Z324" s="6" t="n">
        <v>515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12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12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6365</v>
      </c>
      <c r="BQ324" s="6" t="n">
        <v>0</v>
      </c>
      <c r="BR324" s="6" t="n">
        <v>0</v>
      </c>
      <c r="BS324" s="6" t="n">
        <v>0</v>
      </c>
      <c r="BT324" s="6" t="n">
        <v>6365</v>
      </c>
      <c r="BU324" s="6" t="n">
        <v>0</v>
      </c>
      <c r="BV324" s="6" t="n">
        <v>598287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233</v>
      </c>
      <c r="D325" s="1" t="s">
        <v>234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235</v>
      </c>
      <c r="D326" s="1" t="s">
        <v>236</v>
      </c>
      <c r="E326" s="6" t="n">
        <f aca="false">+F326+G326+H326+I326</f>
        <v>51277</v>
      </c>
      <c r="F326" s="6" t="n">
        <v>31506</v>
      </c>
      <c r="G326" s="6" t="n">
        <v>7398</v>
      </c>
      <c r="H326" s="6" t="n">
        <v>6930</v>
      </c>
      <c r="I326" s="6" t="n">
        <v>5443</v>
      </c>
      <c r="J326" s="6" t="n">
        <v>52663</v>
      </c>
      <c r="K326" s="6" t="n">
        <v>1158</v>
      </c>
      <c r="L326" s="6" t="n">
        <v>0</v>
      </c>
      <c r="M326" s="6" t="n">
        <v>3281</v>
      </c>
      <c r="N326" s="6" t="n">
        <v>877</v>
      </c>
      <c r="O326" s="6" t="n">
        <v>18142</v>
      </c>
      <c r="P326" s="6" t="n">
        <v>3496</v>
      </c>
      <c r="Q326" s="6" t="n">
        <v>615</v>
      </c>
      <c r="R326" s="6" t="n">
        <v>22849</v>
      </c>
      <c r="S326" s="6" t="n">
        <v>0</v>
      </c>
      <c r="T326" s="6" t="n">
        <v>0</v>
      </c>
      <c r="U326" s="6" t="n">
        <v>226</v>
      </c>
      <c r="V326" s="6" t="n">
        <v>2019</v>
      </c>
      <c r="W326" s="6" t="n">
        <v>0</v>
      </c>
      <c r="X326" s="6" t="n">
        <v>0</v>
      </c>
      <c r="Y326" s="6" t="n">
        <v>37905</v>
      </c>
      <c r="Z326" s="6" t="n">
        <v>5838</v>
      </c>
      <c r="AA326" s="6" t="n">
        <v>32067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60</v>
      </c>
      <c r="AI326" s="6" t="n">
        <v>60</v>
      </c>
      <c r="AJ326" s="6" t="n">
        <v>0</v>
      </c>
      <c r="AK326" s="6" t="n">
        <v>0</v>
      </c>
      <c r="AL326" s="6" t="n">
        <v>777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729</v>
      </c>
      <c r="AS326" s="6" t="n">
        <v>48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288351</v>
      </c>
      <c r="BA326" s="6" t="n">
        <v>0</v>
      </c>
      <c r="BB326" s="6" t="n">
        <v>288351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0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3275</v>
      </c>
      <c r="BQ326" s="6" t="n">
        <v>0</v>
      </c>
      <c r="BR326" s="6" t="n">
        <v>0</v>
      </c>
      <c r="BS326" s="6" t="n">
        <v>0</v>
      </c>
      <c r="BT326" s="6" t="n">
        <v>3275</v>
      </c>
      <c r="BU326" s="6" t="n">
        <v>0</v>
      </c>
      <c r="BV326" s="6" t="n">
        <v>434308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235</v>
      </c>
      <c r="D327" s="1" t="s">
        <v>236</v>
      </c>
      <c r="E327" s="6" t="n">
        <f aca="false">+F327+G327+H327+I327</f>
        <v>50320847</v>
      </c>
      <c r="F327" s="6" t="n">
        <v>34911284</v>
      </c>
      <c r="G327" s="6" t="n">
        <v>7614144</v>
      </c>
      <c r="H327" s="6" t="n">
        <v>7795419</v>
      </c>
      <c r="I327" s="6" t="n">
        <v>0</v>
      </c>
      <c r="J327" s="6" t="n">
        <v>10135935</v>
      </c>
      <c r="K327" s="6" t="n">
        <v>0</v>
      </c>
      <c r="L327" s="6" t="n">
        <v>0</v>
      </c>
      <c r="M327" s="6" t="n">
        <v>0</v>
      </c>
      <c r="N327" s="6" t="n">
        <v>6902372</v>
      </c>
      <c r="O327" s="6" t="n">
        <v>1437962</v>
      </c>
      <c r="P327" s="6" t="n">
        <v>697618</v>
      </c>
      <c r="Q327" s="6" t="n">
        <v>381137</v>
      </c>
      <c r="R327" s="6" t="n">
        <v>167200</v>
      </c>
      <c r="S327" s="6" t="n">
        <v>202408</v>
      </c>
      <c r="T327" s="6" t="n">
        <v>0</v>
      </c>
      <c r="U327" s="6" t="n">
        <v>0</v>
      </c>
      <c r="V327" s="6" t="n">
        <v>347238</v>
      </c>
      <c r="W327" s="6" t="n">
        <v>86478</v>
      </c>
      <c r="X327" s="6" t="n">
        <v>86478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60543260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235</v>
      </c>
      <c r="D328" s="1" t="s">
        <v>236</v>
      </c>
      <c r="E328" s="6" t="n">
        <f aca="false">+F328+G328+H328+I328</f>
        <v>80919</v>
      </c>
      <c r="F328" s="6" t="n">
        <v>58639</v>
      </c>
      <c r="G328" s="6" t="n">
        <v>7270</v>
      </c>
      <c r="H328" s="6" t="n">
        <v>15010</v>
      </c>
      <c r="I328" s="6" t="n">
        <v>0</v>
      </c>
      <c r="J328" s="6" t="n">
        <v>3525</v>
      </c>
      <c r="K328" s="6" t="n">
        <v>0</v>
      </c>
      <c r="L328" s="6" t="n">
        <v>0</v>
      </c>
      <c r="M328" s="6" t="n">
        <v>0</v>
      </c>
      <c r="N328" s="6" t="n">
        <v>59</v>
      </c>
      <c r="O328" s="6" t="n">
        <v>1626</v>
      </c>
      <c r="P328" s="6" t="n">
        <v>488</v>
      </c>
      <c r="Q328" s="6" t="n">
        <v>0</v>
      </c>
      <c r="R328" s="6" t="n">
        <v>107</v>
      </c>
      <c r="S328" s="6" t="n">
        <v>0</v>
      </c>
      <c r="T328" s="6" t="n">
        <v>0</v>
      </c>
      <c r="U328" s="6" t="n">
        <v>133</v>
      </c>
      <c r="V328" s="6" t="n">
        <v>1112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39470</v>
      </c>
      <c r="BV328" s="6" t="n">
        <v>123914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235</v>
      </c>
      <c r="D329" s="1" t="s">
        <v>236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37</v>
      </c>
      <c r="D330" s="1" t="s">
        <v>238</v>
      </c>
      <c r="E330" s="6" t="n">
        <f aca="false">+F330+G330+H330+I330</f>
        <v>78006</v>
      </c>
      <c r="F330" s="6" t="n">
        <v>40231</v>
      </c>
      <c r="G330" s="6" t="n">
        <v>8857</v>
      </c>
      <c r="H330" s="6" t="n">
        <v>3198</v>
      </c>
      <c r="I330" s="6" t="n">
        <v>25720</v>
      </c>
      <c r="J330" s="6" t="n">
        <v>93582</v>
      </c>
      <c r="K330" s="6" t="n">
        <v>636</v>
      </c>
      <c r="L330" s="6" t="n">
        <v>63</v>
      </c>
      <c r="M330" s="6" t="n">
        <v>12440</v>
      </c>
      <c r="N330" s="6" t="n">
        <v>8123</v>
      </c>
      <c r="O330" s="6" t="n">
        <v>22645</v>
      </c>
      <c r="P330" s="6" t="n">
        <v>2988</v>
      </c>
      <c r="Q330" s="6" t="n">
        <v>1721</v>
      </c>
      <c r="R330" s="6" t="n">
        <v>31586</v>
      </c>
      <c r="S330" s="6" t="n">
        <v>0</v>
      </c>
      <c r="T330" s="6" t="n">
        <v>5413</v>
      </c>
      <c r="U330" s="6" t="n">
        <v>800</v>
      </c>
      <c r="V330" s="6" t="n">
        <v>7167</v>
      </c>
      <c r="W330" s="6" t="n">
        <v>5270</v>
      </c>
      <c r="X330" s="6" t="n">
        <v>5270</v>
      </c>
      <c r="Y330" s="6" t="n">
        <v>93025</v>
      </c>
      <c r="Z330" s="6" t="n">
        <v>1413</v>
      </c>
      <c r="AA330" s="6" t="n">
        <v>91612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55</v>
      </c>
      <c r="AI330" s="6" t="n">
        <v>55</v>
      </c>
      <c r="AJ330" s="6" t="n">
        <v>0</v>
      </c>
      <c r="AK330" s="6" t="n">
        <v>0</v>
      </c>
      <c r="AL330" s="6" t="n">
        <v>16347</v>
      </c>
      <c r="AM330" s="6" t="n">
        <v>0</v>
      </c>
      <c r="AN330" s="6" t="n">
        <v>0</v>
      </c>
      <c r="AO330" s="6" t="n">
        <v>14984</v>
      </c>
      <c r="AP330" s="6" t="n">
        <v>0</v>
      </c>
      <c r="AQ330" s="6" t="n">
        <v>279</v>
      </c>
      <c r="AR330" s="6" t="n">
        <v>1084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15229</v>
      </c>
      <c r="BA330" s="6" t="n">
        <v>0</v>
      </c>
      <c r="BB330" s="6" t="n">
        <v>15229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6935</v>
      </c>
      <c r="BJ330" s="6" t="n">
        <v>0</v>
      </c>
      <c r="BK330" s="6" t="n">
        <v>6935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308449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37</v>
      </c>
      <c r="D331" s="1" t="s">
        <v>238</v>
      </c>
      <c r="E331" s="6" t="n">
        <f aca="false">+F331+G331+H331+I331</f>
        <v>47140</v>
      </c>
      <c r="F331" s="6" t="n">
        <v>26061</v>
      </c>
      <c r="G331" s="6" t="n">
        <v>15664</v>
      </c>
      <c r="H331" s="6" t="n">
        <v>5415</v>
      </c>
      <c r="I331" s="6" t="n">
        <v>0</v>
      </c>
      <c r="J331" s="6" t="n">
        <v>13008</v>
      </c>
      <c r="K331" s="6" t="n">
        <v>0</v>
      </c>
      <c r="L331" s="6" t="n">
        <v>1116</v>
      </c>
      <c r="M331" s="6" t="n">
        <v>0</v>
      </c>
      <c r="N331" s="6" t="n">
        <v>10603</v>
      </c>
      <c r="O331" s="6" t="n">
        <v>342</v>
      </c>
      <c r="P331" s="6" t="n">
        <v>73</v>
      </c>
      <c r="Q331" s="6" t="n">
        <v>160</v>
      </c>
      <c r="R331" s="6" t="n">
        <v>229</v>
      </c>
      <c r="S331" s="6" t="n">
        <v>0</v>
      </c>
      <c r="T331" s="6" t="n">
        <v>0</v>
      </c>
      <c r="U331" s="6" t="n">
        <v>275</v>
      </c>
      <c r="V331" s="6" t="n">
        <v>21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654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654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60802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37</v>
      </c>
      <c r="D332" s="1" t="s">
        <v>238</v>
      </c>
      <c r="E332" s="6" t="n">
        <f aca="false">+F332+G332+H332+I332</f>
        <v>147741</v>
      </c>
      <c r="F332" s="6" t="n">
        <v>77222</v>
      </c>
      <c r="G332" s="6" t="n">
        <v>30243</v>
      </c>
      <c r="H332" s="6" t="n">
        <v>40276</v>
      </c>
      <c r="I332" s="6" t="n">
        <v>0</v>
      </c>
      <c r="J332" s="6" t="n">
        <v>27621</v>
      </c>
      <c r="K332" s="6" t="n">
        <v>6269</v>
      </c>
      <c r="L332" s="6" t="n">
        <v>0</v>
      </c>
      <c r="M332" s="6" t="n">
        <v>0</v>
      </c>
      <c r="N332" s="6" t="n">
        <v>1747</v>
      </c>
      <c r="O332" s="6" t="n">
        <v>8331</v>
      </c>
      <c r="P332" s="6" t="n">
        <v>133</v>
      </c>
      <c r="Q332" s="6" t="n">
        <v>288</v>
      </c>
      <c r="R332" s="6" t="n">
        <v>0</v>
      </c>
      <c r="S332" s="6" t="n">
        <v>6080</v>
      </c>
      <c r="T332" s="6" t="n">
        <v>4309</v>
      </c>
      <c r="U332" s="6" t="n">
        <v>0</v>
      </c>
      <c r="V332" s="6" t="n">
        <v>464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175362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37</v>
      </c>
      <c r="D333" s="1" t="s">
        <v>238</v>
      </c>
      <c r="E333" s="6" t="n">
        <f aca="false">+F333+G333+H333+I333</f>
        <v>2759</v>
      </c>
      <c r="F333" s="6" t="n">
        <v>0</v>
      </c>
      <c r="G333" s="6" t="n">
        <v>0</v>
      </c>
      <c r="H333" s="6" t="n">
        <v>2759</v>
      </c>
      <c r="I333" s="6" t="n">
        <v>0</v>
      </c>
      <c r="J333" s="6" t="n">
        <v>97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97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856</v>
      </c>
    </row>
    <row r="334" customFormat="false" ht="13.5" hidden="false" customHeight="false" outlineLevel="0" collapsed="false">
      <c r="A334" s="1" t="s">
        <v>68</v>
      </c>
      <c r="B334" s="1" t="s">
        <v>69</v>
      </c>
      <c r="C334" s="1" t="s">
        <v>239</v>
      </c>
      <c r="D334" s="1" t="s">
        <v>240</v>
      </c>
      <c r="E334" s="6" t="n">
        <f aca="false">+F334+G334+H334+I334</f>
        <v>313982</v>
      </c>
      <c r="F334" s="6" t="n">
        <v>224837</v>
      </c>
      <c r="G334" s="6" t="n">
        <v>76539</v>
      </c>
      <c r="H334" s="6" t="n">
        <v>6306</v>
      </c>
      <c r="I334" s="6" t="n">
        <v>6300</v>
      </c>
      <c r="J334" s="6" t="n">
        <v>556923</v>
      </c>
      <c r="K334" s="6" t="n">
        <v>4255</v>
      </c>
      <c r="L334" s="6" t="n">
        <v>1162</v>
      </c>
      <c r="M334" s="6" t="n">
        <v>7726</v>
      </c>
      <c r="N334" s="6" t="n">
        <v>7789</v>
      </c>
      <c r="O334" s="6" t="n">
        <v>177646</v>
      </c>
      <c r="P334" s="6" t="n">
        <v>13930</v>
      </c>
      <c r="Q334" s="6" t="n">
        <v>15432</v>
      </c>
      <c r="R334" s="6" t="n">
        <v>229470</v>
      </c>
      <c r="S334" s="6" t="n">
        <v>88952</v>
      </c>
      <c r="T334" s="6" t="n">
        <v>737</v>
      </c>
      <c r="U334" s="6" t="n">
        <v>3974</v>
      </c>
      <c r="V334" s="6" t="n">
        <v>5850</v>
      </c>
      <c r="W334" s="6" t="n">
        <v>100</v>
      </c>
      <c r="X334" s="6" t="n">
        <v>100</v>
      </c>
      <c r="Y334" s="6" t="n">
        <v>1539834</v>
      </c>
      <c r="Z334" s="6" t="n">
        <v>411523</v>
      </c>
      <c r="AA334" s="6" t="n">
        <v>1128311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2495</v>
      </c>
      <c r="AI334" s="6" t="n">
        <v>2495</v>
      </c>
      <c r="AJ334" s="6" t="n">
        <v>0</v>
      </c>
      <c r="AK334" s="6" t="n">
        <v>0</v>
      </c>
      <c r="AL334" s="6" t="n">
        <v>8050</v>
      </c>
      <c r="AM334" s="6" t="n">
        <v>0</v>
      </c>
      <c r="AN334" s="6" t="n">
        <v>0</v>
      </c>
      <c r="AO334" s="6" t="n">
        <v>0</v>
      </c>
      <c r="AP334" s="6" t="n">
        <v>1154</v>
      </c>
      <c r="AQ334" s="6" t="n">
        <v>1241</v>
      </c>
      <c r="AR334" s="6" t="n">
        <v>2482</v>
      </c>
      <c r="AS334" s="6" t="n">
        <v>3173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77309</v>
      </c>
      <c r="BA334" s="6" t="n">
        <v>13500</v>
      </c>
      <c r="BB334" s="6" t="n">
        <v>163809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2598693</v>
      </c>
    </row>
    <row r="335" customFormat="false" ht="13.5" hidden="false" customHeight="false" outlineLevel="0" collapsed="false">
      <c r="A335" s="1" t="s">
        <v>72</v>
      </c>
      <c r="B335" s="1" t="s">
        <v>69</v>
      </c>
      <c r="C335" s="1" t="s">
        <v>239</v>
      </c>
      <c r="D335" s="1" t="s">
        <v>240</v>
      </c>
      <c r="E335" s="6" t="n">
        <f aca="false">+F335+G335+H335+I335</f>
        <v>187541</v>
      </c>
      <c r="F335" s="6" t="n">
        <v>175348</v>
      </c>
      <c r="G335" s="6" t="n">
        <v>0</v>
      </c>
      <c r="H335" s="6" t="n">
        <v>0</v>
      </c>
      <c r="I335" s="6" t="n">
        <v>12193</v>
      </c>
      <c r="J335" s="6" t="n">
        <v>100213</v>
      </c>
      <c r="K335" s="6" t="n">
        <v>2045</v>
      </c>
      <c r="L335" s="6" t="n">
        <v>283</v>
      </c>
      <c r="M335" s="6" t="n">
        <v>3856</v>
      </c>
      <c r="N335" s="6" t="n">
        <v>51114</v>
      </c>
      <c r="O335" s="6" t="n">
        <v>0</v>
      </c>
      <c r="P335" s="6" t="n">
        <v>7641</v>
      </c>
      <c r="Q335" s="6" t="n">
        <v>0</v>
      </c>
      <c r="R335" s="6" t="n">
        <v>24610</v>
      </c>
      <c r="S335" s="6" t="n">
        <v>0</v>
      </c>
      <c r="T335" s="6" t="n">
        <v>0</v>
      </c>
      <c r="U335" s="6" t="n">
        <v>0</v>
      </c>
      <c r="V335" s="6" t="n">
        <v>10664</v>
      </c>
      <c r="W335" s="6" t="n">
        <v>46612</v>
      </c>
      <c r="X335" s="6" t="n">
        <v>46612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-42980</v>
      </c>
      <c r="BV335" s="6" t="n">
        <v>291386</v>
      </c>
    </row>
    <row r="336" customFormat="false" ht="13.5" hidden="false" customHeight="false" outlineLevel="0" collapsed="false">
      <c r="A336" s="1" t="s">
        <v>73</v>
      </c>
      <c r="B336" s="1" t="s">
        <v>69</v>
      </c>
      <c r="C336" s="1" t="s">
        <v>239</v>
      </c>
      <c r="D336" s="1" t="s">
        <v>240</v>
      </c>
      <c r="E336" s="6" t="n">
        <f aca="false">+F336+G336+H336+I336</f>
        <v>370988</v>
      </c>
      <c r="F336" s="6" t="n">
        <v>338836</v>
      </c>
      <c r="G336" s="6" t="n">
        <v>0</v>
      </c>
      <c r="H336" s="6" t="n">
        <v>0</v>
      </c>
      <c r="I336" s="6" t="n">
        <v>32152</v>
      </c>
      <c r="J336" s="6" t="n">
        <v>157382</v>
      </c>
      <c r="K336" s="6" t="n">
        <v>1759</v>
      </c>
      <c r="L336" s="6" t="n">
        <v>0</v>
      </c>
      <c r="M336" s="6" t="n">
        <v>0</v>
      </c>
      <c r="N336" s="6" t="n">
        <v>70472</v>
      </c>
      <c r="O336" s="6" t="n">
        <v>14786</v>
      </c>
      <c r="P336" s="6" t="n">
        <v>23297</v>
      </c>
      <c r="Q336" s="6" t="n">
        <v>0</v>
      </c>
      <c r="R336" s="6" t="n">
        <v>10746</v>
      </c>
      <c r="S336" s="6" t="n">
        <v>0</v>
      </c>
      <c r="T336" s="6" t="n">
        <v>0</v>
      </c>
      <c r="U336" s="6" t="n">
        <v>0</v>
      </c>
      <c r="V336" s="6" t="n">
        <v>36322</v>
      </c>
      <c r="W336" s="6" t="n">
        <v>90070</v>
      </c>
      <c r="X336" s="6" t="n">
        <v>9007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60641</v>
      </c>
      <c r="BV336" s="6" t="n">
        <v>679081</v>
      </c>
    </row>
    <row r="337" customFormat="false" ht="13.5" hidden="false" customHeight="false" outlineLevel="0" collapsed="false">
      <c r="A337" s="1" t="s">
        <v>74</v>
      </c>
      <c r="B337" s="1" t="s">
        <v>69</v>
      </c>
      <c r="C337" s="1" t="s">
        <v>239</v>
      </c>
      <c r="D337" s="1" t="s">
        <v>240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241</v>
      </c>
      <c r="D338" s="1" t="s">
        <v>242</v>
      </c>
      <c r="E338" s="6" t="n">
        <f aca="false">+F338+G338+H338+I338</f>
        <v>21048</v>
      </c>
      <c r="F338" s="6" t="n">
        <v>12747</v>
      </c>
      <c r="G338" s="6" t="n">
        <v>3020</v>
      </c>
      <c r="H338" s="6" t="n">
        <v>1167</v>
      </c>
      <c r="I338" s="6" t="n">
        <v>4114</v>
      </c>
      <c r="J338" s="6" t="n">
        <v>15333</v>
      </c>
      <c r="K338" s="6" t="n">
        <v>0</v>
      </c>
      <c r="L338" s="6" t="n">
        <v>117</v>
      </c>
      <c r="M338" s="6" t="n">
        <v>656</v>
      </c>
      <c r="N338" s="6" t="n">
        <v>139</v>
      </c>
      <c r="O338" s="6" t="n">
        <v>5730</v>
      </c>
      <c r="P338" s="6" t="n">
        <v>695</v>
      </c>
      <c r="Q338" s="6" t="n">
        <v>0</v>
      </c>
      <c r="R338" s="6" t="n">
        <v>6625</v>
      </c>
      <c r="S338" s="6" t="n">
        <v>1132</v>
      </c>
      <c r="T338" s="6" t="n">
        <v>0</v>
      </c>
      <c r="U338" s="6" t="n">
        <v>140</v>
      </c>
      <c r="V338" s="6" t="n">
        <v>99</v>
      </c>
      <c r="W338" s="6" t="n">
        <v>0</v>
      </c>
      <c r="X338" s="6" t="n">
        <v>0</v>
      </c>
      <c r="Y338" s="6" t="n">
        <v>12109</v>
      </c>
      <c r="Z338" s="6" t="n">
        <v>11450</v>
      </c>
      <c r="AA338" s="6" t="n">
        <v>659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582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582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34820</v>
      </c>
      <c r="BA338" s="6" t="n">
        <v>0</v>
      </c>
      <c r="BB338" s="6" t="n">
        <v>34820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83892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241</v>
      </c>
      <c r="D339" s="1" t="s">
        <v>242</v>
      </c>
      <c r="E339" s="6" t="n">
        <f aca="false">+F339+G339+H339+I339</f>
        <v>1483</v>
      </c>
      <c r="F339" s="6" t="n">
        <v>0</v>
      </c>
      <c r="G339" s="6" t="n">
        <v>606</v>
      </c>
      <c r="H339" s="6" t="n">
        <v>877</v>
      </c>
      <c r="I339" s="6" t="n">
        <v>0</v>
      </c>
      <c r="J339" s="6" t="n">
        <v>121</v>
      </c>
      <c r="K339" s="6" t="n">
        <v>0</v>
      </c>
      <c r="L339" s="6" t="n">
        <v>0</v>
      </c>
      <c r="M339" s="6" t="n">
        <v>27</v>
      </c>
      <c r="N339" s="6" t="n">
        <v>0</v>
      </c>
      <c r="O339" s="6" t="n">
        <v>0</v>
      </c>
      <c r="P339" s="6" t="n">
        <v>23</v>
      </c>
      <c r="Q339" s="6" t="n">
        <v>0</v>
      </c>
      <c r="R339" s="6" t="n">
        <v>0</v>
      </c>
      <c r="S339" s="6" t="n">
        <v>7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1604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241</v>
      </c>
      <c r="D340" s="1" t="s">
        <v>242</v>
      </c>
      <c r="E340" s="6" t="n">
        <f aca="false">+F340+G340+H340+I340</f>
        <v>4783</v>
      </c>
      <c r="F340" s="6" t="n">
        <v>4238</v>
      </c>
      <c r="G340" s="6" t="n">
        <v>0</v>
      </c>
      <c r="H340" s="6" t="n">
        <v>545</v>
      </c>
      <c r="I340" s="6" t="n">
        <v>0</v>
      </c>
      <c r="J340" s="6" t="n">
        <v>760</v>
      </c>
      <c r="K340" s="6" t="n">
        <v>35</v>
      </c>
      <c r="L340" s="6" t="n">
        <v>0</v>
      </c>
      <c r="M340" s="6" t="n">
        <v>62</v>
      </c>
      <c r="N340" s="6" t="n">
        <v>16</v>
      </c>
      <c r="O340" s="6" t="n">
        <v>148</v>
      </c>
      <c r="P340" s="6" t="n">
        <v>499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98</v>
      </c>
      <c r="Z340" s="6" t="n">
        <v>98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70</v>
      </c>
      <c r="AM340" s="6" t="n">
        <v>0</v>
      </c>
      <c r="AN340" s="6" t="n">
        <v>0</v>
      </c>
      <c r="AO340" s="6" t="n">
        <v>0</v>
      </c>
      <c r="AP340" s="6" t="n">
        <v>27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5911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241</v>
      </c>
      <c r="D341" s="1" t="s">
        <v>242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243</v>
      </c>
      <c r="D342" s="1" t="s">
        <v>244</v>
      </c>
      <c r="E342" s="6" t="n">
        <f aca="false">+F342+G342+H342+I342</f>
        <v>36934</v>
      </c>
      <c r="F342" s="6" t="n">
        <v>22670</v>
      </c>
      <c r="G342" s="6" t="n">
        <v>5893</v>
      </c>
      <c r="H342" s="6" t="n">
        <v>5167</v>
      </c>
      <c r="I342" s="6" t="n">
        <v>3204</v>
      </c>
      <c r="J342" s="6" t="n">
        <v>60884</v>
      </c>
      <c r="K342" s="6" t="n">
        <v>493</v>
      </c>
      <c r="L342" s="6" t="n">
        <v>285</v>
      </c>
      <c r="M342" s="6" t="n">
        <v>4532</v>
      </c>
      <c r="N342" s="6" t="n">
        <v>5395</v>
      </c>
      <c r="O342" s="6" t="n">
        <v>17671</v>
      </c>
      <c r="P342" s="6" t="n">
        <v>1418</v>
      </c>
      <c r="Q342" s="6" t="n">
        <v>999</v>
      </c>
      <c r="R342" s="6" t="n">
        <v>12302</v>
      </c>
      <c r="S342" s="6" t="n">
        <v>14353</v>
      </c>
      <c r="T342" s="6" t="n">
        <v>1420</v>
      </c>
      <c r="U342" s="6" t="n">
        <v>2016</v>
      </c>
      <c r="V342" s="6" t="n">
        <v>0</v>
      </c>
      <c r="W342" s="6" t="n">
        <v>50</v>
      </c>
      <c r="X342" s="6" t="n">
        <v>50</v>
      </c>
      <c r="Y342" s="6" t="n">
        <v>42652</v>
      </c>
      <c r="Z342" s="6" t="n">
        <v>10987</v>
      </c>
      <c r="AA342" s="6" t="n">
        <v>31665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8</v>
      </c>
      <c r="AG342" s="6" t="n">
        <v>8</v>
      </c>
      <c r="AH342" s="6" t="n">
        <v>17</v>
      </c>
      <c r="AI342" s="6" t="n">
        <v>17</v>
      </c>
      <c r="AJ342" s="6" t="n">
        <v>0</v>
      </c>
      <c r="AK342" s="6" t="n">
        <v>0</v>
      </c>
      <c r="AL342" s="6" t="n">
        <v>690</v>
      </c>
      <c r="AM342" s="6" t="n">
        <v>0</v>
      </c>
      <c r="AN342" s="6" t="n">
        <v>0</v>
      </c>
      <c r="AO342" s="6" t="n">
        <v>0</v>
      </c>
      <c r="AP342" s="6" t="n">
        <v>271</v>
      </c>
      <c r="AQ342" s="6" t="n">
        <v>101</v>
      </c>
      <c r="AR342" s="6" t="n">
        <v>318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40736</v>
      </c>
      <c r="BA342" s="6" t="n">
        <v>0</v>
      </c>
      <c r="BB342" s="6" t="n">
        <v>40736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s">
        <v>118</v>
      </c>
      <c r="BU342" s="6" t="n">
        <v>0</v>
      </c>
      <c r="BV342" s="6" t="n">
        <v>181971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243</v>
      </c>
      <c r="D343" s="1" t="s">
        <v>244</v>
      </c>
      <c r="E343" s="6" t="n">
        <f aca="false">+F343+G343+H343+I343</f>
        <v>41643</v>
      </c>
      <c r="F343" s="6" t="n">
        <v>25817</v>
      </c>
      <c r="G343" s="6" t="n">
        <v>10179</v>
      </c>
      <c r="H343" s="6" t="n">
        <v>5647</v>
      </c>
      <c r="I343" s="6" t="n">
        <v>0</v>
      </c>
      <c r="J343" s="6" t="n">
        <v>12665</v>
      </c>
      <c r="K343" s="6" t="n">
        <v>0</v>
      </c>
      <c r="L343" s="6" t="n">
        <v>192</v>
      </c>
      <c r="M343" s="6" t="n">
        <v>882</v>
      </c>
      <c r="N343" s="6" t="n">
        <v>7239</v>
      </c>
      <c r="O343" s="6" t="n">
        <v>934</v>
      </c>
      <c r="P343" s="6" t="n">
        <v>437</v>
      </c>
      <c r="Q343" s="6" t="n">
        <v>353</v>
      </c>
      <c r="R343" s="6" t="n">
        <v>1940</v>
      </c>
      <c r="S343" s="6" t="n">
        <v>135</v>
      </c>
      <c r="T343" s="6" t="n">
        <v>0</v>
      </c>
      <c r="U343" s="6" t="n">
        <v>230</v>
      </c>
      <c r="V343" s="6" t="n">
        <v>323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700</v>
      </c>
      <c r="AM343" s="6" t="n">
        <v>0</v>
      </c>
      <c r="AN343" s="6" t="n">
        <v>0</v>
      </c>
      <c r="AO343" s="6" t="n">
        <v>0</v>
      </c>
      <c r="AP343" s="6" t="n">
        <v>70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0</v>
      </c>
      <c r="BV343" s="6" t="n">
        <v>55008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243</v>
      </c>
      <c r="D344" s="1" t="s">
        <v>244</v>
      </c>
      <c r="E344" s="6" t="n">
        <f aca="false">+F344+G344+H344+I344</f>
        <v>106005</v>
      </c>
      <c r="F344" s="6" t="n">
        <v>59334</v>
      </c>
      <c r="G344" s="6" t="n">
        <v>11893</v>
      </c>
      <c r="H344" s="6" t="n">
        <v>34778</v>
      </c>
      <c r="I344" s="6" t="n">
        <v>0</v>
      </c>
      <c r="J344" s="6" t="n">
        <v>7255</v>
      </c>
      <c r="K344" s="6" t="n">
        <v>0</v>
      </c>
      <c r="L344" s="6" t="n">
        <v>0</v>
      </c>
      <c r="M344" s="6" t="n">
        <v>2679</v>
      </c>
      <c r="N344" s="6" t="n">
        <v>474</v>
      </c>
      <c r="O344" s="6" t="n">
        <v>2216</v>
      </c>
      <c r="P344" s="6" t="n">
        <v>1817</v>
      </c>
      <c r="Q344" s="6" t="n">
        <v>0</v>
      </c>
      <c r="R344" s="6" t="n">
        <v>0</v>
      </c>
      <c r="S344" s="6" t="n">
        <v>0</v>
      </c>
      <c r="T344" s="6" t="n">
        <v>69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0</v>
      </c>
      <c r="BQ344" s="6" t="n">
        <v>0</v>
      </c>
      <c r="BR344" s="6" t="n">
        <v>0</v>
      </c>
      <c r="BS344" s="6" t="n">
        <v>0</v>
      </c>
      <c r="BT344" s="6" t="n">
        <v>0</v>
      </c>
      <c r="BU344" s="6" t="n">
        <v>0</v>
      </c>
      <c r="BV344" s="6" t="n">
        <v>113260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243</v>
      </c>
      <c r="D345" s="1" t="s">
        <v>244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245</v>
      </c>
      <c r="D346" s="1" t="s">
        <v>246</v>
      </c>
      <c r="E346" s="6" t="n">
        <f aca="false">+F346+G346+H346+I346</f>
        <v>241355</v>
      </c>
      <c r="F346" s="6" t="n">
        <v>178915</v>
      </c>
      <c r="G346" s="6" t="n">
        <v>37765</v>
      </c>
      <c r="H346" s="6" t="n">
        <v>19889</v>
      </c>
      <c r="I346" s="6" t="n">
        <v>4786</v>
      </c>
      <c r="J346" s="6" t="n">
        <v>259914</v>
      </c>
      <c r="K346" s="6" t="n">
        <v>637</v>
      </c>
      <c r="L346" s="6" t="n">
        <v>10668</v>
      </c>
      <c r="M346" s="6" t="n">
        <v>20280</v>
      </c>
      <c r="N346" s="6" t="n">
        <v>27187</v>
      </c>
      <c r="O346" s="6" t="n">
        <v>31974</v>
      </c>
      <c r="P346" s="6" t="n">
        <v>5029</v>
      </c>
      <c r="Q346" s="6" t="n">
        <v>3950</v>
      </c>
      <c r="R346" s="6" t="n">
        <v>136724</v>
      </c>
      <c r="S346" s="6" t="n">
        <v>11681</v>
      </c>
      <c r="T346" s="6" t="n">
        <v>9814</v>
      </c>
      <c r="U346" s="6" t="n">
        <v>0</v>
      </c>
      <c r="V346" s="6" t="n">
        <v>1970</v>
      </c>
      <c r="W346" s="6" t="n">
        <v>0</v>
      </c>
      <c r="X346" s="6" t="n">
        <v>0</v>
      </c>
      <c r="Y346" s="6" t="n">
        <v>170236</v>
      </c>
      <c r="Z346" s="6" t="n">
        <v>31201</v>
      </c>
      <c r="AA346" s="6" t="n">
        <v>139035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943</v>
      </c>
      <c r="AI346" s="6" t="n">
        <v>309</v>
      </c>
      <c r="AJ346" s="6" t="n">
        <v>0</v>
      </c>
      <c r="AK346" s="6" t="n">
        <v>1634</v>
      </c>
      <c r="AL346" s="6" t="n">
        <v>1006</v>
      </c>
      <c r="AM346" s="6" t="n">
        <v>0</v>
      </c>
      <c r="AN346" s="6" t="n">
        <v>0</v>
      </c>
      <c r="AO346" s="6" t="n">
        <v>0</v>
      </c>
      <c r="AP346" s="6" t="n">
        <v>768</v>
      </c>
      <c r="AQ346" s="6" t="n">
        <v>199</v>
      </c>
      <c r="AR346" s="6" t="n">
        <v>0</v>
      </c>
      <c r="AS346" s="6" t="n">
        <v>39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25352</v>
      </c>
      <c r="BA346" s="6" t="n">
        <v>6898</v>
      </c>
      <c r="BB346" s="6" t="n">
        <v>18454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699806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245</v>
      </c>
      <c r="D347" s="1" t="s">
        <v>246</v>
      </c>
      <c r="E347" s="6" t="n">
        <f aca="false">+F347+G347+H347+I347</f>
        <v>286031</v>
      </c>
      <c r="F347" s="6" t="n">
        <v>178051</v>
      </c>
      <c r="G347" s="6" t="n">
        <v>92112</v>
      </c>
      <c r="H347" s="6" t="n">
        <v>15868</v>
      </c>
      <c r="I347" s="6" t="n">
        <v>0</v>
      </c>
      <c r="J347" s="6" t="n">
        <v>48255</v>
      </c>
      <c r="K347" s="6" t="n">
        <v>629</v>
      </c>
      <c r="L347" s="6" t="n">
        <v>0</v>
      </c>
      <c r="M347" s="6" t="n">
        <v>967</v>
      </c>
      <c r="N347" s="6" t="n">
        <v>32334</v>
      </c>
      <c r="O347" s="6" t="n">
        <v>5580</v>
      </c>
      <c r="P347" s="6" t="n">
        <v>259</v>
      </c>
      <c r="Q347" s="6" t="n">
        <v>1305</v>
      </c>
      <c r="R347" s="6" t="n">
        <v>5102</v>
      </c>
      <c r="S347" s="6" t="n">
        <v>535</v>
      </c>
      <c r="T347" s="6" t="n">
        <v>0</v>
      </c>
      <c r="U347" s="6" t="n">
        <v>554</v>
      </c>
      <c r="V347" s="6" t="n">
        <v>99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15788</v>
      </c>
      <c r="AM347" s="6" t="n">
        <v>0</v>
      </c>
      <c r="AN347" s="6" t="n">
        <v>0</v>
      </c>
      <c r="AO347" s="6" t="n">
        <v>0</v>
      </c>
      <c r="AP347" s="6" t="n">
        <v>10933</v>
      </c>
      <c r="AQ347" s="6" t="n">
        <v>0</v>
      </c>
      <c r="AR347" s="6" t="n">
        <v>0</v>
      </c>
      <c r="AS347" s="6" t="n">
        <v>4855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350074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245</v>
      </c>
      <c r="D348" s="1" t="s">
        <v>246</v>
      </c>
      <c r="E348" s="6" t="n">
        <f aca="false">+F348+G348+H348+I348</f>
        <v>631651</v>
      </c>
      <c r="F348" s="6" t="n">
        <v>412591</v>
      </c>
      <c r="G348" s="6" t="n">
        <v>135348</v>
      </c>
      <c r="H348" s="6" t="n">
        <v>83712</v>
      </c>
      <c r="I348" s="6" t="n">
        <v>0</v>
      </c>
      <c r="J348" s="6" t="n">
        <v>72056</v>
      </c>
      <c r="K348" s="6" t="n">
        <v>5517</v>
      </c>
      <c r="L348" s="6" t="n">
        <v>173</v>
      </c>
      <c r="M348" s="6" t="n">
        <v>5163</v>
      </c>
      <c r="N348" s="6" t="n">
        <v>3568</v>
      </c>
      <c r="O348" s="6" t="n">
        <v>20161</v>
      </c>
      <c r="P348" s="6" t="n">
        <v>13493</v>
      </c>
      <c r="Q348" s="6" t="n">
        <v>189</v>
      </c>
      <c r="R348" s="6" t="n">
        <v>21461</v>
      </c>
      <c r="S348" s="6" t="n">
        <v>745</v>
      </c>
      <c r="T348" s="6" t="n">
        <v>0</v>
      </c>
      <c r="U348" s="6" t="n">
        <v>546</v>
      </c>
      <c r="V348" s="6" t="n">
        <v>1040</v>
      </c>
      <c r="W348" s="6" t="n">
        <v>12772</v>
      </c>
      <c r="X348" s="6" t="n">
        <v>12772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37643</v>
      </c>
      <c r="AM348" s="6" t="n">
        <v>0</v>
      </c>
      <c r="AN348" s="6" t="n">
        <v>0</v>
      </c>
      <c r="AO348" s="6" t="n">
        <v>36861</v>
      </c>
      <c r="AP348" s="6" t="n">
        <v>70</v>
      </c>
      <c r="AQ348" s="6" t="n">
        <v>0</v>
      </c>
      <c r="AR348" s="6" t="n">
        <v>712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75439</v>
      </c>
      <c r="BA348" s="6" t="n">
        <v>0</v>
      </c>
      <c r="BB348" s="6" t="n">
        <v>75439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829561</v>
      </c>
    </row>
    <row r="349" customFormat="false" ht="13.5" hidden="false" customHeight="false" outlineLevel="0" collapsed="false">
      <c r="A349" s="1" t="s">
        <v>74</v>
      </c>
      <c r="B349" s="1" t="s">
        <v>69</v>
      </c>
      <c r="C349" s="1" t="s">
        <v>245</v>
      </c>
      <c r="D349" s="1" t="s">
        <v>246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customFormat="false" ht="13.5" hidden="false" customHeight="false" outlineLevel="0" collapsed="false">
      <c r="A350" s="1" t="s">
        <v>68</v>
      </c>
      <c r="B350" s="1" t="s">
        <v>69</v>
      </c>
      <c r="C350" s="1" t="s">
        <v>247</v>
      </c>
      <c r="D350" s="1" t="s">
        <v>248</v>
      </c>
      <c r="E350" s="6" t="n">
        <f aca="false">+F350+G350+H350+I350</f>
        <v>85158</v>
      </c>
      <c r="F350" s="6" t="n">
        <v>47664</v>
      </c>
      <c r="G350" s="6" t="n">
        <v>10335</v>
      </c>
      <c r="H350" s="6" t="n">
        <v>6468</v>
      </c>
      <c r="I350" s="6" t="n">
        <v>20691</v>
      </c>
      <c r="J350" s="6" t="n">
        <v>144640</v>
      </c>
      <c r="K350" s="6" t="n">
        <v>236</v>
      </c>
      <c r="L350" s="6" t="n">
        <v>354</v>
      </c>
      <c r="M350" s="6" t="n">
        <v>3588</v>
      </c>
      <c r="N350" s="6" t="n">
        <v>8226</v>
      </c>
      <c r="O350" s="6" t="n">
        <v>78338</v>
      </c>
      <c r="P350" s="6" t="n">
        <v>5660</v>
      </c>
      <c r="Q350" s="6" t="n">
        <v>2327</v>
      </c>
      <c r="R350" s="6" t="n">
        <v>39603</v>
      </c>
      <c r="S350" s="6" t="n">
        <v>4244</v>
      </c>
      <c r="T350" s="6" t="n">
        <v>0</v>
      </c>
      <c r="U350" s="6" t="n">
        <v>2064</v>
      </c>
      <c r="V350" s="6" t="n">
        <v>0</v>
      </c>
      <c r="W350" s="6" t="n">
        <v>0</v>
      </c>
      <c r="X350" s="6" t="n">
        <v>0</v>
      </c>
      <c r="Y350" s="6" t="n">
        <v>53211</v>
      </c>
      <c r="Z350" s="6" t="n">
        <v>43392</v>
      </c>
      <c r="AA350" s="6" t="n">
        <v>9819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174</v>
      </c>
      <c r="AI350" s="6" t="n">
        <v>174</v>
      </c>
      <c r="AJ350" s="6" t="n">
        <v>0</v>
      </c>
      <c r="AK350" s="6" t="n">
        <v>0</v>
      </c>
      <c r="AL350" s="6" t="n">
        <v>4454</v>
      </c>
      <c r="AM350" s="6" t="n">
        <v>0</v>
      </c>
      <c r="AN350" s="6" t="n">
        <v>0</v>
      </c>
      <c r="AO350" s="6" t="n">
        <v>0</v>
      </c>
      <c r="AP350" s="6" t="n">
        <v>941</v>
      </c>
      <c r="AQ350" s="6" t="n">
        <v>778</v>
      </c>
      <c r="AR350" s="6" t="n">
        <v>2735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42931</v>
      </c>
      <c r="BA350" s="6" t="n">
        <v>0</v>
      </c>
      <c r="BB350" s="6" t="n">
        <v>10267</v>
      </c>
      <c r="BC350" s="6" t="n">
        <v>32664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0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330568</v>
      </c>
    </row>
    <row r="351" customFormat="false" ht="13.5" hidden="false" customHeight="false" outlineLevel="0" collapsed="false">
      <c r="A351" s="1" t="s">
        <v>72</v>
      </c>
      <c r="B351" s="1" t="s">
        <v>69</v>
      </c>
      <c r="C351" s="1" t="s">
        <v>247</v>
      </c>
      <c r="D351" s="1" t="s">
        <v>248</v>
      </c>
      <c r="E351" s="6" t="n">
        <f aca="false">+F351+G351+H351+I351</f>
        <v>102910</v>
      </c>
      <c r="F351" s="6" t="n">
        <v>62350</v>
      </c>
      <c r="G351" s="6" t="n">
        <v>25827</v>
      </c>
      <c r="H351" s="6" t="n">
        <v>14733</v>
      </c>
      <c r="I351" s="6" t="n">
        <v>0</v>
      </c>
      <c r="J351" s="6" t="n">
        <v>27460</v>
      </c>
      <c r="K351" s="6" t="n">
        <v>0</v>
      </c>
      <c r="L351" s="6" t="n">
        <v>0</v>
      </c>
      <c r="M351" s="6" t="n">
        <v>3568</v>
      </c>
      <c r="N351" s="6" t="n">
        <v>14438</v>
      </c>
      <c r="O351" s="6" t="n">
        <v>4235</v>
      </c>
      <c r="P351" s="6" t="n">
        <v>792</v>
      </c>
      <c r="Q351" s="6" t="n">
        <v>0</v>
      </c>
      <c r="R351" s="6" t="n">
        <v>4224</v>
      </c>
      <c r="S351" s="6" t="n">
        <v>203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544</v>
      </c>
      <c r="AM351" s="6" t="n">
        <v>0</v>
      </c>
      <c r="AN351" s="6" t="n">
        <v>0</v>
      </c>
      <c r="AO351" s="6" t="n">
        <v>0</v>
      </c>
      <c r="AP351" s="6" t="n">
        <v>454</v>
      </c>
      <c r="AQ351" s="6" t="n">
        <v>0</v>
      </c>
      <c r="AR351" s="6" t="n">
        <v>9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30914</v>
      </c>
    </row>
    <row r="352" customFormat="false" ht="13.5" hidden="false" customHeight="false" outlineLevel="0" collapsed="false">
      <c r="A352" s="1" t="s">
        <v>73</v>
      </c>
      <c r="B352" s="1" t="s">
        <v>69</v>
      </c>
      <c r="C352" s="1" t="s">
        <v>247</v>
      </c>
      <c r="D352" s="1" t="s">
        <v>248</v>
      </c>
      <c r="E352" s="6" t="n">
        <f aca="false">+F352+G352+H352+I352</f>
        <v>73712</v>
      </c>
      <c r="F352" s="6" t="n">
        <v>45779</v>
      </c>
      <c r="G352" s="6" t="n">
        <v>11978</v>
      </c>
      <c r="H352" s="6" t="n">
        <v>15955</v>
      </c>
      <c r="I352" s="6" t="n">
        <v>0</v>
      </c>
      <c r="J352" s="6" t="n">
        <v>6579</v>
      </c>
      <c r="K352" s="6" t="n">
        <v>0</v>
      </c>
      <c r="L352" s="6" t="n">
        <v>0</v>
      </c>
      <c r="M352" s="6" t="n">
        <v>0</v>
      </c>
      <c r="N352" s="6" t="n">
        <v>1726</v>
      </c>
      <c r="O352" s="6" t="n">
        <v>2248</v>
      </c>
      <c r="P352" s="6" t="n">
        <v>179</v>
      </c>
      <c r="Q352" s="6" t="n">
        <v>70</v>
      </c>
      <c r="R352" s="6" t="n">
        <v>428</v>
      </c>
      <c r="S352" s="6" t="n">
        <v>0</v>
      </c>
      <c r="T352" s="6" t="n">
        <v>16</v>
      </c>
      <c r="U352" s="6" t="n">
        <v>1912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2520</v>
      </c>
      <c r="AM352" s="6" t="n">
        <v>0</v>
      </c>
      <c r="AN352" s="6" t="n">
        <v>0</v>
      </c>
      <c r="AO352" s="6" t="n">
        <v>0</v>
      </c>
      <c r="AP352" s="6" t="n">
        <v>2432</v>
      </c>
      <c r="AQ352" s="6" t="n">
        <v>88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82811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247</v>
      </c>
      <c r="D353" s="1" t="s">
        <v>248</v>
      </c>
      <c r="E353" s="6" t="n">
        <f aca="false">+F353+G353+H353+I353</f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249</v>
      </c>
      <c r="D354" s="1" t="s">
        <v>250</v>
      </c>
      <c r="E354" s="1" t="n">
        <v>591303</v>
      </c>
      <c r="F354" s="1" t="n">
        <v>277755</v>
      </c>
      <c r="G354" s="1" t="n">
        <v>57150</v>
      </c>
      <c r="H354" s="1" t="n">
        <v>38588</v>
      </c>
      <c r="I354" s="1" t="n">
        <v>217810</v>
      </c>
      <c r="J354" s="1" t="n">
        <v>536842</v>
      </c>
      <c r="K354" s="1" t="n">
        <v>3140</v>
      </c>
      <c r="L354" s="1" t="n">
        <v>1822</v>
      </c>
      <c r="M354" s="1" t="n">
        <v>20325</v>
      </c>
      <c r="N354" s="1" t="n">
        <v>30153</v>
      </c>
      <c r="O354" s="1" t="n">
        <v>201494</v>
      </c>
      <c r="P354" s="1" t="n">
        <v>12261</v>
      </c>
      <c r="Q354" s="1" t="n">
        <v>10400</v>
      </c>
      <c r="R354" s="1" t="n">
        <v>236542</v>
      </c>
      <c r="S354" s="1" t="n">
        <v>7740</v>
      </c>
      <c r="T354" s="1" t="n">
        <v>3258</v>
      </c>
      <c r="U354" s="1" t="n">
        <v>8607</v>
      </c>
      <c r="V354" s="1" t="n">
        <v>1100</v>
      </c>
      <c r="W354" s="1" t="n">
        <v>2412</v>
      </c>
      <c r="X354" s="1" t="n">
        <v>2412</v>
      </c>
      <c r="Y354" s="1" t="n">
        <v>405290</v>
      </c>
      <c r="Z354" s="1" t="n">
        <v>100901</v>
      </c>
      <c r="AA354" s="1" t="n">
        <v>304389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141</v>
      </c>
      <c r="AI354" s="1" t="n">
        <v>141</v>
      </c>
      <c r="AJ354" s="1" t="n">
        <v>0</v>
      </c>
      <c r="AK354" s="1" t="n">
        <v>0</v>
      </c>
      <c r="AL354" s="1" t="n">
        <v>15644</v>
      </c>
      <c r="AM354" s="1" t="n">
        <v>0</v>
      </c>
      <c r="AN354" s="1" t="n">
        <v>0</v>
      </c>
      <c r="AO354" s="1" t="n">
        <v>0</v>
      </c>
      <c r="AP354" s="1" t="n">
        <v>7347</v>
      </c>
      <c r="AQ354" s="1" t="n">
        <v>638</v>
      </c>
      <c r="AR354" s="1" t="n">
        <v>6195</v>
      </c>
      <c r="AS354" s="1" t="n">
        <v>1464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82003</v>
      </c>
      <c r="BA354" s="1" t="n">
        <v>0</v>
      </c>
      <c r="BB354" s="1" t="n">
        <v>82003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9653</v>
      </c>
      <c r="BJ354" s="1" t="n">
        <v>0</v>
      </c>
      <c r="BK354" s="1" t="n">
        <v>9653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1643288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249</v>
      </c>
      <c r="D355" s="1" t="s">
        <v>250</v>
      </c>
      <c r="E355" s="1" t="n">
        <v>683001</v>
      </c>
      <c r="F355" s="1" t="n">
        <v>488320</v>
      </c>
      <c r="G355" s="1" t="n">
        <v>93447</v>
      </c>
      <c r="H355" s="1" t="n">
        <v>101234</v>
      </c>
      <c r="I355" s="1" t="n">
        <v>0</v>
      </c>
      <c r="J355" s="1" t="n">
        <v>117296</v>
      </c>
      <c r="K355" s="1" t="n">
        <v>0</v>
      </c>
      <c r="L355" s="1" t="n">
        <v>90</v>
      </c>
      <c r="M355" s="1" t="n">
        <v>5521</v>
      </c>
      <c r="N355" s="1" t="n">
        <v>25425</v>
      </c>
      <c r="O355" s="1" t="n">
        <v>27985</v>
      </c>
      <c r="P355" s="1" t="n">
        <v>2786</v>
      </c>
      <c r="Q355" s="1" t="n">
        <v>2804</v>
      </c>
      <c r="R355" s="1" t="n">
        <v>47744</v>
      </c>
      <c r="S355" s="1" t="n">
        <v>1473</v>
      </c>
      <c r="T355" s="1" t="n">
        <v>2395</v>
      </c>
      <c r="U355" s="1" t="n">
        <v>766</v>
      </c>
      <c r="V355" s="1" t="n">
        <v>307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13898</v>
      </c>
      <c r="AM355" s="1" t="n">
        <v>0</v>
      </c>
      <c r="AN355" s="1" t="n">
        <v>0</v>
      </c>
      <c r="AO355" s="1" t="n">
        <v>12509</v>
      </c>
      <c r="AP355" s="1" t="n">
        <v>1328</v>
      </c>
      <c r="AQ355" s="1" t="n">
        <v>61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113498</v>
      </c>
      <c r="BA355" s="1" t="n">
        <v>0</v>
      </c>
      <c r="BB355" s="1" t="n">
        <v>113498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927693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249</v>
      </c>
      <c r="D356" s="1" t="s">
        <v>250</v>
      </c>
      <c r="E356" s="1" t="n">
        <v>410074</v>
      </c>
      <c r="F356" s="1" t="n">
        <v>243487</v>
      </c>
      <c r="G356" s="1" t="n">
        <v>86369</v>
      </c>
      <c r="H356" s="1" t="n">
        <v>80218</v>
      </c>
      <c r="I356" s="1" t="n">
        <v>0</v>
      </c>
      <c r="J356" s="1" t="n">
        <v>34317</v>
      </c>
      <c r="K356" s="1" t="n">
        <v>1005</v>
      </c>
      <c r="L356" s="1" t="n">
        <v>0</v>
      </c>
      <c r="M356" s="1" t="n">
        <v>2828</v>
      </c>
      <c r="N356" s="1" t="n">
        <v>12813</v>
      </c>
      <c r="O356" s="1" t="n">
        <v>14397</v>
      </c>
      <c r="P356" s="1" t="n">
        <v>680</v>
      </c>
      <c r="Q356" s="1" t="n">
        <v>0</v>
      </c>
      <c r="R356" s="1" t="n">
        <v>1009</v>
      </c>
      <c r="S356" s="1" t="n">
        <v>0</v>
      </c>
      <c r="T356" s="1" t="n">
        <v>533</v>
      </c>
      <c r="U356" s="1" t="n">
        <v>400</v>
      </c>
      <c r="V356" s="1" t="n">
        <v>652</v>
      </c>
      <c r="W356" s="1" t="n">
        <v>68899</v>
      </c>
      <c r="X356" s="1" t="n">
        <v>68899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3977</v>
      </c>
      <c r="AM356" s="1" t="n">
        <v>0</v>
      </c>
      <c r="AN356" s="1" t="n">
        <v>0</v>
      </c>
      <c r="AO356" s="1" t="n">
        <v>0</v>
      </c>
      <c r="AP356" s="1" t="n">
        <v>1019</v>
      </c>
      <c r="AQ356" s="1" t="n">
        <v>0</v>
      </c>
      <c r="AR356" s="1" t="n">
        <v>2463</v>
      </c>
      <c r="AS356" s="1" t="n">
        <v>0</v>
      </c>
      <c r="AT356" s="1" t="n">
        <v>495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74259</v>
      </c>
      <c r="BA356" s="1" t="n">
        <v>0</v>
      </c>
      <c r="BB356" s="1" t="n">
        <v>74259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591526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249</v>
      </c>
      <c r="D357" s="1" t="s">
        <v>250</v>
      </c>
      <c r="E357" s="1" t="n">
        <v>12593</v>
      </c>
      <c r="F357" s="1" t="n">
        <v>0</v>
      </c>
      <c r="G357" s="1" t="n">
        <v>0</v>
      </c>
      <c r="H357" s="1" t="n">
        <v>12593</v>
      </c>
      <c r="I357" s="1" t="n">
        <v>0</v>
      </c>
      <c r="J357" s="1" t="n">
        <v>4631</v>
      </c>
      <c r="K357" s="1" t="n">
        <v>0</v>
      </c>
      <c r="L357" s="1" t="n">
        <v>0</v>
      </c>
      <c r="M357" s="1" t="n">
        <v>0</v>
      </c>
      <c r="N357" s="1" t="n">
        <v>286</v>
      </c>
      <c r="O357" s="1" t="n">
        <v>1367</v>
      </c>
      <c r="P357" s="1" t="n">
        <v>0</v>
      </c>
      <c r="Q357" s="1" t="n">
        <v>0</v>
      </c>
      <c r="R357" s="1" t="n">
        <v>2978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72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72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17296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251</v>
      </c>
      <c r="D358" s="1" t="s">
        <v>252</v>
      </c>
      <c r="E358" s="6" t="n">
        <f aca="false">+F358+G358+H358+I358</f>
        <v>184108</v>
      </c>
      <c r="F358" s="6" t="n">
        <v>114901</v>
      </c>
      <c r="G358" s="6" t="n">
        <v>25764</v>
      </c>
      <c r="H358" s="6" t="n">
        <v>17110</v>
      </c>
      <c r="I358" s="6" t="n">
        <v>26333</v>
      </c>
      <c r="J358" s="6" t="n">
        <v>183435</v>
      </c>
      <c r="K358" s="6" t="n">
        <v>1024</v>
      </c>
      <c r="L358" s="6" t="n">
        <v>1227</v>
      </c>
      <c r="M358" s="6" t="n">
        <v>14799</v>
      </c>
      <c r="N358" s="6" t="n">
        <v>8048</v>
      </c>
      <c r="O358" s="6" t="n">
        <v>77319</v>
      </c>
      <c r="P358" s="6" t="n">
        <v>7579</v>
      </c>
      <c r="Q358" s="6" t="n">
        <v>4774</v>
      </c>
      <c r="R358" s="6" t="n">
        <v>61442</v>
      </c>
      <c r="S358" s="6" t="n">
        <v>600</v>
      </c>
      <c r="T358" s="6" t="n">
        <v>2257</v>
      </c>
      <c r="U358" s="6" t="n">
        <v>2945</v>
      </c>
      <c r="V358" s="6" t="n">
        <v>1421</v>
      </c>
      <c r="W358" s="6" t="n">
        <v>0</v>
      </c>
      <c r="X358" s="6" t="n">
        <v>0</v>
      </c>
      <c r="Y358" s="6" t="n">
        <v>122492</v>
      </c>
      <c r="Z358" s="6" t="n">
        <v>32224</v>
      </c>
      <c r="AA358" s="6" t="n">
        <v>90268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8899</v>
      </c>
      <c r="AM358" s="6" t="n">
        <v>1000</v>
      </c>
      <c r="AN358" s="6" t="n">
        <v>0</v>
      </c>
      <c r="AO358" s="6" t="n">
        <v>0</v>
      </c>
      <c r="AP358" s="6" t="n">
        <v>639</v>
      </c>
      <c r="AQ358" s="6" t="n">
        <v>3468</v>
      </c>
      <c r="AR358" s="6" t="n">
        <v>3792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500360</v>
      </c>
      <c r="BA358" s="6" t="n">
        <v>2811</v>
      </c>
      <c r="BB358" s="6" t="n">
        <v>493662</v>
      </c>
      <c r="BC358" s="6" t="n">
        <v>3887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8732</v>
      </c>
      <c r="BQ358" s="6" t="n">
        <v>0</v>
      </c>
      <c r="BR358" s="6" t="n">
        <v>0</v>
      </c>
      <c r="BS358" s="6" t="n">
        <v>0</v>
      </c>
      <c r="BT358" s="6" t="n">
        <v>8732</v>
      </c>
      <c r="BU358" s="6" t="n">
        <v>0</v>
      </c>
      <c r="BV358" s="6" t="n">
        <v>1008026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251</v>
      </c>
      <c r="D359" s="1" t="s">
        <v>252</v>
      </c>
      <c r="E359" s="6" t="n">
        <f aca="false">+F359+G359+H359+I359</f>
        <v>82201</v>
      </c>
      <c r="F359" s="6" t="n">
        <v>55728</v>
      </c>
      <c r="G359" s="6" t="n">
        <v>10503</v>
      </c>
      <c r="H359" s="6" t="n">
        <v>15970</v>
      </c>
      <c r="I359" s="6" t="n">
        <v>0</v>
      </c>
      <c r="J359" s="6" t="n">
        <v>28261</v>
      </c>
      <c r="K359" s="6" t="n">
        <v>400</v>
      </c>
      <c r="L359" s="6" t="n">
        <v>0</v>
      </c>
      <c r="M359" s="6" t="n">
        <v>2076</v>
      </c>
      <c r="N359" s="6" t="n">
        <v>17369</v>
      </c>
      <c r="O359" s="6" t="n">
        <v>6455</v>
      </c>
      <c r="P359" s="6" t="n">
        <v>330</v>
      </c>
      <c r="Q359" s="6" t="n">
        <v>646</v>
      </c>
      <c r="R359" s="6" t="n">
        <v>401</v>
      </c>
      <c r="S359" s="6" t="n">
        <v>0</v>
      </c>
      <c r="T359" s="6" t="n">
        <v>380</v>
      </c>
      <c r="U359" s="6" t="n">
        <v>204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22714</v>
      </c>
      <c r="AM359" s="6" t="n">
        <v>0</v>
      </c>
      <c r="AN359" s="6" t="n">
        <v>0</v>
      </c>
      <c r="AO359" s="6" t="n">
        <v>17030</v>
      </c>
      <c r="AP359" s="6" t="n">
        <v>1732</v>
      </c>
      <c r="AQ359" s="6" t="n">
        <v>728</v>
      </c>
      <c r="AR359" s="6" t="n">
        <v>3224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13613</v>
      </c>
      <c r="BQ359" s="6" t="n">
        <v>0</v>
      </c>
      <c r="BR359" s="6" t="n">
        <v>0</v>
      </c>
      <c r="BS359" s="6" t="n">
        <v>0</v>
      </c>
      <c r="BT359" s="6" t="n">
        <v>13613</v>
      </c>
      <c r="BU359" s="6" t="n">
        <v>0</v>
      </c>
      <c r="BV359" s="6" t="n">
        <v>146789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251</v>
      </c>
      <c r="D360" s="1" t="s">
        <v>252</v>
      </c>
      <c r="E360" s="6" t="n">
        <f aca="false">+F360+G360+H360+I360</f>
        <v>819100</v>
      </c>
      <c r="F360" s="6" t="n">
        <v>519894</v>
      </c>
      <c r="G360" s="6" t="n">
        <v>85083</v>
      </c>
      <c r="H360" s="6" t="n">
        <v>212598</v>
      </c>
      <c r="I360" s="6" t="n">
        <v>1525</v>
      </c>
      <c r="J360" s="6" t="n">
        <v>61755</v>
      </c>
      <c r="K360" s="6" t="n">
        <v>12252</v>
      </c>
      <c r="L360" s="6" t="n">
        <v>428</v>
      </c>
      <c r="M360" s="6" t="n">
        <v>4962</v>
      </c>
      <c r="N360" s="6" t="n">
        <v>4459</v>
      </c>
      <c r="O360" s="6" t="n">
        <v>19384</v>
      </c>
      <c r="P360" s="6" t="n">
        <v>9453</v>
      </c>
      <c r="Q360" s="6" t="n">
        <v>217</v>
      </c>
      <c r="R360" s="6" t="n">
        <v>3471</v>
      </c>
      <c r="S360" s="6" t="n">
        <v>0</v>
      </c>
      <c r="T360" s="6" t="n">
        <v>2089</v>
      </c>
      <c r="U360" s="6" t="n">
        <v>833</v>
      </c>
      <c r="V360" s="6" t="n">
        <v>4207</v>
      </c>
      <c r="W360" s="6" t="n">
        <v>209</v>
      </c>
      <c r="X360" s="6" t="n">
        <v>209</v>
      </c>
      <c r="Y360" s="6" t="n">
        <v>9154</v>
      </c>
      <c r="Z360" s="6" t="n">
        <v>9154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9359</v>
      </c>
      <c r="AM360" s="6" t="n">
        <v>0</v>
      </c>
      <c r="AN360" s="6" t="n">
        <v>0</v>
      </c>
      <c r="AO360" s="6" t="n">
        <v>0</v>
      </c>
      <c r="AP360" s="6" t="n">
        <v>10471</v>
      </c>
      <c r="AQ360" s="6" t="n">
        <v>827</v>
      </c>
      <c r="AR360" s="6" t="n">
        <v>806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39490</v>
      </c>
      <c r="BQ360" s="6" t="n">
        <v>0</v>
      </c>
      <c r="BR360" s="6" t="n">
        <v>0</v>
      </c>
      <c r="BS360" s="6" t="n">
        <v>0</v>
      </c>
      <c r="BT360" s="6" t="n">
        <v>39490</v>
      </c>
      <c r="BU360" s="6" t="n">
        <v>0</v>
      </c>
      <c r="BV360" s="6" t="n">
        <v>949067</v>
      </c>
    </row>
    <row r="361" customFormat="false" ht="13.5" hidden="false" customHeight="false" outlineLevel="0" collapsed="false">
      <c r="A361" s="1" t="s">
        <v>74</v>
      </c>
      <c r="B361" s="1" t="s">
        <v>69</v>
      </c>
      <c r="C361" s="1" t="s">
        <v>251</v>
      </c>
      <c r="D361" s="1" t="s">
        <v>252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customFormat="false" ht="13.5" hidden="false" customHeight="false" outlineLevel="0" collapsed="false">
      <c r="A362" s="1" t="s">
        <v>68</v>
      </c>
      <c r="B362" s="1" t="s">
        <v>69</v>
      </c>
      <c r="C362" s="1" t="s">
        <v>253</v>
      </c>
      <c r="D362" s="1" t="s">
        <v>254</v>
      </c>
      <c r="E362" s="6" t="n">
        <f aca="false">+F362+G362+H362+I362</f>
        <v>89191</v>
      </c>
      <c r="F362" s="6" t="n">
        <v>44736</v>
      </c>
      <c r="G362" s="6" t="n">
        <v>12619</v>
      </c>
      <c r="H362" s="6" t="n">
        <v>24678</v>
      </c>
      <c r="I362" s="6" t="n">
        <v>7158</v>
      </c>
      <c r="J362" s="6" t="n">
        <v>44135</v>
      </c>
      <c r="K362" s="6" t="n">
        <v>36</v>
      </c>
      <c r="L362" s="6" t="n">
        <v>366</v>
      </c>
      <c r="M362" s="6" t="n">
        <v>9381</v>
      </c>
      <c r="N362" s="6" t="n">
        <v>3831</v>
      </c>
      <c r="O362" s="6" t="n">
        <v>3017</v>
      </c>
      <c r="P362" s="6" t="n">
        <v>594</v>
      </c>
      <c r="Q362" s="6" t="n">
        <v>1357</v>
      </c>
      <c r="R362" s="6" t="n">
        <v>2700</v>
      </c>
      <c r="S362" s="6" t="n">
        <v>21171</v>
      </c>
      <c r="T362" s="6" t="n">
        <v>0</v>
      </c>
      <c r="U362" s="6" t="n">
        <v>287</v>
      </c>
      <c r="V362" s="6" t="n">
        <v>1395</v>
      </c>
      <c r="W362" s="6" t="n">
        <v>0</v>
      </c>
      <c r="X362" s="6" t="n">
        <v>0</v>
      </c>
      <c r="Y362" s="6" t="n">
        <v>103812</v>
      </c>
      <c r="Z362" s="6" t="n">
        <v>94704</v>
      </c>
      <c r="AA362" s="6" t="n">
        <v>9108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2741</v>
      </c>
      <c r="AG362" s="6" t="n">
        <v>2741</v>
      </c>
      <c r="AH362" s="6" t="n">
        <v>422</v>
      </c>
      <c r="AI362" s="6" t="n">
        <v>422</v>
      </c>
      <c r="AJ362" s="6" t="n">
        <v>0</v>
      </c>
      <c r="AK362" s="6" t="n">
        <v>0</v>
      </c>
      <c r="AL362" s="6" t="n">
        <v>5852</v>
      </c>
      <c r="AM362" s="6" t="n">
        <v>0</v>
      </c>
      <c r="AN362" s="6" t="n">
        <v>0</v>
      </c>
      <c r="AO362" s="6" t="n">
        <v>3727</v>
      </c>
      <c r="AP362" s="6" t="n">
        <v>0</v>
      </c>
      <c r="AQ362" s="6" t="n">
        <v>162</v>
      </c>
      <c r="AR362" s="6" t="n">
        <v>761</v>
      </c>
      <c r="AS362" s="6" t="n">
        <v>1202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46519</v>
      </c>
      <c r="BA362" s="6" t="n">
        <v>0</v>
      </c>
      <c r="BB362" s="6" t="n">
        <v>11450</v>
      </c>
      <c r="BC362" s="6" t="n">
        <v>35069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-1</v>
      </c>
      <c r="BQ362" s="6" t="n">
        <v>0</v>
      </c>
      <c r="BR362" s="6" t="n">
        <v>0</v>
      </c>
      <c r="BS362" s="6" t="n">
        <v>0</v>
      </c>
      <c r="BT362" s="6" t="n">
        <v>-1</v>
      </c>
      <c r="BU362" s="6" t="n">
        <v>0</v>
      </c>
      <c r="BV362" s="6" t="n">
        <v>292671</v>
      </c>
    </row>
    <row r="363" customFormat="false" ht="13.5" hidden="false" customHeight="false" outlineLevel="0" collapsed="false">
      <c r="A363" s="1" t="s">
        <v>72</v>
      </c>
      <c r="B363" s="1" t="s">
        <v>69</v>
      </c>
      <c r="C363" s="1" t="s">
        <v>253</v>
      </c>
      <c r="D363" s="1" t="s">
        <v>254</v>
      </c>
      <c r="E363" s="6" t="n">
        <f aca="false">+F363+G363+H363+I363</f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0</v>
      </c>
    </row>
    <row r="364" customFormat="false" ht="13.5" hidden="false" customHeight="false" outlineLevel="0" collapsed="false">
      <c r="A364" s="1" t="s">
        <v>73</v>
      </c>
      <c r="B364" s="1" t="s">
        <v>69</v>
      </c>
      <c r="C364" s="1" t="s">
        <v>253</v>
      </c>
      <c r="D364" s="1" t="s">
        <v>254</v>
      </c>
      <c r="E364" s="6" t="n">
        <f aca="false">+F364+G364+H364+I364</f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</row>
    <row r="365" customFormat="false" ht="13.5" hidden="false" customHeight="false" outlineLevel="0" collapsed="false">
      <c r="A365" s="1" t="s">
        <v>74</v>
      </c>
      <c r="B365" s="1" t="s">
        <v>69</v>
      </c>
      <c r="C365" s="1" t="s">
        <v>253</v>
      </c>
      <c r="D365" s="1" t="s">
        <v>254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customFormat="false" ht="13.5" hidden="false" customHeight="false" outlineLevel="0" collapsed="false">
      <c r="A366" s="1" t="s">
        <v>68</v>
      </c>
      <c r="B366" s="1" t="s">
        <v>69</v>
      </c>
      <c r="C366" s="1" t="s">
        <v>255</v>
      </c>
      <c r="D366" s="1" t="s">
        <v>256</v>
      </c>
      <c r="E366" s="6" t="n">
        <f aca="false">+F366+G366+H366+I366</f>
        <v>144349</v>
      </c>
      <c r="F366" s="6" t="n">
        <v>80066</v>
      </c>
      <c r="G366" s="6" t="n">
        <v>17976</v>
      </c>
      <c r="H366" s="6" t="n">
        <v>30512</v>
      </c>
      <c r="I366" s="6" t="n">
        <v>15795</v>
      </c>
      <c r="J366" s="6" t="n">
        <v>60501</v>
      </c>
      <c r="K366" s="6" t="n">
        <v>1854</v>
      </c>
      <c r="L366" s="6" t="n">
        <v>493</v>
      </c>
      <c r="M366" s="6" t="n">
        <v>5038</v>
      </c>
      <c r="N366" s="6" t="n">
        <v>8815</v>
      </c>
      <c r="O366" s="6" t="n">
        <v>20813</v>
      </c>
      <c r="P366" s="6" t="n">
        <v>4289</v>
      </c>
      <c r="Q366" s="6" t="n">
        <v>2795</v>
      </c>
      <c r="R366" s="6" t="n">
        <v>9119</v>
      </c>
      <c r="S366" s="6" t="n">
        <v>4911</v>
      </c>
      <c r="T366" s="6" t="n">
        <v>965</v>
      </c>
      <c r="U366" s="6" t="n">
        <v>985</v>
      </c>
      <c r="V366" s="6" t="n">
        <v>424</v>
      </c>
      <c r="W366" s="6" t="n">
        <v>7640</v>
      </c>
      <c r="X366" s="6" t="n">
        <v>7640</v>
      </c>
      <c r="Y366" s="6" t="n">
        <v>105428</v>
      </c>
      <c r="Z366" s="6" t="n">
        <v>16907</v>
      </c>
      <c r="AA366" s="6" t="n">
        <v>8852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43</v>
      </c>
      <c r="AI366" s="6" t="n">
        <v>40</v>
      </c>
      <c r="AJ366" s="6" t="n">
        <v>0</v>
      </c>
      <c r="AK366" s="6" t="n">
        <v>3</v>
      </c>
      <c r="AL366" s="6" t="n">
        <v>1715</v>
      </c>
      <c r="AM366" s="6" t="n">
        <v>0</v>
      </c>
      <c r="AN366" s="6" t="n">
        <v>0</v>
      </c>
      <c r="AO366" s="6" t="n">
        <v>0</v>
      </c>
      <c r="AP366" s="6" t="n">
        <v>1207</v>
      </c>
      <c r="AQ366" s="6" t="n">
        <v>508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9971</v>
      </c>
      <c r="BA366" s="6" t="n">
        <v>0</v>
      </c>
      <c r="BB366" s="6" t="n">
        <v>9971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7492</v>
      </c>
      <c r="BJ366" s="6" t="n">
        <v>0</v>
      </c>
      <c r="BK366" s="6" t="n">
        <v>7492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4493</v>
      </c>
      <c r="BQ366" s="6" t="n">
        <v>0</v>
      </c>
      <c r="BR366" s="6" t="n">
        <v>0</v>
      </c>
      <c r="BS366" s="6" t="n">
        <v>0</v>
      </c>
      <c r="BT366" s="6" t="n">
        <v>4493</v>
      </c>
      <c r="BU366" s="6" t="n">
        <v>0</v>
      </c>
      <c r="BV366" s="6" t="n">
        <v>341632</v>
      </c>
    </row>
    <row r="367" customFormat="false" ht="13.5" hidden="false" customHeight="false" outlineLevel="0" collapsed="false">
      <c r="A367" s="1" t="s">
        <v>72</v>
      </c>
      <c r="B367" s="1" t="s">
        <v>69</v>
      </c>
      <c r="C367" s="1" t="s">
        <v>255</v>
      </c>
      <c r="D367" s="1" t="s">
        <v>256</v>
      </c>
      <c r="E367" s="6" t="n">
        <f aca="false">+F367+G367+H367+I367</f>
        <v>75760</v>
      </c>
      <c r="F367" s="6" t="n">
        <v>54441</v>
      </c>
      <c r="G367" s="6" t="n">
        <v>21101</v>
      </c>
      <c r="H367" s="6" t="n">
        <v>218</v>
      </c>
      <c r="I367" s="6" t="n">
        <v>0</v>
      </c>
      <c r="J367" s="6" t="n">
        <v>7554</v>
      </c>
      <c r="K367" s="6" t="n">
        <v>0</v>
      </c>
      <c r="L367" s="6" t="n">
        <v>45</v>
      </c>
      <c r="M367" s="6" t="n">
        <v>667</v>
      </c>
      <c r="N367" s="6" t="n">
        <v>4121</v>
      </c>
      <c r="O367" s="6" t="n">
        <v>865</v>
      </c>
      <c r="P367" s="6" t="n">
        <v>252</v>
      </c>
      <c r="Q367" s="6" t="n">
        <v>1160</v>
      </c>
      <c r="R367" s="6" t="n">
        <v>30</v>
      </c>
      <c r="S367" s="6" t="n">
        <v>0</v>
      </c>
      <c r="T367" s="6" t="n">
        <v>414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79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79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4917</v>
      </c>
      <c r="BQ367" s="6" t="n">
        <v>0</v>
      </c>
      <c r="BR367" s="6" t="n">
        <v>0</v>
      </c>
      <c r="BS367" s="6" t="n">
        <v>0</v>
      </c>
      <c r="BT367" s="6" t="n">
        <v>4917</v>
      </c>
      <c r="BU367" s="6" t="n">
        <v>0</v>
      </c>
      <c r="BV367" s="6" t="n">
        <v>88310</v>
      </c>
    </row>
    <row r="368" customFormat="false" ht="13.5" hidden="false" customHeight="false" outlineLevel="0" collapsed="false">
      <c r="A368" s="1" t="s">
        <v>73</v>
      </c>
      <c r="B368" s="1" t="s">
        <v>69</v>
      </c>
      <c r="C368" s="1" t="s">
        <v>255</v>
      </c>
      <c r="D368" s="1" t="s">
        <v>256</v>
      </c>
      <c r="E368" s="6" t="n">
        <f aca="false">+F368+G368+H368+I368</f>
        <v>225994</v>
      </c>
      <c r="F368" s="6" t="n">
        <v>141483</v>
      </c>
      <c r="G368" s="6" t="n">
        <v>57227</v>
      </c>
      <c r="H368" s="6" t="n">
        <v>27284</v>
      </c>
      <c r="I368" s="6" t="n">
        <v>0</v>
      </c>
      <c r="J368" s="6" t="n">
        <v>20137</v>
      </c>
      <c r="K368" s="6" t="n">
        <v>68</v>
      </c>
      <c r="L368" s="6" t="n">
        <v>193</v>
      </c>
      <c r="M368" s="6" t="n">
        <v>0</v>
      </c>
      <c r="N368" s="6" t="n">
        <v>6550</v>
      </c>
      <c r="O368" s="6" t="n">
        <v>4476</v>
      </c>
      <c r="P368" s="6" t="n">
        <v>66</v>
      </c>
      <c r="Q368" s="6" t="n">
        <v>902</v>
      </c>
      <c r="R368" s="6" t="n">
        <v>7658</v>
      </c>
      <c r="S368" s="6" t="n">
        <v>0</v>
      </c>
      <c r="T368" s="6" t="n">
        <v>0</v>
      </c>
      <c r="U368" s="6" t="n">
        <v>126</v>
      </c>
      <c r="V368" s="6" t="n">
        <v>98</v>
      </c>
      <c r="W368" s="6" t="n">
        <v>28335</v>
      </c>
      <c r="X368" s="6" t="n">
        <v>28335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766</v>
      </c>
      <c r="AM368" s="6" t="n">
        <v>0</v>
      </c>
      <c r="AN368" s="6" t="n">
        <v>0</v>
      </c>
      <c r="AO368" s="6" t="n">
        <v>0</v>
      </c>
      <c r="AP368" s="6" t="n">
        <v>70</v>
      </c>
      <c r="AQ368" s="6" t="n">
        <v>65</v>
      </c>
      <c r="AR368" s="6" t="n">
        <v>631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15345</v>
      </c>
      <c r="BQ368" s="6" t="n">
        <v>0</v>
      </c>
      <c r="BR368" s="6" t="n">
        <v>0</v>
      </c>
      <c r="BS368" s="6" t="n">
        <v>0</v>
      </c>
      <c r="BT368" s="6" t="n">
        <v>15345</v>
      </c>
      <c r="BU368" s="6" t="n">
        <v>0</v>
      </c>
      <c r="BV368" s="6" t="n">
        <v>290577</v>
      </c>
    </row>
    <row r="369" customFormat="false" ht="13.5" hidden="false" customHeight="false" outlineLevel="0" collapsed="false">
      <c r="A369" s="1" t="s">
        <v>74</v>
      </c>
      <c r="B369" s="1" t="s">
        <v>69</v>
      </c>
      <c r="C369" s="1" t="s">
        <v>255</v>
      </c>
      <c r="D369" s="1" t="s">
        <v>256</v>
      </c>
      <c r="E369" s="6" t="n">
        <f aca="false">+F369+G369+H369+I369</f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57</v>
      </c>
      <c r="D370" s="1" t="s">
        <v>258</v>
      </c>
      <c r="E370" s="6" t="n">
        <f aca="false">+F370+G370+H370+I370</f>
        <v>334329</v>
      </c>
      <c r="F370" s="6" t="n">
        <v>241367</v>
      </c>
      <c r="G370" s="6" t="n">
        <v>50559</v>
      </c>
      <c r="H370" s="6" t="n">
        <v>14957</v>
      </c>
      <c r="I370" s="6" t="n">
        <v>27446</v>
      </c>
      <c r="J370" s="6" t="n">
        <v>409641</v>
      </c>
      <c r="K370" s="6" t="n">
        <v>3220</v>
      </c>
      <c r="L370" s="6" t="n">
        <v>363</v>
      </c>
      <c r="M370" s="6" t="n">
        <v>26751</v>
      </c>
      <c r="N370" s="6" t="n">
        <v>25379</v>
      </c>
      <c r="O370" s="6" t="n">
        <v>127245</v>
      </c>
      <c r="P370" s="6" t="n">
        <v>9419</v>
      </c>
      <c r="Q370" s="6" t="n">
        <v>16019</v>
      </c>
      <c r="R370" s="6" t="n">
        <v>173490</v>
      </c>
      <c r="S370" s="6" t="n">
        <v>14197</v>
      </c>
      <c r="T370" s="6" t="n">
        <v>4364</v>
      </c>
      <c r="U370" s="6" t="n">
        <v>1583</v>
      </c>
      <c r="V370" s="6" t="n">
        <v>7611</v>
      </c>
      <c r="W370" s="6" t="n">
        <v>0</v>
      </c>
      <c r="X370" s="6" t="n">
        <v>0</v>
      </c>
      <c r="Y370" s="6" t="n">
        <v>508992</v>
      </c>
      <c r="Z370" s="6" t="n">
        <v>32566</v>
      </c>
      <c r="AA370" s="6" t="n">
        <v>476426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522</v>
      </c>
      <c r="AI370" s="6" t="n">
        <v>68</v>
      </c>
      <c r="AJ370" s="6" t="n">
        <v>0</v>
      </c>
      <c r="AK370" s="6" t="n">
        <v>454</v>
      </c>
      <c r="AL370" s="6" t="n">
        <v>21344</v>
      </c>
      <c r="AM370" s="6" t="n">
        <v>0</v>
      </c>
      <c r="AN370" s="6" t="n">
        <v>0</v>
      </c>
      <c r="AO370" s="6" t="n">
        <v>13345</v>
      </c>
      <c r="AP370" s="6" t="n">
        <v>1368</v>
      </c>
      <c r="AQ370" s="6" t="n">
        <v>3476</v>
      </c>
      <c r="AR370" s="6" t="n">
        <v>3155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14019</v>
      </c>
      <c r="BA370" s="6" t="n">
        <v>0</v>
      </c>
      <c r="BB370" s="6" t="n">
        <v>114019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616</v>
      </c>
      <c r="BQ370" s="6" t="n">
        <v>0</v>
      </c>
      <c r="BR370" s="6" t="n">
        <v>0</v>
      </c>
      <c r="BS370" s="6" t="n">
        <v>0</v>
      </c>
      <c r="BT370" s="6" t="n">
        <v>616</v>
      </c>
      <c r="BU370" s="6" t="n">
        <v>0</v>
      </c>
      <c r="BV370" s="6" t="n">
        <v>1389463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57</v>
      </c>
      <c r="D371" s="1" t="s">
        <v>258</v>
      </c>
      <c r="E371" s="6" t="n">
        <f aca="false">+F371+G371+H371+I371</f>
        <v>380188</v>
      </c>
      <c r="F371" s="6" t="n">
        <v>245436</v>
      </c>
      <c r="G371" s="6" t="n">
        <v>95526</v>
      </c>
      <c r="H371" s="6" t="n">
        <v>39226</v>
      </c>
      <c r="I371" s="6" t="n">
        <v>0</v>
      </c>
      <c r="J371" s="6" t="n">
        <v>78887</v>
      </c>
      <c r="K371" s="6" t="n">
        <v>0</v>
      </c>
      <c r="L371" s="6" t="n">
        <v>2008</v>
      </c>
      <c r="M371" s="6" t="n">
        <v>6529</v>
      </c>
      <c r="N371" s="6" t="n">
        <v>39434</v>
      </c>
      <c r="O371" s="6" t="n">
        <v>12545</v>
      </c>
      <c r="P371" s="6" t="n">
        <v>5455</v>
      </c>
      <c r="Q371" s="6" t="n">
        <v>1698</v>
      </c>
      <c r="R371" s="6" t="n">
        <v>4888</v>
      </c>
      <c r="S371" s="6" t="n">
        <v>4532</v>
      </c>
      <c r="T371" s="6" t="n">
        <v>1098</v>
      </c>
      <c r="U371" s="6" t="n">
        <v>107</v>
      </c>
      <c r="V371" s="6" t="n">
        <v>593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459075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57</v>
      </c>
      <c r="D372" s="1" t="s">
        <v>258</v>
      </c>
      <c r="E372" s="6" t="n">
        <f aca="false">+F372+G372+H372+I372</f>
        <v>1224256</v>
      </c>
      <c r="F372" s="6" t="n">
        <v>880451</v>
      </c>
      <c r="G372" s="6" t="n">
        <v>159627</v>
      </c>
      <c r="H372" s="6" t="n">
        <v>184178</v>
      </c>
      <c r="I372" s="6" t="n">
        <v>0</v>
      </c>
      <c r="J372" s="6" t="n">
        <v>90364</v>
      </c>
      <c r="K372" s="6" t="n">
        <v>19806</v>
      </c>
      <c r="L372" s="6" t="n">
        <v>1330</v>
      </c>
      <c r="M372" s="6" t="n">
        <v>1080</v>
      </c>
      <c r="N372" s="6" t="n">
        <v>5826</v>
      </c>
      <c r="O372" s="6" t="n">
        <v>38759</v>
      </c>
      <c r="P372" s="6" t="n">
        <v>4855</v>
      </c>
      <c r="Q372" s="6" t="n">
        <v>397</v>
      </c>
      <c r="R372" s="6" t="n">
        <v>13822</v>
      </c>
      <c r="S372" s="6" t="n">
        <v>0</v>
      </c>
      <c r="T372" s="6" t="n">
        <v>3990</v>
      </c>
      <c r="U372" s="6" t="n">
        <v>350</v>
      </c>
      <c r="V372" s="6" t="n">
        <v>149</v>
      </c>
      <c r="W372" s="6" t="n">
        <v>493680</v>
      </c>
      <c r="X372" s="6" t="n">
        <v>49368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707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54</v>
      </c>
      <c r="AR372" s="6" t="n">
        <v>653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166498</v>
      </c>
      <c r="BQ372" s="6" t="n">
        <v>0</v>
      </c>
      <c r="BR372" s="6" t="n">
        <v>0</v>
      </c>
      <c r="BS372" s="6" t="n">
        <v>0</v>
      </c>
      <c r="BT372" s="6" t="n">
        <v>166498</v>
      </c>
      <c r="BU372" s="6" t="n">
        <v>0</v>
      </c>
      <c r="BV372" s="6" t="n">
        <v>1975505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57</v>
      </c>
      <c r="D373" s="1" t="s">
        <v>258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259</v>
      </c>
      <c r="D374" s="1" t="s">
        <v>260</v>
      </c>
      <c r="E374" s="6" t="n">
        <f aca="false">+F374+G374+H374+I374</f>
        <v>241818</v>
      </c>
      <c r="F374" s="6" t="n">
        <v>166672</v>
      </c>
      <c r="G374" s="6" t="n">
        <v>51825</v>
      </c>
      <c r="H374" s="6" t="n">
        <v>2992</v>
      </c>
      <c r="I374" s="6" t="n">
        <v>20329</v>
      </c>
      <c r="J374" s="6" t="n">
        <v>298592</v>
      </c>
      <c r="K374" s="6" t="n">
        <v>380</v>
      </c>
      <c r="L374" s="6" t="n">
        <v>352</v>
      </c>
      <c r="M374" s="6" t="n">
        <v>2259</v>
      </c>
      <c r="N374" s="6" t="n">
        <v>5095</v>
      </c>
      <c r="O374" s="6" t="n">
        <v>112366</v>
      </c>
      <c r="P374" s="6" t="n">
        <v>1695</v>
      </c>
      <c r="Q374" s="6" t="n">
        <v>2014</v>
      </c>
      <c r="R374" s="6" t="n">
        <v>155779</v>
      </c>
      <c r="S374" s="6" t="n">
        <v>10494</v>
      </c>
      <c r="T374" s="6" t="n">
        <v>0</v>
      </c>
      <c r="U374" s="6" t="n">
        <v>7093</v>
      </c>
      <c r="V374" s="6" t="n">
        <v>1065</v>
      </c>
      <c r="W374" s="6" t="n">
        <v>0</v>
      </c>
      <c r="X374" s="6" t="n">
        <v>0</v>
      </c>
      <c r="Y374" s="6" t="n">
        <v>132779</v>
      </c>
      <c r="Z374" s="6" t="n">
        <v>2512</v>
      </c>
      <c r="AA374" s="6" t="n">
        <v>130267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889</v>
      </c>
      <c r="AI374" s="6" t="n">
        <v>889</v>
      </c>
      <c r="AJ374" s="6" t="n">
        <v>0</v>
      </c>
      <c r="AK374" s="6" t="n">
        <v>0</v>
      </c>
      <c r="AL374" s="6" t="n">
        <v>1366</v>
      </c>
      <c r="AM374" s="6" t="n">
        <v>0</v>
      </c>
      <c r="AN374" s="6" t="n">
        <v>0</v>
      </c>
      <c r="AO374" s="6" t="n">
        <v>0</v>
      </c>
      <c r="AP374" s="6" t="n">
        <v>1029</v>
      </c>
      <c r="AQ374" s="6" t="n">
        <v>0</v>
      </c>
      <c r="AR374" s="6" t="n">
        <v>337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3567</v>
      </c>
      <c r="BA374" s="6" t="n">
        <v>0</v>
      </c>
      <c r="BB374" s="6" t="n">
        <v>3567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3323</v>
      </c>
      <c r="BJ374" s="6" t="n">
        <v>0</v>
      </c>
      <c r="BK374" s="6" t="n">
        <v>3323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3097</v>
      </c>
      <c r="BQ374" s="6" t="n">
        <v>0</v>
      </c>
      <c r="BR374" s="6" t="n">
        <v>0</v>
      </c>
      <c r="BS374" s="6" t="n">
        <v>0</v>
      </c>
      <c r="BT374" s="6" t="n">
        <v>3097</v>
      </c>
      <c r="BU374" s="6" t="n">
        <v>0</v>
      </c>
      <c r="BV374" s="6" t="n">
        <v>685431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259</v>
      </c>
      <c r="D375" s="1" t="s">
        <v>260</v>
      </c>
      <c r="E375" s="6" t="n">
        <f aca="false">+F375+G375+H375+I375</f>
        <v>226837</v>
      </c>
      <c r="F375" s="6" t="n">
        <v>147961</v>
      </c>
      <c r="G375" s="6" t="n">
        <v>70018</v>
      </c>
      <c r="H375" s="6" t="n">
        <v>2074</v>
      </c>
      <c r="I375" s="6" t="n">
        <v>6784</v>
      </c>
      <c r="J375" s="6" t="n">
        <v>31192</v>
      </c>
      <c r="K375" s="6" t="n">
        <v>0</v>
      </c>
      <c r="L375" s="6" t="n">
        <v>0</v>
      </c>
      <c r="M375" s="6" t="n">
        <v>379</v>
      </c>
      <c r="N375" s="6" t="n">
        <v>10328</v>
      </c>
      <c r="O375" s="6" t="n">
        <v>2800</v>
      </c>
      <c r="P375" s="6" t="n">
        <v>388</v>
      </c>
      <c r="Q375" s="6" t="n">
        <v>0</v>
      </c>
      <c r="R375" s="6" t="n">
        <v>13452</v>
      </c>
      <c r="S375" s="6" t="n">
        <v>0</v>
      </c>
      <c r="T375" s="6" t="n">
        <v>0</v>
      </c>
      <c r="U375" s="6" t="n">
        <v>110</v>
      </c>
      <c r="V375" s="6" t="n">
        <v>3735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0</v>
      </c>
      <c r="BU375" s="6" t="n">
        <v>0</v>
      </c>
      <c r="BV375" s="6" t="n">
        <v>258029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259</v>
      </c>
      <c r="D376" s="1" t="s">
        <v>260</v>
      </c>
      <c r="E376" s="6" t="n">
        <f aca="false">+F376+G376+H376+I376</f>
        <v>253475</v>
      </c>
      <c r="F376" s="6" t="n">
        <v>139824</v>
      </c>
      <c r="G376" s="6" t="n">
        <v>49850</v>
      </c>
      <c r="H376" s="6" t="n">
        <v>63801</v>
      </c>
      <c r="I376" s="6" t="n">
        <v>0</v>
      </c>
      <c r="J376" s="6" t="n">
        <v>30131</v>
      </c>
      <c r="K376" s="6" t="n">
        <v>158</v>
      </c>
      <c r="L376" s="6" t="n">
        <v>0</v>
      </c>
      <c r="M376" s="6" t="n">
        <v>0</v>
      </c>
      <c r="N376" s="6" t="n">
        <v>591</v>
      </c>
      <c r="O376" s="6" t="n">
        <v>21781</v>
      </c>
      <c r="P376" s="6" t="n">
        <v>0</v>
      </c>
      <c r="Q376" s="6" t="n">
        <v>0</v>
      </c>
      <c r="R376" s="6" t="n">
        <v>6276</v>
      </c>
      <c r="S376" s="6" t="n">
        <v>1270</v>
      </c>
      <c r="T376" s="6" t="n">
        <v>0</v>
      </c>
      <c r="U376" s="6" t="n">
        <v>0</v>
      </c>
      <c r="V376" s="6" t="n">
        <v>55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283606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259</v>
      </c>
      <c r="D377" s="1" t="s">
        <v>260</v>
      </c>
      <c r="E377" s="6" t="n">
        <f aca="false">+F377+G377+H377+I377</f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261</v>
      </c>
      <c r="D378" s="1" t="s">
        <v>262</v>
      </c>
      <c r="E378" s="6" t="n">
        <f aca="false">+F378+G378+H378+I378</f>
        <v>8257494</v>
      </c>
      <c r="F378" s="6" t="n">
        <v>24250</v>
      </c>
      <c r="G378" s="6" t="n">
        <v>8219136</v>
      </c>
      <c r="H378" s="6" t="n">
        <v>3148</v>
      </c>
      <c r="I378" s="6" t="n">
        <v>10960</v>
      </c>
      <c r="J378" s="6" t="n">
        <v>96315</v>
      </c>
      <c r="K378" s="6" t="n">
        <v>4111</v>
      </c>
      <c r="L378" s="6" t="n">
        <v>7210</v>
      </c>
      <c r="M378" s="6" t="n">
        <v>16892</v>
      </c>
      <c r="N378" s="6" t="n">
        <v>15904</v>
      </c>
      <c r="O378" s="6" t="n">
        <v>5964</v>
      </c>
      <c r="P378" s="6" t="n">
        <v>3674</v>
      </c>
      <c r="Q378" s="6" t="n">
        <v>2493</v>
      </c>
      <c r="R378" s="6" t="n">
        <v>37327</v>
      </c>
      <c r="S378" s="6" t="n">
        <v>1215</v>
      </c>
      <c r="T378" s="6" t="n">
        <v>0</v>
      </c>
      <c r="U378" s="6" t="n">
        <v>235</v>
      </c>
      <c r="V378" s="6" t="n">
        <v>1290</v>
      </c>
      <c r="W378" s="6" t="n">
        <v>0</v>
      </c>
      <c r="X378" s="6" t="n">
        <v>0</v>
      </c>
      <c r="Y378" s="6" t="n">
        <v>184732</v>
      </c>
      <c r="Z378" s="6" t="n">
        <v>18300</v>
      </c>
      <c r="AA378" s="6" t="n">
        <v>166432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2031</v>
      </c>
      <c r="AI378" s="6" t="n">
        <v>31</v>
      </c>
      <c r="AJ378" s="6" t="n">
        <v>2000</v>
      </c>
      <c r="AK378" s="6" t="n">
        <v>0</v>
      </c>
      <c r="AL378" s="6" t="n">
        <v>1246</v>
      </c>
      <c r="AM378" s="6" t="n">
        <v>0</v>
      </c>
      <c r="AN378" s="6" t="n">
        <v>0</v>
      </c>
      <c r="AO378" s="6" t="n">
        <v>0</v>
      </c>
      <c r="AP378" s="6" t="n">
        <v>1246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6883</v>
      </c>
      <c r="BA378" s="6" t="n">
        <v>0</v>
      </c>
      <c r="BB378" s="6" t="n">
        <v>5044</v>
      </c>
      <c r="BC378" s="6" t="n">
        <v>1839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8548701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261</v>
      </c>
      <c r="D379" s="1" t="s">
        <v>262</v>
      </c>
      <c r="E379" s="6" t="n">
        <f aca="false">+F379+G379+H379+I379</f>
        <v>41013</v>
      </c>
      <c r="F379" s="6" t="n">
        <v>23310</v>
      </c>
      <c r="G379" s="6" t="n">
        <v>13556</v>
      </c>
      <c r="H379" s="6" t="n">
        <v>4147</v>
      </c>
      <c r="I379" s="6" t="n">
        <v>0</v>
      </c>
      <c r="J379" s="6" t="n">
        <v>7591</v>
      </c>
      <c r="K379" s="6" t="n">
        <v>0</v>
      </c>
      <c r="L379" s="6" t="n">
        <v>2558</v>
      </c>
      <c r="M379" s="6" t="n">
        <v>867</v>
      </c>
      <c r="N379" s="6" t="n">
        <v>3578</v>
      </c>
      <c r="O379" s="6" t="n">
        <v>443</v>
      </c>
      <c r="P379" s="6" t="n">
        <v>145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48604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261</v>
      </c>
      <c r="D380" s="1" t="s">
        <v>262</v>
      </c>
      <c r="E380" s="6" t="n">
        <f aca="false">+F380+G380+H380+I380</f>
        <v>85692</v>
      </c>
      <c r="F380" s="6" t="n">
        <v>46067</v>
      </c>
      <c r="G380" s="6" t="n">
        <v>14333</v>
      </c>
      <c r="H380" s="6" t="n">
        <v>25292</v>
      </c>
      <c r="I380" s="6" t="n">
        <v>0</v>
      </c>
      <c r="J380" s="6" t="n">
        <v>18702</v>
      </c>
      <c r="K380" s="6" t="n">
        <v>9984</v>
      </c>
      <c r="L380" s="6" t="n">
        <v>2629</v>
      </c>
      <c r="M380" s="6" t="n">
        <v>0</v>
      </c>
      <c r="N380" s="6" t="n">
        <v>0</v>
      </c>
      <c r="O380" s="6" t="n">
        <v>5813</v>
      </c>
      <c r="P380" s="6" t="n">
        <v>95</v>
      </c>
      <c r="Q380" s="6" t="n">
        <v>0</v>
      </c>
      <c r="R380" s="6" t="n">
        <v>35</v>
      </c>
      <c r="S380" s="6" t="n">
        <v>0</v>
      </c>
      <c r="T380" s="6" t="n">
        <v>0</v>
      </c>
      <c r="U380" s="6" t="n">
        <v>0</v>
      </c>
      <c r="V380" s="6" t="n">
        <v>146</v>
      </c>
      <c r="W380" s="6" t="n">
        <v>25544</v>
      </c>
      <c r="X380" s="6" t="n">
        <v>25544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29938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261</v>
      </c>
      <c r="D381" s="1" t="s">
        <v>262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263</v>
      </c>
      <c r="D382" s="1" t="s">
        <v>264</v>
      </c>
      <c r="E382" s="6" t="n">
        <f aca="false">+F382+G382+H382+I382</f>
        <v>113722</v>
      </c>
      <c r="F382" s="6" t="n">
        <v>77007</v>
      </c>
      <c r="G382" s="6" t="n">
        <v>14962</v>
      </c>
      <c r="H382" s="6" t="n">
        <v>7342</v>
      </c>
      <c r="I382" s="6" t="n">
        <v>14411</v>
      </c>
      <c r="J382" s="6" t="n">
        <v>86780</v>
      </c>
      <c r="K382" s="6" t="n">
        <v>951</v>
      </c>
      <c r="L382" s="6" t="n">
        <v>0</v>
      </c>
      <c r="M382" s="6" t="n">
        <v>12842</v>
      </c>
      <c r="N382" s="6" t="n">
        <v>4513</v>
      </c>
      <c r="O382" s="6" t="n">
        <v>32971</v>
      </c>
      <c r="P382" s="6" t="n">
        <v>2769</v>
      </c>
      <c r="Q382" s="6" t="n">
        <v>990</v>
      </c>
      <c r="R382" s="6" t="n">
        <v>15746</v>
      </c>
      <c r="S382" s="6" t="n">
        <v>2852</v>
      </c>
      <c r="T382" s="6" t="n">
        <v>63</v>
      </c>
      <c r="U382" s="6" t="n">
        <v>420</v>
      </c>
      <c r="V382" s="6" t="n">
        <v>12663</v>
      </c>
      <c r="W382" s="6" t="n">
        <v>1661</v>
      </c>
      <c r="X382" s="6" t="n">
        <v>1661</v>
      </c>
      <c r="Y382" s="6" t="n">
        <v>238441</v>
      </c>
      <c r="Z382" s="6" t="n">
        <v>16351</v>
      </c>
      <c r="AA382" s="6" t="n">
        <v>22209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36871</v>
      </c>
      <c r="AI382" s="6" t="n">
        <v>0</v>
      </c>
      <c r="AJ382" s="6" t="n">
        <v>26500</v>
      </c>
      <c r="AK382" s="6" t="n">
        <v>110371</v>
      </c>
      <c r="AL382" s="6" t="n">
        <v>4937</v>
      </c>
      <c r="AM382" s="6" t="n">
        <v>3000</v>
      </c>
      <c r="AN382" s="6" t="n">
        <v>0</v>
      </c>
      <c r="AO382" s="6" t="n">
        <v>0</v>
      </c>
      <c r="AP382" s="6" t="n">
        <v>0</v>
      </c>
      <c r="AQ382" s="6" t="n">
        <v>721</v>
      </c>
      <c r="AR382" s="6" t="n">
        <v>466</v>
      </c>
      <c r="AS382" s="6" t="n">
        <v>75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79400</v>
      </c>
      <c r="BA382" s="6" t="n">
        <v>0</v>
      </c>
      <c r="BB382" s="6" t="n">
        <v>79400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5362</v>
      </c>
      <c r="BQ382" s="6" t="n">
        <v>0</v>
      </c>
      <c r="BR382" s="6" t="n">
        <v>0</v>
      </c>
      <c r="BS382" s="6" t="n">
        <v>0</v>
      </c>
      <c r="BT382" s="6" t="n">
        <v>5362</v>
      </c>
      <c r="BU382" s="6" t="n">
        <v>0</v>
      </c>
      <c r="BV382" s="6" t="n">
        <v>667174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263</v>
      </c>
      <c r="D383" s="1" t="s">
        <v>264</v>
      </c>
      <c r="E383" s="6" t="n">
        <f aca="false">+F383+G383+H383+I383</f>
        <v>137733</v>
      </c>
      <c r="F383" s="6" t="n">
        <v>96364</v>
      </c>
      <c r="G383" s="6" t="n">
        <v>31630</v>
      </c>
      <c r="H383" s="6" t="n">
        <v>9739</v>
      </c>
      <c r="I383" s="6" t="n">
        <v>0</v>
      </c>
      <c r="J383" s="6" t="n">
        <v>22934</v>
      </c>
      <c r="K383" s="6" t="n">
        <v>0</v>
      </c>
      <c r="L383" s="6" t="n">
        <v>0</v>
      </c>
      <c r="M383" s="6" t="n">
        <v>3933</v>
      </c>
      <c r="N383" s="6" t="n">
        <v>10585</v>
      </c>
      <c r="O383" s="6" t="n">
        <v>3308</v>
      </c>
      <c r="P383" s="6" t="n">
        <v>963</v>
      </c>
      <c r="Q383" s="6" t="n">
        <v>0</v>
      </c>
      <c r="R383" s="6" t="n">
        <v>1864</v>
      </c>
      <c r="S383" s="6" t="n">
        <v>0</v>
      </c>
      <c r="T383" s="6" t="n">
        <v>118</v>
      </c>
      <c r="U383" s="6" t="n">
        <v>0</v>
      </c>
      <c r="V383" s="6" t="n">
        <v>2163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4023</v>
      </c>
      <c r="BQ383" s="6" t="n">
        <v>0</v>
      </c>
      <c r="BR383" s="6" t="n">
        <v>0</v>
      </c>
      <c r="BS383" s="6" t="n">
        <v>0</v>
      </c>
      <c r="BT383" s="6" t="n">
        <v>4023</v>
      </c>
      <c r="BU383" s="6" t="n">
        <v>0</v>
      </c>
      <c r="BV383" s="6" t="n">
        <v>164690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263</v>
      </c>
      <c r="D384" s="1" t="s">
        <v>264</v>
      </c>
      <c r="E384" s="6" t="n">
        <f aca="false">+F384+G384+H384+I384</f>
        <v>479248</v>
      </c>
      <c r="F384" s="6" t="n">
        <v>337574</v>
      </c>
      <c r="G384" s="6" t="n">
        <v>70439</v>
      </c>
      <c r="H384" s="6" t="n">
        <v>71235</v>
      </c>
      <c r="I384" s="6" t="n">
        <v>0</v>
      </c>
      <c r="J384" s="6" t="n">
        <v>44934</v>
      </c>
      <c r="K384" s="6" t="n">
        <v>12383</v>
      </c>
      <c r="L384" s="6" t="n">
        <v>0</v>
      </c>
      <c r="M384" s="6" t="n">
        <v>1380</v>
      </c>
      <c r="N384" s="6" t="n">
        <v>4448</v>
      </c>
      <c r="O384" s="6" t="n">
        <v>20966</v>
      </c>
      <c r="P384" s="6" t="n">
        <v>361</v>
      </c>
      <c r="Q384" s="6" t="n">
        <v>0</v>
      </c>
      <c r="R384" s="6" t="n">
        <v>1045</v>
      </c>
      <c r="S384" s="6" t="n">
        <v>2021</v>
      </c>
      <c r="T384" s="6" t="n">
        <v>0</v>
      </c>
      <c r="U384" s="6" t="n">
        <v>0</v>
      </c>
      <c r="V384" s="6" t="n">
        <v>233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1593</v>
      </c>
      <c r="AM384" s="6" t="n">
        <v>0</v>
      </c>
      <c r="AN384" s="6" t="n">
        <v>0</v>
      </c>
      <c r="AO384" s="6" t="n">
        <v>11593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1451</v>
      </c>
      <c r="BA384" s="6" t="n">
        <v>1451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1488</v>
      </c>
      <c r="BQ384" s="6" t="n">
        <v>0</v>
      </c>
      <c r="BR384" s="6" t="n">
        <v>0</v>
      </c>
      <c r="BS384" s="6" t="n">
        <v>0</v>
      </c>
      <c r="BT384" s="6" t="n">
        <v>1488</v>
      </c>
      <c r="BU384" s="6" t="n">
        <v>0</v>
      </c>
      <c r="BV384" s="6" t="n">
        <v>538714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263</v>
      </c>
      <c r="D385" s="1" t="s">
        <v>264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265</v>
      </c>
      <c r="D386" s="1" t="s">
        <v>266</v>
      </c>
      <c r="E386" s="6" t="n">
        <f aca="false">+F386+G386+H386+I386</f>
        <v>338260</v>
      </c>
      <c r="F386" s="6" t="n">
        <v>218474</v>
      </c>
      <c r="G386" s="6" t="n">
        <v>49030</v>
      </c>
      <c r="H386" s="6" t="n">
        <v>24189</v>
      </c>
      <c r="I386" s="6" t="n">
        <v>46567</v>
      </c>
      <c r="J386" s="6" t="n">
        <v>332805</v>
      </c>
      <c r="K386" s="6" t="n">
        <v>1399</v>
      </c>
      <c r="L386" s="6" t="n">
        <v>75</v>
      </c>
      <c r="M386" s="6" t="n">
        <v>11440</v>
      </c>
      <c r="N386" s="6" t="n">
        <v>22134</v>
      </c>
      <c r="O386" s="6" t="n">
        <v>142585</v>
      </c>
      <c r="P386" s="6" t="n">
        <v>2939</v>
      </c>
      <c r="Q386" s="6" t="n">
        <v>3393</v>
      </c>
      <c r="R386" s="6" t="n">
        <v>135141</v>
      </c>
      <c r="S386" s="6" t="n">
        <v>4328</v>
      </c>
      <c r="T386" s="6" t="n">
        <v>0</v>
      </c>
      <c r="U386" s="6" t="n">
        <v>6449</v>
      </c>
      <c r="V386" s="6" t="n">
        <v>2922</v>
      </c>
      <c r="W386" s="6" t="n">
        <v>417</v>
      </c>
      <c r="X386" s="6" t="n">
        <v>417</v>
      </c>
      <c r="Y386" s="6" t="n">
        <v>308643</v>
      </c>
      <c r="Z386" s="6" t="n">
        <v>43565</v>
      </c>
      <c r="AA386" s="6" t="n">
        <v>265078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313</v>
      </c>
      <c r="AI386" s="6" t="n">
        <v>313</v>
      </c>
      <c r="AJ386" s="6" t="n">
        <v>0</v>
      </c>
      <c r="AK386" s="6" t="n">
        <v>0</v>
      </c>
      <c r="AL386" s="6" t="n">
        <v>34574</v>
      </c>
      <c r="AM386" s="6" t="n">
        <v>12629</v>
      </c>
      <c r="AN386" s="6" t="n">
        <v>0</v>
      </c>
      <c r="AO386" s="6" t="n">
        <v>11397</v>
      </c>
      <c r="AP386" s="6" t="n">
        <v>656</v>
      </c>
      <c r="AQ386" s="6" t="n">
        <v>327</v>
      </c>
      <c r="AR386" s="6" t="n">
        <v>9565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374970</v>
      </c>
      <c r="BA386" s="6" t="n">
        <v>5000</v>
      </c>
      <c r="BB386" s="6" t="n">
        <v>369970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259</v>
      </c>
      <c r="BQ386" s="6" t="n">
        <v>0</v>
      </c>
      <c r="BR386" s="6" t="n">
        <v>0</v>
      </c>
      <c r="BS386" s="6" t="n">
        <v>0</v>
      </c>
      <c r="BT386" s="6" t="n">
        <v>259</v>
      </c>
      <c r="BU386" s="6" t="n">
        <v>0</v>
      </c>
      <c r="BV386" s="6" t="n">
        <v>1390241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265</v>
      </c>
      <c r="D387" s="1" t="s">
        <v>266</v>
      </c>
      <c r="E387" s="6" t="n">
        <f aca="false">+F387+G387+H387+I387</f>
        <v>312033</v>
      </c>
      <c r="F387" s="6" t="n">
        <v>211295</v>
      </c>
      <c r="G387" s="6" t="n">
        <v>67404</v>
      </c>
      <c r="H387" s="6" t="n">
        <v>33334</v>
      </c>
      <c r="I387" s="6" t="n">
        <v>0</v>
      </c>
      <c r="J387" s="6" t="n">
        <v>55023</v>
      </c>
      <c r="K387" s="6" t="n">
        <v>21</v>
      </c>
      <c r="L387" s="6" t="n">
        <v>23</v>
      </c>
      <c r="M387" s="6" t="n">
        <v>2561</v>
      </c>
      <c r="N387" s="6" t="n">
        <v>35608</v>
      </c>
      <c r="O387" s="6" t="n">
        <v>7063</v>
      </c>
      <c r="P387" s="6" t="n">
        <v>322</v>
      </c>
      <c r="Q387" s="6" t="n">
        <v>404</v>
      </c>
      <c r="R387" s="6" t="n">
        <v>3634</v>
      </c>
      <c r="S387" s="6" t="n">
        <v>2808</v>
      </c>
      <c r="T387" s="6" t="n">
        <v>0</v>
      </c>
      <c r="U387" s="6" t="n">
        <v>1953</v>
      </c>
      <c r="V387" s="6" t="n">
        <v>626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14919</v>
      </c>
      <c r="BQ387" s="6" t="n">
        <v>0</v>
      </c>
      <c r="BR387" s="6" t="n">
        <v>0</v>
      </c>
      <c r="BS387" s="6" t="n">
        <v>0</v>
      </c>
      <c r="BT387" s="6" t="n">
        <v>14919</v>
      </c>
      <c r="BU387" s="6" t="n">
        <v>0</v>
      </c>
      <c r="BV387" s="6" t="n">
        <v>381975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265</v>
      </c>
      <c r="D388" s="1" t="s">
        <v>266</v>
      </c>
      <c r="E388" s="6" t="n">
        <f aca="false">+F388+G388+H388+I388</f>
        <v>1304882</v>
      </c>
      <c r="F388" s="6" t="n">
        <v>904915</v>
      </c>
      <c r="G388" s="6" t="n">
        <v>217436</v>
      </c>
      <c r="H388" s="6" t="n">
        <v>182531</v>
      </c>
      <c r="I388" s="6" t="n">
        <v>0</v>
      </c>
      <c r="J388" s="6" t="n">
        <v>49546</v>
      </c>
      <c r="K388" s="6" t="n">
        <v>0</v>
      </c>
      <c r="L388" s="6" t="n">
        <v>0</v>
      </c>
      <c r="M388" s="6" t="n">
        <v>0</v>
      </c>
      <c r="N388" s="6" t="n">
        <v>7865</v>
      </c>
      <c r="O388" s="6" t="n">
        <v>30471</v>
      </c>
      <c r="P388" s="6" t="n">
        <v>1686</v>
      </c>
      <c r="Q388" s="6" t="n">
        <v>0</v>
      </c>
      <c r="R388" s="6" t="n">
        <v>3498</v>
      </c>
      <c r="S388" s="6" t="n">
        <v>0</v>
      </c>
      <c r="T388" s="6" t="n">
        <v>0</v>
      </c>
      <c r="U388" s="6" t="n">
        <v>240</v>
      </c>
      <c r="V388" s="6" t="n">
        <v>5786</v>
      </c>
      <c r="W388" s="6" t="n">
        <v>234488</v>
      </c>
      <c r="X388" s="6" t="n">
        <v>234488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8108</v>
      </c>
      <c r="BQ388" s="6" t="n">
        <v>0</v>
      </c>
      <c r="BR388" s="6" t="n">
        <v>0</v>
      </c>
      <c r="BS388" s="6" t="n">
        <v>0</v>
      </c>
      <c r="BT388" s="6" t="n">
        <v>8108</v>
      </c>
      <c r="BU388" s="6" t="n">
        <v>0</v>
      </c>
      <c r="BV388" s="6" t="n">
        <v>1597024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265</v>
      </c>
      <c r="D389" s="1" t="s">
        <v>266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267</v>
      </c>
      <c r="D390" s="1" t="s">
        <v>268</v>
      </c>
      <c r="E390" s="6" t="n">
        <f aca="false">+F390+G390+H390+I390</f>
        <v>1676932</v>
      </c>
      <c r="F390" s="6" t="n">
        <v>965396</v>
      </c>
      <c r="G390" s="6" t="n">
        <v>326151</v>
      </c>
      <c r="H390" s="6" t="n">
        <v>114065</v>
      </c>
      <c r="I390" s="6" t="n">
        <v>271320</v>
      </c>
      <c r="J390" s="6" t="n">
        <v>3245491</v>
      </c>
      <c r="K390" s="6" t="n">
        <v>7079</v>
      </c>
      <c r="L390" s="6" t="n">
        <v>16959</v>
      </c>
      <c r="M390" s="6" t="n">
        <v>47114</v>
      </c>
      <c r="N390" s="6" t="n">
        <v>85971</v>
      </c>
      <c r="O390" s="6" t="n">
        <v>1060921</v>
      </c>
      <c r="P390" s="6" t="n">
        <v>46050</v>
      </c>
      <c r="Q390" s="6" t="n">
        <v>54228</v>
      </c>
      <c r="R390" s="6" t="n">
        <v>1580256</v>
      </c>
      <c r="S390" s="6" t="n">
        <v>267443</v>
      </c>
      <c r="T390" s="6" t="n">
        <v>3723</v>
      </c>
      <c r="U390" s="6" t="n">
        <v>62075</v>
      </c>
      <c r="V390" s="6" t="n">
        <v>13672</v>
      </c>
      <c r="W390" s="6" t="n">
        <v>0</v>
      </c>
      <c r="X390" s="6" t="n">
        <v>0</v>
      </c>
      <c r="Y390" s="6" t="n">
        <v>2382636</v>
      </c>
      <c r="Z390" s="6" t="n">
        <v>839840</v>
      </c>
      <c r="AA390" s="6" t="n">
        <v>1542796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8577</v>
      </c>
      <c r="AI390" s="6" t="n">
        <v>4573</v>
      </c>
      <c r="AJ390" s="6" t="n">
        <v>0</v>
      </c>
      <c r="AK390" s="6" t="n">
        <v>4004</v>
      </c>
      <c r="AL390" s="6" t="n">
        <v>57566</v>
      </c>
      <c r="AM390" s="6" t="n">
        <v>0</v>
      </c>
      <c r="AN390" s="6" t="n">
        <v>0</v>
      </c>
      <c r="AO390" s="6" t="n">
        <v>0</v>
      </c>
      <c r="AP390" s="6" t="n">
        <v>15092</v>
      </c>
      <c r="AQ390" s="6" t="n">
        <v>0</v>
      </c>
      <c r="AR390" s="6" t="n">
        <v>13352</v>
      </c>
      <c r="AS390" s="6" t="n">
        <v>29122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636019</v>
      </c>
      <c r="BA390" s="6" t="n">
        <v>12190</v>
      </c>
      <c r="BB390" s="6" t="n">
        <v>623829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755</v>
      </c>
      <c r="BJ390" s="6" t="n">
        <v>0</v>
      </c>
      <c r="BK390" s="6" t="n">
        <v>1755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8008976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267</v>
      </c>
      <c r="D391" s="1" t="s">
        <v>268</v>
      </c>
      <c r="E391" s="6" t="n">
        <f aca="false">+F391+G391+H391+I391</f>
        <v>2259353</v>
      </c>
      <c r="F391" s="6" t="n">
        <v>1164329</v>
      </c>
      <c r="G391" s="6" t="n">
        <v>802162</v>
      </c>
      <c r="H391" s="6" t="n">
        <v>277427</v>
      </c>
      <c r="I391" s="6" t="n">
        <v>15435</v>
      </c>
      <c r="J391" s="6" t="n">
        <v>518325</v>
      </c>
      <c r="K391" s="6" t="n">
        <v>0</v>
      </c>
      <c r="L391" s="6" t="n">
        <v>4247</v>
      </c>
      <c r="M391" s="6" t="n">
        <v>5153</v>
      </c>
      <c r="N391" s="6" t="n">
        <v>266247</v>
      </c>
      <c r="O391" s="6" t="n">
        <v>72699</v>
      </c>
      <c r="P391" s="6" t="n">
        <v>50246</v>
      </c>
      <c r="Q391" s="6" t="n">
        <v>243</v>
      </c>
      <c r="R391" s="6" t="n">
        <v>57259</v>
      </c>
      <c r="S391" s="6" t="n">
        <v>48024</v>
      </c>
      <c r="T391" s="6" t="n">
        <v>7233</v>
      </c>
      <c r="U391" s="6" t="n">
        <v>687</v>
      </c>
      <c r="V391" s="6" t="n">
        <v>6287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2777678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267</v>
      </c>
      <c r="D392" s="1" t="s">
        <v>268</v>
      </c>
      <c r="E392" s="6" t="n">
        <f aca="false">+F392+G392+H392+I392</f>
        <v>3457349</v>
      </c>
      <c r="F392" s="6" t="n">
        <v>2062890</v>
      </c>
      <c r="G392" s="6" t="n">
        <v>646352</v>
      </c>
      <c r="H392" s="6" t="n">
        <v>12838</v>
      </c>
      <c r="I392" s="6" t="n">
        <v>735269</v>
      </c>
      <c r="J392" s="6" t="n">
        <v>245716</v>
      </c>
      <c r="K392" s="6" t="n">
        <v>0</v>
      </c>
      <c r="L392" s="6" t="n">
        <v>0</v>
      </c>
      <c r="M392" s="6" t="n">
        <v>1176</v>
      </c>
      <c r="N392" s="6" t="n">
        <v>28850</v>
      </c>
      <c r="O392" s="6" t="n">
        <v>120610</v>
      </c>
      <c r="P392" s="6" t="n">
        <v>50364</v>
      </c>
      <c r="Q392" s="6" t="n">
        <v>1962</v>
      </c>
      <c r="R392" s="6" t="n">
        <v>8852</v>
      </c>
      <c r="S392" s="6" t="n">
        <v>20760</v>
      </c>
      <c r="T392" s="6" t="n">
        <v>8123</v>
      </c>
      <c r="U392" s="6" t="n">
        <v>839</v>
      </c>
      <c r="V392" s="6" t="n">
        <v>418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29377</v>
      </c>
      <c r="BA392" s="6" t="n">
        <v>0</v>
      </c>
      <c r="BB392" s="6" t="n">
        <v>0</v>
      </c>
      <c r="BC392" s="6" t="n">
        <v>29377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0</v>
      </c>
      <c r="BU392" s="6" t="n">
        <v>0</v>
      </c>
      <c r="BV392" s="6" t="n">
        <v>3732442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267</v>
      </c>
      <c r="D393" s="1" t="s">
        <v>268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customFormat="false" ht="13.5" hidden="false" customHeight="false" outlineLevel="0" collapsed="false">
      <c r="A394" s="1" t="s">
        <v>68</v>
      </c>
      <c r="B394" s="1" t="s">
        <v>69</v>
      </c>
      <c r="C394" s="1" t="s">
        <v>269</v>
      </c>
      <c r="D394" s="1" t="s">
        <v>270</v>
      </c>
      <c r="E394" s="6" t="n">
        <f aca="false">+F394+G394+H394+I394</f>
        <v>26233</v>
      </c>
      <c r="F394" s="6" t="n">
        <v>20788</v>
      </c>
      <c r="G394" s="6" t="n">
        <v>1461</v>
      </c>
      <c r="H394" s="6" t="n">
        <v>1196</v>
      </c>
      <c r="I394" s="6" t="n">
        <v>2788</v>
      </c>
      <c r="J394" s="6" t="n">
        <v>21521</v>
      </c>
      <c r="K394" s="6" t="n">
        <v>773</v>
      </c>
      <c r="L394" s="6" t="n">
        <v>0</v>
      </c>
      <c r="M394" s="6" t="n">
        <v>1190</v>
      </c>
      <c r="N394" s="6" t="n">
        <v>1544</v>
      </c>
      <c r="O394" s="6" t="n">
        <v>5285</v>
      </c>
      <c r="P394" s="6" t="n">
        <v>501</v>
      </c>
      <c r="Q394" s="6" t="n">
        <v>157</v>
      </c>
      <c r="R394" s="6" t="n">
        <v>11215</v>
      </c>
      <c r="S394" s="6" t="n">
        <v>0</v>
      </c>
      <c r="T394" s="6" t="n">
        <v>270</v>
      </c>
      <c r="U394" s="6" t="n">
        <v>496</v>
      </c>
      <c r="V394" s="6" t="n">
        <v>90</v>
      </c>
      <c r="W394" s="6" t="n">
        <v>0</v>
      </c>
      <c r="X394" s="6" t="n">
        <v>0</v>
      </c>
      <c r="Y394" s="6" t="n">
        <v>92270</v>
      </c>
      <c r="Z394" s="6" t="n">
        <v>6442</v>
      </c>
      <c r="AA394" s="6" t="n">
        <v>85828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1486</v>
      </c>
      <c r="BA394" s="6" t="n">
        <v>0</v>
      </c>
      <c r="BB394" s="6" t="n">
        <v>1486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51425</v>
      </c>
      <c r="BV394" s="6" t="n">
        <v>192935</v>
      </c>
    </row>
    <row r="395" customFormat="false" ht="13.5" hidden="false" customHeight="false" outlineLevel="0" collapsed="false">
      <c r="A395" s="1" t="s">
        <v>72</v>
      </c>
      <c r="B395" s="1" t="s">
        <v>69</v>
      </c>
      <c r="C395" s="1" t="s">
        <v>269</v>
      </c>
      <c r="D395" s="1" t="s">
        <v>270</v>
      </c>
      <c r="E395" s="6" t="s">
        <v>101</v>
      </c>
      <c r="F395" s="6" t="s">
        <v>101</v>
      </c>
      <c r="G395" s="6" t="s">
        <v>101</v>
      </c>
      <c r="H395" s="6" t="s">
        <v>101</v>
      </c>
      <c r="I395" s="6" t="s">
        <v>101</v>
      </c>
      <c r="J395" s="6" t="s">
        <v>101</v>
      </c>
      <c r="K395" s="6" t="s">
        <v>101</v>
      </c>
      <c r="L395" s="6" t="s">
        <v>101</v>
      </c>
      <c r="M395" s="6" t="s">
        <v>101</v>
      </c>
      <c r="N395" s="6" t="s">
        <v>101</v>
      </c>
      <c r="O395" s="6" t="s">
        <v>101</v>
      </c>
      <c r="P395" s="6" t="s">
        <v>101</v>
      </c>
      <c r="Q395" s="6" t="s">
        <v>101</v>
      </c>
      <c r="R395" s="6" t="s">
        <v>101</v>
      </c>
      <c r="S395" s="6" t="s">
        <v>101</v>
      </c>
      <c r="T395" s="6" t="s">
        <v>101</v>
      </c>
      <c r="U395" s="6" t="s">
        <v>101</v>
      </c>
      <c r="V395" s="6" t="s">
        <v>101</v>
      </c>
      <c r="W395" s="6" t="s">
        <v>101</v>
      </c>
      <c r="X395" s="6" t="s">
        <v>101</v>
      </c>
      <c r="Y395" s="6" t="s">
        <v>101</v>
      </c>
      <c r="Z395" s="6" t="s">
        <v>101</v>
      </c>
      <c r="AA395" s="6" t="s">
        <v>101</v>
      </c>
      <c r="AB395" s="6" t="s">
        <v>101</v>
      </c>
      <c r="AC395" s="6" t="s">
        <v>101</v>
      </c>
      <c r="AD395" s="6" t="s">
        <v>101</v>
      </c>
      <c r="AE395" s="6" t="s">
        <v>101</v>
      </c>
      <c r="AF395" s="6" t="s">
        <v>101</v>
      </c>
      <c r="AG395" s="6" t="s">
        <v>101</v>
      </c>
      <c r="AH395" s="6" t="s">
        <v>101</v>
      </c>
      <c r="AI395" s="6" t="s">
        <v>101</v>
      </c>
      <c r="AJ395" s="6" t="s">
        <v>101</v>
      </c>
      <c r="AK395" s="6" t="s">
        <v>101</v>
      </c>
      <c r="AL395" s="6" t="s">
        <v>101</v>
      </c>
      <c r="AM395" s="6" t="s">
        <v>101</v>
      </c>
      <c r="AN395" s="6" t="s">
        <v>101</v>
      </c>
      <c r="AO395" s="6" t="s">
        <v>101</v>
      </c>
      <c r="AP395" s="6" t="s">
        <v>101</v>
      </c>
      <c r="AQ395" s="6" t="s">
        <v>101</v>
      </c>
      <c r="AR395" s="6" t="s">
        <v>101</v>
      </c>
      <c r="AS395" s="6" t="s">
        <v>101</v>
      </c>
      <c r="AT395" s="6" t="s">
        <v>101</v>
      </c>
      <c r="AU395" s="6" t="s">
        <v>101</v>
      </c>
      <c r="AV395" s="6" t="s">
        <v>101</v>
      </c>
      <c r="AW395" s="6" t="s">
        <v>101</v>
      </c>
      <c r="AX395" s="6" t="s">
        <v>101</v>
      </c>
      <c r="AY395" s="6" t="s">
        <v>101</v>
      </c>
      <c r="AZ395" s="6" t="s">
        <v>101</v>
      </c>
      <c r="BA395" s="6" t="s">
        <v>101</v>
      </c>
      <c r="BB395" s="6" t="s">
        <v>101</v>
      </c>
      <c r="BC395" s="6" t="s">
        <v>101</v>
      </c>
      <c r="BD395" s="6" t="s">
        <v>101</v>
      </c>
      <c r="BE395" s="6" t="s">
        <v>101</v>
      </c>
      <c r="BF395" s="6" t="s">
        <v>101</v>
      </c>
      <c r="BG395" s="6" t="s">
        <v>101</v>
      </c>
      <c r="BH395" s="6" t="s">
        <v>101</v>
      </c>
      <c r="BI395" s="6" t="s">
        <v>101</v>
      </c>
      <c r="BJ395" s="6" t="s">
        <v>101</v>
      </c>
      <c r="BK395" s="6" t="s">
        <v>101</v>
      </c>
      <c r="BL395" s="6" t="s">
        <v>101</v>
      </c>
      <c r="BM395" s="6" t="s">
        <v>101</v>
      </c>
      <c r="BN395" s="6" t="s">
        <v>101</v>
      </c>
      <c r="BO395" s="6" t="s">
        <v>101</v>
      </c>
      <c r="BP395" s="6" t="s">
        <v>101</v>
      </c>
      <c r="BQ395" s="6" t="s">
        <v>101</v>
      </c>
      <c r="BR395" s="6" t="s">
        <v>101</v>
      </c>
      <c r="BS395" s="6" t="s">
        <v>101</v>
      </c>
      <c r="BT395" s="6" t="s">
        <v>101</v>
      </c>
      <c r="BU395" s="6" t="s">
        <v>101</v>
      </c>
      <c r="BV395" s="6" t="s">
        <v>101</v>
      </c>
    </row>
    <row r="396" customFormat="false" ht="13.5" hidden="false" customHeight="false" outlineLevel="0" collapsed="false">
      <c r="A396" s="1" t="s">
        <v>73</v>
      </c>
      <c r="B396" s="1" t="s">
        <v>69</v>
      </c>
      <c r="C396" s="1" t="s">
        <v>269</v>
      </c>
      <c r="D396" s="1" t="s">
        <v>270</v>
      </c>
      <c r="E396" s="6" t="n">
        <f aca="false">+F396+G396+H396+I396</f>
        <v>83351</v>
      </c>
      <c r="F396" s="6" t="n">
        <v>52675</v>
      </c>
      <c r="G396" s="6" t="n">
        <v>12338</v>
      </c>
      <c r="H396" s="6" t="n">
        <v>18338</v>
      </c>
      <c r="I396" s="6" t="n">
        <v>0</v>
      </c>
      <c r="J396" s="6" t="n">
        <v>9147</v>
      </c>
      <c r="K396" s="6" t="n">
        <v>214</v>
      </c>
      <c r="L396" s="6" t="n">
        <v>0</v>
      </c>
      <c r="M396" s="6" t="n">
        <v>0</v>
      </c>
      <c r="N396" s="6" t="n">
        <v>7492</v>
      </c>
      <c r="O396" s="6" t="n">
        <v>268</v>
      </c>
      <c r="P396" s="6" t="n">
        <v>793</v>
      </c>
      <c r="Q396" s="6" t="n">
        <v>0</v>
      </c>
      <c r="R396" s="6" t="n">
        <v>215</v>
      </c>
      <c r="S396" s="6" t="n">
        <v>0</v>
      </c>
      <c r="T396" s="6" t="n">
        <v>0</v>
      </c>
      <c r="U396" s="6" t="n">
        <v>0</v>
      </c>
      <c r="V396" s="6" t="n">
        <v>165</v>
      </c>
      <c r="W396" s="6" t="n">
        <v>44472</v>
      </c>
      <c r="X396" s="6" t="n">
        <v>44472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516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516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37486</v>
      </c>
    </row>
    <row r="397" customFormat="false" ht="13.5" hidden="false" customHeight="false" outlineLevel="0" collapsed="false">
      <c r="A397" s="1" t="s">
        <v>74</v>
      </c>
      <c r="B397" s="1" t="s">
        <v>69</v>
      </c>
      <c r="C397" s="1" t="s">
        <v>269</v>
      </c>
      <c r="D397" s="1" t="s">
        <v>270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customFormat="false" ht="13.5" hidden="false" customHeight="false" outlineLevel="0" collapsed="false">
      <c r="A398" s="1" t="s">
        <v>68</v>
      </c>
      <c r="B398" s="1" t="s">
        <v>69</v>
      </c>
      <c r="C398" s="1" t="s">
        <v>271</v>
      </c>
      <c r="D398" s="1" t="s">
        <v>272</v>
      </c>
      <c r="E398" s="6" t="n">
        <f aca="false">+F398+G398+H398+I398</f>
        <v>895365</v>
      </c>
      <c r="F398" s="6" t="n">
        <v>530451</v>
      </c>
      <c r="G398" s="6" t="n">
        <v>176858</v>
      </c>
      <c r="H398" s="6" t="n">
        <v>67270</v>
      </c>
      <c r="I398" s="6" t="n">
        <v>120786</v>
      </c>
      <c r="J398" s="6" t="n">
        <v>1132997</v>
      </c>
      <c r="K398" s="6" t="n">
        <v>9834</v>
      </c>
      <c r="L398" s="6" t="n">
        <v>9047</v>
      </c>
      <c r="M398" s="6" t="n">
        <v>15438</v>
      </c>
      <c r="N398" s="6" t="n">
        <v>23508</v>
      </c>
      <c r="O398" s="6" t="n">
        <v>274457</v>
      </c>
      <c r="P398" s="6" t="n">
        <v>40352</v>
      </c>
      <c r="Q398" s="6" t="n">
        <v>19546</v>
      </c>
      <c r="R398" s="6" t="n">
        <v>607476</v>
      </c>
      <c r="S398" s="6" t="n">
        <v>57884</v>
      </c>
      <c r="T398" s="6" t="n">
        <v>823</v>
      </c>
      <c r="U398" s="6" t="n">
        <v>68473</v>
      </c>
      <c r="V398" s="6" t="n">
        <v>6159</v>
      </c>
      <c r="W398" s="6" t="n">
        <v>62</v>
      </c>
      <c r="X398" s="6" t="n">
        <v>62</v>
      </c>
      <c r="Y398" s="6" t="n">
        <v>781977</v>
      </c>
      <c r="Z398" s="6" t="n">
        <v>259329</v>
      </c>
      <c r="AA398" s="6" t="n">
        <v>522648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5746</v>
      </c>
      <c r="AI398" s="6" t="n">
        <v>837</v>
      </c>
      <c r="AJ398" s="6" t="n">
        <v>103</v>
      </c>
      <c r="AK398" s="6" t="n">
        <v>4806</v>
      </c>
      <c r="AL398" s="6" t="n">
        <v>25010</v>
      </c>
      <c r="AM398" s="6" t="n">
        <v>0</v>
      </c>
      <c r="AN398" s="6" t="n">
        <v>20022</v>
      </c>
      <c r="AO398" s="6" t="n">
        <v>0</v>
      </c>
      <c r="AP398" s="6" t="n">
        <v>4568</v>
      </c>
      <c r="AQ398" s="6" t="n">
        <v>42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411046</v>
      </c>
      <c r="BA398" s="6" t="n">
        <v>13058</v>
      </c>
      <c r="BB398" s="6" t="n">
        <v>397988</v>
      </c>
      <c r="BC398" s="6" t="n">
        <v>0</v>
      </c>
      <c r="BD398" s="6" t="n">
        <v>388192</v>
      </c>
      <c r="BE398" s="6" t="n">
        <v>0</v>
      </c>
      <c r="BF398" s="6" t="n">
        <v>388192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3640395</v>
      </c>
    </row>
    <row r="399" customFormat="false" ht="13.5" hidden="false" customHeight="false" outlineLevel="0" collapsed="false">
      <c r="A399" s="1" t="s">
        <v>72</v>
      </c>
      <c r="B399" s="1" t="s">
        <v>69</v>
      </c>
      <c r="C399" s="1" t="s">
        <v>271</v>
      </c>
      <c r="D399" s="1" t="s">
        <v>272</v>
      </c>
      <c r="E399" s="6" t="n">
        <f aca="false">+F399+G399+H399+I399</f>
        <v>203779</v>
      </c>
      <c r="F399" s="6" t="n">
        <v>202283</v>
      </c>
      <c r="G399" s="6" t="n">
        <v>0</v>
      </c>
      <c r="H399" s="6" t="n">
        <v>1496</v>
      </c>
      <c r="I399" s="6" t="n">
        <v>0</v>
      </c>
      <c r="J399" s="6" t="n">
        <v>50173</v>
      </c>
      <c r="K399" s="6" t="n">
        <v>0</v>
      </c>
      <c r="L399" s="6" t="n">
        <v>0</v>
      </c>
      <c r="M399" s="6" t="n">
        <v>3208</v>
      </c>
      <c r="N399" s="6" t="n">
        <v>10436</v>
      </c>
      <c r="O399" s="6" t="n">
        <v>7003</v>
      </c>
      <c r="P399" s="6" t="n">
        <v>13631</v>
      </c>
      <c r="Q399" s="6" t="n">
        <v>1279</v>
      </c>
      <c r="R399" s="6" t="n">
        <v>322</v>
      </c>
      <c r="S399" s="6" t="n">
        <v>0</v>
      </c>
      <c r="T399" s="6" t="n">
        <v>520</v>
      </c>
      <c r="U399" s="6" t="n">
        <v>9830</v>
      </c>
      <c r="V399" s="6" t="n">
        <v>3944</v>
      </c>
      <c r="W399" s="6" t="n">
        <v>2168</v>
      </c>
      <c r="X399" s="6" t="n">
        <v>2168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579</v>
      </c>
      <c r="AM399" s="6" t="n">
        <v>0</v>
      </c>
      <c r="AN399" s="6" t="n">
        <v>0</v>
      </c>
      <c r="AO399" s="6" t="n">
        <v>0</v>
      </c>
      <c r="AP399" s="6" t="n">
        <v>1452</v>
      </c>
      <c r="AQ399" s="6" t="n">
        <v>0</v>
      </c>
      <c r="AR399" s="6" t="n">
        <v>127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257699</v>
      </c>
    </row>
    <row r="400" customFormat="false" ht="13.5" hidden="false" customHeight="false" outlineLevel="0" collapsed="false">
      <c r="A400" s="1" t="s">
        <v>73</v>
      </c>
      <c r="B400" s="1" t="s">
        <v>69</v>
      </c>
      <c r="C400" s="1" t="s">
        <v>271</v>
      </c>
      <c r="D400" s="1" t="s">
        <v>272</v>
      </c>
      <c r="E400" s="6" t="n">
        <f aca="false">+F400+G400+H400+I400</f>
        <v>628474</v>
      </c>
      <c r="F400" s="6" t="n">
        <v>622710</v>
      </c>
      <c r="G400" s="6" t="n">
        <v>1222</v>
      </c>
      <c r="H400" s="6" t="n">
        <v>4542</v>
      </c>
      <c r="I400" s="6" t="n">
        <v>0</v>
      </c>
      <c r="J400" s="6" t="n">
        <v>83922</v>
      </c>
      <c r="K400" s="6" t="n">
        <v>6005</v>
      </c>
      <c r="L400" s="6" t="n">
        <v>232</v>
      </c>
      <c r="M400" s="6" t="n">
        <v>45</v>
      </c>
      <c r="N400" s="6" t="n">
        <v>18720</v>
      </c>
      <c r="O400" s="6" t="n">
        <v>21450</v>
      </c>
      <c r="P400" s="6" t="n">
        <v>9116</v>
      </c>
      <c r="Q400" s="6" t="n">
        <v>149</v>
      </c>
      <c r="R400" s="6" t="n">
        <v>15216</v>
      </c>
      <c r="S400" s="6" t="n">
        <v>0</v>
      </c>
      <c r="T400" s="6" t="n">
        <v>107</v>
      </c>
      <c r="U400" s="6" t="n">
        <v>3314</v>
      </c>
      <c r="V400" s="6" t="n">
        <v>9568</v>
      </c>
      <c r="W400" s="6" t="n">
        <v>-14</v>
      </c>
      <c r="X400" s="6" t="n">
        <v>-14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6132</v>
      </c>
      <c r="AI400" s="6" t="n">
        <v>6132</v>
      </c>
      <c r="AJ400" s="6" t="n">
        <v>0</v>
      </c>
      <c r="AK400" s="6" t="n">
        <v>0</v>
      </c>
      <c r="AL400" s="6" t="n">
        <v>1658</v>
      </c>
      <c r="AM400" s="6" t="n">
        <v>0</v>
      </c>
      <c r="AN400" s="6" t="n">
        <v>0</v>
      </c>
      <c r="AO400" s="6" t="n">
        <v>0</v>
      </c>
      <c r="AP400" s="6" t="n">
        <v>1492</v>
      </c>
      <c r="AQ400" s="6" t="n">
        <v>0</v>
      </c>
      <c r="AR400" s="6" t="n">
        <v>166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720172</v>
      </c>
    </row>
    <row r="401" customFormat="false" ht="13.5" hidden="false" customHeight="false" outlineLevel="0" collapsed="false">
      <c r="A401" s="1" t="s">
        <v>74</v>
      </c>
      <c r="B401" s="1" t="s">
        <v>69</v>
      </c>
      <c r="C401" s="1" t="s">
        <v>271</v>
      </c>
      <c r="D401" s="1" t="s">
        <v>272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customFormat="false" ht="13.5" hidden="false" customHeight="false" outlineLevel="0" collapsed="false">
      <c r="A402" s="1" t="s">
        <v>68</v>
      </c>
      <c r="B402" s="1" t="s">
        <v>69</v>
      </c>
      <c r="C402" s="1" t="s">
        <v>273</v>
      </c>
      <c r="D402" s="1" t="s">
        <v>274</v>
      </c>
      <c r="E402" s="6" t="n">
        <f aca="false">+F402+G402+H402+I402</f>
        <v>74264</v>
      </c>
      <c r="F402" s="6" t="n">
        <v>40867</v>
      </c>
      <c r="G402" s="6" t="n">
        <v>11669</v>
      </c>
      <c r="H402" s="6" t="n">
        <v>3479</v>
      </c>
      <c r="I402" s="6" t="n">
        <v>18249</v>
      </c>
      <c r="J402" s="6" t="n">
        <v>165057</v>
      </c>
      <c r="K402" s="6" t="n">
        <v>1086</v>
      </c>
      <c r="L402" s="6" t="n">
        <v>7077</v>
      </c>
      <c r="M402" s="6" t="n">
        <v>22609</v>
      </c>
      <c r="N402" s="6" t="n">
        <v>13268</v>
      </c>
      <c r="O402" s="6" t="n">
        <v>39500</v>
      </c>
      <c r="P402" s="6" t="n">
        <v>2222</v>
      </c>
      <c r="Q402" s="6" t="n">
        <v>8789</v>
      </c>
      <c r="R402" s="6" t="n">
        <v>51977</v>
      </c>
      <c r="S402" s="6" t="n">
        <v>12798</v>
      </c>
      <c r="T402" s="6" t="n">
        <v>226</v>
      </c>
      <c r="U402" s="6" t="n">
        <v>4534</v>
      </c>
      <c r="V402" s="6" t="n">
        <v>971</v>
      </c>
      <c r="W402" s="6" t="n">
        <v>0</v>
      </c>
      <c r="X402" s="6" t="n">
        <v>0</v>
      </c>
      <c r="Y402" s="6" t="n">
        <v>125891</v>
      </c>
      <c r="Z402" s="6" t="n">
        <v>118429</v>
      </c>
      <c r="AA402" s="6" t="n">
        <v>7462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19</v>
      </c>
      <c r="AI402" s="6" t="n">
        <v>19</v>
      </c>
      <c r="AJ402" s="6" t="n">
        <v>0</v>
      </c>
      <c r="AK402" s="6" t="n">
        <v>0</v>
      </c>
      <c r="AL402" s="6" t="n">
        <v>4680</v>
      </c>
      <c r="AM402" s="6" t="n">
        <v>0</v>
      </c>
      <c r="AN402" s="6" t="n">
        <v>0</v>
      </c>
      <c r="AO402" s="6" t="n">
        <v>0</v>
      </c>
      <c r="AP402" s="6" t="n">
        <v>2505</v>
      </c>
      <c r="AQ402" s="6" t="n">
        <v>2009</v>
      </c>
      <c r="AR402" s="6" t="n">
        <v>166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58294</v>
      </c>
      <c r="BA402" s="6" t="n">
        <v>3887</v>
      </c>
      <c r="BB402" s="6" t="n">
        <v>47859</v>
      </c>
      <c r="BC402" s="6" t="n">
        <v>6548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428205</v>
      </c>
    </row>
    <row r="403" customFormat="false" ht="13.5" hidden="false" customHeight="false" outlineLevel="0" collapsed="false">
      <c r="A403" s="1" t="s">
        <v>72</v>
      </c>
      <c r="B403" s="1" t="s">
        <v>69</v>
      </c>
      <c r="C403" s="1" t="s">
        <v>273</v>
      </c>
      <c r="D403" s="1" t="s">
        <v>274</v>
      </c>
      <c r="E403" s="6" t="n">
        <f aca="false">+F403+G403+H403+I403</f>
        <v>42100</v>
      </c>
      <c r="F403" s="6" t="n">
        <v>28348</v>
      </c>
      <c r="G403" s="6" t="n">
        <v>8345</v>
      </c>
      <c r="H403" s="6" t="n">
        <v>5407</v>
      </c>
      <c r="I403" s="6" t="n">
        <v>0</v>
      </c>
      <c r="J403" s="6" t="n">
        <v>5355</v>
      </c>
      <c r="K403" s="6" t="n">
        <v>0</v>
      </c>
      <c r="L403" s="6" t="n">
        <v>1849</v>
      </c>
      <c r="M403" s="6" t="n">
        <v>487</v>
      </c>
      <c r="N403" s="6" t="n">
        <v>1018</v>
      </c>
      <c r="O403" s="6" t="n">
        <v>293</v>
      </c>
      <c r="P403" s="6" t="n">
        <v>405</v>
      </c>
      <c r="Q403" s="6" t="n">
        <v>563</v>
      </c>
      <c r="R403" s="6" t="n">
        <v>0</v>
      </c>
      <c r="S403" s="6" t="n">
        <v>457</v>
      </c>
      <c r="T403" s="6" t="n">
        <v>0</v>
      </c>
      <c r="U403" s="6" t="n">
        <v>85</v>
      </c>
      <c r="V403" s="6" t="n">
        <v>198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47455</v>
      </c>
    </row>
    <row r="404" customFormat="false" ht="13.5" hidden="false" customHeight="false" outlineLevel="0" collapsed="false">
      <c r="A404" s="1" t="s">
        <v>73</v>
      </c>
      <c r="B404" s="1" t="s">
        <v>69</v>
      </c>
      <c r="C404" s="1" t="s">
        <v>273</v>
      </c>
      <c r="D404" s="1" t="s">
        <v>274</v>
      </c>
      <c r="E404" s="6" t="n">
        <f aca="false">+F404+G404+H404+I404</f>
        <v>160177</v>
      </c>
      <c r="F404" s="6" t="n">
        <v>74742</v>
      </c>
      <c r="G404" s="6" t="n">
        <v>23201</v>
      </c>
      <c r="H404" s="6" t="n">
        <v>57044</v>
      </c>
      <c r="I404" s="6" t="n">
        <v>5190</v>
      </c>
      <c r="J404" s="6" t="n">
        <v>21729</v>
      </c>
      <c r="K404" s="6" t="n">
        <v>7168</v>
      </c>
      <c r="L404" s="6" t="n">
        <v>0</v>
      </c>
      <c r="M404" s="6" t="n">
        <v>2353</v>
      </c>
      <c r="N404" s="6" t="n">
        <v>3295</v>
      </c>
      <c r="O404" s="6" t="n">
        <v>4517</v>
      </c>
      <c r="P404" s="6" t="n">
        <v>1219</v>
      </c>
      <c r="Q404" s="6" t="n">
        <v>138</v>
      </c>
      <c r="R404" s="6" t="n">
        <v>400</v>
      </c>
      <c r="S404" s="6" t="n">
        <v>2614</v>
      </c>
      <c r="T404" s="6" t="n">
        <v>0</v>
      </c>
      <c r="U404" s="6" t="n">
        <v>0</v>
      </c>
      <c r="V404" s="6" t="n">
        <v>25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9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9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1995</v>
      </c>
      <c r="BA404" s="6" t="n">
        <v>0</v>
      </c>
      <c r="BB404" s="6" t="n">
        <v>1995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183991</v>
      </c>
    </row>
    <row r="405" customFormat="false" ht="13.5" hidden="false" customHeight="false" outlineLevel="0" collapsed="false">
      <c r="A405" s="1" t="s">
        <v>74</v>
      </c>
      <c r="B405" s="1" t="s">
        <v>69</v>
      </c>
      <c r="C405" s="1" t="s">
        <v>273</v>
      </c>
      <c r="D405" s="1" t="s">
        <v>274</v>
      </c>
      <c r="E405" s="6" t="n">
        <f aca="false">+F405+G405+H405+I405</f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customFormat="false" ht="13.5" hidden="false" customHeight="false" outlineLevel="0" collapsed="false">
      <c r="A406" s="1" t="s">
        <v>68</v>
      </c>
      <c r="B406" s="1" t="s">
        <v>69</v>
      </c>
      <c r="C406" s="1" t="s">
        <v>275</v>
      </c>
      <c r="D406" s="1" t="s">
        <v>276</v>
      </c>
      <c r="E406" s="6" t="n">
        <f aca="false">+F406+G406+H406+I406</f>
        <v>660386</v>
      </c>
      <c r="F406" s="6" t="n">
        <v>249097</v>
      </c>
      <c r="G406" s="6" t="n">
        <v>47635</v>
      </c>
      <c r="H406" s="6" t="n">
        <v>4278</v>
      </c>
      <c r="I406" s="6" t="n">
        <v>359376</v>
      </c>
      <c r="J406" s="6" t="n">
        <v>1467817</v>
      </c>
      <c r="K406" s="6" t="n">
        <v>15766</v>
      </c>
      <c r="L406" s="6" t="n">
        <v>108</v>
      </c>
      <c r="M406" s="6" t="n">
        <v>2948</v>
      </c>
      <c r="N406" s="6" t="n">
        <v>30420</v>
      </c>
      <c r="O406" s="6" t="n">
        <v>450522</v>
      </c>
      <c r="P406" s="6" t="n">
        <v>27744</v>
      </c>
      <c r="Q406" s="6" t="n">
        <v>17424</v>
      </c>
      <c r="R406" s="6" t="n">
        <v>709412</v>
      </c>
      <c r="S406" s="6" t="n">
        <v>173318</v>
      </c>
      <c r="T406" s="6" t="n">
        <v>10867</v>
      </c>
      <c r="U406" s="6" t="n">
        <v>25710</v>
      </c>
      <c r="V406" s="6" t="n">
        <v>3578</v>
      </c>
      <c r="W406" s="6" t="n">
        <v>0</v>
      </c>
      <c r="X406" s="6" t="n">
        <v>0</v>
      </c>
      <c r="Y406" s="6" t="n">
        <v>673976</v>
      </c>
      <c r="Z406" s="6" t="n">
        <v>613667</v>
      </c>
      <c r="AA406" s="6" t="n">
        <v>60309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887</v>
      </c>
      <c r="AG406" s="6" t="n">
        <v>887</v>
      </c>
      <c r="AH406" s="6" t="n">
        <v>872</v>
      </c>
      <c r="AI406" s="6" t="n">
        <v>707</v>
      </c>
      <c r="AJ406" s="6" t="n">
        <v>165</v>
      </c>
      <c r="AK406" s="6" t="n">
        <v>0</v>
      </c>
      <c r="AL406" s="6" t="n">
        <v>5088</v>
      </c>
      <c r="AM406" s="6" t="n">
        <v>334</v>
      </c>
      <c r="AN406" s="6" t="n">
        <v>1180</v>
      </c>
      <c r="AO406" s="6" t="n">
        <v>0</v>
      </c>
      <c r="AP406" s="6" t="n">
        <v>848</v>
      </c>
      <c r="AQ406" s="6" t="n">
        <v>841</v>
      </c>
      <c r="AR406" s="6" t="n">
        <v>1885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442154</v>
      </c>
      <c r="BA406" s="6" t="n">
        <v>964</v>
      </c>
      <c r="BB406" s="6" t="n">
        <v>441190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3251180</v>
      </c>
    </row>
    <row r="407" customFormat="false" ht="13.5" hidden="false" customHeight="false" outlineLevel="0" collapsed="false">
      <c r="A407" s="1" t="s">
        <v>72</v>
      </c>
      <c r="B407" s="1" t="s">
        <v>69</v>
      </c>
      <c r="C407" s="1" t="s">
        <v>275</v>
      </c>
      <c r="D407" s="1" t="s">
        <v>276</v>
      </c>
      <c r="E407" s="6" t="n">
        <f aca="false">+F407+G407+H407+I407</f>
        <v>773085</v>
      </c>
      <c r="F407" s="6" t="n">
        <v>346944</v>
      </c>
      <c r="G407" s="6" t="n">
        <v>205003</v>
      </c>
      <c r="H407" s="6" t="n">
        <v>210522</v>
      </c>
      <c r="I407" s="6" t="n">
        <v>10616</v>
      </c>
      <c r="J407" s="6" t="n">
        <v>387996</v>
      </c>
      <c r="K407" s="6" t="n">
        <v>0</v>
      </c>
      <c r="L407" s="6" t="n">
        <v>13246</v>
      </c>
      <c r="M407" s="6" t="n">
        <v>0</v>
      </c>
      <c r="N407" s="6" t="n">
        <v>203497</v>
      </c>
      <c r="O407" s="6" t="n">
        <v>33994</v>
      </c>
      <c r="P407" s="6" t="n">
        <v>27742</v>
      </c>
      <c r="Q407" s="6" t="n">
        <v>41</v>
      </c>
      <c r="R407" s="6" t="n">
        <v>106344</v>
      </c>
      <c r="S407" s="6" t="n">
        <v>627</v>
      </c>
      <c r="T407" s="6" t="n">
        <v>0</v>
      </c>
      <c r="U407" s="6" t="n">
        <v>0</v>
      </c>
      <c r="V407" s="6" t="n">
        <v>2505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47461</v>
      </c>
      <c r="AM407" s="6" t="n">
        <v>0</v>
      </c>
      <c r="AN407" s="6" t="n">
        <v>43700</v>
      </c>
      <c r="AO407" s="6" t="n">
        <v>0</v>
      </c>
      <c r="AP407" s="6" t="n">
        <v>0</v>
      </c>
      <c r="AQ407" s="6" t="n">
        <v>3761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1208542</v>
      </c>
    </row>
    <row r="408" customFormat="false" ht="13.5" hidden="false" customHeight="false" outlineLevel="0" collapsed="false">
      <c r="A408" s="1" t="s">
        <v>73</v>
      </c>
      <c r="B408" s="1" t="s">
        <v>69</v>
      </c>
      <c r="C408" s="1" t="s">
        <v>275</v>
      </c>
      <c r="D408" s="1" t="s">
        <v>276</v>
      </c>
      <c r="E408" s="6" t="n">
        <f aca="false">+F408+G408+H408+I408</f>
        <v>1316539</v>
      </c>
      <c r="F408" s="6" t="n">
        <v>844835</v>
      </c>
      <c r="G408" s="6" t="n">
        <v>316539</v>
      </c>
      <c r="H408" s="6" t="n">
        <v>52660</v>
      </c>
      <c r="I408" s="6" t="n">
        <v>102505</v>
      </c>
      <c r="J408" s="6" t="n">
        <v>264471</v>
      </c>
      <c r="K408" s="6" t="n">
        <v>0</v>
      </c>
      <c r="L408" s="6" t="n">
        <v>3333</v>
      </c>
      <c r="M408" s="6" t="n">
        <v>3</v>
      </c>
      <c r="N408" s="6" t="n">
        <v>32207</v>
      </c>
      <c r="O408" s="6" t="n">
        <v>48496</v>
      </c>
      <c r="P408" s="6" t="n">
        <v>31741</v>
      </c>
      <c r="Q408" s="6" t="n">
        <v>2721</v>
      </c>
      <c r="R408" s="6" t="n">
        <v>143126</v>
      </c>
      <c r="S408" s="6" t="n">
        <v>1629</v>
      </c>
      <c r="T408" s="6" t="n">
        <v>0</v>
      </c>
      <c r="U408" s="6" t="n">
        <v>0</v>
      </c>
      <c r="V408" s="6" t="n">
        <v>1215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36643</v>
      </c>
      <c r="AM408" s="6" t="n">
        <v>0</v>
      </c>
      <c r="AN408" s="6" t="n">
        <v>27977</v>
      </c>
      <c r="AO408" s="6" t="n">
        <v>0</v>
      </c>
      <c r="AP408" s="6" t="n">
        <v>8666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1617653</v>
      </c>
    </row>
    <row r="409" customFormat="false" ht="13.5" hidden="false" customHeight="false" outlineLevel="0" collapsed="false">
      <c r="A409" s="1" t="s">
        <v>74</v>
      </c>
      <c r="B409" s="1" t="s">
        <v>69</v>
      </c>
      <c r="C409" s="1" t="s">
        <v>275</v>
      </c>
      <c r="D409" s="1" t="s">
        <v>276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customFormat="false" ht="13.5" hidden="false" customHeight="false" outlineLevel="0" collapsed="false">
      <c r="A410" s="1" t="s">
        <v>68</v>
      </c>
      <c r="B410" s="1" t="s">
        <v>69</v>
      </c>
      <c r="C410" s="1" t="s">
        <v>277</v>
      </c>
      <c r="D410" s="1" t="s">
        <v>278</v>
      </c>
      <c r="E410" s="6" t="n">
        <f aca="false">+F410+G410+H410+I410</f>
        <v>1377230</v>
      </c>
      <c r="F410" s="6" t="n">
        <v>897711</v>
      </c>
      <c r="G410" s="6" t="n">
        <v>195968</v>
      </c>
      <c r="H410" s="6" t="n">
        <v>226567</v>
      </c>
      <c r="I410" s="6" t="n">
        <v>56984</v>
      </c>
      <c r="J410" s="6" t="n">
        <v>2554581</v>
      </c>
      <c r="K410" s="6" t="n">
        <v>10734</v>
      </c>
      <c r="L410" s="6" t="n">
        <v>21895</v>
      </c>
      <c r="M410" s="6" t="n">
        <v>39447</v>
      </c>
      <c r="N410" s="6" t="n">
        <v>64278</v>
      </c>
      <c r="O410" s="6" t="n">
        <v>760660</v>
      </c>
      <c r="P410" s="6" t="n">
        <v>246691</v>
      </c>
      <c r="Q410" s="6" t="n">
        <v>70844</v>
      </c>
      <c r="R410" s="6" t="n">
        <v>1094495</v>
      </c>
      <c r="S410" s="6" t="n">
        <v>115525</v>
      </c>
      <c r="T410" s="6" t="n">
        <v>4952</v>
      </c>
      <c r="U410" s="6" t="n">
        <v>101687</v>
      </c>
      <c r="V410" s="6" t="n">
        <v>23373</v>
      </c>
      <c r="W410" s="6" t="n">
        <v>73012</v>
      </c>
      <c r="X410" s="6" t="n">
        <v>73012</v>
      </c>
      <c r="Y410" s="6" t="n">
        <v>1503204</v>
      </c>
      <c r="Z410" s="6" t="n">
        <v>337623</v>
      </c>
      <c r="AA410" s="6" t="n">
        <v>1165581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388</v>
      </c>
      <c r="AG410" s="6" t="n">
        <v>388</v>
      </c>
      <c r="AH410" s="6" t="n">
        <v>35291</v>
      </c>
      <c r="AI410" s="6" t="n">
        <v>32435</v>
      </c>
      <c r="AJ410" s="6" t="n">
        <v>0</v>
      </c>
      <c r="AK410" s="6" t="n">
        <v>2856</v>
      </c>
      <c r="AL410" s="6" t="n">
        <v>31686</v>
      </c>
      <c r="AM410" s="6" t="n">
        <v>0</v>
      </c>
      <c r="AN410" s="6" t="n">
        <v>0</v>
      </c>
      <c r="AO410" s="6" t="n">
        <v>10551</v>
      </c>
      <c r="AP410" s="6" t="n">
        <v>4056</v>
      </c>
      <c r="AQ410" s="6" t="n">
        <v>2262</v>
      </c>
      <c r="AR410" s="6" t="n">
        <v>14399</v>
      </c>
      <c r="AS410" s="6" t="n">
        <v>418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828278</v>
      </c>
      <c r="BA410" s="6" t="n">
        <v>0</v>
      </c>
      <c r="BB410" s="6" t="n">
        <v>828278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152570</v>
      </c>
      <c r="BQ410" s="6" t="n">
        <v>0</v>
      </c>
      <c r="BR410" s="6" t="n">
        <v>0</v>
      </c>
      <c r="BS410" s="6" t="n">
        <v>0</v>
      </c>
      <c r="BT410" s="6" t="n">
        <v>152570</v>
      </c>
      <c r="BU410" s="6" t="n">
        <v>0</v>
      </c>
      <c r="BV410" s="6" t="n">
        <v>6556240</v>
      </c>
    </row>
    <row r="411" customFormat="false" ht="13.5" hidden="false" customHeight="false" outlineLevel="0" collapsed="false">
      <c r="A411" s="1" t="s">
        <v>72</v>
      </c>
      <c r="B411" s="1" t="s">
        <v>69</v>
      </c>
      <c r="C411" s="1" t="s">
        <v>277</v>
      </c>
      <c r="D411" s="1" t="s">
        <v>278</v>
      </c>
      <c r="E411" s="6" t="n">
        <f aca="false">+F411+G411+H411+I411</f>
        <v>1626869</v>
      </c>
      <c r="F411" s="6" t="n">
        <v>894645</v>
      </c>
      <c r="G411" s="6" t="n">
        <v>450077</v>
      </c>
      <c r="H411" s="6" t="n">
        <v>282147</v>
      </c>
      <c r="I411" s="6" t="n">
        <v>0</v>
      </c>
      <c r="J411" s="6" t="n">
        <v>409542</v>
      </c>
      <c r="K411" s="6" t="n">
        <v>193</v>
      </c>
      <c r="L411" s="6" t="n">
        <v>0</v>
      </c>
      <c r="M411" s="6" t="n">
        <v>16770</v>
      </c>
      <c r="N411" s="6" t="n">
        <v>185990</v>
      </c>
      <c r="O411" s="6" t="n">
        <v>66505</v>
      </c>
      <c r="P411" s="6" t="n">
        <v>9686</v>
      </c>
      <c r="Q411" s="6" t="n">
        <v>1908</v>
      </c>
      <c r="R411" s="6" t="n">
        <v>104470</v>
      </c>
      <c r="S411" s="6" t="n">
        <v>10979</v>
      </c>
      <c r="T411" s="6" t="n">
        <v>0</v>
      </c>
      <c r="U411" s="6" t="n">
        <v>11845</v>
      </c>
      <c r="V411" s="6" t="n">
        <v>1196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55393</v>
      </c>
      <c r="AM411" s="6" t="n">
        <v>0</v>
      </c>
      <c r="AN411" s="6" t="n">
        <v>0</v>
      </c>
      <c r="AO411" s="6" t="n">
        <v>31693</v>
      </c>
      <c r="AP411" s="6" t="n">
        <v>3454</v>
      </c>
      <c r="AQ411" s="6" t="n">
        <v>17308</v>
      </c>
      <c r="AR411" s="6" t="n">
        <v>2938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24053</v>
      </c>
      <c r="BQ411" s="6" t="n">
        <v>0</v>
      </c>
      <c r="BR411" s="6" t="n">
        <v>0</v>
      </c>
      <c r="BS411" s="6" t="n">
        <v>0</v>
      </c>
      <c r="BT411" s="6" t="n">
        <v>24053</v>
      </c>
      <c r="BU411" s="6" t="n">
        <v>0</v>
      </c>
      <c r="BV411" s="6" t="n">
        <v>2115857</v>
      </c>
    </row>
    <row r="412" customFormat="false" ht="13.5" hidden="false" customHeight="false" outlineLevel="0" collapsed="false">
      <c r="A412" s="1" t="s">
        <v>73</v>
      </c>
      <c r="B412" s="1" t="s">
        <v>69</v>
      </c>
      <c r="C412" s="1" t="s">
        <v>277</v>
      </c>
      <c r="D412" s="1" t="s">
        <v>278</v>
      </c>
      <c r="E412" s="6" t="n">
        <f aca="false">+F412+G412+H412+I412</f>
        <v>5580240</v>
      </c>
      <c r="F412" s="6" t="n">
        <v>3300757</v>
      </c>
      <c r="G412" s="6" t="n">
        <v>1011695</v>
      </c>
      <c r="H412" s="6" t="n">
        <v>1264229</v>
      </c>
      <c r="I412" s="6" t="n">
        <v>3559</v>
      </c>
      <c r="J412" s="6" t="n">
        <v>417000</v>
      </c>
      <c r="K412" s="6" t="n">
        <v>1501</v>
      </c>
      <c r="L412" s="6" t="n">
        <v>6759</v>
      </c>
      <c r="M412" s="6" t="n">
        <v>48750</v>
      </c>
      <c r="N412" s="6" t="n">
        <v>69593</v>
      </c>
      <c r="O412" s="6" t="n">
        <v>178776</v>
      </c>
      <c r="P412" s="6" t="n">
        <v>53686</v>
      </c>
      <c r="Q412" s="6" t="n">
        <v>4047</v>
      </c>
      <c r="R412" s="6" t="n">
        <v>23556</v>
      </c>
      <c r="S412" s="6" t="n">
        <v>10484</v>
      </c>
      <c r="T412" s="6" t="n">
        <v>10503</v>
      </c>
      <c r="U412" s="6" t="n">
        <v>7642</v>
      </c>
      <c r="V412" s="6" t="n">
        <v>1703</v>
      </c>
      <c r="W412" s="6" t="n">
        <v>1532119</v>
      </c>
      <c r="X412" s="6" t="n">
        <v>1532119</v>
      </c>
      <c r="Y412" s="6" t="n">
        <v>364</v>
      </c>
      <c r="Z412" s="6" t="n">
        <v>364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147</v>
      </c>
      <c r="AG412" s="6" t="n">
        <v>147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23027</v>
      </c>
      <c r="AM412" s="6" t="n">
        <v>0</v>
      </c>
      <c r="AN412" s="6" t="n">
        <v>0</v>
      </c>
      <c r="AO412" s="6" t="n">
        <v>0</v>
      </c>
      <c r="AP412" s="6" t="n">
        <v>18861</v>
      </c>
      <c r="AQ412" s="6" t="n">
        <v>337</v>
      </c>
      <c r="AR412" s="6" t="n">
        <v>3829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172240</v>
      </c>
      <c r="BA412" s="6" t="n">
        <v>0</v>
      </c>
      <c r="BB412" s="6" t="n">
        <v>17224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19863</v>
      </c>
      <c r="BQ412" s="6" t="n">
        <v>0</v>
      </c>
      <c r="BR412" s="6" t="n">
        <v>0</v>
      </c>
      <c r="BS412" s="6" t="n">
        <v>0</v>
      </c>
      <c r="BT412" s="6" t="n">
        <v>19863</v>
      </c>
      <c r="BU412" s="6" t="n">
        <v>0</v>
      </c>
      <c r="BV412" s="6" t="n">
        <v>7745000</v>
      </c>
    </row>
    <row r="413" customFormat="false" ht="13.5" hidden="false" customHeight="false" outlineLevel="0" collapsed="false">
      <c r="A413" s="1" t="s">
        <v>74</v>
      </c>
      <c r="B413" s="1" t="s">
        <v>69</v>
      </c>
      <c r="C413" s="1" t="s">
        <v>277</v>
      </c>
      <c r="D413" s="1" t="s">
        <v>278</v>
      </c>
      <c r="E413" s="6" t="n">
        <f aca="false">+F413+G413+H413+I413</f>
        <v>16678</v>
      </c>
      <c r="F413" s="6" t="n">
        <v>0</v>
      </c>
      <c r="G413" s="6" t="n">
        <v>0</v>
      </c>
      <c r="H413" s="6" t="n">
        <v>16678</v>
      </c>
      <c r="I413" s="6" t="n">
        <v>0</v>
      </c>
      <c r="J413" s="6" t="n">
        <v>4434</v>
      </c>
      <c r="K413" s="6" t="n">
        <v>0</v>
      </c>
      <c r="L413" s="6" t="n">
        <v>567</v>
      </c>
      <c r="M413" s="6" t="n">
        <v>0</v>
      </c>
      <c r="N413" s="6" t="n">
        <v>0</v>
      </c>
      <c r="O413" s="6" t="n">
        <v>708</v>
      </c>
      <c r="P413" s="6" t="n">
        <v>0</v>
      </c>
      <c r="Q413" s="6" t="n">
        <v>0</v>
      </c>
      <c r="R413" s="6" t="n">
        <v>3109</v>
      </c>
      <c r="S413" s="6" t="n">
        <v>0</v>
      </c>
      <c r="T413" s="6" t="n">
        <v>0</v>
      </c>
      <c r="U413" s="6" t="n">
        <v>0</v>
      </c>
      <c r="V413" s="6" t="n">
        <v>5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21112</v>
      </c>
    </row>
    <row r="414" customFormat="false" ht="13.5" hidden="false" customHeight="false" outlineLevel="0" collapsed="false">
      <c r="A414" s="1" t="s">
        <v>68</v>
      </c>
      <c r="B414" s="1" t="s">
        <v>69</v>
      </c>
      <c r="C414" s="1" t="s">
        <v>279</v>
      </c>
      <c r="D414" s="1" t="s">
        <v>280</v>
      </c>
      <c r="E414" s="6" t="n">
        <f aca="false">+F414+G414+H414+I414</f>
        <v>35268</v>
      </c>
      <c r="F414" s="1" t="n">
        <v>22789</v>
      </c>
      <c r="G414" s="1" t="n">
        <v>5305</v>
      </c>
      <c r="H414" s="1" t="n">
        <v>778</v>
      </c>
      <c r="I414" s="1" t="n">
        <v>6396</v>
      </c>
      <c r="J414" s="1" t="n">
        <v>29229</v>
      </c>
      <c r="K414" s="1" t="n">
        <v>262</v>
      </c>
      <c r="L414" s="1" t="n">
        <v>204</v>
      </c>
      <c r="M414" s="1" t="n">
        <v>3605</v>
      </c>
      <c r="N414" s="1" t="n">
        <v>3532</v>
      </c>
      <c r="O414" s="1" t="n">
        <v>4075</v>
      </c>
      <c r="P414" s="1" t="n">
        <v>473</v>
      </c>
      <c r="Q414" s="1" t="n">
        <v>804</v>
      </c>
      <c r="R414" s="1" t="n">
        <v>11030</v>
      </c>
      <c r="S414" s="1" t="n">
        <v>1180</v>
      </c>
      <c r="T414" s="1" t="n">
        <v>3044</v>
      </c>
      <c r="U414" s="1" t="n">
        <v>626</v>
      </c>
      <c r="V414" s="1" t="n">
        <v>394</v>
      </c>
      <c r="W414" s="1" t="n">
        <v>0</v>
      </c>
      <c r="X414" s="1" t="n">
        <v>0</v>
      </c>
      <c r="Y414" s="1" t="n">
        <v>40658</v>
      </c>
      <c r="Z414" s="1" t="n">
        <v>5176</v>
      </c>
      <c r="AA414" s="1" t="n">
        <v>35482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228</v>
      </c>
      <c r="AI414" s="1" t="n">
        <v>228</v>
      </c>
      <c r="AJ414" s="1" t="n">
        <v>0</v>
      </c>
      <c r="AK414" s="1" t="n">
        <v>0</v>
      </c>
      <c r="AL414" s="1" t="n">
        <v>95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95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15398</v>
      </c>
      <c r="BA414" s="1" t="n">
        <v>0</v>
      </c>
      <c r="BB414" s="1" t="n">
        <v>15398</v>
      </c>
      <c r="BC414" s="1" t="n">
        <v>0</v>
      </c>
      <c r="BD414" s="1" t="n">
        <v>70607</v>
      </c>
      <c r="BE414" s="1" t="n">
        <v>0</v>
      </c>
      <c r="BF414" s="1" t="n">
        <v>70607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191483</v>
      </c>
    </row>
    <row r="415" customFormat="false" ht="13.5" hidden="false" customHeight="false" outlineLevel="0" collapsed="false">
      <c r="A415" s="1" t="s">
        <v>72</v>
      </c>
      <c r="B415" s="1" t="s">
        <v>69</v>
      </c>
      <c r="C415" s="1" t="s">
        <v>279</v>
      </c>
      <c r="D415" s="1" t="s">
        <v>280</v>
      </c>
      <c r="E415" s="6" t="n">
        <f aca="false">+F415+G415+H415+I415</f>
        <v>20210</v>
      </c>
      <c r="F415" s="1" t="n">
        <v>14777</v>
      </c>
      <c r="G415" s="1" t="n">
        <v>5433</v>
      </c>
      <c r="H415" s="1" t="n">
        <v>0</v>
      </c>
      <c r="I415" s="1" t="n">
        <v>0</v>
      </c>
      <c r="J415" s="1" t="n">
        <v>3908</v>
      </c>
      <c r="K415" s="1" t="n">
        <v>0</v>
      </c>
      <c r="L415" s="1" t="n">
        <v>0</v>
      </c>
      <c r="M415" s="1" t="n">
        <v>0</v>
      </c>
      <c r="N415" s="1" t="n">
        <v>1881</v>
      </c>
      <c r="O415" s="1" t="n">
        <v>1079</v>
      </c>
      <c r="P415" s="1" t="n">
        <v>0</v>
      </c>
      <c r="Q415" s="1" t="n">
        <v>77</v>
      </c>
      <c r="R415" s="1" t="n">
        <v>0</v>
      </c>
      <c r="S415" s="1" t="n">
        <v>771</v>
      </c>
      <c r="T415" s="1" t="s">
        <v>281</v>
      </c>
      <c r="U415" s="1" t="n">
        <v>10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603</v>
      </c>
      <c r="AM415" s="1" t="n">
        <v>0</v>
      </c>
      <c r="AN415" s="1" t="n">
        <v>0</v>
      </c>
      <c r="AO415" s="1" t="n">
        <v>0</v>
      </c>
      <c r="AP415" s="1" t="n">
        <v>1603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25721</v>
      </c>
    </row>
    <row r="416" customFormat="false" ht="13.5" hidden="false" customHeight="false" outlineLevel="0" collapsed="false">
      <c r="A416" s="1" t="s">
        <v>73</v>
      </c>
      <c r="B416" s="1" t="s">
        <v>69</v>
      </c>
      <c r="C416" s="1" t="s">
        <v>279</v>
      </c>
      <c r="D416" s="1" t="s">
        <v>280</v>
      </c>
      <c r="E416" s="6" t="n">
        <f aca="false">+F416+G416+H416+I416</f>
        <v>80840</v>
      </c>
      <c r="F416" s="1" t="n">
        <v>61710</v>
      </c>
      <c r="G416" s="1" t="n">
        <v>8098</v>
      </c>
      <c r="H416" s="1" t="n">
        <v>11032</v>
      </c>
      <c r="I416" s="1" t="n">
        <v>0</v>
      </c>
      <c r="J416" s="1" t="n">
        <v>15750</v>
      </c>
      <c r="K416" s="1" t="n">
        <v>2920</v>
      </c>
      <c r="L416" s="1" t="n">
        <v>0</v>
      </c>
      <c r="M416" s="1" t="n">
        <v>2384</v>
      </c>
      <c r="N416" s="1" t="n">
        <v>4131</v>
      </c>
      <c r="O416" s="1" t="n">
        <v>5618</v>
      </c>
      <c r="P416" s="1" t="n">
        <v>214</v>
      </c>
      <c r="Q416" s="1" t="n">
        <v>207</v>
      </c>
      <c r="R416" s="1" t="n">
        <v>0</v>
      </c>
      <c r="S416" s="1" t="n">
        <v>0</v>
      </c>
      <c r="T416" s="1" t="n">
        <v>0</v>
      </c>
      <c r="U416" s="1" t="n">
        <v>276</v>
      </c>
      <c r="V416" s="1" t="n">
        <v>0</v>
      </c>
      <c r="W416" s="1" t="n">
        <v>14410</v>
      </c>
      <c r="X416" s="1" t="n">
        <v>1441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2722</v>
      </c>
      <c r="AM416" s="1" t="n">
        <v>0</v>
      </c>
      <c r="AN416" s="1" t="n">
        <v>0</v>
      </c>
      <c r="AO416" s="1" t="n">
        <v>12590</v>
      </c>
      <c r="AP416" s="1" t="n">
        <v>70</v>
      </c>
      <c r="AQ416" s="1" t="n">
        <v>0</v>
      </c>
      <c r="AR416" s="1" t="n">
        <v>62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4353</v>
      </c>
      <c r="BQ416" s="1" t="n">
        <v>0</v>
      </c>
      <c r="BR416" s="1" t="n">
        <v>0</v>
      </c>
      <c r="BS416" s="1" t="n">
        <v>0</v>
      </c>
      <c r="BT416" s="1" t="n">
        <v>4353</v>
      </c>
      <c r="BU416" s="1" t="n">
        <v>0</v>
      </c>
      <c r="BV416" s="1" t="n">
        <v>128075</v>
      </c>
    </row>
    <row r="417" customFormat="false" ht="13.5" hidden="false" customHeight="false" outlineLevel="0" collapsed="false">
      <c r="A417" s="1" t="s">
        <v>74</v>
      </c>
      <c r="B417" s="1" t="s">
        <v>69</v>
      </c>
      <c r="C417" s="1" t="s">
        <v>279</v>
      </c>
      <c r="D417" s="1" t="s">
        <v>280</v>
      </c>
      <c r="E417" s="6" t="n">
        <f aca="false">+F417+G417+H417+I417</f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</row>
    <row r="418" customFormat="false" ht="13.5" hidden="false" customHeight="false" outlineLevel="0" collapsed="false">
      <c r="A418" s="1" t="s">
        <v>68</v>
      </c>
      <c r="B418" s="1" t="s">
        <v>69</v>
      </c>
      <c r="C418" s="1" t="s">
        <v>282</v>
      </c>
      <c r="D418" s="1" t="s">
        <v>283</v>
      </c>
      <c r="E418" s="6" t="n">
        <f aca="false">+F418+G418+H418+I418</f>
        <v>8933</v>
      </c>
      <c r="F418" s="6" t="n">
        <v>6191</v>
      </c>
      <c r="G418" s="6" t="n">
        <v>1775</v>
      </c>
      <c r="H418" s="6" t="n">
        <v>967</v>
      </c>
      <c r="I418" s="6" t="n">
        <v>0</v>
      </c>
      <c r="J418" s="6" t="n">
        <v>12921</v>
      </c>
      <c r="K418" s="6" t="n">
        <v>0</v>
      </c>
      <c r="L418" s="6" t="n">
        <v>0</v>
      </c>
      <c r="M418" s="6" t="n">
        <v>3808</v>
      </c>
      <c r="N418" s="6" t="n">
        <v>1536</v>
      </c>
      <c r="O418" s="6" t="n">
        <v>3247</v>
      </c>
      <c r="P418" s="6" t="n">
        <v>1103</v>
      </c>
      <c r="Q418" s="6" t="n">
        <v>0</v>
      </c>
      <c r="R418" s="6" t="n">
        <v>2759</v>
      </c>
      <c r="S418" s="6" t="n">
        <v>100</v>
      </c>
      <c r="T418" s="6" t="n">
        <v>0</v>
      </c>
      <c r="U418" s="6" t="n">
        <v>0</v>
      </c>
      <c r="V418" s="6" t="n">
        <v>368</v>
      </c>
      <c r="W418" s="6" t="n">
        <v>0</v>
      </c>
      <c r="X418" s="6" t="n">
        <v>0</v>
      </c>
      <c r="Y418" s="6" t="n">
        <v>34689</v>
      </c>
      <c r="Z418" s="6" t="n">
        <v>8100</v>
      </c>
      <c r="AA418" s="6" t="n">
        <v>26589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10675</v>
      </c>
      <c r="BA418" s="6" t="n">
        <v>0</v>
      </c>
      <c r="BB418" s="6" t="n">
        <v>10675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67218</v>
      </c>
    </row>
    <row r="419" customFormat="false" ht="13.5" hidden="false" customHeight="false" outlineLevel="0" collapsed="false">
      <c r="A419" s="1" t="s">
        <v>72</v>
      </c>
      <c r="B419" s="1" t="s">
        <v>69</v>
      </c>
      <c r="C419" s="1" t="s">
        <v>282</v>
      </c>
      <c r="D419" s="1" t="s">
        <v>283</v>
      </c>
      <c r="E419" s="6" t="n">
        <f aca="false">+F419+G419+H419+I419</f>
        <v>6751</v>
      </c>
      <c r="F419" s="6" t="n">
        <v>3469</v>
      </c>
      <c r="G419" s="6" t="n">
        <v>1982</v>
      </c>
      <c r="H419" s="6" t="n">
        <v>1140</v>
      </c>
      <c r="I419" s="6" t="n">
        <v>160</v>
      </c>
      <c r="J419" s="6" t="n">
        <v>1752</v>
      </c>
      <c r="K419" s="6" t="n">
        <v>28</v>
      </c>
      <c r="L419" s="6" t="n">
        <v>0</v>
      </c>
      <c r="M419" s="6" t="n">
        <v>607</v>
      </c>
      <c r="N419" s="6" t="n">
        <v>538</v>
      </c>
      <c r="O419" s="6" t="n">
        <v>579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8503</v>
      </c>
    </row>
    <row r="420" customFormat="false" ht="13.5" hidden="false" customHeight="false" outlineLevel="0" collapsed="false">
      <c r="A420" s="1" t="s">
        <v>73</v>
      </c>
      <c r="B420" s="1" t="s">
        <v>69</v>
      </c>
      <c r="C420" s="1" t="s">
        <v>282</v>
      </c>
      <c r="D420" s="1" t="s">
        <v>283</v>
      </c>
      <c r="E420" s="6" t="n">
        <f aca="false">+F420+G420+H420+I420</f>
        <v>26951</v>
      </c>
      <c r="F420" s="6" t="n">
        <v>19853</v>
      </c>
      <c r="G420" s="6" t="n">
        <v>4735</v>
      </c>
      <c r="H420" s="6" t="n">
        <v>2363</v>
      </c>
      <c r="I420" s="6" t="n">
        <v>0</v>
      </c>
      <c r="J420" s="6" t="n">
        <v>6728</v>
      </c>
      <c r="K420" s="6" t="n">
        <v>1891</v>
      </c>
      <c r="L420" s="6" t="n">
        <v>0</v>
      </c>
      <c r="M420" s="6" t="n">
        <v>0</v>
      </c>
      <c r="N420" s="6" t="n">
        <v>231</v>
      </c>
      <c r="O420" s="6" t="n">
        <v>1156</v>
      </c>
      <c r="P420" s="6" t="n">
        <v>0</v>
      </c>
      <c r="Q420" s="6" t="n">
        <v>0</v>
      </c>
      <c r="R420" s="6" t="n">
        <v>642</v>
      </c>
      <c r="S420" s="6" t="n">
        <v>2708</v>
      </c>
      <c r="T420" s="6" t="n">
        <v>0</v>
      </c>
      <c r="U420" s="6" t="n">
        <v>0</v>
      </c>
      <c r="V420" s="6" t="n">
        <v>10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v>33679</v>
      </c>
    </row>
    <row r="421" customFormat="false" ht="13.5" hidden="false" customHeight="false" outlineLevel="0" collapsed="false">
      <c r="A421" s="1" t="s">
        <v>74</v>
      </c>
      <c r="B421" s="1" t="s">
        <v>69</v>
      </c>
      <c r="C421" s="1" t="s">
        <v>282</v>
      </c>
      <c r="D421" s="1" t="s">
        <v>283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customFormat="false" ht="13.5" hidden="false" customHeight="false" outlineLevel="0" collapsed="false">
      <c r="A422" s="1" t="s">
        <v>68</v>
      </c>
      <c r="B422" s="1" t="s">
        <v>69</v>
      </c>
      <c r="C422" s="1" t="s">
        <v>284</v>
      </c>
      <c r="D422" s="1" t="s">
        <v>285</v>
      </c>
      <c r="E422" s="1" t="n">
        <v>130884</v>
      </c>
      <c r="F422" s="1" t="n">
        <v>88003</v>
      </c>
      <c r="G422" s="1" t="n">
        <v>18968</v>
      </c>
      <c r="H422" s="1" t="n">
        <v>7990</v>
      </c>
      <c r="I422" s="1" t="n">
        <v>15923</v>
      </c>
      <c r="J422" s="1" t="n">
        <v>141808</v>
      </c>
      <c r="K422" s="1" t="n">
        <v>0</v>
      </c>
      <c r="L422" s="1" t="n">
        <v>580</v>
      </c>
      <c r="M422" s="1" t="n">
        <v>20808</v>
      </c>
      <c r="N422" s="1" t="n">
        <v>14227</v>
      </c>
      <c r="O422" s="1" t="n">
        <v>52718</v>
      </c>
      <c r="P422" s="1" t="n">
        <v>6827</v>
      </c>
      <c r="Q422" s="1" t="n">
        <v>3728</v>
      </c>
      <c r="R422" s="1" t="n">
        <v>34090</v>
      </c>
      <c r="S422" s="1" t="n">
        <v>638</v>
      </c>
      <c r="T422" s="1" t="n">
        <v>111</v>
      </c>
      <c r="U422" s="1" t="n">
        <v>2352</v>
      </c>
      <c r="V422" s="1" t="n">
        <v>5729</v>
      </c>
      <c r="W422" s="1" t="n">
        <v>0</v>
      </c>
      <c r="X422" s="1" t="n">
        <v>0</v>
      </c>
      <c r="Y422" s="1" t="n">
        <v>85990</v>
      </c>
      <c r="Z422" s="1" t="n">
        <v>8226</v>
      </c>
      <c r="AA422" s="1" t="n">
        <v>77764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160</v>
      </c>
      <c r="AI422" s="1" t="n">
        <v>160</v>
      </c>
      <c r="AJ422" s="1" t="n">
        <v>0</v>
      </c>
      <c r="AK422" s="1" t="n">
        <v>0</v>
      </c>
      <c r="AL422" s="1" t="n">
        <v>8447</v>
      </c>
      <c r="AM422" s="1" t="n">
        <v>0</v>
      </c>
      <c r="AN422" s="1" t="n">
        <v>0</v>
      </c>
      <c r="AO422" s="1" t="n">
        <v>7202</v>
      </c>
      <c r="AP422" s="1" t="n">
        <v>410</v>
      </c>
      <c r="AQ422" s="1" t="n">
        <v>0</v>
      </c>
      <c r="AR422" s="1" t="n">
        <v>835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6649</v>
      </c>
      <c r="BA422" s="1" t="n">
        <v>0</v>
      </c>
      <c r="BB422" s="1" t="n">
        <v>6649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31218</v>
      </c>
      <c r="BQ422" s="1" t="n">
        <v>0</v>
      </c>
      <c r="BR422" s="1" t="n">
        <v>0</v>
      </c>
      <c r="BS422" s="1" t="n">
        <v>0</v>
      </c>
      <c r="BT422" s="1" t="n">
        <v>31218</v>
      </c>
      <c r="BU422" s="1" t="n">
        <v>0</v>
      </c>
      <c r="BV422" s="1" t="n">
        <v>405156</v>
      </c>
    </row>
    <row r="423" customFormat="false" ht="13.5" hidden="false" customHeight="false" outlineLevel="0" collapsed="false">
      <c r="A423" s="1" t="s">
        <v>72</v>
      </c>
      <c r="B423" s="1" t="s">
        <v>69</v>
      </c>
      <c r="C423" s="1" t="s">
        <v>284</v>
      </c>
      <c r="D423" s="1" t="s">
        <v>285</v>
      </c>
      <c r="E423" s="1" t="n">
        <v>139752</v>
      </c>
      <c r="F423" s="1" t="n">
        <v>97206</v>
      </c>
      <c r="G423" s="1" t="n">
        <v>40617</v>
      </c>
      <c r="H423" s="1" t="n">
        <v>1929</v>
      </c>
      <c r="I423" s="1" t="n">
        <v>0</v>
      </c>
      <c r="J423" s="1" t="n">
        <v>27512</v>
      </c>
      <c r="K423" s="1" t="n">
        <v>160</v>
      </c>
      <c r="L423" s="1" t="n">
        <v>0</v>
      </c>
      <c r="M423" s="1" t="n">
        <v>4012</v>
      </c>
      <c r="N423" s="1" t="n">
        <v>14506</v>
      </c>
      <c r="O423" s="1" t="n">
        <v>2321</v>
      </c>
      <c r="P423" s="1" t="n">
        <v>2173</v>
      </c>
      <c r="Q423" s="1" t="n">
        <v>133</v>
      </c>
      <c r="R423" s="1" t="n">
        <v>609</v>
      </c>
      <c r="S423" s="1" t="n">
        <v>3333</v>
      </c>
      <c r="T423" s="1" t="n">
        <v>46</v>
      </c>
      <c r="U423" s="1" t="n">
        <v>140</v>
      </c>
      <c r="V423" s="1" t="n">
        <v>79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7058</v>
      </c>
      <c r="BQ423" s="1" t="n">
        <v>0</v>
      </c>
      <c r="BR423" s="1" t="n">
        <v>0</v>
      </c>
      <c r="BS423" s="1" t="n">
        <v>0</v>
      </c>
      <c r="BT423" s="1" t="n">
        <v>7058</v>
      </c>
      <c r="BU423" s="1" t="n">
        <v>0</v>
      </c>
      <c r="BV423" s="1" t="n">
        <v>174322</v>
      </c>
    </row>
    <row r="424" customFormat="false" ht="13.5" hidden="false" customHeight="false" outlineLevel="0" collapsed="false">
      <c r="A424" s="1" t="s">
        <v>73</v>
      </c>
      <c r="B424" s="1" t="s">
        <v>69</v>
      </c>
      <c r="C424" s="1" t="s">
        <v>284</v>
      </c>
      <c r="D424" s="1" t="s">
        <v>285</v>
      </c>
      <c r="E424" s="1" t="n">
        <v>315113</v>
      </c>
      <c r="F424" s="1" t="n">
        <v>267973</v>
      </c>
      <c r="G424" s="1" t="n">
        <v>44598</v>
      </c>
      <c r="H424" s="1" t="n">
        <v>2542</v>
      </c>
      <c r="I424" s="1" t="n">
        <v>0</v>
      </c>
      <c r="J424" s="1" t="n">
        <v>6220</v>
      </c>
      <c r="K424" s="1" t="n">
        <v>104</v>
      </c>
      <c r="L424" s="1" t="n">
        <v>536</v>
      </c>
      <c r="M424" s="1" t="n">
        <v>0</v>
      </c>
      <c r="N424" s="1" t="n">
        <v>3634</v>
      </c>
      <c r="O424" s="1" t="n">
        <v>1112</v>
      </c>
      <c r="P424" s="1" t="n">
        <v>155</v>
      </c>
      <c r="Q424" s="1" t="n">
        <v>80</v>
      </c>
      <c r="R424" s="1" t="n">
        <v>400</v>
      </c>
      <c r="S424" s="1" t="n">
        <v>0</v>
      </c>
      <c r="T424" s="1" t="n">
        <v>0</v>
      </c>
      <c r="U424" s="1" t="n">
        <v>131</v>
      </c>
      <c r="V424" s="1" t="n">
        <v>68</v>
      </c>
      <c r="W424" s="1" t="n">
        <v>40069</v>
      </c>
      <c r="X424" s="1" t="n">
        <v>4006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50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50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20525</v>
      </c>
      <c r="BQ424" s="1" t="n">
        <v>0</v>
      </c>
      <c r="BR424" s="1" t="n">
        <v>0</v>
      </c>
      <c r="BS424" s="1" t="n">
        <v>0</v>
      </c>
      <c r="BT424" s="1" t="n">
        <v>20525</v>
      </c>
      <c r="BU424" s="1" t="n">
        <v>0</v>
      </c>
      <c r="BV424" s="1" t="n">
        <v>382427</v>
      </c>
    </row>
    <row r="425" customFormat="false" ht="13.5" hidden="false" customHeight="false" outlineLevel="0" collapsed="false">
      <c r="A425" s="1" t="s">
        <v>74</v>
      </c>
      <c r="B425" s="1" t="s">
        <v>69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</row>
    <row r="426" customFormat="false" ht="13.5" hidden="false" customHeight="false" outlineLevel="0" collapsed="false">
      <c r="A426" s="1" t="s">
        <v>68</v>
      </c>
      <c r="B426" s="1" t="s">
        <v>69</v>
      </c>
      <c r="C426" s="1" t="s">
        <v>284</v>
      </c>
      <c r="D426" s="1" t="s">
        <v>285</v>
      </c>
      <c r="E426" s="1" t="n">
        <v>130884</v>
      </c>
      <c r="F426" s="1" t="n">
        <v>88003</v>
      </c>
      <c r="G426" s="1" t="n">
        <v>18968</v>
      </c>
      <c r="H426" s="1" t="n">
        <v>7990</v>
      </c>
      <c r="I426" s="1" t="n">
        <v>15923</v>
      </c>
      <c r="J426" s="1" t="n">
        <v>141808</v>
      </c>
      <c r="K426" s="1" t="n">
        <v>0</v>
      </c>
      <c r="L426" s="1" t="n">
        <v>580</v>
      </c>
      <c r="M426" s="1" t="n">
        <v>20808</v>
      </c>
      <c r="N426" s="1" t="n">
        <v>14227</v>
      </c>
      <c r="O426" s="1" t="n">
        <v>52718</v>
      </c>
      <c r="P426" s="1" t="n">
        <v>6827</v>
      </c>
      <c r="Q426" s="1" t="n">
        <v>3728</v>
      </c>
      <c r="R426" s="1" t="n">
        <v>34090</v>
      </c>
      <c r="S426" s="1" t="n">
        <v>638</v>
      </c>
      <c r="T426" s="1" t="n">
        <v>111</v>
      </c>
      <c r="U426" s="1" t="n">
        <v>2352</v>
      </c>
      <c r="V426" s="1" t="n">
        <v>5729</v>
      </c>
      <c r="W426" s="1" t="n">
        <v>0</v>
      </c>
      <c r="X426" s="1" t="n">
        <v>0</v>
      </c>
      <c r="Y426" s="1" t="n">
        <v>85990</v>
      </c>
      <c r="Z426" s="1" t="n">
        <v>8226</v>
      </c>
      <c r="AA426" s="1" t="n">
        <v>77764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160</v>
      </c>
      <c r="AI426" s="1" t="n">
        <v>160</v>
      </c>
      <c r="AJ426" s="1" t="n">
        <v>0</v>
      </c>
      <c r="AK426" s="1" t="n">
        <v>0</v>
      </c>
      <c r="AL426" s="1" t="n">
        <v>8447</v>
      </c>
      <c r="AM426" s="1" t="n">
        <v>0</v>
      </c>
      <c r="AN426" s="1" t="n">
        <v>0</v>
      </c>
      <c r="AO426" s="1" t="n">
        <v>7202</v>
      </c>
      <c r="AP426" s="1" t="n">
        <v>410</v>
      </c>
      <c r="AQ426" s="1" t="n">
        <v>0</v>
      </c>
      <c r="AR426" s="1" t="n">
        <v>835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6649</v>
      </c>
      <c r="BA426" s="1" t="n">
        <v>0</v>
      </c>
      <c r="BB426" s="1" t="n">
        <v>6649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31218</v>
      </c>
      <c r="BQ426" s="1" t="n">
        <v>0</v>
      </c>
      <c r="BR426" s="1" t="n">
        <v>0</v>
      </c>
      <c r="BS426" s="1" t="n">
        <v>0</v>
      </c>
      <c r="BT426" s="1" t="n">
        <v>31218</v>
      </c>
      <c r="BU426" s="1" t="n">
        <v>0</v>
      </c>
      <c r="BV426" s="1" t="n">
        <v>405156</v>
      </c>
    </row>
    <row r="427" customFormat="false" ht="13.5" hidden="false" customHeight="false" outlineLevel="0" collapsed="false">
      <c r="A427" s="1" t="s">
        <v>72</v>
      </c>
      <c r="B427" s="1" t="s">
        <v>69</v>
      </c>
      <c r="C427" s="1" t="s">
        <v>284</v>
      </c>
      <c r="D427" s="1" t="s">
        <v>285</v>
      </c>
      <c r="E427" s="1" t="n">
        <v>139752</v>
      </c>
      <c r="F427" s="1" t="n">
        <v>97206</v>
      </c>
      <c r="G427" s="1" t="n">
        <v>40617</v>
      </c>
      <c r="H427" s="1" t="n">
        <v>1929</v>
      </c>
      <c r="I427" s="1" t="n">
        <v>0</v>
      </c>
      <c r="J427" s="1" t="n">
        <v>27512</v>
      </c>
      <c r="K427" s="1" t="n">
        <v>160</v>
      </c>
      <c r="L427" s="1" t="n">
        <v>0</v>
      </c>
      <c r="M427" s="1" t="n">
        <v>4012</v>
      </c>
      <c r="N427" s="1" t="n">
        <v>14506</v>
      </c>
      <c r="O427" s="1" t="n">
        <v>2321</v>
      </c>
      <c r="P427" s="1" t="n">
        <v>2173</v>
      </c>
      <c r="Q427" s="1" t="n">
        <v>133</v>
      </c>
      <c r="R427" s="1" t="n">
        <v>609</v>
      </c>
      <c r="S427" s="1" t="n">
        <v>3333</v>
      </c>
      <c r="T427" s="1" t="n">
        <v>46</v>
      </c>
      <c r="U427" s="1" t="n">
        <v>140</v>
      </c>
      <c r="V427" s="1" t="n">
        <v>79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7058</v>
      </c>
      <c r="BQ427" s="1" t="n">
        <v>0</v>
      </c>
      <c r="BR427" s="1" t="n">
        <v>0</v>
      </c>
      <c r="BS427" s="1" t="n">
        <v>0</v>
      </c>
      <c r="BT427" s="1" t="n">
        <v>7058</v>
      </c>
      <c r="BU427" s="1" t="n">
        <v>0</v>
      </c>
      <c r="BV427" s="1" t="n">
        <v>174322</v>
      </c>
    </row>
    <row r="428" customFormat="false" ht="13.5" hidden="false" customHeight="false" outlineLevel="0" collapsed="false">
      <c r="A428" s="1" t="s">
        <v>73</v>
      </c>
      <c r="B428" s="1" t="s">
        <v>69</v>
      </c>
      <c r="C428" s="1" t="s">
        <v>284</v>
      </c>
      <c r="D428" s="1" t="s">
        <v>285</v>
      </c>
      <c r="E428" s="1" t="n">
        <v>315113</v>
      </c>
      <c r="F428" s="1" t="n">
        <v>267973</v>
      </c>
      <c r="G428" s="1" t="n">
        <v>44598</v>
      </c>
      <c r="H428" s="1" t="n">
        <v>2542</v>
      </c>
      <c r="I428" s="1" t="n">
        <v>0</v>
      </c>
      <c r="J428" s="1" t="n">
        <v>6220</v>
      </c>
      <c r="K428" s="1" t="n">
        <v>104</v>
      </c>
      <c r="L428" s="1" t="n">
        <v>536</v>
      </c>
      <c r="M428" s="1" t="n">
        <v>0</v>
      </c>
      <c r="N428" s="1" t="n">
        <v>3634</v>
      </c>
      <c r="O428" s="1" t="n">
        <v>1112</v>
      </c>
      <c r="P428" s="1" t="n">
        <v>155</v>
      </c>
      <c r="Q428" s="1" t="n">
        <v>80</v>
      </c>
      <c r="R428" s="1" t="n">
        <v>400</v>
      </c>
      <c r="S428" s="1" t="n">
        <v>0</v>
      </c>
      <c r="T428" s="1" t="n">
        <v>0</v>
      </c>
      <c r="U428" s="1" t="n">
        <v>131</v>
      </c>
      <c r="V428" s="1" t="n">
        <v>68</v>
      </c>
      <c r="W428" s="1" t="n">
        <v>40069</v>
      </c>
      <c r="X428" s="1" t="n">
        <v>4006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50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50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20525</v>
      </c>
      <c r="BQ428" s="1" t="n">
        <v>0</v>
      </c>
      <c r="BR428" s="1" t="n">
        <v>0</v>
      </c>
      <c r="BS428" s="1" t="n">
        <v>0</v>
      </c>
      <c r="BT428" s="1" t="n">
        <v>20525</v>
      </c>
      <c r="BU428" s="1" t="n">
        <v>0</v>
      </c>
      <c r="BV428" s="1" t="n">
        <v>382427</v>
      </c>
    </row>
    <row r="429" customFormat="false" ht="13.5" hidden="false" customHeight="false" outlineLevel="0" collapsed="false">
      <c r="A429" s="1" t="s">
        <v>74</v>
      </c>
      <c r="B429" s="1" t="s">
        <v>69</v>
      </c>
      <c r="C429" s="1" t="s">
        <v>284</v>
      </c>
      <c r="D429" s="1" t="s">
        <v>285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286</v>
      </c>
      <c r="D430" s="1" t="s">
        <v>287</v>
      </c>
      <c r="E430" s="6" t="n">
        <f aca="false">+F430+G430+H430+I430</f>
        <v>25638</v>
      </c>
      <c r="F430" s="6" t="n">
        <v>14762</v>
      </c>
      <c r="G430" s="6" t="n">
        <v>2606</v>
      </c>
      <c r="H430" s="6" t="n">
        <v>705</v>
      </c>
      <c r="I430" s="6" t="n">
        <v>7565</v>
      </c>
      <c r="J430" s="6" t="n">
        <v>16305</v>
      </c>
      <c r="K430" s="6" t="n">
        <v>0</v>
      </c>
      <c r="L430" s="6" t="n">
        <v>40</v>
      </c>
      <c r="M430" s="6" t="n">
        <v>2710</v>
      </c>
      <c r="N430" s="6" t="n">
        <v>3472</v>
      </c>
      <c r="O430" s="6" t="n">
        <v>4389</v>
      </c>
      <c r="P430" s="6" t="n">
        <v>587</v>
      </c>
      <c r="Q430" s="6" t="n">
        <v>48</v>
      </c>
      <c r="R430" s="6" t="n">
        <v>4587</v>
      </c>
      <c r="S430" s="6" t="n">
        <v>0</v>
      </c>
      <c r="T430" s="6" t="n">
        <v>0</v>
      </c>
      <c r="U430" s="6" t="n">
        <v>0</v>
      </c>
      <c r="V430" s="6" t="n">
        <v>472</v>
      </c>
      <c r="W430" s="6" t="n">
        <v>0</v>
      </c>
      <c r="X430" s="6" t="n">
        <v>0</v>
      </c>
      <c r="Y430" s="6" t="n">
        <v>2671</v>
      </c>
      <c r="Z430" s="6" t="n">
        <v>2671</v>
      </c>
      <c r="AA430" s="6" t="n">
        <v>0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3143</v>
      </c>
      <c r="AI430" s="6" t="n">
        <v>3143</v>
      </c>
      <c r="AJ430" s="6" t="n">
        <v>0</v>
      </c>
      <c r="AK430" s="6" t="n">
        <v>0</v>
      </c>
      <c r="AL430" s="6" t="n">
        <v>228</v>
      </c>
      <c r="AM430" s="6" t="n">
        <v>0</v>
      </c>
      <c r="AN430" s="6" t="n">
        <v>0</v>
      </c>
      <c r="AO430" s="6" t="n">
        <v>0</v>
      </c>
      <c r="AP430" s="6" t="n">
        <v>228</v>
      </c>
      <c r="AQ430" s="6" t="n">
        <v>0</v>
      </c>
      <c r="AR430" s="6" t="n">
        <v>0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42325</v>
      </c>
      <c r="BA430" s="6" t="n">
        <v>0</v>
      </c>
      <c r="BB430" s="6" t="n">
        <v>42325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0</v>
      </c>
      <c r="BJ430" s="6" t="n">
        <v>0</v>
      </c>
      <c r="BK430" s="6" t="n">
        <v>0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0</v>
      </c>
      <c r="BQ430" s="6" t="n">
        <v>0</v>
      </c>
      <c r="BR430" s="6" t="n">
        <v>0</v>
      </c>
      <c r="BS430" s="6" t="n">
        <v>0</v>
      </c>
      <c r="BT430" s="6" t="n">
        <v>0</v>
      </c>
      <c r="BU430" s="6" t="n">
        <v>0</v>
      </c>
      <c r="BV430" s="6" t="n">
        <v>90310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286</v>
      </c>
      <c r="D431" s="1" t="s">
        <v>287</v>
      </c>
      <c r="E431" s="6" t="n">
        <f aca="false">+F431+G431+H431+I431</f>
        <v>15634</v>
      </c>
      <c r="F431" s="6" t="n">
        <v>14645</v>
      </c>
      <c r="G431" s="6" t="n">
        <v>0</v>
      </c>
      <c r="H431" s="6" t="n">
        <v>989</v>
      </c>
      <c r="I431" s="6" t="n">
        <v>0</v>
      </c>
      <c r="J431" s="6" t="n">
        <v>7850</v>
      </c>
      <c r="K431" s="6" t="n">
        <v>7</v>
      </c>
      <c r="L431" s="6" t="n">
        <v>0</v>
      </c>
      <c r="M431" s="6" t="n">
        <v>493</v>
      </c>
      <c r="N431" s="6" t="n">
        <v>1088</v>
      </c>
      <c r="O431" s="6" t="n">
        <v>717</v>
      </c>
      <c r="P431" s="6" t="n">
        <v>84</v>
      </c>
      <c r="Q431" s="6" t="n">
        <v>125</v>
      </c>
      <c r="R431" s="6" t="n">
        <v>476</v>
      </c>
      <c r="S431" s="6" t="n">
        <v>154</v>
      </c>
      <c r="T431" s="6" t="n">
        <v>0</v>
      </c>
      <c r="U431" s="6" t="n">
        <v>0</v>
      </c>
      <c r="V431" s="6" t="n">
        <v>4706</v>
      </c>
      <c r="W431" s="6" t="n">
        <v>0</v>
      </c>
      <c r="X431" s="6" t="n">
        <v>0</v>
      </c>
      <c r="Y431" s="6" t="n">
        <v>0</v>
      </c>
      <c r="Z431" s="6" t="n">
        <v>0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0</v>
      </c>
      <c r="BQ431" s="6" t="n">
        <v>0</v>
      </c>
      <c r="BR431" s="6" t="n">
        <v>0</v>
      </c>
      <c r="BS431" s="6" t="n">
        <v>0</v>
      </c>
      <c r="BT431" s="6" t="n">
        <v>0</v>
      </c>
      <c r="BU431" s="6" t="n">
        <v>0</v>
      </c>
      <c r="BV431" s="6" t="n">
        <v>23484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286</v>
      </c>
      <c r="D432" s="1" t="s">
        <v>287</v>
      </c>
      <c r="E432" s="6" t="n">
        <f aca="false">+F432+G432+H432+I432</f>
        <v>58753</v>
      </c>
      <c r="F432" s="6" t="n">
        <v>46325</v>
      </c>
      <c r="G432" s="6" t="n">
        <v>3883</v>
      </c>
      <c r="H432" s="6" t="n">
        <v>8432</v>
      </c>
      <c r="I432" s="6" t="n">
        <v>113</v>
      </c>
      <c r="J432" s="6" t="n">
        <v>8372</v>
      </c>
      <c r="K432" s="6" t="n">
        <v>85</v>
      </c>
      <c r="L432" s="6" t="n">
        <v>0</v>
      </c>
      <c r="M432" s="6" t="n">
        <v>61</v>
      </c>
      <c r="N432" s="6" t="n">
        <v>129</v>
      </c>
      <c r="O432" s="6" t="n">
        <v>768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413</v>
      </c>
      <c r="U432" s="6" t="n">
        <v>0</v>
      </c>
      <c r="V432" s="6" t="n">
        <v>6916</v>
      </c>
      <c r="W432" s="6" t="n">
        <v>0</v>
      </c>
      <c r="X432" s="6" t="n">
        <v>0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764</v>
      </c>
      <c r="AG432" s="6" t="n">
        <v>764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32462</v>
      </c>
      <c r="BA432" s="6" t="n">
        <v>0</v>
      </c>
      <c r="BB432" s="6" t="n">
        <v>32462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53318</v>
      </c>
      <c r="BQ432" s="6" t="n">
        <v>0</v>
      </c>
      <c r="BR432" s="6" t="n">
        <v>0</v>
      </c>
      <c r="BS432" s="6" t="n">
        <v>40000</v>
      </c>
      <c r="BT432" s="6" t="n">
        <v>13318</v>
      </c>
      <c r="BU432" s="6" t="n">
        <v>65714</v>
      </c>
      <c r="BV432" s="6" t="n">
        <v>219383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286</v>
      </c>
      <c r="D433" s="1" t="s">
        <v>287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customFormat="false" ht="13.5" hidden="false" customHeight="false" outlineLevel="0" collapsed="false">
      <c r="A434" s="1" t="s">
        <v>68</v>
      </c>
      <c r="B434" s="1" t="s">
        <v>69</v>
      </c>
      <c r="C434" s="1" t="s">
        <v>288</v>
      </c>
      <c r="D434" s="1" t="s">
        <v>289</v>
      </c>
      <c r="E434" s="6" t="n">
        <f aca="false">+F434+G434+H434+I434</f>
        <v>44904</v>
      </c>
      <c r="F434" s="6" t="n">
        <v>31516</v>
      </c>
      <c r="G434" s="6" t="n">
        <v>7807</v>
      </c>
      <c r="H434" s="6" t="n">
        <v>1614</v>
      </c>
      <c r="I434" s="6" t="n">
        <v>3967</v>
      </c>
      <c r="J434" s="6" t="n">
        <v>42463</v>
      </c>
      <c r="K434" s="6" t="n">
        <v>473</v>
      </c>
      <c r="L434" s="6" t="n">
        <v>50</v>
      </c>
      <c r="M434" s="6" t="n">
        <v>503</v>
      </c>
      <c r="N434" s="6" t="n">
        <v>2763</v>
      </c>
      <c r="O434" s="6" t="n">
        <v>13637</v>
      </c>
      <c r="P434" s="6" t="n">
        <v>3202</v>
      </c>
      <c r="Q434" s="6" t="n">
        <v>1841</v>
      </c>
      <c r="R434" s="6" t="n">
        <v>9338</v>
      </c>
      <c r="S434" s="6" t="n">
        <v>1278</v>
      </c>
      <c r="T434" s="6" t="n">
        <v>7507</v>
      </c>
      <c r="U434" s="6" t="n">
        <v>1010</v>
      </c>
      <c r="V434" s="6" t="n">
        <v>861</v>
      </c>
      <c r="W434" s="6" t="n">
        <v>8707</v>
      </c>
      <c r="X434" s="6" t="n">
        <v>8707</v>
      </c>
      <c r="Y434" s="6" t="n">
        <v>3394</v>
      </c>
      <c r="Z434" s="6" t="n">
        <v>0</v>
      </c>
      <c r="AA434" s="6" t="n">
        <v>3394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0</v>
      </c>
      <c r="AI434" s="6" t="n">
        <v>0</v>
      </c>
      <c r="AJ434" s="6" t="n">
        <v>0</v>
      </c>
      <c r="AK434" s="6" t="n">
        <v>0</v>
      </c>
      <c r="AL434" s="6" t="n">
        <v>1610</v>
      </c>
      <c r="AM434" s="6" t="n">
        <v>0</v>
      </c>
      <c r="AN434" s="6" t="n">
        <v>0</v>
      </c>
      <c r="AO434" s="6" t="n">
        <v>0</v>
      </c>
      <c r="AP434" s="6" t="n">
        <v>0</v>
      </c>
      <c r="AQ434" s="6" t="n">
        <v>0</v>
      </c>
      <c r="AR434" s="6" t="n">
        <v>1610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29129</v>
      </c>
      <c r="BA434" s="6" t="n">
        <v>0</v>
      </c>
      <c r="BB434" s="6" t="n">
        <v>29129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64334</v>
      </c>
      <c r="BJ434" s="6" t="n">
        <v>0</v>
      </c>
      <c r="BK434" s="6" t="n">
        <v>64334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0</v>
      </c>
      <c r="BQ434" s="6" t="n">
        <v>0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194541</v>
      </c>
    </row>
    <row r="435" customFormat="false" ht="13.5" hidden="false" customHeight="false" outlineLevel="0" collapsed="false">
      <c r="A435" s="1" t="s">
        <v>72</v>
      </c>
      <c r="B435" s="1" t="s">
        <v>69</v>
      </c>
      <c r="C435" s="1" t="s">
        <v>288</v>
      </c>
      <c r="D435" s="1" t="s">
        <v>289</v>
      </c>
      <c r="E435" s="6" t="n">
        <f aca="false">+F435+G435+H435+I435</f>
        <v>47896</v>
      </c>
      <c r="F435" s="6" t="n">
        <v>34905</v>
      </c>
      <c r="G435" s="6" t="n">
        <v>8772</v>
      </c>
      <c r="H435" s="6" t="n">
        <v>4092</v>
      </c>
      <c r="I435" s="6" t="n">
        <v>127</v>
      </c>
      <c r="J435" s="6" t="n">
        <v>8485</v>
      </c>
      <c r="K435" s="6" t="n">
        <v>130</v>
      </c>
      <c r="L435" s="6" t="n">
        <v>0</v>
      </c>
      <c r="M435" s="6" t="n">
        <v>102</v>
      </c>
      <c r="N435" s="6" t="n">
        <v>5829</v>
      </c>
      <c r="O435" s="6" t="n">
        <v>1807</v>
      </c>
      <c r="P435" s="6" t="n">
        <v>204</v>
      </c>
      <c r="Q435" s="6" t="n">
        <v>0</v>
      </c>
      <c r="R435" s="6" t="n">
        <v>219</v>
      </c>
      <c r="S435" s="6" t="n">
        <v>98</v>
      </c>
      <c r="T435" s="6" t="n">
        <v>0</v>
      </c>
      <c r="U435" s="6" t="n">
        <v>96</v>
      </c>
      <c r="V435" s="6" t="n">
        <v>0</v>
      </c>
      <c r="W435" s="6" t="n">
        <v>0</v>
      </c>
      <c r="X435" s="6" t="n">
        <v>0</v>
      </c>
      <c r="Y435" s="6" t="n">
        <v>95</v>
      </c>
      <c r="Z435" s="6" t="n">
        <v>0</v>
      </c>
      <c r="AA435" s="6" t="n">
        <v>95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180</v>
      </c>
      <c r="BA435" s="6" t="n">
        <v>0</v>
      </c>
      <c r="BB435" s="6" t="n">
        <v>18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56656</v>
      </c>
    </row>
    <row r="436" customFormat="false" ht="13.5" hidden="false" customHeight="false" outlineLevel="0" collapsed="false">
      <c r="A436" s="1" t="s">
        <v>73</v>
      </c>
      <c r="B436" s="1" t="s">
        <v>69</v>
      </c>
      <c r="C436" s="1" t="s">
        <v>288</v>
      </c>
      <c r="D436" s="1" t="s">
        <v>289</v>
      </c>
      <c r="E436" s="6" t="n">
        <f aca="false">+F436+G436+H436+I436</f>
        <v>124689</v>
      </c>
      <c r="F436" s="6" t="n">
        <v>96834</v>
      </c>
      <c r="G436" s="6" t="n">
        <v>15674</v>
      </c>
      <c r="H436" s="6" t="n">
        <v>11823</v>
      </c>
      <c r="I436" s="6" t="n">
        <v>358</v>
      </c>
      <c r="J436" s="6" t="n">
        <v>18547</v>
      </c>
      <c r="K436" s="6" t="n">
        <v>4118</v>
      </c>
      <c r="L436" s="6" t="n">
        <v>0</v>
      </c>
      <c r="M436" s="6" t="n">
        <v>2319</v>
      </c>
      <c r="N436" s="6" t="n">
        <v>3259</v>
      </c>
      <c r="O436" s="6" t="n">
        <v>6656</v>
      </c>
      <c r="P436" s="6" t="n">
        <v>736</v>
      </c>
      <c r="Q436" s="6" t="n">
        <v>14</v>
      </c>
      <c r="R436" s="6" t="n">
        <v>663</v>
      </c>
      <c r="S436" s="6" t="n">
        <v>0</v>
      </c>
      <c r="T436" s="6" t="n">
        <v>0</v>
      </c>
      <c r="U436" s="6" t="n">
        <v>764</v>
      </c>
      <c r="V436" s="6" t="n">
        <v>18</v>
      </c>
      <c r="W436" s="6" t="n">
        <v>0</v>
      </c>
      <c r="X436" s="6" t="n">
        <v>0</v>
      </c>
      <c r="Y436" s="6" t="n">
        <v>24</v>
      </c>
      <c r="Z436" s="6" t="n">
        <v>24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18789</v>
      </c>
      <c r="AM436" s="6" t="n">
        <v>0</v>
      </c>
      <c r="AN436" s="6" t="n">
        <v>0</v>
      </c>
      <c r="AO436" s="6" t="n">
        <v>17967</v>
      </c>
      <c r="AP436" s="6" t="n">
        <v>612</v>
      </c>
      <c r="AQ436" s="6" t="n">
        <v>0</v>
      </c>
      <c r="AR436" s="6" t="n">
        <v>210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162049</v>
      </c>
    </row>
    <row r="437" customFormat="false" ht="13.5" hidden="false" customHeight="false" outlineLevel="0" collapsed="false">
      <c r="A437" s="1" t="s">
        <v>74</v>
      </c>
      <c r="B437" s="1" t="s">
        <v>69</v>
      </c>
      <c r="C437" s="1" t="s">
        <v>288</v>
      </c>
      <c r="D437" s="1" t="s">
        <v>289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customFormat="false" ht="13.5" hidden="false" customHeight="false" outlineLevel="0" collapsed="false">
      <c r="A438" s="1" t="s">
        <v>68</v>
      </c>
      <c r="B438" s="1" t="s">
        <v>69</v>
      </c>
      <c r="C438" s="1" t="s">
        <v>290</v>
      </c>
      <c r="D438" s="1" t="s">
        <v>291</v>
      </c>
      <c r="E438" s="6" t="n">
        <f aca="false">+F438+G438+H438+I438</f>
        <v>163256</v>
      </c>
      <c r="F438" s="6" t="n">
        <v>104556</v>
      </c>
      <c r="G438" s="6" t="n">
        <v>26926</v>
      </c>
      <c r="H438" s="6" t="n">
        <v>14164</v>
      </c>
      <c r="I438" s="6" t="n">
        <v>17610</v>
      </c>
      <c r="J438" s="6" t="n">
        <v>159025</v>
      </c>
      <c r="K438" s="6" t="n">
        <v>197</v>
      </c>
      <c r="L438" s="6" t="n">
        <v>43</v>
      </c>
      <c r="M438" s="6" t="n">
        <v>9705</v>
      </c>
      <c r="N438" s="6" t="n">
        <v>17369</v>
      </c>
      <c r="O438" s="6" t="n">
        <v>55570</v>
      </c>
      <c r="P438" s="6" t="n">
        <v>4861</v>
      </c>
      <c r="Q438" s="6" t="n">
        <v>2525</v>
      </c>
      <c r="R438" s="6" t="n">
        <v>51466</v>
      </c>
      <c r="S438" s="6" t="n">
        <v>1853</v>
      </c>
      <c r="T438" s="6" t="n">
        <v>80</v>
      </c>
      <c r="U438" s="6" t="n">
        <v>10337</v>
      </c>
      <c r="V438" s="6" t="n">
        <v>5019</v>
      </c>
      <c r="W438" s="6" t="n">
        <v>0</v>
      </c>
      <c r="X438" s="6" t="n">
        <v>0</v>
      </c>
      <c r="Y438" s="6" t="n">
        <v>157500</v>
      </c>
      <c r="Z438" s="6" t="n">
        <v>30682</v>
      </c>
      <c r="AA438" s="6" t="n">
        <v>126818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150</v>
      </c>
      <c r="AG438" s="6" t="n">
        <v>150</v>
      </c>
      <c r="AH438" s="6" t="n">
        <v>5398</v>
      </c>
      <c r="AI438" s="6" t="n">
        <v>5398</v>
      </c>
      <c r="AJ438" s="6" t="n">
        <v>0</v>
      </c>
      <c r="AK438" s="6" t="n">
        <v>0</v>
      </c>
      <c r="AL438" s="6" t="n">
        <v>5719</v>
      </c>
      <c r="AM438" s="6" t="n">
        <v>0</v>
      </c>
      <c r="AN438" s="6" t="n">
        <v>0</v>
      </c>
      <c r="AO438" s="6" t="n">
        <v>0</v>
      </c>
      <c r="AP438" s="6" t="n">
        <v>3636</v>
      </c>
      <c r="AQ438" s="6" t="n">
        <v>0</v>
      </c>
      <c r="AR438" s="6" t="n">
        <v>450</v>
      </c>
      <c r="AS438" s="6" t="n">
        <v>0</v>
      </c>
      <c r="AT438" s="6" t="n">
        <v>1633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93647</v>
      </c>
      <c r="BA438" s="6" t="n">
        <v>0</v>
      </c>
      <c r="BB438" s="6" t="n">
        <v>93647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40239</v>
      </c>
      <c r="BJ438" s="6" t="n">
        <v>0</v>
      </c>
      <c r="BK438" s="6" t="n">
        <v>40239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0</v>
      </c>
      <c r="BQ438" s="6" t="n">
        <v>0</v>
      </c>
      <c r="BR438" s="6" t="n">
        <v>0</v>
      </c>
      <c r="BS438" s="6" t="n">
        <v>0</v>
      </c>
      <c r="BT438" s="6" t="n">
        <v>0</v>
      </c>
      <c r="BU438" s="6" t="n">
        <v>0</v>
      </c>
      <c r="BV438" s="6" t="n">
        <v>624934</v>
      </c>
    </row>
    <row r="439" customFormat="false" ht="13.5" hidden="false" customHeight="false" outlineLevel="0" collapsed="false">
      <c r="A439" s="1" t="s">
        <v>72</v>
      </c>
      <c r="B439" s="1" t="s">
        <v>69</v>
      </c>
      <c r="C439" s="1" t="s">
        <v>290</v>
      </c>
      <c r="D439" s="1" t="s">
        <v>291</v>
      </c>
      <c r="E439" s="6" t="n">
        <f aca="false">+F439+G439+H439+I439</f>
        <v>190713</v>
      </c>
      <c r="F439" s="6" t="n">
        <v>99308</v>
      </c>
      <c r="G439" s="6" t="n">
        <v>70335</v>
      </c>
      <c r="H439" s="6" t="n">
        <v>21070</v>
      </c>
      <c r="I439" s="6" t="n">
        <v>0</v>
      </c>
      <c r="J439" s="6" t="n">
        <v>33743</v>
      </c>
      <c r="K439" s="6" t="n">
        <v>622</v>
      </c>
      <c r="L439" s="6" t="n">
        <v>0</v>
      </c>
      <c r="M439" s="6" t="n">
        <v>5382</v>
      </c>
      <c r="N439" s="6" t="n">
        <v>16639</v>
      </c>
      <c r="O439" s="6" t="n">
        <v>6319</v>
      </c>
      <c r="P439" s="6" t="n">
        <v>1053</v>
      </c>
      <c r="Q439" s="6" t="n">
        <v>433</v>
      </c>
      <c r="R439" s="6" t="n">
        <v>503</v>
      </c>
      <c r="S439" s="6" t="n">
        <v>0</v>
      </c>
      <c r="T439" s="6" t="n">
        <v>1138</v>
      </c>
      <c r="U439" s="6" t="n">
        <v>777</v>
      </c>
      <c r="V439" s="6" t="n">
        <v>877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1262</v>
      </c>
      <c r="AM439" s="6" t="n">
        <v>0</v>
      </c>
      <c r="AN439" s="6" t="n">
        <v>0</v>
      </c>
      <c r="AO439" s="6" t="n">
        <v>0</v>
      </c>
      <c r="AP439" s="6" t="n">
        <v>207</v>
      </c>
      <c r="AQ439" s="6" t="n">
        <v>1055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0</v>
      </c>
      <c r="BQ439" s="6" t="n">
        <v>0</v>
      </c>
      <c r="BR439" s="6" t="n">
        <v>0</v>
      </c>
      <c r="BS439" s="6" t="n">
        <v>0</v>
      </c>
      <c r="BT439" s="6" t="n">
        <v>0</v>
      </c>
      <c r="BU439" s="6" t="n">
        <v>0</v>
      </c>
      <c r="BV439" s="6" t="n">
        <v>225718</v>
      </c>
    </row>
    <row r="440" customFormat="false" ht="13.5" hidden="false" customHeight="false" outlineLevel="0" collapsed="false">
      <c r="A440" s="1" t="s">
        <v>73</v>
      </c>
      <c r="B440" s="1" t="s">
        <v>69</v>
      </c>
      <c r="C440" s="1" t="s">
        <v>290</v>
      </c>
      <c r="D440" s="1" t="s">
        <v>291</v>
      </c>
      <c r="E440" s="6" t="n">
        <f aca="false">+F440+G440+H440+I440</f>
        <v>484767</v>
      </c>
      <c r="F440" s="6" t="n">
        <v>303874</v>
      </c>
      <c r="G440" s="6" t="n">
        <v>81890</v>
      </c>
      <c r="H440" s="6" t="n">
        <v>99003</v>
      </c>
      <c r="I440" s="6" t="n">
        <v>0</v>
      </c>
      <c r="J440" s="6" t="n">
        <v>356168</v>
      </c>
      <c r="K440" s="6" t="n">
        <v>315412</v>
      </c>
      <c r="L440" s="6" t="n">
        <v>737</v>
      </c>
      <c r="M440" s="6" t="n">
        <v>0</v>
      </c>
      <c r="N440" s="6" t="n">
        <v>9308</v>
      </c>
      <c r="O440" s="6" t="n">
        <v>17572</v>
      </c>
      <c r="P440" s="6" t="n">
        <v>8261</v>
      </c>
      <c r="Q440" s="6" t="n">
        <v>187</v>
      </c>
      <c r="R440" s="6" t="n">
        <v>946</v>
      </c>
      <c r="S440" s="6" t="n">
        <v>230</v>
      </c>
      <c r="T440" s="6" t="n">
        <v>0</v>
      </c>
      <c r="U440" s="6" t="n">
        <v>405</v>
      </c>
      <c r="V440" s="6" t="n">
        <v>3110</v>
      </c>
      <c r="W440" s="6" t="n">
        <v>93173</v>
      </c>
      <c r="X440" s="6" t="n">
        <v>93173</v>
      </c>
      <c r="Y440" s="6" t="n">
        <v>336</v>
      </c>
      <c r="Z440" s="6" t="n">
        <v>0</v>
      </c>
      <c r="AA440" s="6" t="n">
        <v>336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15</v>
      </c>
      <c r="AI440" s="6" t="n">
        <v>15</v>
      </c>
      <c r="AJ440" s="6" t="n">
        <v>0</v>
      </c>
      <c r="AK440" s="6" t="n">
        <v>0</v>
      </c>
      <c r="AL440" s="6" t="n">
        <v>5130</v>
      </c>
      <c r="AM440" s="6" t="n">
        <v>0</v>
      </c>
      <c r="AN440" s="6" t="n">
        <v>0</v>
      </c>
      <c r="AO440" s="6" t="n">
        <v>0</v>
      </c>
      <c r="AP440" s="6" t="n">
        <v>369</v>
      </c>
      <c r="AQ440" s="6" t="n">
        <v>1383</v>
      </c>
      <c r="AR440" s="6" t="n">
        <v>3378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0</v>
      </c>
      <c r="BQ440" s="6" t="n">
        <v>0</v>
      </c>
      <c r="BR440" s="6" t="n">
        <v>0</v>
      </c>
      <c r="BS440" s="6" t="n">
        <v>0</v>
      </c>
      <c r="BT440" s="6" t="n">
        <v>0</v>
      </c>
      <c r="BU440" s="6" t="n">
        <v>0</v>
      </c>
      <c r="BV440" s="6" t="n">
        <v>939589</v>
      </c>
    </row>
    <row r="441" customFormat="false" ht="13.5" hidden="false" customHeight="false" outlineLevel="0" collapsed="false">
      <c r="A441" s="1" t="s">
        <v>74</v>
      </c>
      <c r="B441" s="1" t="s">
        <v>69</v>
      </c>
      <c r="C441" s="1" t="s">
        <v>290</v>
      </c>
      <c r="D441" s="1" t="s">
        <v>291</v>
      </c>
      <c r="E441" s="6" t="n">
        <f aca="false">+F441+G441+H441+I441</f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customFormat="false" ht="13.5" hidden="false" customHeight="false" outlineLevel="0" collapsed="false">
      <c r="A442" s="1" t="s">
        <v>68</v>
      </c>
      <c r="B442" s="1" t="s">
        <v>69</v>
      </c>
      <c r="C442" s="1" t="s">
        <v>292</v>
      </c>
      <c r="D442" s="1" t="s">
        <v>293</v>
      </c>
      <c r="E442" s="6" t="n">
        <f aca="false">+F442+G442+H442+I442</f>
        <v>122652</v>
      </c>
      <c r="F442" s="6" t="n">
        <v>62303</v>
      </c>
      <c r="G442" s="6" t="n">
        <v>11604</v>
      </c>
      <c r="H442" s="6" t="n">
        <v>11068</v>
      </c>
      <c r="I442" s="6" t="n">
        <v>37677</v>
      </c>
      <c r="J442" s="6" t="n">
        <v>85177</v>
      </c>
      <c r="K442" s="6" t="n">
        <v>2014</v>
      </c>
      <c r="L442" s="6" t="n">
        <v>3121</v>
      </c>
      <c r="M442" s="6" t="n">
        <v>13182</v>
      </c>
      <c r="N442" s="6" t="n">
        <v>15966</v>
      </c>
      <c r="O442" s="6" t="n">
        <v>15687</v>
      </c>
      <c r="P442" s="6" t="n">
        <v>5858</v>
      </c>
      <c r="Q442" s="6" t="n">
        <v>5187</v>
      </c>
      <c r="R442" s="6" t="n">
        <v>19955</v>
      </c>
      <c r="S442" s="6" t="n">
        <v>2986</v>
      </c>
      <c r="T442" s="6" t="n">
        <v>0</v>
      </c>
      <c r="U442" s="6" t="n">
        <v>245</v>
      </c>
      <c r="V442" s="6" t="n">
        <v>976</v>
      </c>
      <c r="W442" s="6" t="n">
        <v>0</v>
      </c>
      <c r="X442" s="6" t="n">
        <v>0</v>
      </c>
      <c r="Y442" s="6" t="n">
        <v>31738</v>
      </c>
      <c r="Z442" s="6" t="n">
        <v>8658</v>
      </c>
      <c r="AA442" s="6" t="n">
        <v>23080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677</v>
      </c>
      <c r="AI442" s="6" t="n">
        <v>651</v>
      </c>
      <c r="AJ442" s="6" t="n">
        <v>0</v>
      </c>
      <c r="AK442" s="6" t="n">
        <v>26</v>
      </c>
      <c r="AL442" s="6" t="n">
        <v>58742</v>
      </c>
      <c r="AM442" s="6" t="n">
        <v>500</v>
      </c>
      <c r="AN442" s="6" t="n">
        <v>0</v>
      </c>
      <c r="AO442" s="6" t="n">
        <v>55696</v>
      </c>
      <c r="AP442" s="6" t="n">
        <v>0</v>
      </c>
      <c r="AQ442" s="6" t="n">
        <v>0</v>
      </c>
      <c r="AR442" s="6" t="n">
        <v>177</v>
      </c>
      <c r="AS442" s="6" t="n">
        <v>2369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242335</v>
      </c>
      <c r="BA442" s="6" t="n">
        <v>8060</v>
      </c>
      <c r="BB442" s="6" t="n">
        <v>234275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19569</v>
      </c>
      <c r="BQ442" s="6" t="n">
        <v>0</v>
      </c>
      <c r="BR442" s="6" t="n">
        <v>0</v>
      </c>
      <c r="BS442" s="6" t="n">
        <v>0</v>
      </c>
      <c r="BT442" s="6" t="n">
        <v>19569</v>
      </c>
      <c r="BU442" s="6" t="n">
        <v>0</v>
      </c>
      <c r="BV442" s="6" t="n">
        <v>560890</v>
      </c>
    </row>
    <row r="443" customFormat="false" ht="13.5" hidden="false" customHeight="false" outlineLevel="0" collapsed="false">
      <c r="A443" s="1" t="s">
        <v>72</v>
      </c>
      <c r="B443" s="1" t="s">
        <v>69</v>
      </c>
      <c r="C443" s="1" t="s">
        <v>292</v>
      </c>
      <c r="D443" s="1" t="s">
        <v>293</v>
      </c>
      <c r="E443" s="6" t="n">
        <f aca="false">+F443+G443+H443+I443</f>
        <v>51407</v>
      </c>
      <c r="F443" s="6" t="n">
        <v>28794</v>
      </c>
      <c r="G443" s="6" t="n">
        <v>17129</v>
      </c>
      <c r="H443" s="6" t="n">
        <v>0</v>
      </c>
      <c r="I443" s="6" t="n">
        <v>5484</v>
      </c>
      <c r="J443" s="6" t="n">
        <v>17049</v>
      </c>
      <c r="K443" s="6" t="n">
        <v>95</v>
      </c>
      <c r="L443" s="6" t="n">
        <v>2284</v>
      </c>
      <c r="M443" s="6" t="n">
        <v>4302</v>
      </c>
      <c r="N443" s="6" t="n">
        <v>2972</v>
      </c>
      <c r="O443" s="6" t="n">
        <v>1449</v>
      </c>
      <c r="P443" s="6" t="n">
        <v>1194</v>
      </c>
      <c r="Q443" s="6" t="n">
        <v>12</v>
      </c>
      <c r="R443" s="6" t="n">
        <v>3074</v>
      </c>
      <c r="S443" s="6" t="n">
        <v>0</v>
      </c>
      <c r="T443" s="6" t="n">
        <v>1667</v>
      </c>
      <c r="U443" s="6" t="n">
        <v>0</v>
      </c>
      <c r="V443" s="6" t="n">
        <v>0</v>
      </c>
      <c r="W443" s="6" t="n">
        <v>160</v>
      </c>
      <c r="X443" s="6" t="n">
        <v>160</v>
      </c>
      <c r="Y443" s="6" t="n">
        <v>1349</v>
      </c>
      <c r="Z443" s="6" t="n">
        <v>1349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59</v>
      </c>
      <c r="AI443" s="6" t="n">
        <v>0</v>
      </c>
      <c r="AJ443" s="6" t="n">
        <v>0</v>
      </c>
      <c r="AK443" s="6" t="n">
        <v>59</v>
      </c>
      <c r="AL443" s="6" t="n">
        <v>317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317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598</v>
      </c>
      <c r="BQ443" s="6" t="n">
        <v>0</v>
      </c>
      <c r="BR443" s="6" t="n">
        <v>598</v>
      </c>
      <c r="BS443" s="6" t="n">
        <v>0</v>
      </c>
      <c r="BT443" s="6" t="n">
        <v>0</v>
      </c>
      <c r="BU443" s="6" t="n">
        <v>0</v>
      </c>
      <c r="BV443" s="6" t="n">
        <v>70939</v>
      </c>
    </row>
    <row r="444" customFormat="false" ht="13.5" hidden="false" customHeight="false" outlineLevel="0" collapsed="false">
      <c r="A444" s="1" t="s">
        <v>73</v>
      </c>
      <c r="B444" s="1" t="s">
        <v>69</v>
      </c>
      <c r="C444" s="1" t="s">
        <v>292</v>
      </c>
      <c r="D444" s="1" t="s">
        <v>293</v>
      </c>
      <c r="E444" s="6" t="n">
        <f aca="false">+F444+G444+H444+I444</f>
        <v>386209</v>
      </c>
      <c r="F444" s="6" t="n">
        <v>236754</v>
      </c>
      <c r="G444" s="6" t="n">
        <v>53421</v>
      </c>
      <c r="H444" s="6" t="n">
        <v>93865</v>
      </c>
      <c r="I444" s="6" t="n">
        <v>2169</v>
      </c>
      <c r="J444" s="6" t="n">
        <v>86007</v>
      </c>
      <c r="K444" s="6" t="n">
        <v>13957</v>
      </c>
      <c r="L444" s="6" t="n">
        <v>2327</v>
      </c>
      <c r="M444" s="6" t="n">
        <v>22854</v>
      </c>
      <c r="N444" s="6" t="n">
        <v>9859</v>
      </c>
      <c r="O444" s="6" t="n">
        <v>6939</v>
      </c>
      <c r="P444" s="6" t="n">
        <v>4918</v>
      </c>
      <c r="Q444" s="6" t="n">
        <v>875</v>
      </c>
      <c r="R444" s="6" t="n">
        <v>3193</v>
      </c>
      <c r="S444" s="6" t="n">
        <v>4390</v>
      </c>
      <c r="T444" s="6" t="n">
        <v>14757</v>
      </c>
      <c r="U444" s="6" t="n">
        <v>1908</v>
      </c>
      <c r="V444" s="6" t="n">
        <v>30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674</v>
      </c>
      <c r="AG444" s="6" t="n">
        <v>674</v>
      </c>
      <c r="AH444" s="6" t="n">
        <v>9865</v>
      </c>
      <c r="AI444" s="6" t="n">
        <v>0</v>
      </c>
      <c r="AJ444" s="6" t="n">
        <v>0</v>
      </c>
      <c r="AK444" s="6" t="n">
        <v>9865</v>
      </c>
      <c r="AL444" s="6" t="n">
        <v>510</v>
      </c>
      <c r="AM444" s="6" t="n">
        <v>0</v>
      </c>
      <c r="AN444" s="6" t="n">
        <v>0</v>
      </c>
      <c r="AO444" s="6" t="n">
        <v>0</v>
      </c>
      <c r="AP444" s="6" t="n">
        <v>180</v>
      </c>
      <c r="AQ444" s="6" t="n">
        <v>184</v>
      </c>
      <c r="AR444" s="6" t="n">
        <v>89</v>
      </c>
      <c r="AS444" s="6" t="n">
        <v>57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222</v>
      </c>
      <c r="BA444" s="6" t="n">
        <v>0</v>
      </c>
      <c r="BB444" s="6" t="n">
        <v>222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493</v>
      </c>
      <c r="BQ444" s="6" t="n">
        <v>0</v>
      </c>
      <c r="BR444" s="6" t="n">
        <v>493</v>
      </c>
      <c r="BS444" s="6" t="n">
        <v>0</v>
      </c>
      <c r="BT444" s="6" t="n">
        <v>0</v>
      </c>
      <c r="BU444" s="6" t="n">
        <v>39911</v>
      </c>
      <c r="BV444" s="6" t="n">
        <v>523891</v>
      </c>
    </row>
    <row r="445" customFormat="false" ht="13.5" hidden="false" customHeight="false" outlineLevel="0" collapsed="false">
      <c r="A445" s="1" t="s">
        <v>74</v>
      </c>
      <c r="B445" s="1" t="s">
        <v>69</v>
      </c>
      <c r="C445" s="1" t="s">
        <v>292</v>
      </c>
      <c r="D445" s="1" t="s">
        <v>293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customFormat="false" ht="13.5" hidden="false" customHeight="false" outlineLevel="0" collapsed="false">
      <c r="A446" s="1" t="s">
        <v>68</v>
      </c>
      <c r="B446" s="1" t="s">
        <v>69</v>
      </c>
      <c r="C446" s="1" t="s">
        <v>294</v>
      </c>
      <c r="D446" s="1" t="s">
        <v>295</v>
      </c>
      <c r="E446" s="6" t="n">
        <f aca="false">+F446+G446+H446+I446</f>
        <v>153297</v>
      </c>
      <c r="F446" s="6" t="n">
        <v>81437</v>
      </c>
      <c r="G446" s="6" t="n">
        <v>18606</v>
      </c>
      <c r="H446" s="6" t="n">
        <v>9037</v>
      </c>
      <c r="I446" s="6" t="n">
        <v>44217</v>
      </c>
      <c r="J446" s="6" t="n">
        <v>86074</v>
      </c>
      <c r="K446" s="6" t="n">
        <v>802</v>
      </c>
      <c r="L446" s="6" t="n">
        <v>2207</v>
      </c>
      <c r="M446" s="6" t="n">
        <v>20417</v>
      </c>
      <c r="N446" s="6" t="n">
        <v>8722</v>
      </c>
      <c r="O446" s="6" t="n">
        <v>19684</v>
      </c>
      <c r="P446" s="6" t="n">
        <v>2393</v>
      </c>
      <c r="Q446" s="6" t="n">
        <v>4281</v>
      </c>
      <c r="R446" s="6" t="n">
        <v>15313</v>
      </c>
      <c r="S446" s="6" t="n">
        <v>10980</v>
      </c>
      <c r="T446" s="6" t="n">
        <v>58</v>
      </c>
      <c r="U446" s="6" t="n">
        <v>306</v>
      </c>
      <c r="V446" s="6" t="n">
        <v>911</v>
      </c>
      <c r="W446" s="6" t="n">
        <v>0</v>
      </c>
      <c r="X446" s="6" t="n">
        <v>0</v>
      </c>
      <c r="Y446" s="6" t="n">
        <v>66897</v>
      </c>
      <c r="Z446" s="6" t="n">
        <v>26082</v>
      </c>
      <c r="AA446" s="6" t="n">
        <v>40815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4158</v>
      </c>
      <c r="AM446" s="6" t="n">
        <v>0</v>
      </c>
      <c r="AN446" s="6" t="n">
        <v>0</v>
      </c>
      <c r="AO446" s="6" t="n">
        <v>0</v>
      </c>
      <c r="AP446" s="6" t="n">
        <v>2155</v>
      </c>
      <c r="AQ446" s="6" t="n">
        <v>1383</v>
      </c>
      <c r="AR446" s="6" t="n">
        <v>620</v>
      </c>
      <c r="AS446" s="6" t="n">
        <v>0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243866</v>
      </c>
      <c r="BA446" s="6" t="n">
        <v>8041</v>
      </c>
      <c r="BB446" s="6" t="n">
        <v>235825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0</v>
      </c>
      <c r="BR446" s="6" t="n">
        <v>0</v>
      </c>
      <c r="BS446" s="6" t="n">
        <v>0</v>
      </c>
      <c r="BT446" s="6" t="n">
        <v>0</v>
      </c>
      <c r="BU446" s="6" t="n">
        <v>0</v>
      </c>
      <c r="BV446" s="6" t="n">
        <v>554292</v>
      </c>
    </row>
    <row r="447" customFormat="false" ht="13.5" hidden="false" customHeight="false" outlineLevel="0" collapsed="false">
      <c r="A447" s="1" t="s">
        <v>72</v>
      </c>
      <c r="B447" s="1" t="s">
        <v>69</v>
      </c>
      <c r="C447" s="1" t="s">
        <v>294</v>
      </c>
      <c r="D447" s="1" t="s">
        <v>295</v>
      </c>
      <c r="E447" s="6" t="n">
        <f aca="false">+F447+G447+H447+I447</f>
        <v>0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0</v>
      </c>
    </row>
    <row r="448" customFormat="false" ht="13.5" hidden="false" customHeight="false" outlineLevel="0" collapsed="false">
      <c r="A448" s="1" t="s">
        <v>73</v>
      </c>
      <c r="B448" s="1" t="s">
        <v>69</v>
      </c>
      <c r="C448" s="1" t="s">
        <v>294</v>
      </c>
      <c r="D448" s="1" t="s">
        <v>295</v>
      </c>
      <c r="E448" s="6" t="n">
        <f aca="false">+F448+G448+H448+I448</f>
        <v>537777</v>
      </c>
      <c r="F448" s="6" t="n">
        <v>358137</v>
      </c>
      <c r="G448" s="6" t="n">
        <v>88014</v>
      </c>
      <c r="H448" s="6" t="n">
        <v>91626</v>
      </c>
      <c r="I448" s="6" t="n">
        <v>0</v>
      </c>
      <c r="J448" s="6" t="n">
        <v>53164</v>
      </c>
      <c r="K448" s="6" t="n">
        <v>13637</v>
      </c>
      <c r="L448" s="6" t="n">
        <v>391</v>
      </c>
      <c r="M448" s="6" t="n">
        <v>4574</v>
      </c>
      <c r="N448" s="6" t="n">
        <v>3241</v>
      </c>
      <c r="O448" s="6" t="n">
        <v>5864</v>
      </c>
      <c r="P448" s="6" t="n">
        <v>14398</v>
      </c>
      <c r="Q448" s="6" t="n">
        <v>210</v>
      </c>
      <c r="R448" s="6" t="n">
        <v>718</v>
      </c>
      <c r="S448" s="6" t="n">
        <v>9937</v>
      </c>
      <c r="T448" s="6" t="n">
        <v>0</v>
      </c>
      <c r="U448" s="6" t="n">
        <v>0</v>
      </c>
      <c r="V448" s="6" t="n">
        <v>194</v>
      </c>
      <c r="W448" s="6" t="n">
        <v>107201</v>
      </c>
      <c r="X448" s="6" t="n">
        <v>107201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1041</v>
      </c>
      <c r="AM448" s="6" t="n">
        <v>0</v>
      </c>
      <c r="AN448" s="6" t="n">
        <v>0</v>
      </c>
      <c r="AO448" s="6" t="n">
        <v>0</v>
      </c>
      <c r="AP448" s="6" t="n">
        <v>992</v>
      </c>
      <c r="AQ448" s="6" t="n">
        <v>49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699183</v>
      </c>
    </row>
    <row r="449" customFormat="false" ht="13.5" hidden="false" customHeight="false" outlineLevel="0" collapsed="false">
      <c r="A449" s="1" t="s">
        <v>74</v>
      </c>
      <c r="B449" s="1" t="s">
        <v>69</v>
      </c>
      <c r="C449" s="1" t="s">
        <v>294</v>
      </c>
      <c r="D449" s="1" t="s">
        <v>295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customFormat="false" ht="13.5" hidden="false" customHeight="false" outlineLevel="0" collapsed="false">
      <c r="A450" s="1" t="s">
        <v>68</v>
      </c>
      <c r="B450" s="1" t="s">
        <v>69</v>
      </c>
      <c r="C450" s="1" t="s">
        <v>296</v>
      </c>
      <c r="D450" s="1" t="s">
        <v>297</v>
      </c>
      <c r="E450" s="6" t="n">
        <f aca="false">+F450+G450+H450+I450</f>
        <v>761062</v>
      </c>
      <c r="F450" s="6" t="n">
        <v>401141</v>
      </c>
      <c r="G450" s="6" t="n">
        <v>88690</v>
      </c>
      <c r="H450" s="6" t="n">
        <v>32022</v>
      </c>
      <c r="I450" s="6" t="n">
        <v>239209</v>
      </c>
      <c r="J450" s="6" t="n">
        <v>971336</v>
      </c>
      <c r="K450" s="6" t="n">
        <v>3703</v>
      </c>
      <c r="L450" s="6" t="n">
        <v>235</v>
      </c>
      <c r="M450" s="6" t="n">
        <v>21246</v>
      </c>
      <c r="N450" s="6" t="n">
        <v>63867</v>
      </c>
      <c r="O450" s="6" t="n">
        <v>295853</v>
      </c>
      <c r="P450" s="6" t="n">
        <v>18059</v>
      </c>
      <c r="Q450" s="6" t="n">
        <v>9459</v>
      </c>
      <c r="R450" s="6" t="n">
        <v>476920</v>
      </c>
      <c r="S450" s="6" t="n">
        <v>49890</v>
      </c>
      <c r="T450" s="6" t="n">
        <v>7561</v>
      </c>
      <c r="U450" s="6" t="n">
        <v>14816</v>
      </c>
      <c r="V450" s="6" t="n">
        <v>9727</v>
      </c>
      <c r="W450" s="6" t="n">
        <v>3875</v>
      </c>
      <c r="X450" s="6" t="n">
        <v>3875</v>
      </c>
      <c r="Y450" s="6" t="n">
        <v>468250</v>
      </c>
      <c r="Z450" s="6" t="n">
        <v>67664</v>
      </c>
      <c r="AA450" s="6" t="n">
        <v>400586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12</v>
      </c>
      <c r="AG450" s="6" t="n">
        <v>12</v>
      </c>
      <c r="AH450" s="6" t="n">
        <v>9639</v>
      </c>
      <c r="AI450" s="6" t="n">
        <v>7445</v>
      </c>
      <c r="AJ450" s="6" t="n">
        <v>2194</v>
      </c>
      <c r="AK450" s="6" t="n">
        <v>0</v>
      </c>
      <c r="AL450" s="6" t="n">
        <v>87853</v>
      </c>
      <c r="AM450" s="6" t="n">
        <v>50403</v>
      </c>
      <c r="AN450" s="6" t="n">
        <v>0</v>
      </c>
      <c r="AO450" s="6" t="n">
        <v>0</v>
      </c>
      <c r="AP450" s="6" t="n">
        <v>708</v>
      </c>
      <c r="AQ450" s="6" t="n">
        <v>34671</v>
      </c>
      <c r="AR450" s="6" t="n">
        <v>2071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347115</v>
      </c>
      <c r="BA450" s="6" t="n">
        <v>0</v>
      </c>
      <c r="BB450" s="6" t="n">
        <v>347115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6330</v>
      </c>
      <c r="BJ450" s="6" t="n">
        <v>0</v>
      </c>
      <c r="BK450" s="6" t="n">
        <v>633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321715</v>
      </c>
      <c r="BQ450" s="6" t="n">
        <v>0</v>
      </c>
      <c r="BR450" s="6" t="n">
        <v>0</v>
      </c>
      <c r="BS450" s="6" t="n">
        <v>0</v>
      </c>
      <c r="BT450" s="6" t="n">
        <v>321715</v>
      </c>
      <c r="BU450" s="6" t="n">
        <v>0</v>
      </c>
      <c r="BV450" s="6" t="n">
        <v>2977187</v>
      </c>
    </row>
    <row r="451" customFormat="false" ht="13.5" hidden="false" customHeight="false" outlineLevel="0" collapsed="false">
      <c r="A451" s="1" t="s">
        <v>72</v>
      </c>
      <c r="B451" s="1" t="s">
        <v>69</v>
      </c>
      <c r="C451" s="1" t="s">
        <v>296</v>
      </c>
      <c r="D451" s="1" t="s">
        <v>297</v>
      </c>
      <c r="E451" s="6" t="n">
        <f aca="false">+F451+G451+H451+I451</f>
        <v>764947</v>
      </c>
      <c r="F451" s="6" t="n">
        <v>412488</v>
      </c>
      <c r="G451" s="6" t="n">
        <v>234717</v>
      </c>
      <c r="H451" s="6" t="n">
        <v>117742</v>
      </c>
      <c r="I451" s="6" t="n">
        <v>0</v>
      </c>
      <c r="J451" s="6" t="n">
        <v>139515</v>
      </c>
      <c r="K451" s="6" t="n">
        <v>100</v>
      </c>
      <c r="L451" s="6" t="n">
        <v>164</v>
      </c>
      <c r="M451" s="6" t="n">
        <v>3485</v>
      </c>
      <c r="N451" s="6" t="n">
        <v>82406</v>
      </c>
      <c r="O451" s="6" t="n">
        <v>23426</v>
      </c>
      <c r="P451" s="6" t="n">
        <v>1188</v>
      </c>
      <c r="Q451" s="6" t="n">
        <v>2487</v>
      </c>
      <c r="R451" s="6" t="n">
        <v>13535</v>
      </c>
      <c r="S451" s="6" t="n">
        <v>1352</v>
      </c>
      <c r="T451" s="6" t="n">
        <v>2768</v>
      </c>
      <c r="U451" s="6" t="n">
        <v>1028</v>
      </c>
      <c r="V451" s="6" t="n">
        <v>7576</v>
      </c>
      <c r="W451" s="6" t="n">
        <v>0</v>
      </c>
      <c r="X451" s="6" t="n">
        <v>0</v>
      </c>
      <c r="Y451" s="6" t="n">
        <v>25725</v>
      </c>
      <c r="Z451" s="6" t="n">
        <v>25725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38905</v>
      </c>
      <c r="AM451" s="6" t="n">
        <v>0</v>
      </c>
      <c r="AN451" s="6" t="n">
        <v>0</v>
      </c>
      <c r="AO451" s="6" t="n">
        <v>0</v>
      </c>
      <c r="AP451" s="6" t="n">
        <v>12201</v>
      </c>
      <c r="AQ451" s="6" t="n">
        <v>17634</v>
      </c>
      <c r="AR451" s="6" t="n">
        <v>4349</v>
      </c>
      <c r="AS451" s="6" t="n">
        <v>2375</v>
      </c>
      <c r="AT451" s="6" t="n">
        <v>2346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68000</v>
      </c>
      <c r="BQ451" s="6" t="n">
        <v>0</v>
      </c>
      <c r="BR451" s="6" t="n">
        <v>0</v>
      </c>
      <c r="BS451" s="6" t="n">
        <v>0</v>
      </c>
      <c r="BT451" s="6" t="n">
        <v>68000</v>
      </c>
      <c r="BU451" s="6" t="n">
        <v>0</v>
      </c>
      <c r="BV451" s="6" t="n">
        <v>1037092</v>
      </c>
    </row>
    <row r="452" customFormat="false" ht="13.5" hidden="false" customHeight="false" outlineLevel="0" collapsed="false">
      <c r="A452" s="1" t="s">
        <v>73</v>
      </c>
      <c r="B452" s="1" t="s">
        <v>69</v>
      </c>
      <c r="C452" s="1" t="s">
        <v>296</v>
      </c>
      <c r="D452" s="1" t="s">
        <v>297</v>
      </c>
      <c r="E452" s="6" t="n">
        <f aca="false">+F452+G452+H452+I452</f>
        <v>1623239</v>
      </c>
      <c r="F452" s="6" t="n">
        <v>1307815</v>
      </c>
      <c r="G452" s="6" t="n">
        <v>311483</v>
      </c>
      <c r="H452" s="6" t="n">
        <v>3941</v>
      </c>
      <c r="I452" s="6" t="n">
        <v>0</v>
      </c>
      <c r="J452" s="6" t="n">
        <v>167934</v>
      </c>
      <c r="K452" s="6" t="n">
        <v>0</v>
      </c>
      <c r="L452" s="6" t="n">
        <v>1191</v>
      </c>
      <c r="M452" s="6" t="n">
        <v>396</v>
      </c>
      <c r="N452" s="6" t="n">
        <v>3879</v>
      </c>
      <c r="O452" s="6" t="n">
        <v>49745</v>
      </c>
      <c r="P452" s="6" t="n">
        <v>25750</v>
      </c>
      <c r="Q452" s="6" t="n">
        <v>588</v>
      </c>
      <c r="R452" s="6" t="n">
        <v>75574</v>
      </c>
      <c r="S452" s="6" t="n">
        <v>1826</v>
      </c>
      <c r="T452" s="6" t="n">
        <v>2888</v>
      </c>
      <c r="U452" s="6" t="n">
        <v>796</v>
      </c>
      <c r="V452" s="6" t="n">
        <v>5301</v>
      </c>
      <c r="W452" s="6" t="n">
        <v>312976</v>
      </c>
      <c r="X452" s="6" t="n">
        <v>312976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3711</v>
      </c>
      <c r="AM452" s="6" t="n">
        <v>0</v>
      </c>
      <c r="AN452" s="6" t="n">
        <v>0</v>
      </c>
      <c r="AO452" s="6" t="n">
        <v>0</v>
      </c>
      <c r="AP452" s="6" t="n">
        <v>193</v>
      </c>
      <c r="AQ452" s="6" t="n">
        <v>2878</v>
      </c>
      <c r="AR452" s="6" t="n">
        <v>533</v>
      </c>
      <c r="AS452" s="6" t="n">
        <v>107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14775</v>
      </c>
      <c r="BA452" s="6" t="n">
        <v>0</v>
      </c>
      <c r="BB452" s="6" t="n">
        <v>14775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191173</v>
      </c>
      <c r="BQ452" s="6" t="n">
        <v>0</v>
      </c>
      <c r="BR452" s="6" t="n">
        <v>0</v>
      </c>
      <c r="BS452" s="6" t="n">
        <v>0</v>
      </c>
      <c r="BT452" s="6" t="n">
        <v>191173</v>
      </c>
      <c r="BU452" s="6" t="n">
        <v>0</v>
      </c>
      <c r="BV452" s="6" t="n">
        <v>2313808</v>
      </c>
    </row>
    <row r="453" customFormat="false" ht="13.5" hidden="false" customHeight="false" outlineLevel="0" collapsed="false">
      <c r="A453" s="1" t="s">
        <v>74</v>
      </c>
      <c r="B453" s="1" t="s">
        <v>69</v>
      </c>
      <c r="C453" s="1" t="s">
        <v>296</v>
      </c>
      <c r="D453" s="1" t="s">
        <v>297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customFormat="false" ht="13.5" hidden="false" customHeight="false" outlineLevel="0" collapsed="false">
      <c r="A454" s="1" t="s">
        <v>68</v>
      </c>
      <c r="B454" s="1" t="s">
        <v>69</v>
      </c>
      <c r="C454" s="1" t="s">
        <v>298</v>
      </c>
      <c r="D454" s="1" t="s">
        <v>299</v>
      </c>
      <c r="E454" s="6" t="n">
        <f aca="false">+F454+G454+H454+I454</f>
        <v>942975</v>
      </c>
      <c r="F454" s="6" t="n">
        <v>607640</v>
      </c>
      <c r="G454" s="6" t="n">
        <v>131254</v>
      </c>
      <c r="H454" s="6" t="n">
        <v>138280</v>
      </c>
      <c r="I454" s="6" t="n">
        <v>65801</v>
      </c>
      <c r="J454" s="6" t="n">
        <v>1666517</v>
      </c>
      <c r="K454" s="6" t="n">
        <v>49071</v>
      </c>
      <c r="L454" s="6" t="n">
        <v>548</v>
      </c>
      <c r="M454" s="6" t="n">
        <v>67302</v>
      </c>
      <c r="N454" s="6" t="n">
        <v>60720</v>
      </c>
      <c r="O454" s="6" t="n">
        <v>467572</v>
      </c>
      <c r="P454" s="6" t="n">
        <v>5266</v>
      </c>
      <c r="Q454" s="6" t="n">
        <v>17859</v>
      </c>
      <c r="R454" s="6" t="n">
        <v>834971</v>
      </c>
      <c r="S454" s="6" t="n">
        <v>141372</v>
      </c>
      <c r="T454" s="6" t="n">
        <v>0</v>
      </c>
      <c r="U454" s="6" t="n">
        <v>12429</v>
      </c>
      <c r="V454" s="6" t="n">
        <v>9407</v>
      </c>
      <c r="W454" s="6" t="n">
        <v>64833</v>
      </c>
      <c r="X454" s="6" t="n">
        <v>64833</v>
      </c>
      <c r="Y454" s="6" t="n">
        <v>659259</v>
      </c>
      <c r="Z454" s="6" t="n">
        <v>212269</v>
      </c>
      <c r="AA454" s="6" t="n">
        <v>44699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1927</v>
      </c>
      <c r="AG454" s="6" t="n">
        <v>1927</v>
      </c>
      <c r="AH454" s="6" t="n">
        <v>8625</v>
      </c>
      <c r="AI454" s="6" t="n">
        <v>8584</v>
      </c>
      <c r="AJ454" s="6" t="n">
        <v>0</v>
      </c>
      <c r="AK454" s="6" t="n">
        <v>41</v>
      </c>
      <c r="AL454" s="6" t="n">
        <v>1309</v>
      </c>
      <c r="AM454" s="6" t="n">
        <v>0</v>
      </c>
      <c r="AN454" s="6" t="n">
        <v>0</v>
      </c>
      <c r="AO454" s="6" t="n">
        <v>0</v>
      </c>
      <c r="AP454" s="6" t="n">
        <v>1212</v>
      </c>
      <c r="AQ454" s="6" t="n">
        <v>0</v>
      </c>
      <c r="AR454" s="6" t="n">
        <v>97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109919</v>
      </c>
      <c r="BA454" s="6" t="n">
        <v>0</v>
      </c>
      <c r="BB454" s="6" t="n">
        <v>109919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177239</v>
      </c>
      <c r="BJ454" s="6" t="n">
        <v>0</v>
      </c>
      <c r="BK454" s="6" t="n">
        <v>177239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24056</v>
      </c>
      <c r="BQ454" s="6" t="n">
        <v>0</v>
      </c>
      <c r="BR454" s="6" t="n">
        <v>0</v>
      </c>
      <c r="BS454" s="6" t="n">
        <v>0</v>
      </c>
      <c r="BT454" s="6" t="n">
        <v>24056</v>
      </c>
      <c r="BU454" s="6" t="n">
        <v>0</v>
      </c>
      <c r="BV454" s="6" t="n">
        <v>3656659</v>
      </c>
    </row>
    <row r="455" customFormat="false" ht="13.5" hidden="false" customHeight="false" outlineLevel="0" collapsed="false">
      <c r="A455" s="1" t="s">
        <v>72</v>
      </c>
      <c r="B455" s="1" t="s">
        <v>69</v>
      </c>
      <c r="C455" s="1" t="s">
        <v>298</v>
      </c>
      <c r="D455" s="1" t="s">
        <v>299</v>
      </c>
      <c r="E455" s="6" t="n">
        <f aca="false">+F455+G455+H455+I455</f>
        <v>1057505</v>
      </c>
      <c r="F455" s="6" t="n">
        <v>933245</v>
      </c>
      <c r="G455" s="6" t="n">
        <v>0</v>
      </c>
      <c r="H455" s="6" t="n">
        <v>124260</v>
      </c>
      <c r="I455" s="6" t="n">
        <v>0</v>
      </c>
      <c r="J455" s="6" t="n">
        <v>245167</v>
      </c>
      <c r="K455" s="6" t="n">
        <v>1650</v>
      </c>
      <c r="L455" s="6" t="n">
        <v>192</v>
      </c>
      <c r="M455" s="6" t="n">
        <v>3417</v>
      </c>
      <c r="N455" s="6" t="n">
        <v>47029</v>
      </c>
      <c r="O455" s="6" t="n">
        <v>19987</v>
      </c>
      <c r="P455" s="6" t="n">
        <v>10022</v>
      </c>
      <c r="Q455" s="6" t="n">
        <v>4891</v>
      </c>
      <c r="R455" s="6" t="n">
        <v>26063</v>
      </c>
      <c r="S455" s="6" t="n">
        <v>0</v>
      </c>
      <c r="T455" s="6" t="n">
        <v>3281</v>
      </c>
      <c r="U455" s="6" t="n">
        <v>310</v>
      </c>
      <c r="V455" s="6" t="n">
        <v>128325</v>
      </c>
      <c r="W455" s="6" t="n">
        <v>4139</v>
      </c>
      <c r="X455" s="6" t="n">
        <v>4139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59145</v>
      </c>
      <c r="AM455" s="6" t="n">
        <v>0</v>
      </c>
      <c r="AN455" s="6" t="n">
        <v>0</v>
      </c>
      <c r="AO455" s="6" t="n">
        <v>0</v>
      </c>
      <c r="AP455" s="6" t="n">
        <v>3799</v>
      </c>
      <c r="AQ455" s="6" t="n">
        <v>52081</v>
      </c>
      <c r="AR455" s="6" t="n">
        <v>1964</v>
      </c>
      <c r="AS455" s="6" t="n">
        <v>0</v>
      </c>
      <c r="AT455" s="6" t="n">
        <v>1301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647428</v>
      </c>
      <c r="BV455" s="6" t="n">
        <v>2013384</v>
      </c>
    </row>
    <row r="456" customFormat="false" ht="13.5" hidden="false" customHeight="false" outlineLevel="0" collapsed="false">
      <c r="A456" s="1" t="s">
        <v>73</v>
      </c>
      <c r="B456" s="1" t="s">
        <v>69</v>
      </c>
      <c r="C456" s="1" t="s">
        <v>298</v>
      </c>
      <c r="D456" s="1" t="s">
        <v>299</v>
      </c>
      <c r="E456" s="6" t="n">
        <f aca="false">+F456+G456+H456+I456</f>
        <v>2642913</v>
      </c>
      <c r="F456" s="6" t="n">
        <v>2090325</v>
      </c>
      <c r="G456" s="6" t="n">
        <v>0</v>
      </c>
      <c r="H456" s="6" t="n">
        <v>552588</v>
      </c>
      <c r="I456" s="6" t="n">
        <v>0</v>
      </c>
      <c r="J456" s="6" t="n">
        <v>302125</v>
      </c>
      <c r="K456" s="6" t="n">
        <v>3065</v>
      </c>
      <c r="L456" s="6" t="n">
        <v>563</v>
      </c>
      <c r="M456" s="6" t="n">
        <v>2889</v>
      </c>
      <c r="N456" s="6" t="n">
        <v>20866</v>
      </c>
      <c r="O456" s="6" t="n">
        <v>89498</v>
      </c>
      <c r="P456" s="6" t="n">
        <v>57558</v>
      </c>
      <c r="Q456" s="6" t="n">
        <v>6620</v>
      </c>
      <c r="R456" s="6" t="n">
        <v>79366</v>
      </c>
      <c r="S456" s="6" t="n">
        <v>4317</v>
      </c>
      <c r="T456" s="6" t="n">
        <v>6588</v>
      </c>
      <c r="U456" s="6" t="n">
        <v>306</v>
      </c>
      <c r="V456" s="6" t="n">
        <v>30489</v>
      </c>
      <c r="W456" s="6" t="n">
        <v>564465</v>
      </c>
      <c r="X456" s="6" t="n">
        <v>564465</v>
      </c>
      <c r="Y456" s="6" t="n">
        <v>10675</v>
      </c>
      <c r="Z456" s="6" t="n">
        <v>0</v>
      </c>
      <c r="AA456" s="6" t="n">
        <v>10675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251568</v>
      </c>
      <c r="AM456" s="6" t="n">
        <v>0</v>
      </c>
      <c r="AN456" s="6" t="n">
        <v>0</v>
      </c>
      <c r="AO456" s="6" t="n">
        <v>0</v>
      </c>
      <c r="AP456" s="6" t="n">
        <v>-6548</v>
      </c>
      <c r="AQ456" s="6" t="n">
        <v>0</v>
      </c>
      <c r="AR456" s="6" t="n">
        <v>4001</v>
      </c>
      <c r="AS456" s="6" t="n">
        <v>0</v>
      </c>
      <c r="AT456" s="6" t="n">
        <v>254115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-2013936</v>
      </c>
      <c r="BV456" s="6" t="n">
        <v>1757810</v>
      </c>
    </row>
    <row r="457" customFormat="false" ht="13.5" hidden="false" customHeight="false" outlineLevel="0" collapsed="false">
      <c r="A457" s="1" t="s">
        <v>74</v>
      </c>
      <c r="B457" s="1" t="s">
        <v>69</v>
      </c>
      <c r="C457" s="1" t="s">
        <v>298</v>
      </c>
      <c r="D457" s="1" t="s">
        <v>299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customFormat="false" ht="13.5" hidden="false" customHeight="false" outlineLevel="0" collapsed="false">
      <c r="A458" s="1" t="s">
        <v>68</v>
      </c>
      <c r="B458" s="1" t="s">
        <v>69</v>
      </c>
      <c r="C458" s="1" t="s">
        <v>300</v>
      </c>
      <c r="D458" s="1" t="s">
        <v>301</v>
      </c>
      <c r="E458" s="6" t="n">
        <f aca="false">+F458+G458+H458+I458</f>
        <v>37906</v>
      </c>
      <c r="F458" s="6" t="n">
        <v>27441</v>
      </c>
      <c r="G458" s="6" t="n">
        <v>5849</v>
      </c>
      <c r="H458" s="6" t="n">
        <v>450</v>
      </c>
      <c r="I458" s="6" t="n">
        <v>4166</v>
      </c>
      <c r="J458" s="6" t="n">
        <v>85087</v>
      </c>
      <c r="K458" s="6" t="n">
        <v>88</v>
      </c>
      <c r="L458" s="6" t="n">
        <v>0</v>
      </c>
      <c r="M458" s="6" t="n">
        <v>1074</v>
      </c>
      <c r="N458" s="6" t="n">
        <v>8906</v>
      </c>
      <c r="O458" s="6" t="n">
        <v>16636</v>
      </c>
      <c r="P458" s="6" t="n">
        <v>3074</v>
      </c>
      <c r="Q458" s="6" t="n">
        <v>0</v>
      </c>
      <c r="R458" s="6" t="n">
        <v>52867</v>
      </c>
      <c r="S458" s="6" t="n">
        <v>1692</v>
      </c>
      <c r="T458" s="6" t="n">
        <v>0</v>
      </c>
      <c r="U458" s="6" t="n">
        <v>337</v>
      </c>
      <c r="V458" s="6" t="n">
        <v>413</v>
      </c>
      <c r="W458" s="6" t="n">
        <v>0</v>
      </c>
      <c r="X458" s="6" t="n">
        <v>0</v>
      </c>
      <c r="Y458" s="6" t="n">
        <v>42235</v>
      </c>
      <c r="Z458" s="6" t="n">
        <v>5177</v>
      </c>
      <c r="AA458" s="6" t="n">
        <v>37058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76</v>
      </c>
      <c r="AI458" s="6" t="n">
        <v>0</v>
      </c>
      <c r="AJ458" s="6" t="n">
        <v>0</v>
      </c>
      <c r="AK458" s="6" t="n">
        <v>76</v>
      </c>
      <c r="AL458" s="6" t="n">
        <v>181</v>
      </c>
      <c r="AM458" s="6" t="n">
        <v>0</v>
      </c>
      <c r="AN458" s="6" t="n">
        <v>0</v>
      </c>
      <c r="AO458" s="6" t="n">
        <v>0</v>
      </c>
      <c r="AP458" s="6" t="n">
        <v>143</v>
      </c>
      <c r="AQ458" s="6" t="n">
        <v>0</v>
      </c>
      <c r="AR458" s="6" t="n">
        <v>38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0</v>
      </c>
      <c r="BA458" s="6" t="n">
        <v>0</v>
      </c>
      <c r="BB458" s="6" t="n">
        <v>0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165485</v>
      </c>
    </row>
    <row r="459" customFormat="false" ht="13.5" hidden="false" customHeight="false" outlineLevel="0" collapsed="false">
      <c r="A459" s="1" t="s">
        <v>72</v>
      </c>
      <c r="B459" s="1" t="s">
        <v>69</v>
      </c>
      <c r="C459" s="1" t="s">
        <v>300</v>
      </c>
      <c r="D459" s="1" t="s">
        <v>301</v>
      </c>
      <c r="E459" s="6" t="n">
        <f aca="false">+F459+G459+H459+I459</f>
        <v>1755</v>
      </c>
      <c r="F459" s="6" t="n">
        <v>412</v>
      </c>
      <c r="G459" s="6" t="n">
        <v>0</v>
      </c>
      <c r="H459" s="6" t="n">
        <v>1063</v>
      </c>
      <c r="I459" s="6" t="n">
        <v>280</v>
      </c>
      <c r="J459" s="6" t="n">
        <v>536</v>
      </c>
      <c r="K459" s="6" t="n">
        <v>0</v>
      </c>
      <c r="L459" s="6" t="n">
        <v>0</v>
      </c>
      <c r="M459" s="6" t="n">
        <v>0</v>
      </c>
      <c r="N459" s="6" t="n">
        <v>166</v>
      </c>
      <c r="O459" s="6" t="n">
        <v>135</v>
      </c>
      <c r="P459" s="6" t="n">
        <v>155</v>
      </c>
      <c r="Q459" s="6" t="n">
        <v>0</v>
      </c>
      <c r="R459" s="6" t="n">
        <v>0</v>
      </c>
      <c r="S459" s="6" t="n">
        <v>0</v>
      </c>
      <c r="T459" s="6" t="n">
        <v>0</v>
      </c>
      <c r="U459" s="6" t="n">
        <v>0</v>
      </c>
      <c r="V459" s="6" t="n">
        <v>80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2291</v>
      </c>
    </row>
    <row r="460" customFormat="false" ht="13.5" hidden="false" customHeight="false" outlineLevel="0" collapsed="false">
      <c r="A460" s="1" t="s">
        <v>73</v>
      </c>
      <c r="B460" s="1" t="s">
        <v>69</v>
      </c>
      <c r="C460" s="1" t="s">
        <v>300</v>
      </c>
      <c r="D460" s="1" t="s">
        <v>301</v>
      </c>
      <c r="E460" s="6" t="n">
        <f aca="false">+F460+G460+H460+I460</f>
        <v>147750</v>
      </c>
      <c r="F460" s="6" t="n">
        <v>78920</v>
      </c>
      <c r="G460" s="6" t="n">
        <v>31039</v>
      </c>
      <c r="H460" s="6" t="n">
        <v>37791</v>
      </c>
      <c r="I460" s="6" t="n">
        <v>0</v>
      </c>
      <c r="J460" s="6" t="n">
        <v>22583</v>
      </c>
      <c r="K460" s="6" t="n">
        <v>8353</v>
      </c>
      <c r="L460" s="6" t="n">
        <v>0</v>
      </c>
      <c r="M460" s="6" t="n">
        <v>0</v>
      </c>
      <c r="N460" s="6" t="n">
        <v>565</v>
      </c>
      <c r="O460" s="6" t="n">
        <v>8819</v>
      </c>
      <c r="P460" s="6" t="n">
        <v>3920</v>
      </c>
      <c r="Q460" s="6" t="n">
        <v>495</v>
      </c>
      <c r="R460" s="6" t="n">
        <v>0</v>
      </c>
      <c r="S460" s="6" t="n">
        <v>0</v>
      </c>
      <c r="T460" s="6" t="n">
        <v>51</v>
      </c>
      <c r="U460" s="6" t="n">
        <v>0</v>
      </c>
      <c r="V460" s="6" t="n">
        <v>380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170333</v>
      </c>
    </row>
    <row r="461" customFormat="false" ht="13.5" hidden="false" customHeight="false" outlineLevel="0" collapsed="false">
      <c r="A461" s="1" t="s">
        <v>74</v>
      </c>
      <c r="B461" s="1" t="s">
        <v>69</v>
      </c>
      <c r="C461" s="1" t="s">
        <v>300</v>
      </c>
      <c r="D461" s="1" t="s">
        <v>301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customFormat="false" ht="13.5" hidden="false" customHeight="false" outlineLevel="0" collapsed="false">
      <c r="A462" s="1" t="s">
        <v>68</v>
      </c>
      <c r="B462" s="1" t="s">
        <v>69</v>
      </c>
      <c r="C462" s="1" t="s">
        <v>302</v>
      </c>
      <c r="D462" s="1" t="s">
        <v>303</v>
      </c>
      <c r="E462" s="6" t="n">
        <f aca="false">+F462+G462+H462+I462</f>
        <v>127182</v>
      </c>
      <c r="F462" s="6" t="n">
        <v>71329</v>
      </c>
      <c r="G462" s="6" t="n">
        <v>10627</v>
      </c>
      <c r="H462" s="6" t="n">
        <v>3311</v>
      </c>
      <c r="I462" s="6" t="n">
        <v>41915</v>
      </c>
      <c r="J462" s="6" t="n">
        <v>156381</v>
      </c>
      <c r="K462" s="6" t="n">
        <v>1050</v>
      </c>
      <c r="L462" s="6" t="n">
        <v>0</v>
      </c>
      <c r="M462" s="6" t="n">
        <v>7115</v>
      </c>
      <c r="N462" s="6" t="n">
        <v>4242</v>
      </c>
      <c r="O462" s="6" t="n">
        <v>81984</v>
      </c>
      <c r="P462" s="6" t="n">
        <v>5161</v>
      </c>
      <c r="Q462" s="6" t="n">
        <v>1949</v>
      </c>
      <c r="R462" s="6" t="n">
        <v>37977</v>
      </c>
      <c r="S462" s="6" t="n">
        <v>1564</v>
      </c>
      <c r="T462" s="6" t="n">
        <v>1733</v>
      </c>
      <c r="U462" s="6" t="n">
        <v>7661</v>
      </c>
      <c r="V462" s="6" t="n">
        <v>5945</v>
      </c>
      <c r="W462" s="6" t="n">
        <v>0</v>
      </c>
      <c r="X462" s="6" t="n">
        <v>0</v>
      </c>
      <c r="Y462" s="6" t="n">
        <v>282351</v>
      </c>
      <c r="Z462" s="6" t="n">
        <v>21035</v>
      </c>
      <c r="AA462" s="6" t="n">
        <v>261316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360</v>
      </c>
      <c r="AI462" s="6" t="n">
        <v>360</v>
      </c>
      <c r="AJ462" s="6" t="n">
        <v>0</v>
      </c>
      <c r="AK462" s="6" t="n">
        <v>0</v>
      </c>
      <c r="AL462" s="6" t="n">
        <v>5908</v>
      </c>
      <c r="AM462" s="6" t="n">
        <v>2000</v>
      </c>
      <c r="AN462" s="6" t="n">
        <v>0</v>
      </c>
      <c r="AO462" s="6" t="n">
        <v>3500</v>
      </c>
      <c r="AP462" s="6" t="n">
        <v>0</v>
      </c>
      <c r="AQ462" s="6" t="n">
        <v>408</v>
      </c>
      <c r="AR462" s="6" t="n">
        <v>0</v>
      </c>
      <c r="AS462" s="6" t="n">
        <v>0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6" t="n">
        <v>81736</v>
      </c>
      <c r="BA462" s="6" t="n">
        <v>0</v>
      </c>
      <c r="BB462" s="6" t="n">
        <v>81736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0</v>
      </c>
      <c r="BJ462" s="6" t="n">
        <v>0</v>
      </c>
      <c r="BK462" s="6" t="n">
        <v>0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0</v>
      </c>
      <c r="BQ462" s="6" t="n">
        <v>0</v>
      </c>
      <c r="BR462" s="6" t="n">
        <v>0</v>
      </c>
      <c r="BS462" s="6" t="n">
        <v>0</v>
      </c>
      <c r="BT462" s="6" t="n">
        <v>0</v>
      </c>
      <c r="BU462" s="6" t="n">
        <v>0</v>
      </c>
      <c r="BV462" s="6" t="n">
        <v>653918</v>
      </c>
    </row>
    <row r="463" customFormat="false" ht="13.5" hidden="false" customHeight="false" outlineLevel="0" collapsed="false">
      <c r="A463" s="1" t="s">
        <v>72</v>
      </c>
      <c r="B463" s="1" t="s">
        <v>69</v>
      </c>
      <c r="C463" s="1" t="s">
        <v>302</v>
      </c>
      <c r="D463" s="1" t="s">
        <v>303</v>
      </c>
      <c r="E463" s="6" t="n">
        <f aca="false">+F463+G463+H463+I463</f>
        <v>166869</v>
      </c>
      <c r="F463" s="6" t="n">
        <v>115820</v>
      </c>
      <c r="G463" s="6" t="n">
        <v>33441</v>
      </c>
      <c r="H463" s="6" t="n">
        <v>17608</v>
      </c>
      <c r="I463" s="6" t="n">
        <v>0</v>
      </c>
      <c r="J463" s="6" t="n">
        <v>38790</v>
      </c>
      <c r="K463" s="6" t="n">
        <v>0</v>
      </c>
      <c r="L463" s="6" t="n">
        <v>0</v>
      </c>
      <c r="M463" s="6" t="n">
        <v>2507</v>
      </c>
      <c r="N463" s="6" t="n">
        <v>28009</v>
      </c>
      <c r="O463" s="6" t="n">
        <v>2939</v>
      </c>
      <c r="P463" s="6" t="n">
        <v>736</v>
      </c>
      <c r="Q463" s="6" t="n">
        <v>553</v>
      </c>
      <c r="R463" s="6" t="n">
        <v>819</v>
      </c>
      <c r="S463" s="6" t="n">
        <v>0</v>
      </c>
      <c r="T463" s="6" t="n">
        <v>1210</v>
      </c>
      <c r="U463" s="6" t="n">
        <v>1747</v>
      </c>
      <c r="V463" s="6" t="n">
        <v>270</v>
      </c>
      <c r="W463" s="6" t="n">
        <v>0</v>
      </c>
      <c r="X463" s="6" t="n">
        <v>0</v>
      </c>
      <c r="Y463" s="6" t="n">
        <v>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1585</v>
      </c>
      <c r="AM463" s="6" t="n">
        <v>0</v>
      </c>
      <c r="AN463" s="6" t="n">
        <v>0</v>
      </c>
      <c r="AO463" s="6" t="n">
        <v>0</v>
      </c>
      <c r="AP463" s="6" t="n">
        <v>278</v>
      </c>
      <c r="AQ463" s="6" t="n">
        <v>784</v>
      </c>
      <c r="AR463" s="6" t="n">
        <v>523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0</v>
      </c>
      <c r="BQ463" s="6" t="n">
        <v>0</v>
      </c>
      <c r="BR463" s="6" t="n">
        <v>0</v>
      </c>
      <c r="BS463" s="6" t="n">
        <v>0</v>
      </c>
      <c r="BT463" s="6" t="n">
        <v>0</v>
      </c>
      <c r="BU463" s="6" t="n">
        <v>0</v>
      </c>
      <c r="BV463" s="6" t="n">
        <v>207244</v>
      </c>
    </row>
    <row r="464" customFormat="false" ht="13.5" hidden="false" customHeight="false" outlineLevel="0" collapsed="false">
      <c r="A464" s="1" t="s">
        <v>73</v>
      </c>
      <c r="B464" s="1" t="s">
        <v>69</v>
      </c>
      <c r="C464" s="1" t="s">
        <v>302</v>
      </c>
      <c r="D464" s="1" t="s">
        <v>303</v>
      </c>
      <c r="E464" s="6" t="n">
        <f aca="false">+F464+G464+H464+I464</f>
        <v>300880</v>
      </c>
      <c r="F464" s="6" t="n">
        <v>173526</v>
      </c>
      <c r="G464" s="6" t="n">
        <v>84973</v>
      </c>
      <c r="H464" s="6" t="n">
        <v>39991</v>
      </c>
      <c r="I464" s="6" t="n">
        <v>2390</v>
      </c>
      <c r="J464" s="6" t="n">
        <v>22504</v>
      </c>
      <c r="K464" s="6" t="n">
        <v>3128</v>
      </c>
      <c r="L464" s="6" t="n">
        <v>0</v>
      </c>
      <c r="M464" s="6" t="n">
        <v>0</v>
      </c>
      <c r="N464" s="6" t="n">
        <v>916</v>
      </c>
      <c r="O464" s="6" t="n">
        <v>8907</v>
      </c>
      <c r="P464" s="6" t="n">
        <v>3038</v>
      </c>
      <c r="Q464" s="6" t="n">
        <v>529</v>
      </c>
      <c r="R464" s="6" t="n">
        <v>822</v>
      </c>
      <c r="S464" s="6" t="n">
        <v>4160</v>
      </c>
      <c r="T464" s="6" t="n">
        <v>0</v>
      </c>
      <c r="U464" s="6" t="n">
        <v>1004</v>
      </c>
      <c r="V464" s="6" t="n">
        <v>0</v>
      </c>
      <c r="W464" s="6" t="n">
        <v>52726</v>
      </c>
      <c r="X464" s="6" t="n">
        <v>52726</v>
      </c>
      <c r="Y464" s="6" t="n">
        <v>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21828</v>
      </c>
      <c r="BQ464" s="6" t="n">
        <v>0</v>
      </c>
      <c r="BR464" s="6" t="n">
        <v>0</v>
      </c>
      <c r="BS464" s="6" t="n">
        <v>0</v>
      </c>
      <c r="BT464" s="6" t="n">
        <v>21828</v>
      </c>
      <c r="BU464" s="6" t="n">
        <v>0</v>
      </c>
      <c r="BV464" s="6" t="n">
        <v>397938</v>
      </c>
    </row>
    <row r="465" customFormat="false" ht="13.5" hidden="false" customHeight="false" outlineLevel="0" collapsed="false">
      <c r="A465" s="1" t="s">
        <v>74</v>
      </c>
      <c r="B465" s="1" t="s">
        <v>69</v>
      </c>
      <c r="C465" s="1" t="s">
        <v>302</v>
      </c>
      <c r="D465" s="1" t="s">
        <v>303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customFormat="false" ht="13.5" hidden="false" customHeight="false" outlineLevel="0" collapsed="false">
      <c r="A466" s="1" t="s">
        <v>68</v>
      </c>
      <c r="B466" s="1" t="s">
        <v>69</v>
      </c>
      <c r="C466" s="1" t="s">
        <v>304</v>
      </c>
      <c r="D466" s="1" t="s">
        <v>305</v>
      </c>
      <c r="E466" s="6" t="n">
        <f aca="false">+F466+G466+H466+I466</f>
        <v>1795828</v>
      </c>
      <c r="F466" s="6" t="n">
        <v>937455</v>
      </c>
      <c r="G466" s="6" t="n">
        <v>213589</v>
      </c>
      <c r="H466" s="6" t="n">
        <v>89436</v>
      </c>
      <c r="I466" s="6" t="n">
        <v>555348</v>
      </c>
      <c r="J466" s="6" t="n">
        <v>2079301</v>
      </c>
      <c r="K466" s="6" t="n">
        <v>3170</v>
      </c>
      <c r="L466" s="6" t="n">
        <v>27385</v>
      </c>
      <c r="M466" s="6" t="n">
        <v>46991</v>
      </c>
      <c r="N466" s="6" t="n">
        <v>53721</v>
      </c>
      <c r="O466" s="6" t="n">
        <v>722799</v>
      </c>
      <c r="P466" s="6" t="n">
        <v>29802</v>
      </c>
      <c r="Q466" s="6" t="n">
        <v>62534</v>
      </c>
      <c r="R466" s="6" t="n">
        <v>824796</v>
      </c>
      <c r="S466" s="6" t="n">
        <v>221283</v>
      </c>
      <c r="T466" s="6" t="n">
        <v>15583</v>
      </c>
      <c r="U466" s="6" t="n">
        <v>64642</v>
      </c>
      <c r="V466" s="6" t="n">
        <v>6595</v>
      </c>
      <c r="W466" s="6" t="n">
        <v>12839</v>
      </c>
      <c r="X466" s="6" t="n">
        <v>12839</v>
      </c>
      <c r="Y466" s="6" t="n">
        <v>1395612</v>
      </c>
      <c r="Z466" s="6" t="n">
        <v>242836</v>
      </c>
      <c r="AA466" s="6" t="n">
        <v>1152776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13524</v>
      </c>
      <c r="AG466" s="6" t="n">
        <v>13524</v>
      </c>
      <c r="AH466" s="6" t="n">
        <v>5547</v>
      </c>
      <c r="AI466" s="6" t="n">
        <v>4792</v>
      </c>
      <c r="AJ466" s="6" t="n">
        <v>755</v>
      </c>
      <c r="AK466" s="6" t="n">
        <v>0</v>
      </c>
      <c r="AL466" s="6" t="n">
        <v>38399</v>
      </c>
      <c r="AM466" s="6" t="n">
        <v>0</v>
      </c>
      <c r="AN466" s="6" t="n">
        <v>0</v>
      </c>
      <c r="AO466" s="6" t="n">
        <v>0</v>
      </c>
      <c r="AP466" s="6" t="n">
        <v>9411</v>
      </c>
      <c r="AQ466" s="6" t="n">
        <v>8895</v>
      </c>
      <c r="AR466" s="6" t="n">
        <v>20093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469704</v>
      </c>
      <c r="BA466" s="6" t="n">
        <v>4718</v>
      </c>
      <c r="BB466" s="6" t="n">
        <v>464986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624234</v>
      </c>
      <c r="BQ466" s="6" t="n">
        <v>0</v>
      </c>
      <c r="BR466" s="6" t="n">
        <v>0</v>
      </c>
      <c r="BS466" s="6" t="n">
        <v>0</v>
      </c>
      <c r="BT466" s="6" t="n">
        <v>624234</v>
      </c>
      <c r="BU466" s="6" t="n">
        <v>0</v>
      </c>
      <c r="BV466" s="6" t="n">
        <v>6434988</v>
      </c>
    </row>
    <row r="467" customFormat="false" ht="13.5" hidden="false" customHeight="false" outlineLevel="0" collapsed="false">
      <c r="A467" s="1" t="s">
        <v>72</v>
      </c>
      <c r="B467" s="1" t="s">
        <v>69</v>
      </c>
      <c r="C467" s="1" t="s">
        <v>304</v>
      </c>
      <c r="D467" s="1" t="s">
        <v>305</v>
      </c>
      <c r="E467" s="6" t="n">
        <f aca="false">+F467+G467+H467+I467</f>
        <v>1265020</v>
      </c>
      <c r="F467" s="6" t="n">
        <v>823458</v>
      </c>
      <c r="G467" s="6" t="n">
        <v>123764</v>
      </c>
      <c r="H467" s="6" t="n">
        <v>317798</v>
      </c>
      <c r="I467" s="6" t="n">
        <v>0</v>
      </c>
      <c r="J467" s="6" t="n">
        <v>228750</v>
      </c>
      <c r="K467" s="6" t="n">
        <v>0</v>
      </c>
      <c r="L467" s="6" t="n">
        <v>54</v>
      </c>
      <c r="M467" s="6" t="n">
        <v>5340</v>
      </c>
      <c r="N467" s="6" t="n">
        <v>98481</v>
      </c>
      <c r="O467" s="6" t="n">
        <v>44379</v>
      </c>
      <c r="P467" s="6" t="n">
        <v>15226</v>
      </c>
      <c r="Q467" s="6" t="n">
        <v>1062</v>
      </c>
      <c r="R467" s="6" t="n">
        <v>38212</v>
      </c>
      <c r="S467" s="6" t="n">
        <v>7473</v>
      </c>
      <c r="T467" s="6" t="n">
        <v>0</v>
      </c>
      <c r="U467" s="6" t="n">
        <v>15680</v>
      </c>
      <c r="V467" s="6" t="n">
        <v>2843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4585</v>
      </c>
      <c r="AM467" s="6" t="n">
        <v>0</v>
      </c>
      <c r="AN467" s="6" t="n">
        <v>0</v>
      </c>
      <c r="AO467" s="6" t="n">
        <v>0</v>
      </c>
      <c r="AP467" s="6" t="n">
        <v>4493</v>
      </c>
      <c r="AQ467" s="6" t="n">
        <v>53</v>
      </c>
      <c r="AR467" s="6" t="n">
        <v>0</v>
      </c>
      <c r="AS467" s="6" t="n">
        <v>0</v>
      </c>
      <c r="AT467" s="6" t="n">
        <v>39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48567</v>
      </c>
      <c r="BQ467" s="6" t="n">
        <v>0</v>
      </c>
      <c r="BR467" s="6" t="n">
        <v>0</v>
      </c>
      <c r="BS467" s="6" t="n">
        <v>0</v>
      </c>
      <c r="BT467" s="6" t="n">
        <v>48567</v>
      </c>
      <c r="BU467" s="6" t="n">
        <v>0</v>
      </c>
      <c r="BV467" s="6" t="n">
        <v>1546922</v>
      </c>
    </row>
    <row r="468" customFormat="false" ht="13.5" hidden="false" customHeight="false" outlineLevel="0" collapsed="false">
      <c r="A468" s="1" t="s">
        <v>73</v>
      </c>
      <c r="B468" s="1" t="s">
        <v>69</v>
      </c>
      <c r="C468" s="1" t="s">
        <v>304</v>
      </c>
      <c r="D468" s="1" t="s">
        <v>305</v>
      </c>
      <c r="E468" s="6" t="n">
        <f aca="false">+F468+G468+H468+I468</f>
        <v>2345896</v>
      </c>
      <c r="F468" s="6" t="n">
        <v>1416821</v>
      </c>
      <c r="G468" s="6" t="n">
        <v>469917</v>
      </c>
      <c r="H468" s="6" t="n">
        <v>459158</v>
      </c>
      <c r="I468" s="6" t="n">
        <v>0</v>
      </c>
      <c r="J468" s="6" t="n">
        <v>282077</v>
      </c>
      <c r="K468" s="6" t="n">
        <v>0</v>
      </c>
      <c r="L468" s="6" t="n">
        <v>77</v>
      </c>
      <c r="M468" s="6" t="n">
        <v>2500</v>
      </c>
      <c r="N468" s="6" t="n">
        <v>53782</v>
      </c>
      <c r="O468" s="6" t="n">
        <v>90551</v>
      </c>
      <c r="P468" s="6" t="n">
        <v>47632</v>
      </c>
      <c r="Q468" s="6" t="n">
        <v>8453</v>
      </c>
      <c r="R468" s="6" t="n">
        <v>32752</v>
      </c>
      <c r="S468" s="6" t="n">
        <v>2776</v>
      </c>
      <c r="T468" s="6" t="n">
        <v>0</v>
      </c>
      <c r="U468" s="6" t="n">
        <v>37619</v>
      </c>
      <c r="V468" s="6" t="n">
        <v>5935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2181</v>
      </c>
      <c r="AG468" s="6" t="n">
        <v>2181</v>
      </c>
      <c r="AH468" s="6" t="n">
        <v>376</v>
      </c>
      <c r="AI468" s="6" t="n">
        <v>376</v>
      </c>
      <c r="AJ468" s="6" t="n">
        <v>0</v>
      </c>
      <c r="AK468" s="6" t="n">
        <v>0</v>
      </c>
      <c r="AL468" s="6" t="n">
        <v>77030</v>
      </c>
      <c r="AM468" s="6" t="n">
        <v>0</v>
      </c>
      <c r="AN468" s="6" t="n">
        <v>0</v>
      </c>
      <c r="AO468" s="6" t="n">
        <v>0</v>
      </c>
      <c r="AP468" s="6" t="n">
        <v>50221</v>
      </c>
      <c r="AQ468" s="6" t="n">
        <v>13095</v>
      </c>
      <c r="AR468" s="6" t="n">
        <v>13642</v>
      </c>
      <c r="AS468" s="6" t="n">
        <v>0</v>
      </c>
      <c r="AT468" s="6" t="n">
        <v>72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75277</v>
      </c>
      <c r="BQ468" s="6" t="n">
        <v>0</v>
      </c>
      <c r="BR468" s="6" t="n">
        <v>0</v>
      </c>
      <c r="BS468" s="6" t="n">
        <v>0</v>
      </c>
      <c r="BT468" s="6" t="n">
        <v>75277</v>
      </c>
      <c r="BU468" s="6" t="n">
        <v>0</v>
      </c>
      <c r="BV468" s="6" t="n">
        <v>2782837</v>
      </c>
    </row>
    <row r="469" customFormat="false" ht="13.5" hidden="false" customHeight="false" outlineLevel="0" collapsed="false">
      <c r="A469" s="1" t="s">
        <v>74</v>
      </c>
      <c r="B469" s="1" t="s">
        <v>69</v>
      </c>
      <c r="C469" s="1" t="s">
        <v>304</v>
      </c>
      <c r="D469" s="1" t="s">
        <v>305</v>
      </c>
      <c r="E469" s="6" t="n">
        <f aca="false">+F469+G469+H469+I469</f>
        <v>113602</v>
      </c>
      <c r="F469" s="6" t="n">
        <v>0</v>
      </c>
      <c r="G469" s="6" t="n">
        <v>0</v>
      </c>
      <c r="H469" s="6" t="n">
        <v>113602</v>
      </c>
      <c r="I469" s="6" t="n">
        <v>0</v>
      </c>
      <c r="J469" s="6" t="n">
        <v>63847</v>
      </c>
      <c r="K469" s="6" t="n">
        <v>3351</v>
      </c>
      <c r="L469" s="6" t="n">
        <v>112</v>
      </c>
      <c r="M469" s="6" t="n">
        <v>4814</v>
      </c>
      <c r="N469" s="6" t="n">
        <v>12574</v>
      </c>
      <c r="O469" s="6" t="n">
        <v>9853</v>
      </c>
      <c r="P469" s="6" t="n">
        <v>10140</v>
      </c>
      <c r="Q469" s="6" t="n">
        <v>740</v>
      </c>
      <c r="R469" s="6" t="n">
        <v>17622</v>
      </c>
      <c r="S469" s="6" t="n">
        <v>1369</v>
      </c>
      <c r="T469" s="6" t="n">
        <v>231</v>
      </c>
      <c r="U469" s="6" t="n">
        <v>0</v>
      </c>
      <c r="V469" s="6" t="n">
        <v>3041</v>
      </c>
      <c r="W469" s="6" t="n">
        <v>0</v>
      </c>
      <c r="X469" s="6" t="n">
        <v>0</v>
      </c>
      <c r="Y469" s="6" t="n">
        <v>150000</v>
      </c>
      <c r="Z469" s="6" t="n">
        <v>0</v>
      </c>
      <c r="AA469" s="6" t="n">
        <v>15000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924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4884</v>
      </c>
      <c r="AS469" s="6" t="n">
        <v>4356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23223</v>
      </c>
      <c r="BA469" s="6" t="n">
        <v>0</v>
      </c>
      <c r="BB469" s="6" t="n">
        <v>23223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359912</v>
      </c>
    </row>
    <row r="470" customFormat="false" ht="13.5" hidden="false" customHeight="false" outlineLevel="0" collapsed="false">
      <c r="A470" s="1" t="s">
        <v>68</v>
      </c>
      <c r="B470" s="1" t="s">
        <v>69</v>
      </c>
      <c r="C470" s="1" t="s">
        <v>306</v>
      </c>
      <c r="D470" s="1" t="s">
        <v>307</v>
      </c>
      <c r="E470" s="6" t="n">
        <f aca="false">+F470+G470+H470+I470</f>
        <v>139272</v>
      </c>
      <c r="F470" s="6" t="n">
        <v>79434</v>
      </c>
      <c r="G470" s="6" t="n">
        <v>16748</v>
      </c>
      <c r="H470" s="6" t="n">
        <v>6037</v>
      </c>
      <c r="I470" s="6" t="n">
        <v>37053</v>
      </c>
      <c r="J470" s="6" t="n">
        <v>123765</v>
      </c>
      <c r="K470" s="6" t="n">
        <v>2239</v>
      </c>
      <c r="L470" s="6" t="n">
        <v>918</v>
      </c>
      <c r="M470" s="6" t="n">
        <v>7584</v>
      </c>
      <c r="N470" s="6" t="n">
        <v>13032</v>
      </c>
      <c r="O470" s="6" t="n">
        <v>48747</v>
      </c>
      <c r="P470" s="6" t="n">
        <v>2054</v>
      </c>
      <c r="Q470" s="6" t="n">
        <v>2692</v>
      </c>
      <c r="R470" s="6" t="n">
        <v>36449</v>
      </c>
      <c r="S470" s="6" t="n">
        <v>5017</v>
      </c>
      <c r="T470" s="6" t="n">
        <v>0</v>
      </c>
      <c r="U470" s="6" t="n">
        <v>3692</v>
      </c>
      <c r="V470" s="6" t="n">
        <v>1341</v>
      </c>
      <c r="W470" s="6" t="n">
        <v>0</v>
      </c>
      <c r="X470" s="6" t="n">
        <v>0</v>
      </c>
      <c r="Y470" s="6" t="n">
        <v>33671</v>
      </c>
      <c r="Z470" s="6" t="n">
        <v>4817</v>
      </c>
      <c r="AA470" s="6" t="n">
        <v>28854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28023</v>
      </c>
      <c r="AM470" s="6" t="n">
        <v>0</v>
      </c>
      <c r="AN470" s="6" t="n">
        <v>0</v>
      </c>
      <c r="AO470" s="6" t="n">
        <v>11770</v>
      </c>
      <c r="AP470" s="6" t="n">
        <v>170</v>
      </c>
      <c r="AQ470" s="6" t="n">
        <v>12727</v>
      </c>
      <c r="AR470" s="6" t="n">
        <v>1106</v>
      </c>
      <c r="AS470" s="6" t="n">
        <v>225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112820</v>
      </c>
      <c r="BA470" s="6" t="n">
        <v>0</v>
      </c>
      <c r="BB470" s="6" t="n">
        <v>112820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0</v>
      </c>
      <c r="BJ470" s="6" t="n">
        <v>0</v>
      </c>
      <c r="BK470" s="6" t="n">
        <v>0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0</v>
      </c>
      <c r="BQ470" s="6" t="n">
        <v>0</v>
      </c>
      <c r="BR470" s="6" t="n">
        <v>0</v>
      </c>
      <c r="BS470" s="6" t="n">
        <v>0</v>
      </c>
      <c r="BT470" s="6" t="n">
        <v>0</v>
      </c>
      <c r="BU470" s="6" t="n">
        <v>0</v>
      </c>
      <c r="BV470" s="6" t="n">
        <v>437551</v>
      </c>
    </row>
    <row r="471" customFormat="false" ht="13.5" hidden="false" customHeight="false" outlineLevel="0" collapsed="false">
      <c r="A471" s="1" t="s">
        <v>72</v>
      </c>
      <c r="B471" s="1" t="s">
        <v>69</v>
      </c>
      <c r="C471" s="1" t="s">
        <v>306</v>
      </c>
      <c r="D471" s="1" t="s">
        <v>307</v>
      </c>
      <c r="E471" s="6" t="n">
        <f aca="false">+F471+G471+H471+I471</f>
        <v>138821</v>
      </c>
      <c r="F471" s="6" t="n">
        <v>116315</v>
      </c>
      <c r="G471" s="6" t="n">
        <v>22506</v>
      </c>
      <c r="H471" s="6" t="n">
        <v>0</v>
      </c>
      <c r="I471" s="6" t="n">
        <v>0</v>
      </c>
      <c r="J471" s="6" t="n">
        <v>35409</v>
      </c>
      <c r="K471" s="6" t="n">
        <v>77</v>
      </c>
      <c r="L471" s="6" t="n">
        <v>0</v>
      </c>
      <c r="M471" s="6" t="n">
        <v>6201</v>
      </c>
      <c r="N471" s="6" t="n">
        <v>18764</v>
      </c>
      <c r="O471" s="6" t="n">
        <v>6588</v>
      </c>
      <c r="P471" s="6" t="n">
        <v>1791</v>
      </c>
      <c r="Q471" s="6" t="n">
        <v>0</v>
      </c>
      <c r="R471" s="6" t="n">
        <v>1080</v>
      </c>
      <c r="S471" s="6" t="n">
        <v>0</v>
      </c>
      <c r="T471" s="6" t="n">
        <v>0</v>
      </c>
      <c r="U471" s="6" t="n">
        <v>385</v>
      </c>
      <c r="V471" s="6" t="n">
        <v>523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47299</v>
      </c>
      <c r="BA471" s="6" t="n">
        <v>0</v>
      </c>
      <c r="BB471" s="6" t="n">
        <v>0</v>
      </c>
      <c r="BC471" s="6" t="n">
        <v>47299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0</v>
      </c>
      <c r="BQ471" s="6" t="n">
        <v>0</v>
      </c>
      <c r="BR471" s="6" t="n">
        <v>0</v>
      </c>
      <c r="BS471" s="6" t="n">
        <v>0</v>
      </c>
      <c r="BT471" s="6" t="n">
        <v>0</v>
      </c>
      <c r="BU471" s="6" t="n">
        <v>0</v>
      </c>
      <c r="BV471" s="6" t="n">
        <v>221529</v>
      </c>
    </row>
    <row r="472" customFormat="false" ht="13.5" hidden="false" customHeight="false" outlineLevel="0" collapsed="false">
      <c r="A472" s="1" t="s">
        <v>73</v>
      </c>
      <c r="B472" s="1" t="s">
        <v>69</v>
      </c>
      <c r="C472" s="1" t="s">
        <v>306</v>
      </c>
      <c r="D472" s="1" t="s">
        <v>307</v>
      </c>
      <c r="E472" s="6" t="n">
        <f aca="false">+F472+G472+H472+I472</f>
        <v>465826</v>
      </c>
      <c r="F472" s="6" t="n">
        <v>315659</v>
      </c>
      <c r="G472" s="6" t="n">
        <v>77310</v>
      </c>
      <c r="H472" s="6" t="n">
        <v>72857</v>
      </c>
      <c r="I472" s="6" t="n">
        <v>0</v>
      </c>
      <c r="J472" s="6" t="n">
        <v>61262</v>
      </c>
      <c r="K472" s="6" t="n">
        <v>19923</v>
      </c>
      <c r="L472" s="6" t="n">
        <v>0</v>
      </c>
      <c r="M472" s="6" t="n">
        <v>1389</v>
      </c>
      <c r="N472" s="6" t="n">
        <v>8791</v>
      </c>
      <c r="O472" s="6" t="n">
        <v>16792</v>
      </c>
      <c r="P472" s="6" t="n">
        <v>9653</v>
      </c>
      <c r="Q472" s="6" t="n">
        <v>613</v>
      </c>
      <c r="R472" s="6" t="n">
        <v>1317</v>
      </c>
      <c r="S472" s="6" t="n">
        <v>0</v>
      </c>
      <c r="T472" s="6" t="n">
        <v>0</v>
      </c>
      <c r="U472" s="6" t="n">
        <v>2687</v>
      </c>
      <c r="V472" s="6" t="n">
        <v>97</v>
      </c>
      <c r="W472" s="6" t="n">
        <v>6957</v>
      </c>
      <c r="X472" s="6" t="n">
        <v>6957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0</v>
      </c>
      <c r="AM472" s="6" t="n">
        <v>0</v>
      </c>
      <c r="AN472" s="6" t="n">
        <v>0</v>
      </c>
      <c r="AO472" s="6" t="n">
        <v>0</v>
      </c>
      <c r="AP472" s="6" t="n">
        <v>0</v>
      </c>
      <c r="AQ472" s="6" t="n">
        <v>0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34130</v>
      </c>
      <c r="BQ472" s="6" t="n">
        <v>0</v>
      </c>
      <c r="BR472" s="6" t="n">
        <v>0</v>
      </c>
      <c r="BS472" s="6" t="n">
        <v>0</v>
      </c>
      <c r="BT472" s="6" t="n">
        <v>34130</v>
      </c>
      <c r="BU472" s="6" t="n">
        <v>0</v>
      </c>
      <c r="BV472" s="6" t="n">
        <v>568175</v>
      </c>
    </row>
    <row r="473" customFormat="false" ht="13.5" hidden="false" customHeight="false" outlineLevel="0" collapsed="false">
      <c r="A473" s="1" t="s">
        <v>74</v>
      </c>
      <c r="B473" s="1" t="s">
        <v>69</v>
      </c>
      <c r="C473" s="1" t="s">
        <v>306</v>
      </c>
      <c r="D473" s="1" t="s">
        <v>307</v>
      </c>
      <c r="E473" s="6" t="n">
        <f aca="false">+F473+G473+H473+I473</f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customFormat="false" ht="13.5" hidden="false" customHeight="false" outlineLevel="0" collapsed="false">
      <c r="A474" s="1" t="s">
        <v>68</v>
      </c>
      <c r="B474" s="1" t="s">
        <v>69</v>
      </c>
      <c r="C474" s="1" t="s">
        <v>308</v>
      </c>
      <c r="D474" s="1" t="s">
        <v>309</v>
      </c>
      <c r="E474" s="6" t="n">
        <f aca="false">+F474+G474+H474+I474</f>
        <v>167473</v>
      </c>
      <c r="F474" s="6" t="n">
        <v>103110</v>
      </c>
      <c r="G474" s="6" t="n">
        <v>37731</v>
      </c>
      <c r="H474" s="6" t="n">
        <v>0</v>
      </c>
      <c r="I474" s="6" t="n">
        <v>26632</v>
      </c>
      <c r="J474" s="6" t="n">
        <v>477775</v>
      </c>
      <c r="K474" s="6" t="n">
        <v>637</v>
      </c>
      <c r="L474" s="6" t="n">
        <v>0</v>
      </c>
      <c r="M474" s="6" t="n">
        <v>4281</v>
      </c>
      <c r="N474" s="6" t="n">
        <v>8238</v>
      </c>
      <c r="O474" s="6" t="n">
        <v>194108</v>
      </c>
      <c r="P474" s="6" t="n">
        <v>4609</v>
      </c>
      <c r="Q474" s="6" t="n">
        <v>12678</v>
      </c>
      <c r="R474" s="6" t="n">
        <v>203697</v>
      </c>
      <c r="S474" s="6" t="n">
        <v>33207</v>
      </c>
      <c r="T474" s="6" t="n">
        <v>0</v>
      </c>
      <c r="U474" s="6" t="n">
        <v>12470</v>
      </c>
      <c r="V474" s="6" t="n">
        <v>3850</v>
      </c>
      <c r="W474" s="6" t="n">
        <v>2988</v>
      </c>
      <c r="X474" s="6" t="n">
        <v>2988</v>
      </c>
      <c r="Y474" s="6" t="n">
        <v>179045</v>
      </c>
      <c r="Z474" s="6" t="n">
        <v>137224</v>
      </c>
      <c r="AA474" s="6" t="n">
        <v>41821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35</v>
      </c>
      <c r="AG474" s="6" t="n">
        <v>35</v>
      </c>
      <c r="AH474" s="6" t="n">
        <v>611</v>
      </c>
      <c r="AI474" s="6" t="n">
        <v>488</v>
      </c>
      <c r="AJ474" s="6" t="n">
        <v>116</v>
      </c>
      <c r="AK474" s="6" t="n">
        <v>7</v>
      </c>
      <c r="AL474" s="6" t="n">
        <v>3568</v>
      </c>
      <c r="AM474" s="6" t="n">
        <v>0</v>
      </c>
      <c r="AN474" s="6" t="n">
        <v>0</v>
      </c>
      <c r="AO474" s="6" t="n">
        <v>0</v>
      </c>
      <c r="AP474" s="6" t="n">
        <v>3568</v>
      </c>
      <c r="AQ474" s="6" t="n">
        <v>0</v>
      </c>
      <c r="AR474" s="6" t="n">
        <v>0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39264</v>
      </c>
      <c r="BA474" s="6" t="n">
        <v>0</v>
      </c>
      <c r="BB474" s="6" t="n">
        <v>39264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0</v>
      </c>
      <c r="BJ474" s="6" t="n">
        <v>0</v>
      </c>
      <c r="BK474" s="6" t="n">
        <v>0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0</v>
      </c>
      <c r="BQ474" s="6" t="n">
        <v>0</v>
      </c>
      <c r="BR474" s="6" t="n">
        <v>0</v>
      </c>
      <c r="BS474" s="6" t="n">
        <v>0</v>
      </c>
      <c r="BT474" s="6" t="n">
        <v>0</v>
      </c>
      <c r="BU474" s="6" t="n">
        <v>0</v>
      </c>
      <c r="BV474" s="6" t="n">
        <v>870759</v>
      </c>
    </row>
    <row r="475" customFormat="false" ht="13.5" hidden="false" customHeight="false" outlineLevel="0" collapsed="false">
      <c r="A475" s="1" t="s">
        <v>72</v>
      </c>
      <c r="B475" s="1" t="s">
        <v>69</v>
      </c>
      <c r="C475" s="1" t="s">
        <v>308</v>
      </c>
      <c r="D475" s="1" t="s">
        <v>309</v>
      </c>
      <c r="E475" s="6" t="n">
        <f aca="false">+F475+G475+H475+I475</f>
        <v>224692</v>
      </c>
      <c r="F475" s="6" t="n">
        <v>94369</v>
      </c>
      <c r="G475" s="6" t="n">
        <v>96525</v>
      </c>
      <c r="H475" s="6" t="n">
        <v>33798</v>
      </c>
      <c r="I475" s="6" t="n">
        <v>0</v>
      </c>
      <c r="J475" s="6" t="n">
        <v>115310</v>
      </c>
      <c r="K475" s="6" t="n">
        <v>44</v>
      </c>
      <c r="L475" s="6" t="n">
        <v>0</v>
      </c>
      <c r="M475" s="6" t="n">
        <v>1653</v>
      </c>
      <c r="N475" s="6" t="n">
        <v>93715</v>
      </c>
      <c r="O475" s="6" t="n">
        <v>8334</v>
      </c>
      <c r="P475" s="6" t="n">
        <v>847</v>
      </c>
      <c r="Q475" s="6" t="n">
        <v>0</v>
      </c>
      <c r="R475" s="6" t="n">
        <v>7952</v>
      </c>
      <c r="S475" s="6" t="n">
        <v>0</v>
      </c>
      <c r="T475" s="6" t="n">
        <v>659</v>
      </c>
      <c r="U475" s="6" t="n">
        <v>2106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0</v>
      </c>
      <c r="BQ475" s="6" t="n">
        <v>0</v>
      </c>
      <c r="BR475" s="6" t="n">
        <v>0</v>
      </c>
      <c r="BS475" s="6" t="n">
        <v>0</v>
      </c>
      <c r="BT475" s="6" t="n">
        <v>0</v>
      </c>
      <c r="BU475" s="6" t="n">
        <v>0</v>
      </c>
      <c r="BV475" s="6" t="n">
        <v>340002</v>
      </c>
    </row>
    <row r="476" customFormat="false" ht="13.5" hidden="false" customHeight="false" outlineLevel="0" collapsed="false">
      <c r="A476" s="1" t="s">
        <v>73</v>
      </c>
      <c r="B476" s="1" t="s">
        <v>69</v>
      </c>
      <c r="C476" s="1" t="s">
        <v>308</v>
      </c>
      <c r="D476" s="1" t="s">
        <v>309</v>
      </c>
      <c r="E476" s="6" t="n">
        <f aca="false">+F476+G476+H476+I476</f>
        <v>327637</v>
      </c>
      <c r="F476" s="6" t="n">
        <v>233383</v>
      </c>
      <c r="G476" s="6" t="n">
        <v>73702</v>
      </c>
      <c r="H476" s="6" t="n">
        <v>20552</v>
      </c>
      <c r="I476" s="6" t="n">
        <v>0</v>
      </c>
      <c r="J476" s="6" t="n">
        <v>41941</v>
      </c>
      <c r="K476" s="6" t="n">
        <v>0</v>
      </c>
      <c r="L476" s="6" t="n">
        <v>0</v>
      </c>
      <c r="M476" s="6" t="n">
        <v>0</v>
      </c>
      <c r="N476" s="6" t="n">
        <v>8604</v>
      </c>
      <c r="O476" s="6" t="n">
        <v>21337</v>
      </c>
      <c r="P476" s="6" t="n">
        <v>10575</v>
      </c>
      <c r="Q476" s="6" t="n">
        <v>0</v>
      </c>
      <c r="R476" s="6" t="n">
        <v>0</v>
      </c>
      <c r="S476" s="6" t="n">
        <v>0</v>
      </c>
      <c r="T476" s="6" t="n">
        <v>0</v>
      </c>
      <c r="U476" s="6" t="n">
        <v>1425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0</v>
      </c>
      <c r="BQ476" s="6" t="n">
        <v>0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v>369578</v>
      </c>
    </row>
    <row r="477" customFormat="false" ht="13.5" hidden="false" customHeight="false" outlineLevel="0" collapsed="false">
      <c r="A477" s="1" t="s">
        <v>74</v>
      </c>
      <c r="B477" s="1" t="s">
        <v>69</v>
      </c>
      <c r="C477" s="1" t="s">
        <v>308</v>
      </c>
      <c r="D477" s="1" t="s">
        <v>309</v>
      </c>
      <c r="E477" s="6" t="n">
        <f aca="false">+F477+G477+H477+I477</f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0</v>
      </c>
    </row>
    <row r="478" customFormat="false" ht="13.5" hidden="false" customHeight="false" outlineLevel="0" collapsed="false">
      <c r="A478" s="1" t="s">
        <v>68</v>
      </c>
      <c r="B478" s="1" t="s">
        <v>69</v>
      </c>
      <c r="C478" s="1" t="s">
        <v>310</v>
      </c>
      <c r="D478" s="1" t="s">
        <v>311</v>
      </c>
      <c r="E478" s="6" t="n">
        <f aca="false">+F478+G478+H478+I478</f>
        <v>161543</v>
      </c>
      <c r="F478" s="6" t="n">
        <v>116755</v>
      </c>
      <c r="G478" s="6" t="n">
        <v>17476</v>
      </c>
      <c r="H478" s="6" t="n">
        <v>8326</v>
      </c>
      <c r="I478" s="6" t="n">
        <v>18986</v>
      </c>
      <c r="J478" s="6" t="n">
        <v>194527</v>
      </c>
      <c r="K478" s="6" t="n">
        <v>1406</v>
      </c>
      <c r="L478" s="6" t="n">
        <v>6515</v>
      </c>
      <c r="M478" s="6" t="n">
        <v>18268</v>
      </c>
      <c r="N478" s="6" t="n">
        <v>13434</v>
      </c>
      <c r="O478" s="6" t="n">
        <v>58469</v>
      </c>
      <c r="P478" s="6" t="n">
        <v>31007</v>
      </c>
      <c r="Q478" s="6" t="n">
        <v>2840</v>
      </c>
      <c r="R478" s="6" t="n">
        <v>58050</v>
      </c>
      <c r="S478" s="6" t="n">
        <v>412</v>
      </c>
      <c r="T478" s="6" t="n">
        <v>81</v>
      </c>
      <c r="U478" s="6" t="n">
        <v>1671</v>
      </c>
      <c r="V478" s="6" t="n">
        <v>2374</v>
      </c>
      <c r="W478" s="6" t="n">
        <v>0</v>
      </c>
      <c r="X478" s="6" t="n">
        <v>0</v>
      </c>
      <c r="Y478" s="6" t="n">
        <v>99038</v>
      </c>
      <c r="Z478" s="6" t="n">
        <v>34528</v>
      </c>
      <c r="AA478" s="6" t="n">
        <v>6451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1</v>
      </c>
      <c r="AG478" s="6" t="n">
        <v>1</v>
      </c>
      <c r="AH478" s="6" t="n">
        <v>63</v>
      </c>
      <c r="AI478" s="6" t="n">
        <v>0</v>
      </c>
      <c r="AJ478" s="6" t="n">
        <v>0</v>
      </c>
      <c r="AK478" s="6" t="n">
        <v>63</v>
      </c>
      <c r="AL478" s="6" t="n">
        <v>313</v>
      </c>
      <c r="AM478" s="6" t="n">
        <v>0</v>
      </c>
      <c r="AN478" s="6" t="n">
        <v>0</v>
      </c>
      <c r="AO478" s="6" t="n">
        <v>0</v>
      </c>
      <c r="AP478" s="6" t="n">
        <v>32</v>
      </c>
      <c r="AQ478" s="6" t="n">
        <v>145</v>
      </c>
      <c r="AR478" s="6" t="n">
        <v>136</v>
      </c>
      <c r="AS478" s="6" t="n">
        <v>0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518765</v>
      </c>
      <c r="BA478" s="6" t="n">
        <v>0</v>
      </c>
      <c r="BB478" s="6" t="n">
        <v>518765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10074</v>
      </c>
      <c r="BQ478" s="6" t="n">
        <v>10074</v>
      </c>
      <c r="BR478" s="6" t="n">
        <v>0</v>
      </c>
      <c r="BS478" s="6" t="n">
        <v>0</v>
      </c>
      <c r="BT478" s="6" t="n">
        <v>0</v>
      </c>
      <c r="BU478" s="6" t="n">
        <v>0</v>
      </c>
      <c r="BV478" s="6" t="n">
        <v>984324</v>
      </c>
    </row>
    <row r="479" customFormat="false" ht="13.5" hidden="false" customHeight="false" outlineLevel="0" collapsed="false">
      <c r="A479" s="1" t="s">
        <v>72</v>
      </c>
      <c r="B479" s="1" t="s">
        <v>69</v>
      </c>
      <c r="C479" s="1" t="s">
        <v>310</v>
      </c>
      <c r="D479" s="1" t="s">
        <v>311</v>
      </c>
      <c r="E479" s="6" t="n">
        <f aca="false">+F479+G479+H479+I479</f>
        <v>281277</v>
      </c>
      <c r="F479" s="6" t="n">
        <v>209698</v>
      </c>
      <c r="G479" s="6" t="n">
        <v>55007</v>
      </c>
      <c r="H479" s="6" t="n">
        <v>16572</v>
      </c>
      <c r="I479" s="6" t="n">
        <v>0</v>
      </c>
      <c r="J479" s="6" t="n">
        <v>46017</v>
      </c>
      <c r="K479" s="6" t="n">
        <v>0</v>
      </c>
      <c r="L479" s="6" t="n">
        <v>15</v>
      </c>
      <c r="M479" s="6" t="n">
        <v>9521</v>
      </c>
      <c r="N479" s="6" t="n">
        <v>22636</v>
      </c>
      <c r="O479" s="6" t="n">
        <v>8407</v>
      </c>
      <c r="P479" s="6" t="n">
        <v>1908</v>
      </c>
      <c r="Q479" s="6" t="n">
        <v>100</v>
      </c>
      <c r="R479" s="6" t="n">
        <v>305</v>
      </c>
      <c r="S479" s="6" t="n">
        <v>0</v>
      </c>
      <c r="T479" s="6" t="n">
        <v>1965</v>
      </c>
      <c r="U479" s="6" t="n">
        <v>0</v>
      </c>
      <c r="V479" s="6" t="n">
        <v>1160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918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918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0</v>
      </c>
      <c r="BQ479" s="6" t="n">
        <v>0</v>
      </c>
      <c r="BR479" s="6" t="n">
        <v>0</v>
      </c>
      <c r="BS479" s="6" t="n">
        <v>0</v>
      </c>
      <c r="BT479" s="6" t="n">
        <v>0</v>
      </c>
      <c r="BU479" s="6" t="n">
        <v>0</v>
      </c>
      <c r="BV479" s="6" t="n">
        <v>328212</v>
      </c>
    </row>
    <row r="480" customFormat="false" ht="13.5" hidden="false" customHeight="false" outlineLevel="0" collapsed="false">
      <c r="A480" s="1" t="s">
        <v>73</v>
      </c>
      <c r="B480" s="1" t="s">
        <v>69</v>
      </c>
      <c r="C480" s="1" t="s">
        <v>310</v>
      </c>
      <c r="D480" s="1" t="s">
        <v>311</v>
      </c>
      <c r="E480" s="6" t="n">
        <f aca="false">+F480+G480+H480+I480</f>
        <v>807983</v>
      </c>
      <c r="F480" s="6" t="n">
        <v>577532</v>
      </c>
      <c r="G480" s="6" t="n">
        <v>96708</v>
      </c>
      <c r="H480" s="6" t="n">
        <v>133743</v>
      </c>
      <c r="I480" s="6" t="n">
        <v>0</v>
      </c>
      <c r="J480" s="6" t="n">
        <v>74319</v>
      </c>
      <c r="K480" s="6" t="n">
        <v>15246</v>
      </c>
      <c r="L480" s="6" t="n">
        <v>5153</v>
      </c>
      <c r="M480" s="6" t="n">
        <v>0</v>
      </c>
      <c r="N480" s="6" t="n">
        <v>22218</v>
      </c>
      <c r="O480" s="6" t="n">
        <v>22507</v>
      </c>
      <c r="P480" s="6" t="n">
        <v>3169</v>
      </c>
      <c r="Q480" s="6" t="n">
        <v>472</v>
      </c>
      <c r="R480" s="6" t="n">
        <v>2870</v>
      </c>
      <c r="S480" s="6" t="n">
        <v>1470</v>
      </c>
      <c r="T480" s="6" t="n">
        <v>483</v>
      </c>
      <c r="U480" s="6" t="n">
        <v>731</v>
      </c>
      <c r="V480" s="6" t="n">
        <v>0</v>
      </c>
      <c r="W480" s="6" t="n">
        <v>173901</v>
      </c>
      <c r="X480" s="6" t="n">
        <v>173901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2717</v>
      </c>
      <c r="AM480" s="6" t="n">
        <v>0</v>
      </c>
      <c r="AN480" s="6" t="n">
        <v>0</v>
      </c>
      <c r="AO480" s="6" t="n">
        <v>0</v>
      </c>
      <c r="AP480" s="6" t="n">
        <v>1874</v>
      </c>
      <c r="AQ480" s="6" t="n">
        <v>83</v>
      </c>
      <c r="AR480" s="6" t="n">
        <v>760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0</v>
      </c>
      <c r="BQ480" s="6" t="n">
        <v>0</v>
      </c>
      <c r="BR480" s="6" t="n">
        <v>0</v>
      </c>
      <c r="BS480" s="6" t="n">
        <v>0</v>
      </c>
      <c r="BT480" s="6" t="n">
        <v>0</v>
      </c>
      <c r="BU480" s="6" t="n">
        <v>0</v>
      </c>
      <c r="BV480" s="6" t="n">
        <v>1058920</v>
      </c>
    </row>
    <row r="481" customFormat="false" ht="13.5" hidden="false" customHeight="false" outlineLevel="0" collapsed="false">
      <c r="A481" s="1" t="s">
        <v>74</v>
      </c>
      <c r="B481" s="1" t="s">
        <v>69</v>
      </c>
      <c r="C481" s="1" t="s">
        <v>310</v>
      </c>
      <c r="D481" s="1" t="s">
        <v>311</v>
      </c>
      <c r="E481" s="6" t="n">
        <f aca="false">+F481+G481+H481+I481</f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0</v>
      </c>
    </row>
    <row r="482" customFormat="false" ht="13.5" hidden="false" customHeight="false" outlineLevel="0" collapsed="false">
      <c r="A482" s="1" t="s">
        <v>68</v>
      </c>
      <c r="B482" s="1" t="s">
        <v>69</v>
      </c>
      <c r="C482" s="1" t="s">
        <v>312</v>
      </c>
      <c r="D482" s="1" t="s">
        <v>313</v>
      </c>
      <c r="E482" s="6" t="n">
        <f aca="false">+F482+G482+H482+I482</f>
        <v>246402</v>
      </c>
      <c r="F482" s="6" t="n">
        <v>175499</v>
      </c>
      <c r="G482" s="6" t="n">
        <v>39980</v>
      </c>
      <c r="H482" s="6" t="n">
        <v>8964</v>
      </c>
      <c r="I482" s="6" t="n">
        <v>21959</v>
      </c>
      <c r="J482" s="6" t="n">
        <v>306790</v>
      </c>
      <c r="K482" s="6" t="n">
        <v>1535</v>
      </c>
      <c r="L482" s="6" t="n">
        <v>4485</v>
      </c>
      <c r="M482" s="6" t="n">
        <v>24507</v>
      </c>
      <c r="N482" s="6" t="n">
        <v>11038</v>
      </c>
      <c r="O482" s="6" t="n">
        <v>104582</v>
      </c>
      <c r="P482" s="6" t="n">
        <v>8646</v>
      </c>
      <c r="Q482" s="6" t="n">
        <v>1148</v>
      </c>
      <c r="R482" s="6" t="n">
        <v>135759</v>
      </c>
      <c r="S482" s="6" t="n">
        <v>3589</v>
      </c>
      <c r="T482" s="6" t="n">
        <v>2578</v>
      </c>
      <c r="U482" s="6" t="n">
        <v>5245</v>
      </c>
      <c r="V482" s="6" t="n">
        <v>3678</v>
      </c>
      <c r="W482" s="6" t="n">
        <v>0</v>
      </c>
      <c r="X482" s="6" t="n">
        <v>0</v>
      </c>
      <c r="Y482" s="6" t="n">
        <v>128614</v>
      </c>
      <c r="Z482" s="6" t="n">
        <v>6572</v>
      </c>
      <c r="AA482" s="6" t="n">
        <v>122042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983</v>
      </c>
      <c r="AI482" s="6" t="n">
        <v>766</v>
      </c>
      <c r="AJ482" s="6" t="n">
        <v>0</v>
      </c>
      <c r="AK482" s="6" t="n">
        <v>217</v>
      </c>
      <c r="AL482" s="6" t="n">
        <v>41344</v>
      </c>
      <c r="AM482" s="6" t="n">
        <v>0</v>
      </c>
      <c r="AN482" s="6" t="n">
        <v>0</v>
      </c>
      <c r="AO482" s="6" t="n">
        <v>39879</v>
      </c>
      <c r="AP482" s="6" t="n">
        <v>165</v>
      </c>
      <c r="AQ482" s="6" t="n">
        <v>0</v>
      </c>
      <c r="AR482" s="6" t="n">
        <v>1300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58669</v>
      </c>
      <c r="BA482" s="6" t="n">
        <v>0</v>
      </c>
      <c r="BB482" s="6" t="n">
        <v>58669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116612</v>
      </c>
      <c r="BQ482" s="6" t="n">
        <v>0</v>
      </c>
      <c r="BR482" s="6" t="n">
        <v>0</v>
      </c>
      <c r="BS482" s="6" t="n">
        <v>0</v>
      </c>
      <c r="BT482" s="6" t="n">
        <v>116612</v>
      </c>
      <c r="BU482" s="6" t="n">
        <v>0</v>
      </c>
      <c r="BV482" s="6" t="n">
        <v>899414</v>
      </c>
    </row>
    <row r="483" customFormat="false" ht="13.5" hidden="false" customHeight="false" outlineLevel="0" collapsed="false">
      <c r="A483" s="1" t="s">
        <v>72</v>
      </c>
      <c r="B483" s="1" t="s">
        <v>69</v>
      </c>
      <c r="C483" s="1" t="s">
        <v>312</v>
      </c>
      <c r="D483" s="1" t="s">
        <v>313</v>
      </c>
      <c r="E483" s="6" t="n">
        <f aca="false">+F483+G483+H483+I483</f>
        <v>273388</v>
      </c>
      <c r="F483" s="6" t="n">
        <v>179506</v>
      </c>
      <c r="G483" s="6" t="n">
        <v>65411</v>
      </c>
      <c r="H483" s="6" t="n">
        <v>28471</v>
      </c>
      <c r="I483" s="6" t="n">
        <v>0</v>
      </c>
      <c r="J483" s="6" t="n">
        <v>78832</v>
      </c>
      <c r="K483" s="6" t="n">
        <v>82</v>
      </c>
      <c r="L483" s="6" t="n">
        <v>28</v>
      </c>
      <c r="M483" s="6" t="n">
        <v>5985</v>
      </c>
      <c r="N483" s="6" t="n">
        <v>61201</v>
      </c>
      <c r="O483" s="6" t="n">
        <v>7849</v>
      </c>
      <c r="P483" s="6" t="n">
        <v>1450</v>
      </c>
      <c r="Q483" s="6" t="n">
        <v>0</v>
      </c>
      <c r="R483" s="6" t="n">
        <v>355</v>
      </c>
      <c r="S483" s="6" t="n">
        <v>0</v>
      </c>
      <c r="T483" s="6" t="n">
        <v>24</v>
      </c>
      <c r="U483" s="6" t="n">
        <v>200</v>
      </c>
      <c r="V483" s="6" t="n">
        <v>1658</v>
      </c>
      <c r="W483" s="6" t="n">
        <v>15047</v>
      </c>
      <c r="X483" s="6" t="n">
        <v>15047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42</v>
      </c>
      <c r="AM483" s="6" t="n">
        <v>0</v>
      </c>
      <c r="AN483" s="6" t="n">
        <v>0</v>
      </c>
      <c r="AO483" s="6" t="n">
        <v>0</v>
      </c>
      <c r="AP483" s="6" t="n">
        <v>0</v>
      </c>
      <c r="AQ483" s="6" t="n">
        <v>42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498</v>
      </c>
      <c r="BQ483" s="6" t="n">
        <v>0</v>
      </c>
      <c r="BR483" s="6" t="n">
        <v>0</v>
      </c>
      <c r="BS483" s="6" t="n">
        <v>0</v>
      </c>
      <c r="BT483" s="6" t="n">
        <v>498</v>
      </c>
      <c r="BU483" s="6" t="n">
        <v>0</v>
      </c>
      <c r="BV483" s="6" t="n">
        <v>367807</v>
      </c>
    </row>
    <row r="484" customFormat="false" ht="13.5" hidden="false" customHeight="false" outlineLevel="0" collapsed="false">
      <c r="A484" s="1" t="s">
        <v>73</v>
      </c>
      <c r="B484" s="1" t="s">
        <v>69</v>
      </c>
      <c r="C484" s="1" t="s">
        <v>312</v>
      </c>
      <c r="D484" s="1" t="s">
        <v>313</v>
      </c>
      <c r="E484" s="6" t="n">
        <f aca="false">+F484+G484+H484+I484</f>
        <v>976215</v>
      </c>
      <c r="F484" s="6" t="n">
        <v>633817</v>
      </c>
      <c r="G484" s="6" t="n">
        <v>200167</v>
      </c>
      <c r="H484" s="6" t="n">
        <v>142231</v>
      </c>
      <c r="I484" s="6" t="n">
        <v>0</v>
      </c>
      <c r="J484" s="6" t="n">
        <v>118280</v>
      </c>
      <c r="K484" s="6" t="n">
        <v>18249</v>
      </c>
      <c r="L484" s="6" t="n">
        <v>0</v>
      </c>
      <c r="M484" s="6" t="n">
        <v>7552</v>
      </c>
      <c r="N484" s="6" t="n">
        <v>2381</v>
      </c>
      <c r="O484" s="6" t="n">
        <v>43007</v>
      </c>
      <c r="P484" s="6" t="n">
        <v>639</v>
      </c>
      <c r="Q484" s="6" t="n">
        <v>2594</v>
      </c>
      <c r="R484" s="6" t="n">
        <v>34729</v>
      </c>
      <c r="S484" s="6" t="n">
        <v>0</v>
      </c>
      <c r="T484" s="6" t="n">
        <v>0</v>
      </c>
      <c r="U484" s="6" t="n">
        <v>0</v>
      </c>
      <c r="V484" s="6" t="n">
        <v>9129</v>
      </c>
      <c r="W484" s="6" t="n">
        <v>0</v>
      </c>
      <c r="X484" s="6" t="n">
        <v>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0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0</v>
      </c>
      <c r="BA484" s="6" t="n">
        <v>0</v>
      </c>
      <c r="BB484" s="6" t="n">
        <v>0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75485</v>
      </c>
      <c r="BQ484" s="6" t="n">
        <v>0</v>
      </c>
      <c r="BR484" s="6" t="n">
        <v>0</v>
      </c>
      <c r="BS484" s="6" t="n">
        <v>0</v>
      </c>
      <c r="BT484" s="6" t="n">
        <v>75485</v>
      </c>
      <c r="BU484" s="6" t="n">
        <v>0</v>
      </c>
      <c r="BV484" s="6" t="n">
        <v>1169980</v>
      </c>
    </row>
    <row r="485" customFormat="false" ht="13.5" hidden="false" customHeight="false" outlineLevel="0" collapsed="false">
      <c r="A485" s="1" t="s">
        <v>74</v>
      </c>
      <c r="B485" s="1" t="s">
        <v>69</v>
      </c>
      <c r="C485" s="1" t="s">
        <v>312</v>
      </c>
      <c r="D485" s="1" t="s">
        <v>313</v>
      </c>
      <c r="E485" s="6" t="n">
        <f aca="false">+F485+G485+H485+I485</f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14</v>
      </c>
      <c r="D486" s="1" t="s">
        <v>315</v>
      </c>
      <c r="E486" s="6" t="n">
        <f aca="false">+F486+G486+H486+I486</f>
        <v>37623</v>
      </c>
      <c r="F486" s="6" t="n">
        <v>20519</v>
      </c>
      <c r="G486" s="6" t="n">
        <v>3718</v>
      </c>
      <c r="H486" s="6" t="n">
        <v>1999</v>
      </c>
      <c r="I486" s="6" t="n">
        <v>11387</v>
      </c>
      <c r="J486" s="6" t="n">
        <v>39040</v>
      </c>
      <c r="K486" s="6" t="n">
        <v>44</v>
      </c>
      <c r="L486" s="6" t="n">
        <v>1992</v>
      </c>
      <c r="M486" s="6" t="n">
        <v>4333</v>
      </c>
      <c r="N486" s="6" t="n">
        <v>1322</v>
      </c>
      <c r="O486" s="6" t="n">
        <v>10585</v>
      </c>
      <c r="P486" s="6" t="n">
        <v>1074</v>
      </c>
      <c r="Q486" s="6" t="n">
        <v>1000</v>
      </c>
      <c r="R486" s="6" t="n">
        <v>15403</v>
      </c>
      <c r="S486" s="6" t="n">
        <v>610</v>
      </c>
      <c r="T486" s="6" t="n">
        <v>0</v>
      </c>
      <c r="U486" s="6" t="n">
        <v>2275</v>
      </c>
      <c r="V486" s="6" t="n">
        <v>402</v>
      </c>
      <c r="W486" s="6" t="n">
        <v>0</v>
      </c>
      <c r="X486" s="6" t="n">
        <v>0</v>
      </c>
      <c r="Y486" s="6" t="n">
        <v>47537</v>
      </c>
      <c r="Z486" s="6" t="n">
        <v>5759</v>
      </c>
      <c r="AA486" s="6" t="n">
        <v>41778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52</v>
      </c>
      <c r="AI486" s="6" t="n">
        <v>52</v>
      </c>
      <c r="AJ486" s="6" t="n">
        <v>0</v>
      </c>
      <c r="AK486" s="6" t="n">
        <v>0</v>
      </c>
      <c r="AL486" s="6" t="n">
        <v>267</v>
      </c>
      <c r="AM486" s="6" t="n">
        <v>0</v>
      </c>
      <c r="AN486" s="6" t="n">
        <v>0</v>
      </c>
      <c r="AO486" s="6" t="n">
        <v>0</v>
      </c>
      <c r="AP486" s="6" t="n">
        <v>203</v>
      </c>
      <c r="AQ486" s="6" t="n">
        <v>0</v>
      </c>
      <c r="AR486" s="6" t="n">
        <v>64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44950</v>
      </c>
      <c r="BA486" s="6" t="n">
        <v>0</v>
      </c>
      <c r="BB486" s="6" t="n">
        <v>44950</v>
      </c>
      <c r="BC486" s="6" t="n">
        <v>0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0</v>
      </c>
      <c r="BQ486" s="6" t="n">
        <v>0</v>
      </c>
      <c r="BR486" s="6" t="n">
        <v>0</v>
      </c>
      <c r="BS486" s="6" t="n">
        <v>0</v>
      </c>
      <c r="BT486" s="6" t="n">
        <v>0</v>
      </c>
      <c r="BU486" s="6" t="n">
        <v>0</v>
      </c>
      <c r="BV486" s="6" t="n">
        <v>169469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14</v>
      </c>
      <c r="D487" s="1" t="s">
        <v>315</v>
      </c>
      <c r="E487" s="6" t="n">
        <f aca="false">+F487+G487+H487+I487</f>
        <v>30165</v>
      </c>
      <c r="F487" s="6" t="n">
        <v>20234</v>
      </c>
      <c r="G487" s="6" t="n">
        <v>6296</v>
      </c>
      <c r="H487" s="6" t="n">
        <v>3635</v>
      </c>
      <c r="I487" s="6" t="n">
        <v>0</v>
      </c>
      <c r="J487" s="6" t="n">
        <v>10411</v>
      </c>
      <c r="K487" s="6" t="n">
        <v>0</v>
      </c>
      <c r="L487" s="6" t="n">
        <v>554</v>
      </c>
      <c r="M487" s="6" t="n">
        <v>2819</v>
      </c>
      <c r="N487" s="6" t="n">
        <v>4656</v>
      </c>
      <c r="O487" s="6" t="n">
        <v>1720</v>
      </c>
      <c r="P487" s="6" t="n">
        <v>608</v>
      </c>
      <c r="Q487" s="6" t="n">
        <v>0</v>
      </c>
      <c r="R487" s="6" t="n">
        <v>54</v>
      </c>
      <c r="S487" s="6" t="n">
        <v>0</v>
      </c>
      <c r="T487" s="6" t="n">
        <v>0</v>
      </c>
      <c r="U487" s="6" t="n">
        <v>0</v>
      </c>
      <c r="V487" s="6" t="n">
        <v>0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0</v>
      </c>
      <c r="BQ487" s="6" t="n">
        <v>0</v>
      </c>
      <c r="BR487" s="6" t="n">
        <v>0</v>
      </c>
      <c r="BS487" s="6" t="n">
        <v>0</v>
      </c>
      <c r="BT487" s="6" t="n">
        <v>0</v>
      </c>
      <c r="BU487" s="6" t="n">
        <v>0</v>
      </c>
      <c r="BV487" s="6" t="n">
        <v>40576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14</v>
      </c>
      <c r="D488" s="1" t="s">
        <v>315</v>
      </c>
      <c r="E488" s="6" t="n">
        <f aca="false">+F488+G488+H488+I488</f>
        <v>101740</v>
      </c>
      <c r="F488" s="6" t="n">
        <v>78845</v>
      </c>
      <c r="G488" s="6" t="n">
        <v>11359</v>
      </c>
      <c r="H488" s="6" t="n">
        <v>11536</v>
      </c>
      <c r="I488" s="6" t="n">
        <v>0</v>
      </c>
      <c r="J488" s="6" t="n">
        <v>5261</v>
      </c>
      <c r="K488" s="6" t="n">
        <v>0</v>
      </c>
      <c r="L488" s="6" t="n">
        <v>0</v>
      </c>
      <c r="M488" s="6" t="n">
        <v>472</v>
      </c>
      <c r="N488" s="6" t="n">
        <v>0</v>
      </c>
      <c r="O488" s="6" t="n">
        <v>2774</v>
      </c>
      <c r="P488" s="6" t="n">
        <v>141</v>
      </c>
      <c r="Q488" s="6" t="n">
        <v>98</v>
      </c>
      <c r="R488" s="6" t="n">
        <v>0</v>
      </c>
      <c r="S488" s="6" t="n">
        <v>1188</v>
      </c>
      <c r="T488" s="6" t="n">
        <v>0</v>
      </c>
      <c r="U488" s="6" t="n">
        <v>140</v>
      </c>
      <c r="V488" s="6" t="n">
        <v>448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0</v>
      </c>
      <c r="AM488" s="6" t="n">
        <v>0</v>
      </c>
      <c r="AN488" s="6" t="n">
        <v>0</v>
      </c>
      <c r="AO488" s="6" t="n">
        <v>0</v>
      </c>
      <c r="AP488" s="6" t="n">
        <v>0</v>
      </c>
      <c r="AQ488" s="6" t="n">
        <v>0</v>
      </c>
      <c r="AR488" s="6" t="n">
        <v>0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0</v>
      </c>
      <c r="BA488" s="6" t="n">
        <v>0</v>
      </c>
      <c r="BB488" s="6" t="n">
        <v>0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0</v>
      </c>
      <c r="BQ488" s="6" t="n">
        <v>0</v>
      </c>
      <c r="BR488" s="6" t="n">
        <v>0</v>
      </c>
      <c r="BS488" s="6" t="n">
        <v>0</v>
      </c>
      <c r="BT488" s="6" t="n">
        <v>0</v>
      </c>
      <c r="BU488" s="6" t="n">
        <v>0</v>
      </c>
      <c r="BV488" s="6" t="n">
        <v>107001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14</v>
      </c>
      <c r="D489" s="1" t="s">
        <v>315</v>
      </c>
      <c r="E489" s="6" t="n">
        <f aca="false">+F489+G489+H489+I489</f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0</v>
      </c>
      <c r="BQ489" s="6" t="n">
        <v>0</v>
      </c>
      <c r="BR489" s="6" t="n">
        <v>0</v>
      </c>
      <c r="BS489" s="6" t="n">
        <v>0</v>
      </c>
      <c r="BT489" s="6" t="n">
        <v>0</v>
      </c>
      <c r="BU489" s="6" t="n">
        <v>0</v>
      </c>
      <c r="BV489" s="6" t="n">
        <v>0</v>
      </c>
    </row>
    <row r="490" customFormat="false" ht="13.5" hidden="false" customHeight="false" outlineLevel="0" collapsed="false">
      <c r="A490" s="1" t="s">
        <v>68</v>
      </c>
      <c r="B490" s="1" t="s">
        <v>69</v>
      </c>
      <c r="C490" s="1" t="s">
        <v>316</v>
      </c>
      <c r="D490" s="1" t="s">
        <v>317</v>
      </c>
      <c r="E490" s="1" t="n">
        <v>29887</v>
      </c>
      <c r="F490" s="1" t="n">
        <v>18007</v>
      </c>
      <c r="G490" s="1" t="n">
        <v>5198</v>
      </c>
      <c r="H490" s="1" t="n">
        <v>2275</v>
      </c>
      <c r="I490" s="1" t="n">
        <v>4407</v>
      </c>
      <c r="J490" s="1" t="n">
        <v>21424</v>
      </c>
      <c r="K490" s="1" t="n">
        <v>835</v>
      </c>
      <c r="L490" s="1" t="n">
        <v>2145</v>
      </c>
      <c r="M490" s="1" t="n">
        <v>2670</v>
      </c>
      <c r="N490" s="1" t="n">
        <v>4350</v>
      </c>
      <c r="O490" s="1" t="n">
        <v>5384</v>
      </c>
      <c r="P490" s="1" t="n">
        <v>570</v>
      </c>
      <c r="Q490" s="1" t="n">
        <v>184</v>
      </c>
      <c r="R490" s="1" t="n">
        <v>539</v>
      </c>
      <c r="S490" s="1" t="n">
        <v>3580</v>
      </c>
      <c r="T490" s="1" t="n">
        <v>55</v>
      </c>
      <c r="U490" s="1" t="n">
        <v>515</v>
      </c>
      <c r="V490" s="1" t="n">
        <v>597</v>
      </c>
      <c r="W490" s="1" t="n">
        <v>0</v>
      </c>
      <c r="X490" s="1" t="n">
        <v>0</v>
      </c>
      <c r="Y490" s="1" t="n">
        <v>43999</v>
      </c>
      <c r="Z490" s="1" t="n">
        <v>3440</v>
      </c>
      <c r="AA490" s="1" t="n">
        <v>40559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23</v>
      </c>
      <c r="AI490" s="1" t="n">
        <v>0</v>
      </c>
      <c r="AJ490" s="1" t="n">
        <v>0</v>
      </c>
      <c r="AK490" s="1" t="n">
        <v>123</v>
      </c>
      <c r="AL490" s="1" t="n">
        <v>136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136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48333</v>
      </c>
      <c r="BA490" s="1" t="n">
        <v>1600</v>
      </c>
      <c r="BB490" s="1" t="n">
        <v>46733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143902</v>
      </c>
    </row>
    <row r="491" customFormat="false" ht="13.5" hidden="false" customHeight="false" outlineLevel="0" collapsed="false">
      <c r="A491" s="1" t="s">
        <v>72</v>
      </c>
      <c r="B491" s="1" t="s">
        <v>69</v>
      </c>
      <c r="C491" s="1" t="s">
        <v>316</v>
      </c>
      <c r="D491" s="1" t="s">
        <v>317</v>
      </c>
      <c r="E491" s="1" t="n">
        <v>17150</v>
      </c>
      <c r="F491" s="1" t="n">
        <v>10635</v>
      </c>
      <c r="G491" s="1" t="n">
        <v>5033</v>
      </c>
      <c r="H491" s="1" t="n">
        <v>1482</v>
      </c>
      <c r="I491" s="1" t="n">
        <v>0</v>
      </c>
      <c r="J491" s="1" t="n">
        <v>8459</v>
      </c>
      <c r="K491" s="1" t="n">
        <v>0</v>
      </c>
      <c r="L491" s="1" t="n">
        <v>0</v>
      </c>
      <c r="M491" s="1" t="n">
        <v>1881</v>
      </c>
      <c r="N491" s="1" t="n">
        <v>2375</v>
      </c>
      <c r="O491" s="1" t="n">
        <v>879</v>
      </c>
      <c r="P491" s="1" t="n">
        <v>244</v>
      </c>
      <c r="Q491" s="1" t="n">
        <v>0</v>
      </c>
      <c r="R491" s="1" t="n">
        <v>11</v>
      </c>
      <c r="S491" s="1" t="n">
        <v>0</v>
      </c>
      <c r="T491" s="1" t="n">
        <v>2803</v>
      </c>
      <c r="U491" s="1" t="n">
        <v>167</v>
      </c>
      <c r="V491" s="1" t="n">
        <v>9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26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26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25869</v>
      </c>
    </row>
    <row r="492" customFormat="false" ht="13.5" hidden="false" customHeight="false" outlineLevel="0" collapsed="false">
      <c r="A492" s="1" t="s">
        <v>73</v>
      </c>
      <c r="B492" s="1" t="s">
        <v>69</v>
      </c>
      <c r="C492" s="1" t="s">
        <v>316</v>
      </c>
      <c r="D492" s="1" t="s">
        <v>317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</row>
    <row r="493" customFormat="false" ht="13.5" hidden="false" customHeight="false" outlineLevel="0" collapsed="false">
      <c r="A493" s="1" t="s">
        <v>74</v>
      </c>
      <c r="B493" s="1" t="s">
        <v>69</v>
      </c>
      <c r="C493" s="1" t="s">
        <v>316</v>
      </c>
      <c r="D493" s="1" t="s">
        <v>317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</row>
    <row r="494" customFormat="false" ht="13.5" hidden="false" customHeight="false" outlineLevel="0" collapsed="false">
      <c r="A494" s="1" t="s">
        <v>68</v>
      </c>
      <c r="B494" s="1" t="s">
        <v>69</v>
      </c>
      <c r="C494" s="1" t="s">
        <v>318</v>
      </c>
      <c r="D494" s="1" t="s">
        <v>319</v>
      </c>
      <c r="E494" s="6" t="n">
        <f aca="false">+F494+G494+H494+I494</f>
        <v>348009</v>
      </c>
      <c r="F494" s="6" t="n">
        <v>263243</v>
      </c>
      <c r="G494" s="6" t="n">
        <v>54118</v>
      </c>
      <c r="H494" s="6" t="n">
        <v>4216</v>
      </c>
      <c r="I494" s="6" t="n">
        <v>26432</v>
      </c>
      <c r="J494" s="6" t="n">
        <v>413562</v>
      </c>
      <c r="K494" s="6" t="n">
        <v>1900</v>
      </c>
      <c r="L494" s="6" t="n">
        <v>2114</v>
      </c>
      <c r="M494" s="6" t="n">
        <v>9483</v>
      </c>
      <c r="N494" s="6" t="n">
        <v>25281</v>
      </c>
      <c r="O494" s="6" t="n">
        <v>148330</v>
      </c>
      <c r="P494" s="6" t="n">
        <v>39969</v>
      </c>
      <c r="Q494" s="6" t="n">
        <v>380</v>
      </c>
      <c r="R494" s="6" t="n">
        <v>148077</v>
      </c>
      <c r="S494" s="6" t="n">
        <v>14047</v>
      </c>
      <c r="T494" s="6" t="n">
        <v>159</v>
      </c>
      <c r="U494" s="6" t="n">
        <v>14835</v>
      </c>
      <c r="V494" s="6" t="n">
        <v>8987</v>
      </c>
      <c r="W494" s="6" t="n">
        <v>23227</v>
      </c>
      <c r="X494" s="6" t="n">
        <v>23227</v>
      </c>
      <c r="Y494" s="6" t="n">
        <v>265485</v>
      </c>
      <c r="Z494" s="6" t="n">
        <v>45495</v>
      </c>
      <c r="AA494" s="6" t="n">
        <v>219990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1</v>
      </c>
      <c r="AG494" s="6" t="n">
        <v>1</v>
      </c>
      <c r="AH494" s="6" t="n">
        <v>992</v>
      </c>
      <c r="AI494" s="6" t="n">
        <v>860</v>
      </c>
      <c r="AJ494" s="6" t="n">
        <v>0</v>
      </c>
      <c r="AK494" s="6" t="n">
        <v>132</v>
      </c>
      <c r="AL494" s="6" t="n">
        <v>33981</v>
      </c>
      <c r="AM494" s="6" t="n">
        <v>0</v>
      </c>
      <c r="AN494" s="6" t="n">
        <v>0</v>
      </c>
      <c r="AO494" s="6" t="n">
        <v>30606</v>
      </c>
      <c r="AP494" s="6" t="n">
        <v>981</v>
      </c>
      <c r="AQ494" s="6" t="n">
        <v>565</v>
      </c>
      <c r="AR494" s="6" t="n">
        <v>1829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118277</v>
      </c>
      <c r="BA494" s="6" t="n">
        <v>0</v>
      </c>
      <c r="BB494" s="6" t="n">
        <v>118277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37917</v>
      </c>
      <c r="BJ494" s="6" t="n">
        <v>0</v>
      </c>
      <c r="BK494" s="6" t="n">
        <v>37917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12053</v>
      </c>
      <c r="BQ494" s="6" t="n">
        <v>0</v>
      </c>
      <c r="BR494" s="6" t="n">
        <v>0</v>
      </c>
      <c r="BS494" s="6" t="n">
        <v>0</v>
      </c>
      <c r="BT494" s="6" t="n">
        <v>12053</v>
      </c>
      <c r="BU494" s="6" t="n">
        <v>0</v>
      </c>
      <c r="BV494" s="6" t="n">
        <v>1253504</v>
      </c>
    </row>
    <row r="495" customFormat="false" ht="13.5" hidden="false" customHeight="false" outlineLevel="0" collapsed="false">
      <c r="A495" s="1" t="s">
        <v>72</v>
      </c>
      <c r="B495" s="1" t="s">
        <v>69</v>
      </c>
      <c r="C495" s="1" t="s">
        <v>318</v>
      </c>
      <c r="D495" s="1" t="s">
        <v>319</v>
      </c>
      <c r="E495" s="6" t="n">
        <f aca="false">+F495+G495+H495+I495</f>
        <v>546770</v>
      </c>
      <c r="F495" s="6" t="n">
        <v>309112</v>
      </c>
      <c r="G495" s="6" t="n">
        <v>161324</v>
      </c>
      <c r="H495" s="6" t="n">
        <v>76334</v>
      </c>
      <c r="I495" s="6" t="n">
        <v>0</v>
      </c>
      <c r="J495" s="6" t="n">
        <v>90656</v>
      </c>
      <c r="K495" s="6" t="n">
        <v>0</v>
      </c>
      <c r="L495" s="6" t="n">
        <v>0</v>
      </c>
      <c r="M495" s="6" t="n">
        <v>6346</v>
      </c>
      <c r="N495" s="6" t="n">
        <v>54305</v>
      </c>
      <c r="O495" s="6" t="n">
        <v>11807</v>
      </c>
      <c r="P495" s="6" t="n">
        <v>3695</v>
      </c>
      <c r="Q495" s="6" t="n">
        <v>110</v>
      </c>
      <c r="R495" s="6" t="n">
        <v>11321</v>
      </c>
      <c r="S495" s="6" t="n">
        <v>1443</v>
      </c>
      <c r="T495" s="6" t="n">
        <v>84</v>
      </c>
      <c r="U495" s="6" t="n">
        <v>140</v>
      </c>
      <c r="V495" s="6" t="n">
        <v>1405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1725</v>
      </c>
      <c r="AM495" s="6" t="n">
        <v>0</v>
      </c>
      <c r="AN495" s="6" t="n">
        <v>0</v>
      </c>
      <c r="AO495" s="6" t="n">
        <v>0</v>
      </c>
      <c r="AP495" s="6" t="n">
        <v>224</v>
      </c>
      <c r="AQ495" s="6" t="n">
        <v>201</v>
      </c>
      <c r="AR495" s="6" t="n">
        <v>0</v>
      </c>
      <c r="AS495" s="6" t="n">
        <v>1300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0</v>
      </c>
      <c r="BA495" s="6" t="n">
        <v>0</v>
      </c>
      <c r="BB495" s="6" t="n">
        <v>0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0</v>
      </c>
      <c r="BQ495" s="6" t="n">
        <v>0</v>
      </c>
      <c r="BR495" s="6" t="n">
        <v>0</v>
      </c>
      <c r="BS495" s="6" t="n">
        <v>0</v>
      </c>
      <c r="BT495" s="6" t="n">
        <v>0</v>
      </c>
      <c r="BU495" s="6" t="n">
        <v>0</v>
      </c>
      <c r="BV495" s="6" t="n">
        <v>639151</v>
      </c>
    </row>
    <row r="496" customFormat="false" ht="13.5" hidden="false" customHeight="false" outlineLevel="0" collapsed="false">
      <c r="A496" s="1" t="s">
        <v>73</v>
      </c>
      <c r="B496" s="1" t="s">
        <v>69</v>
      </c>
      <c r="C496" s="1" t="s">
        <v>318</v>
      </c>
      <c r="D496" s="1" t="s">
        <v>319</v>
      </c>
      <c r="E496" s="6" t="n">
        <f aca="false">+F496+G496+H496+I496</f>
        <v>2057652</v>
      </c>
      <c r="F496" s="6" t="n">
        <v>1319281</v>
      </c>
      <c r="G496" s="6" t="n">
        <v>506387</v>
      </c>
      <c r="H496" s="6" t="n">
        <v>231984</v>
      </c>
      <c r="I496" s="6" t="n">
        <v>0</v>
      </c>
      <c r="J496" s="6" t="n">
        <v>112754</v>
      </c>
      <c r="K496" s="6" t="n">
        <v>12027</v>
      </c>
      <c r="L496" s="6" t="n">
        <v>153</v>
      </c>
      <c r="M496" s="6" t="n">
        <v>2184</v>
      </c>
      <c r="N496" s="6" t="n">
        <v>21333</v>
      </c>
      <c r="O496" s="6" t="n">
        <v>52808</v>
      </c>
      <c r="P496" s="6" t="n">
        <v>2875</v>
      </c>
      <c r="Q496" s="6" t="n">
        <v>696</v>
      </c>
      <c r="R496" s="6" t="n">
        <v>19179</v>
      </c>
      <c r="S496" s="6" t="n">
        <v>22</v>
      </c>
      <c r="T496" s="6" t="n">
        <v>36</v>
      </c>
      <c r="U496" s="6" t="n">
        <v>308</v>
      </c>
      <c r="V496" s="6" t="n">
        <v>1133</v>
      </c>
      <c r="W496" s="6" t="n">
        <v>783372</v>
      </c>
      <c r="X496" s="6" t="n">
        <v>783372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108</v>
      </c>
      <c r="AG496" s="6" t="n">
        <v>108</v>
      </c>
      <c r="AH496" s="6" t="n">
        <v>80</v>
      </c>
      <c r="AI496" s="6" t="n">
        <v>80</v>
      </c>
      <c r="AJ496" s="6" t="n">
        <v>0</v>
      </c>
      <c r="AK496" s="6" t="n">
        <v>0</v>
      </c>
      <c r="AL496" s="6" t="n">
        <v>10399</v>
      </c>
      <c r="AM496" s="6" t="n">
        <v>0</v>
      </c>
      <c r="AN496" s="6" t="n">
        <v>0</v>
      </c>
      <c r="AO496" s="6" t="n">
        <v>0</v>
      </c>
      <c r="AP496" s="6" t="n">
        <v>3342</v>
      </c>
      <c r="AQ496" s="6" t="n">
        <v>3896</v>
      </c>
      <c r="AR496" s="6" t="n">
        <v>3161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0</v>
      </c>
      <c r="BQ496" s="6" t="n">
        <v>0</v>
      </c>
      <c r="BR496" s="6" t="n">
        <v>0</v>
      </c>
      <c r="BS496" s="6" t="n">
        <v>0</v>
      </c>
      <c r="BT496" s="6" t="n">
        <v>0</v>
      </c>
      <c r="BU496" s="6" t="n">
        <v>0</v>
      </c>
      <c r="BV496" s="6" t="n">
        <v>2964365</v>
      </c>
    </row>
    <row r="497" customFormat="false" ht="13.5" hidden="false" customHeight="false" outlineLevel="0" collapsed="false">
      <c r="A497" s="1" t="s">
        <v>74</v>
      </c>
      <c r="B497" s="1" t="s">
        <v>69</v>
      </c>
      <c r="C497" s="1" t="s">
        <v>318</v>
      </c>
      <c r="D497" s="1" t="s">
        <v>319</v>
      </c>
      <c r="E497" s="6" t="n">
        <f aca="false">+F497+G497+H497+I497</f>
        <v>21726</v>
      </c>
      <c r="F497" s="6" t="n">
        <v>0</v>
      </c>
      <c r="G497" s="6" t="n">
        <v>0</v>
      </c>
      <c r="H497" s="6" t="n">
        <v>21726</v>
      </c>
      <c r="I497" s="6" t="n">
        <v>0</v>
      </c>
      <c r="J497" s="6" t="n">
        <v>9258</v>
      </c>
      <c r="K497" s="6" t="n">
        <v>0</v>
      </c>
      <c r="L497" s="6" t="n">
        <v>70</v>
      </c>
      <c r="M497" s="6" t="n">
        <v>61</v>
      </c>
      <c r="N497" s="6" t="n">
        <v>345</v>
      </c>
      <c r="O497" s="6" t="n">
        <v>5095</v>
      </c>
      <c r="P497" s="6" t="n">
        <v>164</v>
      </c>
      <c r="Q497" s="6" t="n">
        <v>0</v>
      </c>
      <c r="R497" s="6" t="n">
        <v>2400</v>
      </c>
      <c r="S497" s="6" t="n">
        <v>0</v>
      </c>
      <c r="T497" s="6" t="n">
        <v>47</v>
      </c>
      <c r="U497" s="6" t="n">
        <v>0</v>
      </c>
      <c r="V497" s="6" t="n">
        <v>1076</v>
      </c>
      <c r="W497" s="6" t="n">
        <v>5313</v>
      </c>
      <c r="X497" s="6" t="n">
        <v>5313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106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106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36403</v>
      </c>
    </row>
    <row r="498" customFormat="false" ht="13.5" hidden="false" customHeight="false" outlineLevel="0" collapsed="false">
      <c r="A498" s="1" t="s">
        <v>68</v>
      </c>
      <c r="B498" s="1" t="s">
        <v>69</v>
      </c>
      <c r="C498" s="1" t="s">
        <v>320</v>
      </c>
      <c r="D498" s="1" t="s">
        <v>321</v>
      </c>
      <c r="E498" s="6" t="n">
        <f aca="false">+F498+G498+H498+I498</f>
        <v>450951353</v>
      </c>
      <c r="F498" s="6" t="n">
        <v>249739404</v>
      </c>
      <c r="G498" s="6" t="n">
        <v>81897906</v>
      </c>
      <c r="H498" s="6" t="n">
        <v>18004884</v>
      </c>
      <c r="I498" s="6" t="n">
        <v>101309159</v>
      </c>
      <c r="J498" s="6" t="n">
        <v>673564771</v>
      </c>
      <c r="K498" s="6" t="n">
        <v>3945165</v>
      </c>
      <c r="L498" s="6" t="n">
        <v>783459</v>
      </c>
      <c r="M498" s="6" t="n">
        <v>5862623</v>
      </c>
      <c r="N498" s="6" t="n">
        <v>30558398</v>
      </c>
      <c r="O498" s="6" t="n">
        <v>199819611</v>
      </c>
      <c r="P498" s="6" t="n">
        <v>2342105</v>
      </c>
      <c r="Q498" s="6" t="n">
        <v>12607249</v>
      </c>
      <c r="R498" s="6" t="n">
        <v>379066306</v>
      </c>
      <c r="S498" s="6" t="n">
        <v>7249624</v>
      </c>
      <c r="T498" s="6" t="n">
        <v>1265175</v>
      </c>
      <c r="U498" s="6" t="n">
        <v>4311441</v>
      </c>
      <c r="V498" s="6" t="n">
        <v>25753615</v>
      </c>
      <c r="W498" s="6" t="n">
        <v>0</v>
      </c>
      <c r="X498" s="6" t="n">
        <v>0</v>
      </c>
      <c r="Y498" s="6" t="n">
        <v>992934197</v>
      </c>
      <c r="Z498" s="6" t="n">
        <v>702094587</v>
      </c>
      <c r="AA498" s="6" t="n">
        <v>29083961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1076</v>
      </c>
      <c r="AG498" s="6" t="n">
        <v>1076</v>
      </c>
      <c r="AH498" s="6" t="n">
        <v>9693743</v>
      </c>
      <c r="AI498" s="6" t="n">
        <v>392838</v>
      </c>
      <c r="AJ498" s="6" t="n">
        <v>0</v>
      </c>
      <c r="AK498" s="6" t="n">
        <v>9300905</v>
      </c>
      <c r="AL498" s="6" t="n">
        <v>14706305</v>
      </c>
      <c r="AM498" s="6" t="n">
        <v>0</v>
      </c>
      <c r="AN498" s="6" t="n">
        <v>0</v>
      </c>
      <c r="AO498" s="6" t="n">
        <v>0</v>
      </c>
      <c r="AP498" s="6" t="n">
        <v>1294556</v>
      </c>
      <c r="AQ498" s="6" t="n">
        <v>138771</v>
      </c>
      <c r="AR498" s="6" t="n">
        <v>1501249</v>
      </c>
      <c r="AS498" s="6" t="n">
        <v>11771729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929023847</v>
      </c>
      <c r="BA498" s="6" t="n">
        <v>7533820</v>
      </c>
      <c r="BB498" s="6" t="n">
        <v>921490027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9939307</v>
      </c>
      <c r="BJ498" s="6" t="n">
        <v>0</v>
      </c>
      <c r="BK498" s="6" t="n">
        <v>9939307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956215023</v>
      </c>
      <c r="BQ498" s="6" t="n">
        <v>0</v>
      </c>
      <c r="BR498" s="6" t="n">
        <v>0</v>
      </c>
      <c r="BS498" s="6" t="n">
        <v>0</v>
      </c>
      <c r="BT498" s="6" t="n">
        <v>956215023</v>
      </c>
      <c r="BU498" s="6" t="n">
        <v>0</v>
      </c>
      <c r="BV498" s="6" t="n">
        <v>4037029622</v>
      </c>
    </row>
    <row r="499" customFormat="false" ht="13.5" hidden="false" customHeight="false" outlineLevel="0" collapsed="false">
      <c r="A499" s="1" t="s">
        <v>72</v>
      </c>
      <c r="B499" s="1" t="s">
        <v>69</v>
      </c>
      <c r="C499" s="1" t="s">
        <v>320</v>
      </c>
      <c r="D499" s="1" t="s">
        <v>321</v>
      </c>
      <c r="E499" s="6" t="n">
        <f aca="false">+F499+G499+H499+I499</f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0</v>
      </c>
    </row>
    <row r="500" customFormat="false" ht="13.5" hidden="false" customHeight="false" outlineLevel="0" collapsed="false">
      <c r="A500" s="1" t="s">
        <v>73</v>
      </c>
      <c r="B500" s="1" t="s">
        <v>69</v>
      </c>
      <c r="C500" s="1" t="s">
        <v>320</v>
      </c>
      <c r="D500" s="1" t="s">
        <v>321</v>
      </c>
      <c r="E500" s="6" t="n">
        <f aca="false">+F500+G500+H500+I500</f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0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0</v>
      </c>
      <c r="BQ500" s="6" t="n">
        <v>0</v>
      </c>
      <c r="BR500" s="6" t="n">
        <v>0</v>
      </c>
      <c r="BS500" s="6" t="n">
        <v>0</v>
      </c>
      <c r="BT500" s="6" t="n">
        <v>0</v>
      </c>
      <c r="BU500" s="6" t="n">
        <v>0</v>
      </c>
      <c r="BV500" s="6" t="n">
        <v>0</v>
      </c>
    </row>
    <row r="501" customFormat="false" ht="13.5" hidden="false" customHeight="false" outlineLevel="0" collapsed="false">
      <c r="A501" s="1" t="s">
        <v>74</v>
      </c>
      <c r="B501" s="1" t="s">
        <v>69</v>
      </c>
      <c r="C501" s="1" t="s">
        <v>320</v>
      </c>
      <c r="D501" s="1" t="s">
        <v>321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customFormat="false" ht="13.5" hidden="false" customHeight="false" outlineLevel="0" collapsed="false">
      <c r="A502" s="1" t="s">
        <v>68</v>
      </c>
      <c r="B502" s="1" t="s">
        <v>69</v>
      </c>
      <c r="C502" s="1" t="s">
        <v>322</v>
      </c>
      <c r="D502" s="1" t="s">
        <v>323</v>
      </c>
      <c r="E502" s="6" t="n">
        <f aca="false">+F502+G502+H502+I502</f>
        <v>68767</v>
      </c>
      <c r="F502" s="6" t="n">
        <v>43003</v>
      </c>
      <c r="G502" s="6" t="n">
        <v>17013</v>
      </c>
      <c r="H502" s="6" t="n">
        <v>1791</v>
      </c>
      <c r="I502" s="6" t="n">
        <v>6960</v>
      </c>
      <c r="J502" s="6" t="n">
        <v>91464</v>
      </c>
      <c r="K502" s="6" t="n">
        <v>3523</v>
      </c>
      <c r="L502" s="6" t="n">
        <v>103</v>
      </c>
      <c r="M502" s="6" t="n">
        <v>6461</v>
      </c>
      <c r="N502" s="6" t="n">
        <v>1588</v>
      </c>
      <c r="O502" s="6" t="n">
        <v>35631</v>
      </c>
      <c r="P502" s="6" t="n">
        <v>2583</v>
      </c>
      <c r="Q502" s="6" t="n">
        <v>3126</v>
      </c>
      <c r="R502" s="6" t="n">
        <v>34401</v>
      </c>
      <c r="S502" s="6" t="n">
        <v>650</v>
      </c>
      <c r="T502" s="6" t="n">
        <v>0</v>
      </c>
      <c r="U502" s="6" t="n">
        <v>1356</v>
      </c>
      <c r="V502" s="6" t="n">
        <v>2042</v>
      </c>
      <c r="W502" s="6" t="n">
        <v>0</v>
      </c>
      <c r="X502" s="6" t="n">
        <v>0</v>
      </c>
      <c r="Y502" s="6" t="n">
        <v>45210</v>
      </c>
      <c r="Z502" s="6" t="n">
        <v>2309</v>
      </c>
      <c r="AA502" s="6" t="n">
        <v>42901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18</v>
      </c>
      <c r="AI502" s="6" t="n">
        <v>18</v>
      </c>
      <c r="AJ502" s="6" t="n">
        <v>0</v>
      </c>
      <c r="AK502" s="6" t="n">
        <v>0</v>
      </c>
      <c r="AL502" s="6" t="n">
        <v>58</v>
      </c>
      <c r="AM502" s="6" t="n">
        <v>0</v>
      </c>
      <c r="AN502" s="6" t="n">
        <v>0</v>
      </c>
      <c r="AO502" s="6" t="n">
        <v>0</v>
      </c>
      <c r="AP502" s="6" t="n">
        <v>58</v>
      </c>
      <c r="AQ502" s="6" t="n">
        <v>0</v>
      </c>
      <c r="AR502" s="6" t="n">
        <v>0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70689</v>
      </c>
      <c r="BA502" s="6" t="n">
        <v>0</v>
      </c>
      <c r="BB502" s="6" t="n">
        <v>70689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0</v>
      </c>
      <c r="BQ502" s="6" t="n">
        <v>0</v>
      </c>
      <c r="BR502" s="6" t="n">
        <v>0</v>
      </c>
      <c r="BS502" s="6" t="n">
        <v>0</v>
      </c>
      <c r="BT502" s="6" t="n">
        <v>0</v>
      </c>
      <c r="BU502" s="6" t="n">
        <v>0</v>
      </c>
      <c r="BV502" s="6" t="n">
        <v>276206</v>
      </c>
    </row>
    <row r="503" customFormat="false" ht="13.5" hidden="false" customHeight="false" outlineLevel="0" collapsed="false">
      <c r="A503" s="1" t="s">
        <v>72</v>
      </c>
      <c r="B503" s="1" t="s">
        <v>69</v>
      </c>
      <c r="C503" s="1" t="s">
        <v>322</v>
      </c>
      <c r="D503" s="1" t="s">
        <v>323</v>
      </c>
      <c r="E503" s="6" t="n">
        <f aca="false">+F503+G503+H503+I503</f>
        <v>54050</v>
      </c>
      <c r="F503" s="6" t="n">
        <v>28275</v>
      </c>
      <c r="G503" s="6" t="n">
        <v>24981</v>
      </c>
      <c r="H503" s="6" t="n">
        <v>794</v>
      </c>
      <c r="I503" s="6" t="n">
        <v>0</v>
      </c>
      <c r="J503" s="6" t="n">
        <v>1277</v>
      </c>
      <c r="K503" s="6" t="n">
        <v>0</v>
      </c>
      <c r="L503" s="6" t="n">
        <v>0</v>
      </c>
      <c r="M503" s="6" t="n">
        <v>0</v>
      </c>
      <c r="N503" s="6" t="n">
        <v>58</v>
      </c>
      <c r="O503" s="6" t="n">
        <v>619</v>
      </c>
      <c r="P503" s="6" t="n">
        <v>0</v>
      </c>
      <c r="Q503" s="6" t="n">
        <v>0</v>
      </c>
      <c r="R503" s="6" t="n">
        <v>240</v>
      </c>
      <c r="S503" s="6" t="n">
        <v>0</v>
      </c>
      <c r="T503" s="6" t="n">
        <v>0</v>
      </c>
      <c r="U503" s="6" t="n">
        <v>36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274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274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55601</v>
      </c>
    </row>
    <row r="504" customFormat="false" ht="13.5" hidden="false" customHeight="false" outlineLevel="0" collapsed="false">
      <c r="A504" s="1" t="s">
        <v>73</v>
      </c>
      <c r="B504" s="1" t="s">
        <v>69</v>
      </c>
      <c r="C504" s="1" t="s">
        <v>322</v>
      </c>
      <c r="D504" s="1" t="s">
        <v>323</v>
      </c>
      <c r="E504" s="6" t="n">
        <f aca="false">+F504+G504+H504+I504</f>
        <v>250790</v>
      </c>
      <c r="F504" s="6" t="n">
        <v>165835</v>
      </c>
      <c r="G504" s="6" t="n">
        <v>51808</v>
      </c>
      <c r="H504" s="6" t="n">
        <v>33147</v>
      </c>
      <c r="I504" s="6" t="n">
        <v>0</v>
      </c>
      <c r="J504" s="6" t="n">
        <v>36878</v>
      </c>
      <c r="K504" s="6" t="n">
        <v>12072</v>
      </c>
      <c r="L504" s="6" t="n">
        <v>0</v>
      </c>
      <c r="M504" s="6" t="n">
        <v>431</v>
      </c>
      <c r="N504" s="6" t="n">
        <v>4010</v>
      </c>
      <c r="O504" s="6" t="n">
        <v>12135</v>
      </c>
      <c r="P504" s="6" t="n">
        <v>1658</v>
      </c>
      <c r="Q504" s="6" t="n">
        <v>158</v>
      </c>
      <c r="R504" s="6" t="n">
        <v>420</v>
      </c>
      <c r="S504" s="6" t="n">
        <v>0</v>
      </c>
      <c r="T504" s="6" t="n">
        <v>1944</v>
      </c>
      <c r="U504" s="6" t="n">
        <v>360</v>
      </c>
      <c r="V504" s="6" t="n">
        <v>3690</v>
      </c>
      <c r="W504" s="6" t="n">
        <v>4093</v>
      </c>
      <c r="X504" s="6" t="n">
        <v>4093</v>
      </c>
      <c r="Y504" s="6" t="n">
        <v>300</v>
      </c>
      <c r="Z504" s="6" t="n">
        <v>30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330</v>
      </c>
      <c r="AG504" s="6" t="n">
        <v>33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1305</v>
      </c>
      <c r="AM504" s="6" t="n">
        <v>0</v>
      </c>
      <c r="AN504" s="6" t="n">
        <v>0</v>
      </c>
      <c r="AO504" s="6" t="n">
        <v>0</v>
      </c>
      <c r="AP504" s="6" t="n">
        <v>1233</v>
      </c>
      <c r="AQ504" s="6" t="n">
        <v>0</v>
      </c>
      <c r="AR504" s="6" t="n">
        <v>72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293696</v>
      </c>
    </row>
    <row r="505" customFormat="false" ht="13.5" hidden="false" customHeight="false" outlineLevel="0" collapsed="false">
      <c r="A505" s="1" t="s">
        <v>74</v>
      </c>
      <c r="B505" s="1" t="s">
        <v>69</v>
      </c>
      <c r="C505" s="1" t="s">
        <v>322</v>
      </c>
      <c r="D505" s="1" t="s">
        <v>323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customFormat="false" ht="13.5" hidden="false" customHeight="false" outlineLevel="0" collapsed="false">
      <c r="A506" s="1" t="s">
        <v>68</v>
      </c>
      <c r="B506" s="1" t="s">
        <v>69</v>
      </c>
      <c r="C506" s="1" t="s">
        <v>324</v>
      </c>
      <c r="D506" s="1" t="s">
        <v>325</v>
      </c>
      <c r="E506" s="6" t="n">
        <f aca="false">+F506+G506+H506+I506</f>
        <v>977746</v>
      </c>
      <c r="F506" s="6" t="n">
        <v>703688</v>
      </c>
      <c r="G506" s="6" t="n">
        <v>185858</v>
      </c>
      <c r="H506" s="6" t="n">
        <v>16676</v>
      </c>
      <c r="I506" s="6" t="n">
        <v>71524</v>
      </c>
      <c r="J506" s="6" t="n">
        <v>1372097</v>
      </c>
      <c r="K506" s="6" t="n">
        <v>1097</v>
      </c>
      <c r="L506" s="6" t="n">
        <v>2921</v>
      </c>
      <c r="M506" s="6" t="n">
        <v>11924</v>
      </c>
      <c r="N506" s="6" t="n">
        <v>40519</v>
      </c>
      <c r="O506" s="6" t="n">
        <v>420637</v>
      </c>
      <c r="P506" s="6" t="n">
        <v>15911</v>
      </c>
      <c r="Q506" s="6" t="n">
        <v>38504</v>
      </c>
      <c r="R506" s="6" t="n">
        <v>739650</v>
      </c>
      <c r="S506" s="6" t="n">
        <v>86495</v>
      </c>
      <c r="T506" s="6" t="n">
        <v>7577</v>
      </c>
      <c r="U506" s="6" t="n">
        <v>3165</v>
      </c>
      <c r="V506" s="6" t="n">
        <v>3697</v>
      </c>
      <c r="W506" s="6" t="n">
        <v>13335</v>
      </c>
      <c r="X506" s="6" t="n">
        <v>13335</v>
      </c>
      <c r="Y506" s="6" t="n">
        <v>1078770</v>
      </c>
      <c r="Z506" s="6" t="n">
        <v>705154</v>
      </c>
      <c r="AA506" s="6" t="n">
        <v>373616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874</v>
      </c>
      <c r="AI506" s="6" t="n">
        <v>874</v>
      </c>
      <c r="AJ506" s="6" t="n">
        <v>0</v>
      </c>
      <c r="AK506" s="6" t="n">
        <v>0</v>
      </c>
      <c r="AL506" s="6" t="n">
        <v>117826</v>
      </c>
      <c r="AM506" s="6" t="n">
        <v>0</v>
      </c>
      <c r="AN506" s="6" t="n">
        <v>0</v>
      </c>
      <c r="AO506" s="6" t="n">
        <v>95484</v>
      </c>
      <c r="AP506" s="6" t="n">
        <v>2509</v>
      </c>
      <c r="AQ506" s="6" t="n">
        <v>5217</v>
      </c>
      <c r="AR506" s="6" t="n">
        <v>9922</v>
      </c>
      <c r="AS506" s="6" t="n">
        <v>4694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304748</v>
      </c>
      <c r="BA506" s="6" t="n">
        <v>0</v>
      </c>
      <c r="BB506" s="6" t="n">
        <v>301569</v>
      </c>
      <c r="BC506" s="6" t="n">
        <v>3179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5377</v>
      </c>
      <c r="BJ506" s="6" t="n">
        <v>0</v>
      </c>
      <c r="BK506" s="6" t="n">
        <v>5377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0</v>
      </c>
      <c r="BQ506" s="6" t="n">
        <v>0</v>
      </c>
      <c r="BR506" s="6" t="n">
        <v>0</v>
      </c>
      <c r="BS506" s="6" t="n">
        <v>0</v>
      </c>
      <c r="BT506" s="6" t="n">
        <v>0</v>
      </c>
      <c r="BU506" s="6" t="n">
        <v>0</v>
      </c>
      <c r="BV506" s="6" t="n">
        <v>3870773</v>
      </c>
    </row>
    <row r="507" customFormat="false" ht="13.5" hidden="false" customHeight="false" outlineLevel="0" collapsed="false">
      <c r="A507" s="1" t="s">
        <v>72</v>
      </c>
      <c r="B507" s="1" t="s">
        <v>69</v>
      </c>
      <c r="C507" s="1" t="s">
        <v>324</v>
      </c>
      <c r="D507" s="1" t="s">
        <v>325</v>
      </c>
      <c r="E507" s="6" t="n">
        <f aca="false">+F507+G507+H507+I507</f>
        <v>892283</v>
      </c>
      <c r="F507" s="6" t="n">
        <v>822929</v>
      </c>
      <c r="G507" s="6" t="n">
        <v>0</v>
      </c>
      <c r="H507" s="6" t="n">
        <v>68814</v>
      </c>
      <c r="I507" s="6" t="n">
        <v>540</v>
      </c>
      <c r="J507" s="6" t="n">
        <v>194565</v>
      </c>
      <c r="K507" s="6" t="n">
        <v>0</v>
      </c>
      <c r="L507" s="6" t="n">
        <v>0</v>
      </c>
      <c r="M507" s="6" t="n">
        <v>6150</v>
      </c>
      <c r="N507" s="6" t="n">
        <v>88477</v>
      </c>
      <c r="O507" s="6" t="n">
        <v>15692</v>
      </c>
      <c r="P507" s="6" t="n">
        <v>9016</v>
      </c>
      <c r="Q507" s="6" t="n">
        <v>0</v>
      </c>
      <c r="R507" s="6" t="n">
        <v>368</v>
      </c>
      <c r="S507" s="6" t="n">
        <v>0</v>
      </c>
      <c r="T507" s="6" t="n">
        <v>0</v>
      </c>
      <c r="U507" s="6" t="n">
        <v>68217</v>
      </c>
      <c r="V507" s="6" t="n">
        <v>6645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1086848</v>
      </c>
    </row>
    <row r="508" customFormat="false" ht="13.5" hidden="false" customHeight="false" outlineLevel="0" collapsed="false">
      <c r="A508" s="1" t="s">
        <v>73</v>
      </c>
      <c r="B508" s="1" t="s">
        <v>69</v>
      </c>
      <c r="C508" s="1" t="s">
        <v>324</v>
      </c>
      <c r="D508" s="1" t="s">
        <v>325</v>
      </c>
      <c r="E508" s="6" t="n">
        <f aca="false">+F508+G508+H508+I508</f>
        <v>1154236</v>
      </c>
      <c r="F508" s="6" t="n">
        <v>959798</v>
      </c>
      <c r="G508" s="6" t="n">
        <v>0</v>
      </c>
      <c r="H508" s="6" t="n">
        <v>52275</v>
      </c>
      <c r="I508" s="6" t="n">
        <v>142163</v>
      </c>
      <c r="J508" s="6" t="n">
        <v>69130</v>
      </c>
      <c r="K508" s="6" t="n">
        <v>0</v>
      </c>
      <c r="L508" s="6" t="n">
        <v>0</v>
      </c>
      <c r="M508" s="6" t="n">
        <v>0</v>
      </c>
      <c r="N508" s="6" t="n">
        <v>12922</v>
      </c>
      <c r="O508" s="6" t="n">
        <v>31489</v>
      </c>
      <c r="P508" s="6" t="n">
        <v>18840</v>
      </c>
      <c r="Q508" s="6" t="n">
        <v>0</v>
      </c>
      <c r="R508" s="6" t="n">
        <v>803</v>
      </c>
      <c r="S508" s="6" t="n">
        <v>0</v>
      </c>
      <c r="T508" s="6" t="n">
        <v>0</v>
      </c>
      <c r="U508" s="6" t="n">
        <v>2967</v>
      </c>
      <c r="V508" s="6" t="n">
        <v>2109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0</v>
      </c>
      <c r="BQ508" s="6" t="n">
        <v>0</v>
      </c>
      <c r="BR508" s="6" t="n">
        <v>0</v>
      </c>
      <c r="BS508" s="6" t="n">
        <v>0</v>
      </c>
      <c r="BT508" s="6" t="n">
        <v>0</v>
      </c>
      <c r="BU508" s="6" t="n">
        <v>0</v>
      </c>
      <c r="BV508" s="6" t="n">
        <v>1223366</v>
      </c>
    </row>
    <row r="509" customFormat="false" ht="13.5" hidden="false" customHeight="false" outlineLevel="0" collapsed="false">
      <c r="A509" s="1" t="s">
        <v>74</v>
      </c>
      <c r="B509" s="1" t="s">
        <v>69</v>
      </c>
      <c r="C509" s="1" t="s">
        <v>324</v>
      </c>
      <c r="D509" s="1" t="s">
        <v>325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customFormat="false" ht="13.5" hidden="false" customHeight="false" outlineLevel="0" collapsed="false">
      <c r="A510" s="1" t="s">
        <v>68</v>
      </c>
      <c r="B510" s="1" t="s">
        <v>69</v>
      </c>
      <c r="C510" s="1" t="s">
        <v>326</v>
      </c>
      <c r="D510" s="1" t="s">
        <v>327</v>
      </c>
      <c r="E510" s="6" t="n">
        <f aca="false">+F510+G510+H510+I510</f>
        <v>26451</v>
      </c>
      <c r="F510" s="6" t="n">
        <v>16098</v>
      </c>
      <c r="G510" s="6" t="n">
        <v>2017</v>
      </c>
      <c r="H510" s="6" t="n">
        <v>4101</v>
      </c>
      <c r="I510" s="6" t="n">
        <v>4235</v>
      </c>
      <c r="J510" s="6" t="n">
        <v>21330</v>
      </c>
      <c r="K510" s="6" t="n">
        <v>55</v>
      </c>
      <c r="L510" s="6" t="n">
        <v>0</v>
      </c>
      <c r="M510" s="6" t="n">
        <v>2336</v>
      </c>
      <c r="N510" s="6" t="n">
        <v>3180</v>
      </c>
      <c r="O510" s="6" t="n">
        <v>6146</v>
      </c>
      <c r="P510" s="6" t="n">
        <v>4170</v>
      </c>
      <c r="Q510" s="6" t="n">
        <v>282</v>
      </c>
      <c r="R510" s="6" t="n">
        <v>4481</v>
      </c>
      <c r="S510" s="6" t="n">
        <v>376</v>
      </c>
      <c r="T510" s="6" t="n">
        <v>40</v>
      </c>
      <c r="U510" s="6" t="n">
        <v>140</v>
      </c>
      <c r="V510" s="6" t="n">
        <v>124</v>
      </c>
      <c r="W510" s="6" t="n">
        <v>0</v>
      </c>
      <c r="X510" s="6" t="n">
        <v>0</v>
      </c>
      <c r="Y510" s="6" t="n">
        <v>30020</v>
      </c>
      <c r="Z510" s="6" t="n">
        <v>1536</v>
      </c>
      <c r="AA510" s="6" t="n">
        <v>28484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1593</v>
      </c>
      <c r="AI510" s="6" t="n">
        <v>0</v>
      </c>
      <c r="AJ510" s="6" t="n">
        <v>0</v>
      </c>
      <c r="AK510" s="6" t="n">
        <v>1593</v>
      </c>
      <c r="AL510" s="6" t="n">
        <v>2248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2195</v>
      </c>
      <c r="AR510" s="6" t="n">
        <v>53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31580</v>
      </c>
      <c r="BA510" s="6" t="n">
        <v>0</v>
      </c>
      <c r="BB510" s="6" t="n">
        <v>31580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0</v>
      </c>
      <c r="BJ510" s="6" t="n">
        <v>0</v>
      </c>
      <c r="BK510" s="6" t="n">
        <v>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0</v>
      </c>
      <c r="BQ510" s="6" t="n">
        <v>0</v>
      </c>
      <c r="BR510" s="6" t="n">
        <v>0</v>
      </c>
      <c r="BS510" s="6" t="n">
        <v>0</v>
      </c>
      <c r="BT510" s="6" t="n">
        <v>0</v>
      </c>
      <c r="BU510" s="6" t="n">
        <v>0</v>
      </c>
      <c r="BV510" s="6" t="n">
        <v>113222</v>
      </c>
    </row>
    <row r="511" customFormat="false" ht="13.5" hidden="false" customHeight="false" outlineLevel="0" collapsed="false">
      <c r="A511" s="1" t="s">
        <v>72</v>
      </c>
      <c r="B511" s="1" t="s">
        <v>69</v>
      </c>
      <c r="C511" s="1" t="s">
        <v>326</v>
      </c>
      <c r="D511" s="1" t="s">
        <v>327</v>
      </c>
      <c r="E511" s="6" t="n">
        <f aca="false">+F511+G511+H511+I511</f>
        <v>18365</v>
      </c>
      <c r="F511" s="6" t="n">
        <v>10582</v>
      </c>
      <c r="G511" s="6" t="n">
        <v>4554</v>
      </c>
      <c r="H511" s="6" t="n">
        <v>3229</v>
      </c>
      <c r="I511" s="6" t="n">
        <v>0</v>
      </c>
      <c r="J511" s="6" t="n">
        <v>9061</v>
      </c>
      <c r="K511" s="6" t="n">
        <v>0</v>
      </c>
      <c r="L511" s="6" t="n">
        <v>0</v>
      </c>
      <c r="M511" s="6" t="n">
        <v>979</v>
      </c>
      <c r="N511" s="6" t="n">
        <v>6037</v>
      </c>
      <c r="O511" s="6" t="n">
        <v>867</v>
      </c>
      <c r="P511" s="6" t="n">
        <v>180</v>
      </c>
      <c r="Q511" s="6" t="n">
        <v>461</v>
      </c>
      <c r="R511" s="6" t="n">
        <v>425</v>
      </c>
      <c r="S511" s="6" t="n">
        <v>0</v>
      </c>
      <c r="T511" s="6" t="n">
        <v>71</v>
      </c>
      <c r="U511" s="6" t="n">
        <v>0</v>
      </c>
      <c r="V511" s="6" t="n">
        <v>41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0</v>
      </c>
      <c r="BQ511" s="6" t="n">
        <v>0</v>
      </c>
      <c r="BR511" s="6" t="n">
        <v>0</v>
      </c>
      <c r="BS511" s="6" t="n">
        <v>0</v>
      </c>
      <c r="BT511" s="6" t="n">
        <v>0</v>
      </c>
      <c r="BU511" s="6" t="n">
        <v>0</v>
      </c>
      <c r="BV511" s="6" t="n">
        <v>27426</v>
      </c>
    </row>
    <row r="512" customFormat="false" ht="13.5" hidden="false" customHeight="false" outlineLevel="0" collapsed="false">
      <c r="A512" s="1" t="s">
        <v>73</v>
      </c>
      <c r="B512" s="1" t="s">
        <v>69</v>
      </c>
      <c r="C512" s="1" t="s">
        <v>326</v>
      </c>
      <c r="D512" s="1" t="s">
        <v>327</v>
      </c>
      <c r="E512" s="6" t="n">
        <f aca="false">+F512+G512+H512+I512</f>
        <v>74944</v>
      </c>
      <c r="F512" s="6" t="n">
        <v>46583</v>
      </c>
      <c r="G512" s="6" t="n">
        <v>8464</v>
      </c>
      <c r="H512" s="6" t="n">
        <v>19897</v>
      </c>
      <c r="I512" s="6" t="n">
        <v>0</v>
      </c>
      <c r="J512" s="6" t="n">
        <v>7601</v>
      </c>
      <c r="K512" s="6" t="n">
        <v>96</v>
      </c>
      <c r="L512" s="6" t="n">
        <v>0</v>
      </c>
      <c r="M512" s="6" t="n">
        <v>1243</v>
      </c>
      <c r="N512" s="6" t="n">
        <v>566</v>
      </c>
      <c r="O512" s="6" t="n">
        <v>2671</v>
      </c>
      <c r="P512" s="6" t="n">
        <v>610</v>
      </c>
      <c r="Q512" s="6" t="n">
        <v>0</v>
      </c>
      <c r="R512" s="6" t="n">
        <v>2376</v>
      </c>
      <c r="S512" s="6" t="n">
        <v>0</v>
      </c>
      <c r="T512" s="6" t="n">
        <v>0</v>
      </c>
      <c r="U512" s="6" t="n">
        <v>0</v>
      </c>
      <c r="V512" s="6" t="n">
        <v>39</v>
      </c>
      <c r="W512" s="6" t="n">
        <v>0</v>
      </c>
      <c r="X512" s="6" t="n">
        <v>0</v>
      </c>
      <c r="Y512" s="6" t="n">
        <v>23</v>
      </c>
      <c r="Z512" s="6" t="n">
        <v>23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69</v>
      </c>
      <c r="AM512" s="6" t="n">
        <v>0</v>
      </c>
      <c r="AN512" s="6" t="n">
        <v>0</v>
      </c>
      <c r="AO512" s="6" t="n">
        <v>0</v>
      </c>
      <c r="AP512" s="6" t="n">
        <v>69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0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0</v>
      </c>
      <c r="BQ512" s="6" t="n">
        <v>0</v>
      </c>
      <c r="BR512" s="6" t="n">
        <v>0</v>
      </c>
      <c r="BS512" s="6" t="n">
        <v>0</v>
      </c>
      <c r="BT512" s="6" t="n">
        <v>0</v>
      </c>
      <c r="BU512" s="6" t="n">
        <v>0</v>
      </c>
      <c r="BV512" s="6" t="n">
        <v>82637</v>
      </c>
    </row>
    <row r="513" customFormat="false" ht="13.5" hidden="false" customHeight="false" outlineLevel="0" collapsed="false">
      <c r="A513" s="1" t="s">
        <v>74</v>
      </c>
      <c r="B513" s="1" t="s">
        <v>69</v>
      </c>
      <c r="C513" s="1" t="s">
        <v>326</v>
      </c>
      <c r="D513" s="1" t="s">
        <v>327</v>
      </c>
      <c r="E513" s="6" t="n">
        <f aca="false">+F513+G513+H513+I513</f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0</v>
      </c>
    </row>
    <row r="514" customFormat="false" ht="13.5" hidden="false" customHeight="false" outlineLevel="0" collapsed="false">
      <c r="A514" s="1" t="s">
        <v>68</v>
      </c>
      <c r="B514" s="1" t="s">
        <v>69</v>
      </c>
      <c r="C514" s="1" t="s">
        <v>328</v>
      </c>
      <c r="D514" s="1" t="s">
        <v>329</v>
      </c>
      <c r="E514" s="6" t="n">
        <f aca="false">+F514+G514+H514+I514</f>
        <v>885328</v>
      </c>
      <c r="F514" s="6" t="n">
        <v>727866</v>
      </c>
      <c r="G514" s="6" t="n">
        <v>103620</v>
      </c>
      <c r="H514" s="6" t="n">
        <v>22503</v>
      </c>
      <c r="I514" s="6" t="n">
        <v>31339</v>
      </c>
      <c r="J514" s="6" t="n">
        <v>931794</v>
      </c>
      <c r="K514" s="6" t="n">
        <v>736</v>
      </c>
      <c r="L514" s="6" t="n">
        <v>2519</v>
      </c>
      <c r="M514" s="6" t="n">
        <v>9928</v>
      </c>
      <c r="N514" s="6" t="n">
        <v>47479</v>
      </c>
      <c r="O514" s="6" t="n">
        <v>297631</v>
      </c>
      <c r="P514" s="6" t="n">
        <v>27346</v>
      </c>
      <c r="Q514" s="6" t="n">
        <v>1643</v>
      </c>
      <c r="R514" s="6" t="n">
        <v>491952</v>
      </c>
      <c r="S514" s="6" t="n">
        <v>23161</v>
      </c>
      <c r="T514" s="6" t="n">
        <v>10485</v>
      </c>
      <c r="U514" s="6" t="n">
        <v>11754</v>
      </c>
      <c r="V514" s="6" t="n">
        <v>7160</v>
      </c>
      <c r="W514" s="6" t="n">
        <v>0</v>
      </c>
      <c r="X514" s="6" t="n">
        <v>0</v>
      </c>
      <c r="Y514" s="6" t="n">
        <v>590073</v>
      </c>
      <c r="Z514" s="6" t="n">
        <v>85921</v>
      </c>
      <c r="AA514" s="6" t="n">
        <v>504152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152324</v>
      </c>
      <c r="AI514" s="6" t="n">
        <v>2124</v>
      </c>
      <c r="AJ514" s="6" t="n">
        <v>150200</v>
      </c>
      <c r="AK514" s="6" t="n">
        <v>0</v>
      </c>
      <c r="AL514" s="6" t="n">
        <v>16382</v>
      </c>
      <c r="AM514" s="6" t="n">
        <v>0</v>
      </c>
      <c r="AN514" s="6" t="n">
        <v>0</v>
      </c>
      <c r="AO514" s="6" t="n">
        <v>6201</v>
      </c>
      <c r="AP514" s="6" t="n">
        <v>3023</v>
      </c>
      <c r="AQ514" s="6" t="n">
        <v>823</v>
      </c>
      <c r="AR514" s="6" t="n">
        <v>6210</v>
      </c>
      <c r="AS514" s="6" t="n">
        <v>125</v>
      </c>
      <c r="AT514" s="6" t="n">
        <v>0</v>
      </c>
      <c r="AU514" s="6" t="n">
        <v>33147</v>
      </c>
      <c r="AV514" s="6" t="n">
        <v>0</v>
      </c>
      <c r="AW514" s="6" t="n">
        <v>0</v>
      </c>
      <c r="AX514" s="6" t="n">
        <v>0</v>
      </c>
      <c r="AY514" s="6" t="n">
        <v>33147</v>
      </c>
      <c r="AZ514" s="6" t="n">
        <v>177486</v>
      </c>
      <c r="BA514" s="6" t="n">
        <v>4872</v>
      </c>
      <c r="BB514" s="6" t="n">
        <v>172614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736</v>
      </c>
      <c r="BJ514" s="6" t="n">
        <v>0</v>
      </c>
      <c r="BK514" s="6" t="n">
        <v>736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153419</v>
      </c>
      <c r="BQ514" s="6" t="n">
        <v>0</v>
      </c>
      <c r="BR514" s="6" t="n">
        <v>0</v>
      </c>
      <c r="BS514" s="6" t="n">
        <v>0</v>
      </c>
      <c r="BT514" s="6" t="n">
        <v>153419</v>
      </c>
      <c r="BU514" s="6" t="n">
        <v>0</v>
      </c>
      <c r="BV514" s="6" t="n">
        <v>2940689</v>
      </c>
    </row>
    <row r="515" customFormat="false" ht="13.5" hidden="false" customHeight="false" outlineLevel="0" collapsed="false">
      <c r="A515" s="1" t="s">
        <v>72</v>
      </c>
      <c r="B515" s="1" t="s">
        <v>69</v>
      </c>
      <c r="C515" s="1" t="s">
        <v>328</v>
      </c>
      <c r="D515" s="1" t="s">
        <v>329</v>
      </c>
      <c r="E515" s="6" t="n">
        <f aca="false">+F515+G515+H515+I515</f>
        <v>1146115</v>
      </c>
      <c r="F515" s="6" t="n">
        <v>532714</v>
      </c>
      <c r="G515" s="6" t="n">
        <v>409387</v>
      </c>
      <c r="H515" s="6" t="n">
        <v>67146</v>
      </c>
      <c r="I515" s="6" t="n">
        <v>136868</v>
      </c>
      <c r="J515" s="6" t="n">
        <v>202597</v>
      </c>
      <c r="K515" s="6" t="n">
        <v>0</v>
      </c>
      <c r="L515" s="6" t="n">
        <v>0</v>
      </c>
      <c r="M515" s="6" t="n">
        <v>10828</v>
      </c>
      <c r="N515" s="6" t="n">
        <v>148119</v>
      </c>
      <c r="O515" s="6" t="n">
        <v>26637</v>
      </c>
      <c r="P515" s="6" t="n">
        <v>6766</v>
      </c>
      <c r="Q515" s="6" t="n">
        <v>0</v>
      </c>
      <c r="R515" s="6" t="n">
        <v>312</v>
      </c>
      <c r="S515" s="6" t="n">
        <v>1764</v>
      </c>
      <c r="T515" s="6" t="n">
        <v>0</v>
      </c>
      <c r="U515" s="6" t="n">
        <v>7388</v>
      </c>
      <c r="V515" s="6" t="n">
        <v>783</v>
      </c>
      <c r="W515" s="6" t="n">
        <v>0</v>
      </c>
      <c r="X515" s="6" t="n">
        <v>0</v>
      </c>
      <c r="Y515" s="6" t="n">
        <v>750</v>
      </c>
      <c r="Z515" s="6" t="n">
        <v>75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409</v>
      </c>
      <c r="AI515" s="6" t="n">
        <v>409</v>
      </c>
      <c r="AJ515" s="6" t="n">
        <v>0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107949</v>
      </c>
      <c r="BQ515" s="6" t="n">
        <v>0</v>
      </c>
      <c r="BR515" s="6" t="n">
        <v>0</v>
      </c>
      <c r="BS515" s="6" t="n">
        <v>0</v>
      </c>
      <c r="BT515" s="6" t="n">
        <v>107949</v>
      </c>
      <c r="BU515" s="6" t="n">
        <v>0</v>
      </c>
      <c r="BV515" s="6" t="n">
        <v>1457820</v>
      </c>
    </row>
    <row r="516" customFormat="false" ht="13.5" hidden="false" customHeight="false" outlineLevel="0" collapsed="false">
      <c r="A516" s="1" t="s">
        <v>73</v>
      </c>
      <c r="B516" s="1" t="s">
        <v>69</v>
      </c>
      <c r="C516" s="1" t="s">
        <v>328</v>
      </c>
      <c r="D516" s="1" t="s">
        <v>329</v>
      </c>
      <c r="E516" s="6" t="n">
        <f aca="false">+F516+G516+H516+I516</f>
        <v>1520948</v>
      </c>
      <c r="F516" s="6" t="n">
        <v>1028260</v>
      </c>
      <c r="G516" s="6" t="n">
        <v>145356</v>
      </c>
      <c r="H516" s="6" t="n">
        <v>346002</v>
      </c>
      <c r="I516" s="6" t="n">
        <v>1330</v>
      </c>
      <c r="J516" s="6" t="n">
        <v>86899</v>
      </c>
      <c r="K516" s="6" t="n">
        <v>0</v>
      </c>
      <c r="L516" s="6" t="n">
        <v>0</v>
      </c>
      <c r="M516" s="6" t="n">
        <v>0</v>
      </c>
      <c r="N516" s="6" t="n">
        <v>20218</v>
      </c>
      <c r="O516" s="6" t="n">
        <v>56155</v>
      </c>
      <c r="P516" s="6" t="n">
        <v>0</v>
      </c>
      <c r="Q516" s="6" t="n">
        <v>0</v>
      </c>
      <c r="R516" s="6" t="n">
        <v>0</v>
      </c>
      <c r="S516" s="6" t="n">
        <v>2620</v>
      </c>
      <c r="T516" s="6" t="n">
        <v>7101</v>
      </c>
      <c r="U516" s="6" t="n">
        <v>805</v>
      </c>
      <c r="V516" s="6" t="n">
        <v>0</v>
      </c>
      <c r="W516" s="6" t="n">
        <v>0</v>
      </c>
      <c r="X516" s="6" t="n">
        <v>0</v>
      </c>
      <c r="Y516" s="6" t="n">
        <v>750</v>
      </c>
      <c r="Z516" s="6" t="n">
        <v>75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1630</v>
      </c>
      <c r="AM516" s="6" t="n">
        <v>0</v>
      </c>
      <c r="AN516" s="6" t="n">
        <v>0</v>
      </c>
      <c r="AO516" s="6" t="n">
        <v>0</v>
      </c>
      <c r="AP516" s="6" t="n">
        <v>424</v>
      </c>
      <c r="AQ516" s="6" t="n">
        <v>200</v>
      </c>
      <c r="AR516" s="6" t="n">
        <v>1006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40790</v>
      </c>
      <c r="BA516" s="6" t="n">
        <v>0</v>
      </c>
      <c r="BB516" s="6" t="n">
        <v>4079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107359</v>
      </c>
      <c r="BQ516" s="6" t="n">
        <v>0</v>
      </c>
      <c r="BR516" s="6" t="n">
        <v>0</v>
      </c>
      <c r="BS516" s="6" t="n">
        <v>0</v>
      </c>
      <c r="BT516" s="6" t="n">
        <v>107359</v>
      </c>
      <c r="BU516" s="6" t="n">
        <v>0</v>
      </c>
      <c r="BV516" s="6" t="n">
        <v>1758376</v>
      </c>
    </row>
    <row r="517" customFormat="false" ht="13.5" hidden="false" customHeight="false" outlineLevel="0" collapsed="false">
      <c r="A517" s="1" t="s">
        <v>74</v>
      </c>
      <c r="B517" s="1" t="s">
        <v>69</v>
      </c>
      <c r="C517" s="1" t="s">
        <v>328</v>
      </c>
      <c r="D517" s="1" t="s">
        <v>329</v>
      </c>
      <c r="E517" s="6" t="n">
        <f aca="false">+F517+G517+H517+I517</f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customFormat="false" ht="13.5" hidden="false" customHeight="false" outlineLevel="0" collapsed="false">
      <c r="A518" s="1" t="s">
        <v>68</v>
      </c>
      <c r="B518" s="1" t="s">
        <v>69</v>
      </c>
      <c r="C518" s="1" t="s">
        <v>330</v>
      </c>
      <c r="D518" s="1" t="s">
        <v>331</v>
      </c>
      <c r="E518" s="6" t="n">
        <f aca="false">+F518+G518+H518+I518</f>
        <v>366833</v>
      </c>
      <c r="F518" s="6" t="n">
        <v>232170</v>
      </c>
      <c r="G518" s="6" t="n">
        <v>58840</v>
      </c>
      <c r="H518" s="6" t="n">
        <v>30967</v>
      </c>
      <c r="I518" s="6" t="n">
        <v>44856</v>
      </c>
      <c r="J518" s="6" t="n">
        <v>496609</v>
      </c>
      <c r="K518" s="6" t="n">
        <v>10772</v>
      </c>
      <c r="L518" s="6" t="n">
        <v>1714</v>
      </c>
      <c r="M518" s="6" t="n">
        <v>35335</v>
      </c>
      <c r="N518" s="6" t="n">
        <v>51778</v>
      </c>
      <c r="O518" s="6" t="n">
        <v>187474</v>
      </c>
      <c r="P518" s="6" t="n">
        <v>14291</v>
      </c>
      <c r="Q518" s="6" t="n">
        <v>5419</v>
      </c>
      <c r="R518" s="6" t="n">
        <v>172188</v>
      </c>
      <c r="S518" s="6" t="n">
        <v>7485</v>
      </c>
      <c r="T518" s="6" t="n">
        <v>2256</v>
      </c>
      <c r="U518" s="6" t="n">
        <v>4957</v>
      </c>
      <c r="V518" s="6" t="n">
        <v>2940</v>
      </c>
      <c r="W518" s="6" t="n">
        <v>38163</v>
      </c>
      <c r="X518" s="6" t="n">
        <v>38163</v>
      </c>
      <c r="Y518" s="6" t="n">
        <v>300567</v>
      </c>
      <c r="Z518" s="6" t="n">
        <v>143779</v>
      </c>
      <c r="AA518" s="6" t="n">
        <v>156788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821</v>
      </c>
      <c r="AG518" s="6" t="n">
        <v>821</v>
      </c>
      <c r="AH518" s="6" t="n">
        <v>7310</v>
      </c>
      <c r="AI518" s="6" t="n">
        <v>886</v>
      </c>
      <c r="AJ518" s="6" t="n">
        <v>0</v>
      </c>
      <c r="AK518" s="6" t="n">
        <v>6424</v>
      </c>
      <c r="AL518" s="6" t="n">
        <v>68870</v>
      </c>
      <c r="AM518" s="6" t="n">
        <v>0</v>
      </c>
      <c r="AN518" s="6" t="n">
        <v>0</v>
      </c>
      <c r="AO518" s="6" t="n">
        <v>65538</v>
      </c>
      <c r="AP518" s="6" t="n">
        <v>1427</v>
      </c>
      <c r="AQ518" s="6" t="n">
        <v>755</v>
      </c>
      <c r="AR518" s="6" t="n">
        <v>1150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46171</v>
      </c>
      <c r="BA518" s="6" t="n">
        <v>14303</v>
      </c>
      <c r="BB518" s="6" t="n">
        <v>31868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188995</v>
      </c>
      <c r="BQ518" s="6" t="n">
        <v>9452</v>
      </c>
      <c r="BR518" s="6" t="n">
        <v>0</v>
      </c>
      <c r="BS518" s="6" t="n">
        <v>0</v>
      </c>
      <c r="BT518" s="6" t="n">
        <v>179543</v>
      </c>
      <c r="BU518" s="6" t="n">
        <v>0</v>
      </c>
      <c r="BV518" s="6" t="n">
        <v>1514339</v>
      </c>
    </row>
    <row r="519" customFormat="false" ht="13.5" hidden="false" customHeight="false" outlineLevel="0" collapsed="false">
      <c r="A519" s="1" t="s">
        <v>72</v>
      </c>
      <c r="B519" s="1" t="s">
        <v>69</v>
      </c>
      <c r="C519" s="1" t="s">
        <v>330</v>
      </c>
      <c r="D519" s="1" t="s">
        <v>331</v>
      </c>
      <c r="E519" s="6" t="n">
        <f aca="false">+F519+G519+H519+I519</f>
        <v>103491</v>
      </c>
      <c r="F519" s="6" t="n">
        <v>73995</v>
      </c>
      <c r="G519" s="6" t="n">
        <v>22478</v>
      </c>
      <c r="H519" s="6" t="n">
        <v>7018</v>
      </c>
      <c r="I519" s="6" t="n">
        <v>0</v>
      </c>
      <c r="J519" s="6" t="n">
        <v>32887</v>
      </c>
      <c r="K519" s="6" t="n">
        <v>42</v>
      </c>
      <c r="L519" s="6" t="n">
        <v>0</v>
      </c>
      <c r="M519" s="6" t="n">
        <v>1129</v>
      </c>
      <c r="N519" s="6" t="n">
        <v>23774</v>
      </c>
      <c r="O519" s="6" t="n">
        <v>2033</v>
      </c>
      <c r="P519" s="6" t="n">
        <v>351</v>
      </c>
      <c r="Q519" s="6" t="n">
        <v>1622</v>
      </c>
      <c r="R519" s="6" t="n">
        <v>1898</v>
      </c>
      <c r="S519" s="6" t="n">
        <v>357</v>
      </c>
      <c r="T519" s="6" t="n">
        <v>323</v>
      </c>
      <c r="U519" s="6" t="n">
        <v>912</v>
      </c>
      <c r="V519" s="6" t="n">
        <v>446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0</v>
      </c>
      <c r="AM519" s="6" t="n">
        <v>0</v>
      </c>
      <c r="AN519" s="6" t="n">
        <v>0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0</v>
      </c>
      <c r="BQ519" s="6" t="n">
        <v>0</v>
      </c>
      <c r="BR519" s="6" t="n">
        <v>0</v>
      </c>
      <c r="BS519" s="6" t="n">
        <v>0</v>
      </c>
      <c r="BT519" s="6" t="n">
        <v>0</v>
      </c>
      <c r="BU519" s="6" t="n">
        <v>0</v>
      </c>
      <c r="BV519" s="6" t="n">
        <v>136378</v>
      </c>
    </row>
    <row r="520" customFormat="false" ht="13.5" hidden="false" customHeight="false" outlineLevel="0" collapsed="false">
      <c r="A520" s="1" t="s">
        <v>73</v>
      </c>
      <c r="B520" s="1" t="s">
        <v>69</v>
      </c>
      <c r="C520" s="1" t="s">
        <v>330</v>
      </c>
      <c r="D520" s="1" t="s">
        <v>331</v>
      </c>
      <c r="E520" s="6" t="n">
        <f aca="false">+F520+G520+H520+I520</f>
        <v>1606031</v>
      </c>
      <c r="F520" s="6" t="n">
        <v>1492212</v>
      </c>
      <c r="G520" s="6" t="n">
        <v>0</v>
      </c>
      <c r="H520" s="6" t="n">
        <v>17807</v>
      </c>
      <c r="I520" s="6" t="n">
        <v>96012</v>
      </c>
      <c r="J520" s="6" t="n">
        <v>88594</v>
      </c>
      <c r="K520" s="6" t="n">
        <v>6839</v>
      </c>
      <c r="L520" s="6" t="n">
        <v>0</v>
      </c>
      <c r="M520" s="6" t="n">
        <v>2576</v>
      </c>
      <c r="N520" s="6" t="n">
        <v>1965</v>
      </c>
      <c r="O520" s="6" t="n">
        <v>45637</v>
      </c>
      <c r="P520" s="6" t="n">
        <v>30491</v>
      </c>
      <c r="Q520" s="6" t="n">
        <v>0</v>
      </c>
      <c r="R520" s="6" t="n">
        <v>1086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0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0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77000</v>
      </c>
      <c r="BQ520" s="6" t="n">
        <v>77000</v>
      </c>
      <c r="BR520" s="6" t="n">
        <v>0</v>
      </c>
      <c r="BS520" s="6" t="n">
        <v>0</v>
      </c>
      <c r="BT520" s="6" t="n">
        <v>0</v>
      </c>
      <c r="BU520" s="6" t="n">
        <v>0</v>
      </c>
      <c r="BV520" s="6" t="n">
        <v>1771625</v>
      </c>
    </row>
    <row r="521" customFormat="false" ht="13.5" hidden="false" customHeight="false" outlineLevel="0" collapsed="false">
      <c r="A521" s="1" t="s">
        <v>74</v>
      </c>
      <c r="B521" s="1" t="s">
        <v>69</v>
      </c>
      <c r="C521" s="1" t="s">
        <v>330</v>
      </c>
      <c r="D521" s="1" t="s">
        <v>331</v>
      </c>
      <c r="E521" s="6" t="n">
        <f aca="false">+F521+G521+H521+I521</f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customFormat="false" ht="13.5" hidden="false" customHeight="false" outlineLevel="0" collapsed="false">
      <c r="A522" s="1" t="s">
        <v>68</v>
      </c>
      <c r="B522" s="1" t="s">
        <v>69</v>
      </c>
      <c r="C522" s="1" t="s">
        <v>332</v>
      </c>
      <c r="D522" s="1" t="s">
        <v>333</v>
      </c>
      <c r="E522" s="6" t="n">
        <f aca="false">+F522+G522+H522+I522</f>
        <v>209611</v>
      </c>
      <c r="F522" s="1" t="n">
        <v>123621</v>
      </c>
      <c r="G522" s="1" t="n">
        <v>30213</v>
      </c>
      <c r="H522" s="1" t="n">
        <v>14411</v>
      </c>
      <c r="I522" s="1" t="n">
        <v>41366</v>
      </c>
      <c r="J522" s="1" t="n">
        <v>116180</v>
      </c>
      <c r="K522" s="1" t="n">
        <v>1438</v>
      </c>
      <c r="L522" s="1" t="n">
        <v>1534</v>
      </c>
      <c r="M522" s="1" t="n">
        <v>10742</v>
      </c>
      <c r="N522" s="1" t="n">
        <v>10523</v>
      </c>
      <c r="O522" s="1" t="n">
        <v>44813</v>
      </c>
      <c r="P522" s="1" t="n">
        <v>4866</v>
      </c>
      <c r="Q522" s="1" t="n">
        <v>3364</v>
      </c>
      <c r="R522" s="1" t="n">
        <v>31401</v>
      </c>
      <c r="S522" s="1" t="n">
        <v>2567</v>
      </c>
      <c r="T522" s="1" t="n">
        <v>0</v>
      </c>
      <c r="U522" s="1" t="n">
        <v>2867</v>
      </c>
      <c r="V522" s="1" t="n">
        <v>2065</v>
      </c>
      <c r="W522" s="1" t="n">
        <v>0</v>
      </c>
      <c r="X522" s="1" t="n">
        <v>0</v>
      </c>
      <c r="Y522" s="1" t="n">
        <v>35278</v>
      </c>
      <c r="Z522" s="1" t="n">
        <v>5020</v>
      </c>
      <c r="AA522" s="1" t="n">
        <v>30258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7735</v>
      </c>
      <c r="AM522" s="1" t="n">
        <v>0</v>
      </c>
      <c r="AN522" s="1" t="n">
        <v>0</v>
      </c>
      <c r="AO522" s="1" t="n">
        <v>0</v>
      </c>
      <c r="AP522" s="1" t="n">
        <v>620</v>
      </c>
      <c r="AQ522" s="1" t="n">
        <v>5664</v>
      </c>
      <c r="AR522" s="1" t="n">
        <v>1451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12846</v>
      </c>
      <c r="BA522" s="1" t="n">
        <v>0</v>
      </c>
      <c r="BB522" s="1" t="n">
        <v>12846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9659</v>
      </c>
      <c r="BQ522" s="1" t="n">
        <v>0</v>
      </c>
      <c r="BR522" s="1" t="n">
        <v>0</v>
      </c>
      <c r="BS522" s="1" t="n">
        <v>0</v>
      </c>
      <c r="BT522" s="1" t="n">
        <v>9659</v>
      </c>
      <c r="BU522" s="1" t="n">
        <v>0</v>
      </c>
      <c r="BV522" s="1" t="n">
        <v>391309</v>
      </c>
    </row>
    <row r="523" customFormat="false" ht="13.5" hidden="false" customHeight="false" outlineLevel="0" collapsed="false">
      <c r="A523" s="1" t="s">
        <v>72</v>
      </c>
      <c r="B523" s="1" t="s">
        <v>69</v>
      </c>
      <c r="C523" s="1" t="s">
        <v>332</v>
      </c>
      <c r="D523" s="1" t="s">
        <v>333</v>
      </c>
      <c r="E523" s="6" t="n">
        <f aca="false">+F523+G523+H523+I523</f>
        <v>92863</v>
      </c>
      <c r="F523" s="1" t="n">
        <v>31509</v>
      </c>
      <c r="G523" s="1" t="n">
        <v>40477</v>
      </c>
      <c r="H523" s="1" t="n">
        <v>20877</v>
      </c>
      <c r="I523" s="1" t="n">
        <v>0</v>
      </c>
      <c r="J523" s="1" t="n">
        <v>28109</v>
      </c>
      <c r="K523" s="1" t="n">
        <v>669</v>
      </c>
      <c r="L523" s="1" t="n">
        <v>1002</v>
      </c>
      <c r="M523" s="1" t="n">
        <v>1708</v>
      </c>
      <c r="N523" s="1" t="n">
        <v>15803</v>
      </c>
      <c r="O523" s="1" t="n">
        <v>3030</v>
      </c>
      <c r="P523" s="1" t="n">
        <v>341</v>
      </c>
      <c r="Q523" s="1" t="n">
        <v>0</v>
      </c>
      <c r="R523" s="1" t="n">
        <v>496</v>
      </c>
      <c r="S523" s="1" t="n">
        <v>3218</v>
      </c>
      <c r="T523" s="1" t="n">
        <v>550</v>
      </c>
      <c r="U523" s="1" t="n">
        <v>492</v>
      </c>
      <c r="V523" s="1" t="n">
        <v>80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4680</v>
      </c>
      <c r="BQ523" s="1" t="n">
        <v>0</v>
      </c>
      <c r="BR523" s="1" t="n">
        <v>0</v>
      </c>
      <c r="BS523" s="1" t="n">
        <v>0</v>
      </c>
      <c r="BT523" s="1" t="n">
        <v>4680</v>
      </c>
      <c r="BU523" s="1" t="n">
        <v>0</v>
      </c>
      <c r="BV523" s="1" t="n">
        <v>125652</v>
      </c>
    </row>
    <row r="524" customFormat="false" ht="13.5" hidden="false" customHeight="false" outlineLevel="0" collapsed="false">
      <c r="A524" s="1" t="s">
        <v>73</v>
      </c>
      <c r="B524" s="1" t="s">
        <v>69</v>
      </c>
      <c r="C524" s="1" t="s">
        <v>332</v>
      </c>
      <c r="D524" s="1" t="s">
        <v>333</v>
      </c>
      <c r="E524" s="6" t="n">
        <f aca="false">+F524+G524+H524+I524</f>
        <v>600967</v>
      </c>
      <c r="F524" s="1" t="n">
        <v>407752</v>
      </c>
      <c r="G524" s="1" t="n">
        <v>90278</v>
      </c>
      <c r="H524" s="1" t="n">
        <v>102937</v>
      </c>
      <c r="I524" s="1" t="n">
        <v>0</v>
      </c>
      <c r="J524" s="1" t="n">
        <v>59553</v>
      </c>
      <c r="K524" s="1" t="n">
        <v>7959</v>
      </c>
      <c r="L524" s="1" t="n">
        <v>0</v>
      </c>
      <c r="M524" s="1" t="n">
        <v>4083</v>
      </c>
      <c r="N524" s="1" t="n">
        <v>14291</v>
      </c>
      <c r="O524" s="1" t="n">
        <v>19711</v>
      </c>
      <c r="P524" s="1" t="n">
        <v>688</v>
      </c>
      <c r="Q524" s="1" t="n">
        <v>355</v>
      </c>
      <c r="R524" s="1" t="n">
        <v>6217</v>
      </c>
      <c r="S524" s="1" t="n">
        <v>1070</v>
      </c>
      <c r="T524" s="1" t="n">
        <v>0</v>
      </c>
      <c r="U524" s="1" t="n">
        <v>4897</v>
      </c>
      <c r="V524" s="1" t="n">
        <v>282</v>
      </c>
      <c r="W524" s="1" t="n">
        <v>23907</v>
      </c>
      <c r="X524" s="1" t="n">
        <v>23907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688</v>
      </c>
      <c r="AM524" s="1" t="n">
        <v>0</v>
      </c>
      <c r="AN524" s="1" t="n">
        <v>0</v>
      </c>
      <c r="AO524" s="1" t="n">
        <v>0</v>
      </c>
      <c r="AP524" s="1" t="n">
        <v>3021</v>
      </c>
      <c r="AQ524" s="1" t="n">
        <v>167</v>
      </c>
      <c r="AR524" s="1" t="n">
        <v>50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31897</v>
      </c>
      <c r="BQ524" s="1" t="n">
        <v>0</v>
      </c>
      <c r="BR524" s="1" t="n">
        <v>0</v>
      </c>
      <c r="BS524" s="1" t="n">
        <v>0</v>
      </c>
      <c r="BT524" s="1" t="n">
        <v>31897</v>
      </c>
      <c r="BU524" s="1" t="n">
        <v>0</v>
      </c>
      <c r="BV524" s="1" t="n">
        <v>720012</v>
      </c>
    </row>
    <row r="525" customFormat="false" ht="13.5" hidden="false" customHeight="false" outlineLevel="0" collapsed="false">
      <c r="A525" s="1" t="s">
        <v>74</v>
      </c>
      <c r="B525" s="1" t="s">
        <v>69</v>
      </c>
      <c r="C525" s="1" t="s">
        <v>332</v>
      </c>
      <c r="D525" s="1" t="s">
        <v>333</v>
      </c>
      <c r="E525" s="6" t="n">
        <f aca="false">+F525+G525+H525+I525</f>
        <v>9127</v>
      </c>
      <c r="F525" s="1" t="n">
        <v>0</v>
      </c>
      <c r="G525" s="1" t="n">
        <v>0</v>
      </c>
      <c r="H525" s="1" t="n">
        <v>9127</v>
      </c>
      <c r="I525" s="1" t="n">
        <v>0</v>
      </c>
      <c r="J525" s="1" t="n">
        <v>1216</v>
      </c>
      <c r="K525" s="1" t="n">
        <v>0</v>
      </c>
      <c r="L525" s="1" t="n">
        <v>0</v>
      </c>
      <c r="M525" s="1" t="n">
        <v>0</v>
      </c>
      <c r="N525" s="1" t="n">
        <v>447</v>
      </c>
      <c r="O525" s="1" t="n">
        <v>617</v>
      </c>
      <c r="P525" s="1" t="n">
        <v>50</v>
      </c>
      <c r="Q525" s="1" t="n">
        <v>0</v>
      </c>
      <c r="R525" s="1" t="n">
        <v>102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10343</v>
      </c>
    </row>
    <row r="526" customFormat="false" ht="13.5" hidden="false" customHeight="false" outlineLevel="0" collapsed="false">
      <c r="A526" s="1" t="s">
        <v>68</v>
      </c>
      <c r="B526" s="1" t="s">
        <v>69</v>
      </c>
      <c r="C526" s="1" t="s">
        <v>334</v>
      </c>
      <c r="D526" s="1" t="s">
        <v>335</v>
      </c>
      <c r="E526" s="6" t="n">
        <f aca="false">+F526+G526+H526+I526</f>
        <v>225163</v>
      </c>
      <c r="F526" s="1" t="n">
        <v>140695</v>
      </c>
      <c r="G526" s="1" t="n">
        <v>30591</v>
      </c>
      <c r="H526" s="1" t="n">
        <v>16289</v>
      </c>
      <c r="I526" s="1" t="n">
        <v>37588</v>
      </c>
      <c r="J526" s="1" t="n">
        <v>178142</v>
      </c>
      <c r="K526" s="1" t="n">
        <v>4638</v>
      </c>
      <c r="L526" s="1" t="n">
        <v>7</v>
      </c>
      <c r="M526" s="1" t="n">
        <v>13349</v>
      </c>
      <c r="N526" s="1" t="n">
        <v>14493</v>
      </c>
      <c r="O526" s="1" t="n">
        <v>55044</v>
      </c>
      <c r="P526" s="1" t="n">
        <v>25966</v>
      </c>
      <c r="Q526" s="1" t="n">
        <v>2992</v>
      </c>
      <c r="R526" s="1" t="n">
        <v>53308</v>
      </c>
      <c r="S526" s="1" t="n">
        <v>5420</v>
      </c>
      <c r="T526" s="1" t="n">
        <v>87</v>
      </c>
      <c r="U526" s="1" t="n">
        <v>541</v>
      </c>
      <c r="V526" s="1" t="n">
        <v>2297</v>
      </c>
      <c r="W526" s="1" t="n">
        <v>0</v>
      </c>
      <c r="X526" s="1" t="n">
        <v>0</v>
      </c>
      <c r="Y526" s="1" t="n">
        <v>93814</v>
      </c>
      <c r="Z526" s="1" t="n">
        <v>28662</v>
      </c>
      <c r="AA526" s="1" t="n">
        <v>65152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127</v>
      </c>
      <c r="AG526" s="1" t="n">
        <v>127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1882</v>
      </c>
      <c r="AM526" s="1" t="n">
        <v>0</v>
      </c>
      <c r="AN526" s="1" t="n">
        <v>0</v>
      </c>
      <c r="AO526" s="1" t="n">
        <v>0</v>
      </c>
      <c r="AP526" s="1" t="n">
        <v>1572</v>
      </c>
      <c r="AQ526" s="1" t="n">
        <v>207</v>
      </c>
      <c r="AR526" s="1" t="n">
        <v>103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39128</v>
      </c>
      <c r="BA526" s="1" t="n">
        <v>0</v>
      </c>
      <c r="BB526" s="1" t="n">
        <v>39128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6601</v>
      </c>
      <c r="BQ526" s="1" t="n">
        <v>0</v>
      </c>
      <c r="BR526" s="1" t="n">
        <v>0</v>
      </c>
      <c r="BS526" s="1" t="n">
        <v>0</v>
      </c>
      <c r="BT526" s="1" t="n">
        <v>6601</v>
      </c>
      <c r="BU526" s="1" t="n">
        <v>0</v>
      </c>
      <c r="BV526" s="1" t="n">
        <v>544857</v>
      </c>
    </row>
    <row r="527" customFormat="false" ht="13.5" hidden="false" customHeight="false" outlineLevel="0" collapsed="false">
      <c r="A527" s="1" t="s">
        <v>72</v>
      </c>
      <c r="B527" s="1" t="s">
        <v>69</v>
      </c>
      <c r="C527" s="1" t="s">
        <v>334</v>
      </c>
      <c r="D527" s="1" t="s">
        <v>335</v>
      </c>
      <c r="E527" s="6" t="n">
        <f aca="false">+F527+G527+H527+I527</f>
        <v>79899</v>
      </c>
      <c r="F527" s="1" t="n">
        <v>59263</v>
      </c>
      <c r="G527" s="1" t="n">
        <v>10403</v>
      </c>
      <c r="H527" s="1" t="n">
        <v>10233</v>
      </c>
      <c r="I527" s="1" t="n">
        <v>0</v>
      </c>
      <c r="J527" s="1" t="n">
        <v>16882</v>
      </c>
      <c r="K527" s="1" t="n">
        <v>0</v>
      </c>
      <c r="L527" s="1" t="n">
        <v>0</v>
      </c>
      <c r="M527" s="1" t="n">
        <v>2973</v>
      </c>
      <c r="N527" s="1" t="n">
        <v>8649</v>
      </c>
      <c r="O527" s="1" t="n">
        <v>1570</v>
      </c>
      <c r="P527" s="1" t="n">
        <v>720</v>
      </c>
      <c r="Q527" s="1" t="n">
        <v>381</v>
      </c>
      <c r="R527" s="1" t="n">
        <v>1158</v>
      </c>
      <c r="S527" s="1" t="n">
        <v>499</v>
      </c>
      <c r="T527" s="1" t="n">
        <v>0</v>
      </c>
      <c r="U527" s="1" t="n">
        <v>280</v>
      </c>
      <c r="V527" s="1" t="n">
        <v>652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96781</v>
      </c>
    </row>
    <row r="528" customFormat="false" ht="13.5" hidden="false" customHeight="false" outlineLevel="0" collapsed="false">
      <c r="A528" s="1" t="s">
        <v>73</v>
      </c>
      <c r="B528" s="1" t="s">
        <v>69</v>
      </c>
      <c r="C528" s="1" t="s">
        <v>334</v>
      </c>
      <c r="D528" s="1" t="s">
        <v>335</v>
      </c>
      <c r="E528" s="6" t="n">
        <f aca="false">+F528+G528+H528+I528</f>
        <v>678986</v>
      </c>
      <c r="F528" s="1" t="n">
        <v>417312</v>
      </c>
      <c r="G528" s="1" t="n">
        <v>82810</v>
      </c>
      <c r="H528" s="1" t="n">
        <v>178864</v>
      </c>
      <c r="I528" s="1" t="n">
        <v>0</v>
      </c>
      <c r="J528" s="1" t="n">
        <v>60060</v>
      </c>
      <c r="K528" s="1" t="n">
        <v>12296</v>
      </c>
      <c r="L528" s="1" t="n">
        <v>248</v>
      </c>
      <c r="M528" s="1" t="n">
        <v>2190</v>
      </c>
      <c r="N528" s="1" t="n">
        <v>14862</v>
      </c>
      <c r="O528" s="1" t="n">
        <v>24319</v>
      </c>
      <c r="P528" s="1" t="n">
        <v>1213</v>
      </c>
      <c r="Q528" s="1" t="n">
        <v>334</v>
      </c>
      <c r="R528" s="1" t="n">
        <v>672</v>
      </c>
      <c r="S528" s="1" t="n">
        <v>1209</v>
      </c>
      <c r="T528" s="1" t="n">
        <v>162</v>
      </c>
      <c r="U528" s="1" t="n">
        <v>40</v>
      </c>
      <c r="V528" s="1" t="n">
        <v>2515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3200</v>
      </c>
      <c r="AM528" s="1" t="n">
        <v>0</v>
      </c>
      <c r="AN528" s="1" t="n">
        <v>0</v>
      </c>
      <c r="AO528" s="1" t="n">
        <v>0</v>
      </c>
      <c r="AP528" s="1" t="n">
        <v>320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742246</v>
      </c>
    </row>
    <row r="529" customFormat="false" ht="13.5" hidden="false" customHeight="false" outlineLevel="0" collapsed="false">
      <c r="A529" s="1" t="s">
        <v>74</v>
      </c>
      <c r="B529" s="1" t="s">
        <v>69</v>
      </c>
      <c r="C529" s="1" t="s">
        <v>334</v>
      </c>
      <c r="D529" s="1" t="s">
        <v>335</v>
      </c>
      <c r="E529" s="6" t="n">
        <f aca="false">+F529+G529+H529+I529</f>
        <v>6955</v>
      </c>
      <c r="F529" s="1" t="n">
        <v>0</v>
      </c>
      <c r="G529" s="1" t="n">
        <v>0</v>
      </c>
      <c r="H529" s="1" t="n">
        <v>6955</v>
      </c>
      <c r="I529" s="1" t="n">
        <v>0</v>
      </c>
      <c r="J529" s="1" t="n">
        <v>489</v>
      </c>
      <c r="K529" s="1" t="n">
        <v>0</v>
      </c>
      <c r="L529" s="1" t="n">
        <v>0</v>
      </c>
      <c r="M529" s="1" t="n">
        <v>0</v>
      </c>
      <c r="N529" s="1" t="n">
        <v>23</v>
      </c>
      <c r="O529" s="1" t="n">
        <v>366</v>
      </c>
      <c r="P529" s="1" t="n">
        <v>0</v>
      </c>
      <c r="Q529" s="1" t="n">
        <v>38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62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7444</v>
      </c>
    </row>
    <row r="530" customFormat="false" ht="13.5" hidden="false" customHeight="false" outlineLevel="0" collapsed="false">
      <c r="A530" s="1" t="s">
        <v>68</v>
      </c>
      <c r="B530" s="1" t="s">
        <v>69</v>
      </c>
      <c r="C530" s="1" t="s">
        <v>336</v>
      </c>
      <c r="D530" s="1" t="s">
        <v>337</v>
      </c>
      <c r="E530" s="6" t="n">
        <f aca="false">+F530+G530+H530+I530</f>
        <v>54383</v>
      </c>
      <c r="F530" s="6" t="n">
        <v>38224</v>
      </c>
      <c r="G530" s="6" t="n">
        <v>7775</v>
      </c>
      <c r="H530" s="6" t="n">
        <v>2905</v>
      </c>
      <c r="I530" s="6" t="n">
        <v>5479</v>
      </c>
      <c r="J530" s="6" t="n">
        <v>116205</v>
      </c>
      <c r="K530" s="6" t="n">
        <v>0</v>
      </c>
      <c r="L530" s="6" t="n">
        <v>144</v>
      </c>
      <c r="M530" s="6" t="n">
        <v>5096</v>
      </c>
      <c r="N530" s="6" t="n">
        <v>4854</v>
      </c>
      <c r="O530" s="6" t="n">
        <v>23769</v>
      </c>
      <c r="P530" s="6" t="n">
        <v>3052</v>
      </c>
      <c r="Q530" s="6" t="n">
        <v>1155</v>
      </c>
      <c r="R530" s="6" t="n">
        <v>69201</v>
      </c>
      <c r="S530" s="6" t="n">
        <v>7806</v>
      </c>
      <c r="T530" s="6" t="n">
        <v>753</v>
      </c>
      <c r="U530" s="6" t="n">
        <v>53</v>
      </c>
      <c r="V530" s="6" t="n">
        <v>322</v>
      </c>
      <c r="W530" s="6" t="n">
        <v>13787</v>
      </c>
      <c r="X530" s="6" t="n">
        <v>13787</v>
      </c>
      <c r="Y530" s="6" t="n">
        <v>98382</v>
      </c>
      <c r="Z530" s="6" t="n">
        <v>9020</v>
      </c>
      <c r="AA530" s="6" t="n">
        <v>89362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0</v>
      </c>
      <c r="AG530" s="6" t="n">
        <v>0</v>
      </c>
      <c r="AH530" s="6" t="n">
        <v>0</v>
      </c>
      <c r="AI530" s="6" t="n">
        <v>0</v>
      </c>
      <c r="AJ530" s="6" t="n">
        <v>0</v>
      </c>
      <c r="AK530" s="6" t="n">
        <v>0</v>
      </c>
      <c r="AL530" s="6" t="n">
        <v>3413</v>
      </c>
      <c r="AM530" s="6" t="n">
        <v>0</v>
      </c>
      <c r="AN530" s="6" t="n">
        <v>0</v>
      </c>
      <c r="AO530" s="6" t="n">
        <v>2805</v>
      </c>
      <c r="AP530" s="6" t="n">
        <v>550</v>
      </c>
      <c r="AQ530" s="6" t="n">
        <v>0</v>
      </c>
      <c r="AR530" s="6" t="n">
        <v>58</v>
      </c>
      <c r="AS530" s="6" t="n">
        <v>0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14512</v>
      </c>
      <c r="BA530" s="6" t="n">
        <v>0</v>
      </c>
      <c r="BB530" s="6" t="n">
        <v>14512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0</v>
      </c>
      <c r="BJ530" s="6" t="n">
        <v>0</v>
      </c>
      <c r="BK530" s="6" t="n">
        <v>0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0</v>
      </c>
      <c r="BQ530" s="6" t="n">
        <v>0</v>
      </c>
      <c r="BR530" s="6" t="n">
        <v>0</v>
      </c>
      <c r="BS530" s="6" t="n">
        <v>0</v>
      </c>
      <c r="BT530" s="6" t="n">
        <v>0</v>
      </c>
      <c r="BU530" s="6" t="n">
        <v>0</v>
      </c>
      <c r="BV530" s="6" t="n">
        <v>300682</v>
      </c>
    </row>
    <row r="531" customFormat="false" ht="13.5" hidden="false" customHeight="false" outlineLevel="0" collapsed="false">
      <c r="A531" s="1" t="s">
        <v>72</v>
      </c>
      <c r="B531" s="1" t="s">
        <v>69</v>
      </c>
      <c r="C531" s="1" t="s">
        <v>336</v>
      </c>
      <c r="D531" s="1" t="s">
        <v>337</v>
      </c>
      <c r="E531" s="6" t="n">
        <f aca="false">+F531+G531+H531+I531</f>
        <v>21293</v>
      </c>
      <c r="F531" s="6" t="n">
        <v>16626</v>
      </c>
      <c r="G531" s="6" t="n">
        <v>3052</v>
      </c>
      <c r="H531" s="6" t="n">
        <v>1615</v>
      </c>
      <c r="I531" s="6" t="n">
        <v>0</v>
      </c>
      <c r="J531" s="6" t="n">
        <v>6507</v>
      </c>
      <c r="K531" s="6" t="n">
        <v>53</v>
      </c>
      <c r="L531" s="6" t="n">
        <v>505</v>
      </c>
      <c r="M531" s="6" t="n">
        <v>1500</v>
      </c>
      <c r="N531" s="6" t="n">
        <v>3298</v>
      </c>
      <c r="O531" s="6" t="n">
        <v>429</v>
      </c>
      <c r="P531" s="6" t="n">
        <v>43</v>
      </c>
      <c r="Q531" s="6" t="n">
        <v>35</v>
      </c>
      <c r="R531" s="6" t="n">
        <v>46</v>
      </c>
      <c r="S531" s="6" t="n">
        <v>172</v>
      </c>
      <c r="T531" s="6" t="n">
        <v>0</v>
      </c>
      <c r="U531" s="6" t="n">
        <v>102</v>
      </c>
      <c r="V531" s="6" t="n">
        <v>324</v>
      </c>
      <c r="W531" s="6" t="n">
        <v>0</v>
      </c>
      <c r="X531" s="6" t="n">
        <v>0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504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26</v>
      </c>
      <c r="AR531" s="6" t="n">
        <v>478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0</v>
      </c>
      <c r="BQ531" s="6" t="n">
        <v>0</v>
      </c>
      <c r="BR531" s="6" t="n">
        <v>0</v>
      </c>
      <c r="BS531" s="6" t="n">
        <v>0</v>
      </c>
      <c r="BT531" s="6" t="n">
        <v>0</v>
      </c>
      <c r="BU531" s="6" t="n">
        <v>0</v>
      </c>
      <c r="BV531" s="6" t="n">
        <v>28304</v>
      </c>
    </row>
    <row r="532" customFormat="false" ht="13.5" hidden="false" customHeight="false" outlineLevel="0" collapsed="false">
      <c r="A532" s="1" t="s">
        <v>73</v>
      </c>
      <c r="B532" s="1" t="s">
        <v>69</v>
      </c>
      <c r="C532" s="1" t="s">
        <v>336</v>
      </c>
      <c r="D532" s="1" t="s">
        <v>337</v>
      </c>
      <c r="E532" s="6" t="n">
        <f aca="false">+F532+G532+H532+I532</f>
        <v>55808</v>
      </c>
      <c r="F532" s="6" t="n">
        <v>37088</v>
      </c>
      <c r="G532" s="6" t="n">
        <v>10201</v>
      </c>
      <c r="H532" s="6" t="n">
        <v>8519</v>
      </c>
      <c r="I532" s="6" t="n">
        <v>0</v>
      </c>
      <c r="J532" s="6" t="n">
        <v>2115</v>
      </c>
      <c r="K532" s="6" t="n">
        <v>0</v>
      </c>
      <c r="L532" s="6" t="n">
        <v>0</v>
      </c>
      <c r="M532" s="6" t="n">
        <v>200</v>
      </c>
      <c r="N532" s="6" t="n">
        <v>0</v>
      </c>
      <c r="O532" s="6" t="n">
        <v>1815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  <c r="U532" s="6" t="n">
        <v>0</v>
      </c>
      <c r="V532" s="6" t="n">
        <v>100</v>
      </c>
      <c r="W532" s="6" t="n">
        <v>0</v>
      </c>
      <c r="X532" s="6" t="n">
        <v>0</v>
      </c>
      <c r="Y532" s="6" t="n">
        <v>0</v>
      </c>
      <c r="Z532" s="6" t="n">
        <v>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0</v>
      </c>
      <c r="AM532" s="6" t="n">
        <v>0</v>
      </c>
      <c r="AN532" s="6" t="n">
        <v>0</v>
      </c>
      <c r="AO532" s="6" t="n">
        <v>0</v>
      </c>
      <c r="AP532" s="6" t="n">
        <v>0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0</v>
      </c>
      <c r="BA532" s="6" t="n">
        <v>0</v>
      </c>
      <c r="BB532" s="6" t="n">
        <v>0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0</v>
      </c>
      <c r="BJ532" s="6" t="n">
        <v>0</v>
      </c>
      <c r="BK532" s="6" t="n">
        <v>0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0</v>
      </c>
      <c r="BQ532" s="6" t="n">
        <v>0</v>
      </c>
      <c r="BR532" s="6" t="n">
        <v>0</v>
      </c>
      <c r="BS532" s="6" t="n">
        <v>0</v>
      </c>
      <c r="BT532" s="6" t="n">
        <v>0</v>
      </c>
      <c r="BU532" s="6" t="n">
        <v>0</v>
      </c>
      <c r="BV532" s="6" t="n">
        <v>57923</v>
      </c>
    </row>
    <row r="533" customFormat="false" ht="13.5" hidden="false" customHeight="false" outlineLevel="0" collapsed="false">
      <c r="A533" s="1" t="s">
        <v>74</v>
      </c>
      <c r="B533" s="1" t="s">
        <v>69</v>
      </c>
      <c r="C533" s="1" t="s">
        <v>336</v>
      </c>
      <c r="D533" s="1" t="s">
        <v>337</v>
      </c>
      <c r="E533" s="6" t="n">
        <f aca="false">+F533+G533+H533+I533</f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customFormat="false" ht="13.5" hidden="false" customHeight="false" outlineLevel="0" collapsed="false">
      <c r="A534" s="1" t="s">
        <v>68</v>
      </c>
      <c r="B534" s="1" t="s">
        <v>69</v>
      </c>
      <c r="C534" s="1" t="s">
        <v>338</v>
      </c>
      <c r="D534" s="1" t="s">
        <v>339</v>
      </c>
      <c r="E534" s="6" t="n">
        <f aca="false">+F534+G534+H534+I534</f>
        <v>1596689</v>
      </c>
      <c r="F534" s="1" t="n">
        <v>853105</v>
      </c>
      <c r="G534" s="1" t="n">
        <v>172715</v>
      </c>
      <c r="H534" s="1" t="n">
        <v>67469</v>
      </c>
      <c r="I534" s="1" t="n">
        <v>503400</v>
      </c>
      <c r="J534" s="1" t="n">
        <v>2260790</v>
      </c>
      <c r="K534" s="1" t="n">
        <v>3409</v>
      </c>
      <c r="L534" s="1" t="n">
        <v>26167</v>
      </c>
      <c r="M534" s="1" t="n">
        <v>24621</v>
      </c>
      <c r="N534" s="1" t="n">
        <v>68015</v>
      </c>
      <c r="O534" s="1" t="n">
        <v>809214</v>
      </c>
      <c r="P534" s="1" t="n">
        <v>6258</v>
      </c>
      <c r="Q534" s="1" t="n">
        <v>12479</v>
      </c>
      <c r="R534" s="1" t="n">
        <v>1212802</v>
      </c>
      <c r="S534" s="1" t="n">
        <v>51720</v>
      </c>
      <c r="T534" s="1" t="n">
        <v>23934</v>
      </c>
      <c r="U534" s="1" t="n">
        <v>11983</v>
      </c>
      <c r="V534" s="1" t="n">
        <v>10188</v>
      </c>
      <c r="W534" s="1" t="n">
        <v>0</v>
      </c>
      <c r="X534" s="1" t="n">
        <v>0</v>
      </c>
      <c r="Y534" s="1" t="n">
        <v>2732818</v>
      </c>
      <c r="Z534" s="1" t="n">
        <v>98099</v>
      </c>
      <c r="AA534" s="1" t="n">
        <v>2634719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10571</v>
      </c>
      <c r="AG534" s="1" t="n">
        <v>10571</v>
      </c>
      <c r="AH534" s="1" t="n">
        <v>11170</v>
      </c>
      <c r="AI534" s="1" t="n">
        <v>9470</v>
      </c>
      <c r="AJ534" s="1" t="n">
        <v>1700</v>
      </c>
      <c r="AK534" s="1" t="n">
        <v>0</v>
      </c>
      <c r="AL534" s="1" t="n">
        <v>1680</v>
      </c>
      <c r="AM534" s="1" t="n">
        <v>0</v>
      </c>
      <c r="AN534" s="1" t="n">
        <v>0</v>
      </c>
      <c r="AO534" s="1" t="n">
        <v>0</v>
      </c>
      <c r="AP534" s="1" t="n">
        <v>1171</v>
      </c>
      <c r="AQ534" s="1" t="n">
        <v>243</v>
      </c>
      <c r="AR534" s="1" t="n">
        <v>266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149441</v>
      </c>
      <c r="BA534" s="1" t="n">
        <v>2318</v>
      </c>
      <c r="BB534" s="1" t="n">
        <v>147123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386478</v>
      </c>
      <c r="BQ534" s="1" t="n">
        <v>17267</v>
      </c>
      <c r="BR534" s="1" t="n">
        <v>8483</v>
      </c>
      <c r="BS534" s="1" t="n">
        <v>0</v>
      </c>
      <c r="BT534" s="1" t="n">
        <v>360728</v>
      </c>
      <c r="BU534" s="1" t="n">
        <v>0</v>
      </c>
      <c r="BV534" s="1" t="n">
        <v>7149637</v>
      </c>
    </row>
    <row r="535" customFormat="false" ht="13.5" hidden="false" customHeight="false" outlineLevel="0" collapsed="false">
      <c r="A535" s="1" t="s">
        <v>72</v>
      </c>
      <c r="B535" s="1" t="s">
        <v>69</v>
      </c>
      <c r="C535" s="1" t="s">
        <v>338</v>
      </c>
      <c r="D535" s="1" t="s">
        <v>339</v>
      </c>
      <c r="E535" s="6" t="n">
        <f aca="false">+F535+G535+H535+I535</f>
        <v>1999039</v>
      </c>
      <c r="F535" s="1" t="n">
        <v>1902572</v>
      </c>
      <c r="G535" s="1" t="n">
        <v>0</v>
      </c>
      <c r="H535" s="1" t="n">
        <v>52184</v>
      </c>
      <c r="I535" s="1" t="n">
        <v>44283</v>
      </c>
      <c r="J535" s="1" t="n">
        <v>314070</v>
      </c>
      <c r="K535" s="1" t="n">
        <v>0</v>
      </c>
      <c r="L535" s="1" t="n">
        <v>0</v>
      </c>
      <c r="M535" s="1" t="n">
        <v>6842</v>
      </c>
      <c r="N535" s="1" t="n">
        <v>263157</v>
      </c>
      <c r="O535" s="1" t="n">
        <v>31169</v>
      </c>
      <c r="P535" s="1" t="n">
        <v>2921</v>
      </c>
      <c r="Q535" s="1" t="n">
        <v>0</v>
      </c>
      <c r="R535" s="1" t="n">
        <v>2180</v>
      </c>
      <c r="S535" s="1" t="n">
        <v>4447</v>
      </c>
      <c r="T535" s="1" t="n">
        <v>1136</v>
      </c>
      <c r="U535" s="1" t="n">
        <v>0</v>
      </c>
      <c r="V535" s="1" t="n">
        <v>2218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145680</v>
      </c>
      <c r="BQ535" s="1" t="n">
        <v>0</v>
      </c>
      <c r="BR535" s="1" t="n">
        <v>0</v>
      </c>
      <c r="BS535" s="1" t="n">
        <v>0</v>
      </c>
      <c r="BT535" s="1" t="n">
        <v>145680</v>
      </c>
      <c r="BU535" s="1" t="n">
        <v>0</v>
      </c>
      <c r="BV535" s="1" t="n">
        <v>2458789</v>
      </c>
    </row>
    <row r="536" customFormat="false" ht="13.5" hidden="false" customHeight="false" outlineLevel="0" collapsed="false">
      <c r="A536" s="1" t="s">
        <v>73</v>
      </c>
      <c r="B536" s="1" t="s">
        <v>69</v>
      </c>
      <c r="C536" s="1" t="s">
        <v>338</v>
      </c>
      <c r="D536" s="1" t="s">
        <v>339</v>
      </c>
      <c r="E536" s="6" t="n">
        <f aca="false">+F536+G536+H536+I536</f>
        <v>6087703</v>
      </c>
      <c r="F536" s="1" t="n">
        <v>4296645</v>
      </c>
      <c r="G536" s="1" t="n">
        <v>770250</v>
      </c>
      <c r="H536" s="1" t="n">
        <v>1020808</v>
      </c>
      <c r="I536" s="1" t="n">
        <v>0</v>
      </c>
      <c r="J536" s="1" t="n">
        <v>308211</v>
      </c>
      <c r="K536" s="1" t="n">
        <v>30792</v>
      </c>
      <c r="L536" s="1" t="n">
        <v>7903</v>
      </c>
      <c r="M536" s="1" t="n">
        <v>4617</v>
      </c>
      <c r="N536" s="1" t="n">
        <v>24752</v>
      </c>
      <c r="O536" s="1" t="n">
        <v>181443</v>
      </c>
      <c r="P536" s="1" t="n">
        <v>6148</v>
      </c>
      <c r="Q536" s="1" t="n">
        <v>6370</v>
      </c>
      <c r="R536" s="1" t="n">
        <v>26656</v>
      </c>
      <c r="S536" s="1" t="n">
        <v>4825</v>
      </c>
      <c r="T536" s="1" t="n">
        <v>5093</v>
      </c>
      <c r="U536" s="1" t="n">
        <v>5280</v>
      </c>
      <c r="V536" s="1" t="n">
        <v>4332</v>
      </c>
      <c r="W536" s="1" t="n">
        <v>1428092</v>
      </c>
      <c r="X536" s="1" t="n">
        <v>1428092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49371</v>
      </c>
      <c r="AI536" s="1" t="n">
        <v>49371</v>
      </c>
      <c r="AJ536" s="1" t="n">
        <v>0</v>
      </c>
      <c r="AK536" s="1" t="n">
        <v>0</v>
      </c>
      <c r="AL536" s="1" t="n">
        <v>8020</v>
      </c>
      <c r="AM536" s="1" t="n">
        <v>0</v>
      </c>
      <c r="AN536" s="1" t="n">
        <v>0</v>
      </c>
      <c r="AO536" s="1" t="n">
        <v>0</v>
      </c>
      <c r="AP536" s="1" t="n">
        <v>7711</v>
      </c>
      <c r="AQ536" s="1" t="n">
        <v>0</v>
      </c>
      <c r="AR536" s="1" t="n">
        <v>309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235424</v>
      </c>
      <c r="BA536" s="1" t="n">
        <v>0</v>
      </c>
      <c r="BB536" s="1" t="n">
        <v>235424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835546</v>
      </c>
      <c r="BQ536" s="1" t="n">
        <v>0</v>
      </c>
      <c r="BR536" s="1" t="n">
        <v>0</v>
      </c>
      <c r="BS536" s="1" t="n">
        <v>0</v>
      </c>
      <c r="BT536" s="1" t="n">
        <v>835546</v>
      </c>
      <c r="BU536" s="1" t="n">
        <v>0</v>
      </c>
      <c r="BV536" s="1" t="n">
        <v>8952367</v>
      </c>
    </row>
    <row r="537" customFormat="false" ht="13.5" hidden="false" customHeight="false" outlineLevel="0" collapsed="false">
      <c r="A537" s="1" t="s">
        <v>74</v>
      </c>
      <c r="B537" s="1" t="s">
        <v>69</v>
      </c>
      <c r="C537" s="1" t="s">
        <v>338</v>
      </c>
      <c r="D537" s="1" t="s">
        <v>339</v>
      </c>
      <c r="E537" s="6" t="n">
        <f aca="false">+F537+G537+H537+I537</f>
        <v>78026</v>
      </c>
      <c r="F537" s="1" t="n">
        <v>0</v>
      </c>
      <c r="G537" s="1" t="n">
        <v>0</v>
      </c>
      <c r="H537" s="1" t="n">
        <v>78026</v>
      </c>
      <c r="I537" s="1" t="n">
        <v>0</v>
      </c>
      <c r="J537" s="1" t="n">
        <v>9663</v>
      </c>
      <c r="K537" s="1" t="n">
        <v>0</v>
      </c>
      <c r="L537" s="1" t="n">
        <v>2944</v>
      </c>
      <c r="M537" s="1" t="n">
        <v>146</v>
      </c>
      <c r="N537" s="1" t="n">
        <v>548</v>
      </c>
      <c r="O537" s="1" t="n">
        <v>5832</v>
      </c>
      <c r="P537" s="1" t="n">
        <v>133</v>
      </c>
      <c r="Q537" s="1" t="n">
        <v>6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5758</v>
      </c>
      <c r="X537" s="1" t="n">
        <v>5758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19538</v>
      </c>
      <c r="BA537" s="1" t="n">
        <v>0</v>
      </c>
      <c r="BB537" s="1" t="n">
        <v>19538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112985</v>
      </c>
    </row>
    <row r="538" customFormat="false" ht="13.5" hidden="false" customHeight="false" outlineLevel="0" collapsed="false">
      <c r="A538" s="1" t="s">
        <v>68</v>
      </c>
      <c r="B538" s="1" t="s">
        <v>69</v>
      </c>
      <c r="C538" s="1" t="s">
        <v>340</v>
      </c>
      <c r="D538" s="1" t="s">
        <v>341</v>
      </c>
      <c r="E538" s="6" t="n">
        <f aca="false">+F538+G538+H538+I538</f>
        <v>334267</v>
      </c>
      <c r="F538" s="6" t="n">
        <v>229991</v>
      </c>
      <c r="G538" s="6" t="n">
        <v>47010</v>
      </c>
      <c r="H538" s="6" t="n">
        <v>25983</v>
      </c>
      <c r="I538" s="6" t="n">
        <v>31283</v>
      </c>
      <c r="J538" s="6" t="n">
        <v>493229</v>
      </c>
      <c r="K538" s="6" t="n">
        <v>683</v>
      </c>
      <c r="L538" s="6" t="n">
        <v>140</v>
      </c>
      <c r="M538" s="6" t="n">
        <v>6090</v>
      </c>
      <c r="N538" s="6" t="n">
        <v>7308</v>
      </c>
      <c r="O538" s="6" t="n">
        <v>105448</v>
      </c>
      <c r="P538" s="6" t="n">
        <v>7020</v>
      </c>
      <c r="Q538" s="6" t="n">
        <v>274</v>
      </c>
      <c r="R538" s="6" t="n">
        <v>333240</v>
      </c>
      <c r="S538" s="6" t="n">
        <v>20293</v>
      </c>
      <c r="T538" s="6" t="n">
        <v>0</v>
      </c>
      <c r="U538" s="6" t="n">
        <v>11584</v>
      </c>
      <c r="V538" s="6" t="n">
        <v>1149</v>
      </c>
      <c r="W538" s="6" t="n">
        <v>5173</v>
      </c>
      <c r="X538" s="6" t="n">
        <v>5173</v>
      </c>
      <c r="Y538" s="6" t="n">
        <v>75877</v>
      </c>
      <c r="Z538" s="6" t="n">
        <v>15642</v>
      </c>
      <c r="AA538" s="6" t="n">
        <v>60235</v>
      </c>
      <c r="AB538" s="6" t="n">
        <v>0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385</v>
      </c>
      <c r="AI538" s="6" t="n">
        <v>385</v>
      </c>
      <c r="AJ538" s="6" t="n">
        <v>0</v>
      </c>
      <c r="AK538" s="6" t="n">
        <v>0</v>
      </c>
      <c r="AL538" s="6" t="n">
        <v>0</v>
      </c>
      <c r="AM538" s="6" t="n">
        <v>0</v>
      </c>
      <c r="AN538" s="6" t="n">
        <v>0</v>
      </c>
      <c r="AO538" s="6" t="n">
        <v>0</v>
      </c>
      <c r="AP538" s="6" t="n">
        <v>0</v>
      </c>
      <c r="AQ538" s="6" t="n">
        <v>0</v>
      </c>
      <c r="AR538" s="6" t="n">
        <v>0</v>
      </c>
      <c r="AS538" s="6" t="n">
        <v>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6" t="n">
        <v>20683</v>
      </c>
      <c r="BA538" s="6" t="n">
        <v>0</v>
      </c>
      <c r="BB538" s="6" t="n">
        <v>20683</v>
      </c>
      <c r="BC538" s="6" t="n">
        <v>0</v>
      </c>
      <c r="BD538" s="6" t="n">
        <v>0</v>
      </c>
      <c r="BE538" s="6" t="n">
        <v>0</v>
      </c>
      <c r="BF538" s="6" t="n">
        <v>0</v>
      </c>
      <c r="BG538" s="6" t="n">
        <v>0</v>
      </c>
      <c r="BH538" s="6" t="n">
        <v>0</v>
      </c>
      <c r="BI538" s="6" t="n">
        <v>0</v>
      </c>
      <c r="BJ538" s="6" t="n">
        <v>0</v>
      </c>
      <c r="BK538" s="6" t="n">
        <v>0</v>
      </c>
      <c r="BL538" s="6" t="n">
        <v>0</v>
      </c>
      <c r="BM538" s="6" t="n">
        <v>0</v>
      </c>
      <c r="BN538" s="6" t="n">
        <v>0</v>
      </c>
      <c r="BO538" s="6" t="n">
        <v>0</v>
      </c>
      <c r="BP538" s="6" t="n">
        <v>4451</v>
      </c>
      <c r="BQ538" s="6" t="n">
        <v>0</v>
      </c>
      <c r="BR538" s="6" t="n">
        <v>0</v>
      </c>
      <c r="BS538" s="6" t="n">
        <v>0</v>
      </c>
      <c r="BT538" s="6" t="n">
        <v>4451</v>
      </c>
      <c r="BU538" s="6" t="n">
        <v>0</v>
      </c>
      <c r="BV538" s="6" t="n">
        <v>934065</v>
      </c>
    </row>
    <row r="539" customFormat="false" ht="13.5" hidden="false" customHeight="false" outlineLevel="0" collapsed="false">
      <c r="A539" s="1" t="s">
        <v>72</v>
      </c>
      <c r="B539" s="1" t="s">
        <v>69</v>
      </c>
      <c r="C539" s="1" t="s">
        <v>340</v>
      </c>
      <c r="D539" s="1" t="s">
        <v>341</v>
      </c>
      <c r="E539" s="6" t="n">
        <f aca="false">+F539+G539+H539+I539</f>
        <v>303552</v>
      </c>
      <c r="F539" s="6" t="n">
        <v>192121</v>
      </c>
      <c r="G539" s="6" t="n">
        <v>95384</v>
      </c>
      <c r="H539" s="6" t="n">
        <v>16047</v>
      </c>
      <c r="I539" s="6" t="n">
        <v>0</v>
      </c>
      <c r="J539" s="6" t="n">
        <v>25635</v>
      </c>
      <c r="K539" s="6" t="n">
        <v>0</v>
      </c>
      <c r="L539" s="6" t="n">
        <v>0</v>
      </c>
      <c r="M539" s="6" t="n">
        <v>830</v>
      </c>
      <c r="N539" s="6" t="n">
        <v>9558</v>
      </c>
      <c r="O539" s="6" t="n">
        <v>8709</v>
      </c>
      <c r="P539" s="6" t="n">
        <v>119</v>
      </c>
      <c r="Q539" s="6" t="n">
        <v>469</v>
      </c>
      <c r="R539" s="6" t="n">
        <v>2856</v>
      </c>
      <c r="S539" s="6" t="n">
        <v>1513</v>
      </c>
      <c r="T539" s="6" t="n">
        <v>0</v>
      </c>
      <c r="U539" s="6" t="n">
        <v>1167</v>
      </c>
      <c r="V539" s="6" t="n">
        <v>414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0</v>
      </c>
      <c r="AL539" s="6" t="n">
        <v>95</v>
      </c>
      <c r="AM539" s="6" t="n">
        <v>0</v>
      </c>
      <c r="AN539" s="6" t="n">
        <v>0</v>
      </c>
      <c r="AO539" s="6" t="n">
        <v>0</v>
      </c>
      <c r="AP539" s="6" t="n">
        <v>0</v>
      </c>
      <c r="AQ539" s="6" t="n">
        <v>95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6" t="n">
        <v>0</v>
      </c>
      <c r="BA539" s="6" t="n">
        <v>0</v>
      </c>
      <c r="BB539" s="6" t="n">
        <v>0</v>
      </c>
      <c r="BC539" s="6" t="n">
        <v>0</v>
      </c>
      <c r="BD539" s="6" t="n">
        <v>0</v>
      </c>
      <c r="BE539" s="6" t="n">
        <v>0</v>
      </c>
      <c r="BF539" s="6" t="n">
        <v>0</v>
      </c>
      <c r="BG539" s="6" t="n">
        <v>0</v>
      </c>
      <c r="BH539" s="6" t="n">
        <v>0</v>
      </c>
      <c r="BI539" s="6" t="n">
        <v>0</v>
      </c>
      <c r="BJ539" s="6" t="n">
        <v>0</v>
      </c>
      <c r="BK539" s="6" t="n">
        <v>0</v>
      </c>
      <c r="BL539" s="6" t="n">
        <v>0</v>
      </c>
      <c r="BM539" s="6" t="n">
        <v>0</v>
      </c>
      <c r="BN539" s="6" t="n">
        <v>0</v>
      </c>
      <c r="BO539" s="6" t="n">
        <v>0</v>
      </c>
      <c r="BP539" s="6" t="n">
        <v>74</v>
      </c>
      <c r="BQ539" s="6" t="n">
        <v>0</v>
      </c>
      <c r="BR539" s="6" t="n">
        <v>0</v>
      </c>
      <c r="BS539" s="6" t="n">
        <v>0</v>
      </c>
      <c r="BT539" s="6" t="n">
        <v>74</v>
      </c>
      <c r="BU539" s="6" t="n">
        <v>0</v>
      </c>
      <c r="BV539" s="6" t="n">
        <v>329356</v>
      </c>
    </row>
    <row r="540" customFormat="false" ht="13.5" hidden="false" customHeight="false" outlineLevel="0" collapsed="false">
      <c r="A540" s="1" t="s">
        <v>73</v>
      </c>
      <c r="B540" s="1" t="s">
        <v>69</v>
      </c>
      <c r="C540" s="1" t="s">
        <v>340</v>
      </c>
      <c r="D540" s="1" t="s">
        <v>341</v>
      </c>
      <c r="E540" s="6" t="n">
        <f aca="false">+F540+G540+H540+I540</f>
        <v>886461</v>
      </c>
      <c r="F540" s="6" t="n">
        <v>524784</v>
      </c>
      <c r="G540" s="6" t="n">
        <v>235118</v>
      </c>
      <c r="H540" s="6" t="n">
        <v>126559</v>
      </c>
      <c r="I540" s="6" t="n">
        <v>0</v>
      </c>
      <c r="J540" s="6" t="n">
        <v>41306</v>
      </c>
      <c r="K540" s="6" t="n">
        <v>0</v>
      </c>
      <c r="L540" s="6" t="n">
        <v>0</v>
      </c>
      <c r="M540" s="6" t="n">
        <v>240</v>
      </c>
      <c r="N540" s="6" t="n">
        <v>7744</v>
      </c>
      <c r="O540" s="6" t="n">
        <v>24336</v>
      </c>
      <c r="P540" s="6" t="n">
        <v>831</v>
      </c>
      <c r="Q540" s="6" t="n">
        <v>119</v>
      </c>
      <c r="R540" s="6" t="n">
        <v>1299</v>
      </c>
      <c r="S540" s="6" t="n">
        <v>4432</v>
      </c>
      <c r="T540" s="6" t="n">
        <v>0</v>
      </c>
      <c r="U540" s="6" t="n">
        <v>0</v>
      </c>
      <c r="V540" s="6" t="n">
        <v>2305</v>
      </c>
      <c r="W540" s="6" t="n">
        <v>15727</v>
      </c>
      <c r="X540" s="6" t="n">
        <v>15727</v>
      </c>
      <c r="Y540" s="6" t="n">
        <v>0</v>
      </c>
      <c r="Z540" s="6" t="n">
        <v>0</v>
      </c>
      <c r="AA540" s="6" t="n">
        <v>0</v>
      </c>
      <c r="AB540" s="6" t="n">
        <v>0</v>
      </c>
      <c r="AC540" s="6" t="n">
        <v>0</v>
      </c>
      <c r="AD540" s="6" t="n">
        <v>0</v>
      </c>
      <c r="AE540" s="6" t="n">
        <v>0</v>
      </c>
      <c r="AF540" s="6" t="n">
        <v>0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763</v>
      </c>
      <c r="AM540" s="6" t="n">
        <v>0</v>
      </c>
      <c r="AN540" s="6" t="n">
        <v>0</v>
      </c>
      <c r="AO540" s="6" t="n">
        <v>0</v>
      </c>
      <c r="AP540" s="6" t="n">
        <v>0</v>
      </c>
      <c r="AQ540" s="6" t="n">
        <v>0</v>
      </c>
      <c r="AR540" s="6" t="n">
        <v>763</v>
      </c>
      <c r="AS540" s="6" t="n">
        <v>0</v>
      </c>
      <c r="AT540" s="6" t="n">
        <v>0</v>
      </c>
      <c r="AU540" s="6" t="n">
        <v>0</v>
      </c>
      <c r="AV540" s="6" t="n">
        <v>0</v>
      </c>
      <c r="AW540" s="6" t="n">
        <v>0</v>
      </c>
      <c r="AX540" s="6" t="n">
        <v>0</v>
      </c>
      <c r="AY540" s="6" t="n">
        <v>0</v>
      </c>
      <c r="AZ540" s="6" t="n">
        <v>76827</v>
      </c>
      <c r="BA540" s="6" t="n">
        <v>0</v>
      </c>
      <c r="BB540" s="6" t="n">
        <v>76827</v>
      </c>
      <c r="BC540" s="6" t="n">
        <v>0</v>
      </c>
      <c r="BD540" s="6" t="n">
        <v>0</v>
      </c>
      <c r="BE540" s="6" t="n">
        <v>0</v>
      </c>
      <c r="BF540" s="6" t="n">
        <v>0</v>
      </c>
      <c r="BG540" s="6" t="n">
        <v>0</v>
      </c>
      <c r="BH540" s="6" t="n">
        <v>0</v>
      </c>
      <c r="BI540" s="6" t="n">
        <v>0</v>
      </c>
      <c r="BJ540" s="6" t="n">
        <v>0</v>
      </c>
      <c r="BK540" s="6" t="n">
        <v>0</v>
      </c>
      <c r="BL540" s="6" t="n">
        <v>0</v>
      </c>
      <c r="BM540" s="6" t="n">
        <v>0</v>
      </c>
      <c r="BN540" s="6" t="n">
        <v>0</v>
      </c>
      <c r="BO540" s="6" t="n">
        <v>0</v>
      </c>
      <c r="BP540" s="6" t="n">
        <v>0</v>
      </c>
      <c r="BQ540" s="6" t="n">
        <v>0</v>
      </c>
      <c r="BR540" s="6" t="n">
        <v>0</v>
      </c>
      <c r="BS540" s="6" t="n">
        <v>0</v>
      </c>
      <c r="BT540" s="6" t="n">
        <v>0</v>
      </c>
      <c r="BU540" s="6" t="n">
        <v>0</v>
      </c>
      <c r="BV540" s="6" t="n">
        <v>1021084</v>
      </c>
    </row>
    <row r="541" customFormat="false" ht="13.5" hidden="false" customHeight="false" outlineLevel="0" collapsed="false">
      <c r="A541" s="1" t="s">
        <v>74</v>
      </c>
      <c r="B541" s="1" t="s">
        <v>69</v>
      </c>
      <c r="C541" s="1" t="s">
        <v>340</v>
      </c>
      <c r="D541" s="1" t="s">
        <v>341</v>
      </c>
      <c r="E541" s="6" t="n">
        <f aca="false">+F541+G541+H541+I541</f>
        <v>13221</v>
      </c>
      <c r="F541" s="6" t="n">
        <v>0</v>
      </c>
      <c r="G541" s="6" t="n">
        <v>0</v>
      </c>
      <c r="H541" s="6" t="n">
        <v>13221</v>
      </c>
      <c r="I541" s="6" t="n">
        <v>0</v>
      </c>
      <c r="J541" s="6" t="n">
        <v>8407</v>
      </c>
      <c r="K541" s="6" t="n">
        <v>0</v>
      </c>
      <c r="L541" s="6" t="n">
        <v>0</v>
      </c>
      <c r="M541" s="6" t="n">
        <v>136</v>
      </c>
      <c r="N541" s="6" t="n">
        <v>597</v>
      </c>
      <c r="O541" s="6" t="n">
        <v>894</v>
      </c>
      <c r="P541" s="6" t="n">
        <v>19</v>
      </c>
      <c r="Q541" s="6" t="n">
        <v>0</v>
      </c>
      <c r="R541" s="6" t="n">
        <v>6671</v>
      </c>
      <c r="S541" s="6" t="n">
        <v>0</v>
      </c>
      <c r="T541" s="6" t="n">
        <v>0</v>
      </c>
      <c r="U541" s="6" t="n">
        <v>0</v>
      </c>
      <c r="V541" s="6" t="n">
        <v>90</v>
      </c>
      <c r="W541" s="6" t="n">
        <v>0</v>
      </c>
      <c r="X541" s="6" t="n">
        <v>0</v>
      </c>
      <c r="Y541" s="6" t="n">
        <v>0</v>
      </c>
      <c r="Z541" s="6" t="n">
        <v>0</v>
      </c>
      <c r="AA541" s="6" t="n">
        <v>0</v>
      </c>
      <c r="AB541" s="6" t="n">
        <v>0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0</v>
      </c>
      <c r="AL541" s="6" t="n">
        <v>73</v>
      </c>
      <c r="AM541" s="6" t="n">
        <v>0</v>
      </c>
      <c r="AN541" s="6" t="n">
        <v>0</v>
      </c>
      <c r="AO541" s="6" t="n">
        <v>0</v>
      </c>
      <c r="AP541" s="6" t="n">
        <v>0</v>
      </c>
      <c r="AQ541" s="6" t="n">
        <v>73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  <c r="AW541" s="6" t="n">
        <v>0</v>
      </c>
      <c r="AX541" s="6" t="n">
        <v>0</v>
      </c>
      <c r="AY541" s="6" t="n">
        <v>0</v>
      </c>
      <c r="AZ541" s="6" t="n">
        <v>3247</v>
      </c>
      <c r="BA541" s="6" t="n">
        <v>0</v>
      </c>
      <c r="BB541" s="6" t="n">
        <v>3247</v>
      </c>
      <c r="BC541" s="6" t="n">
        <v>0</v>
      </c>
      <c r="BD541" s="6" t="n">
        <v>0</v>
      </c>
      <c r="BE541" s="6" t="n">
        <v>0</v>
      </c>
      <c r="BF541" s="6" t="n">
        <v>0</v>
      </c>
      <c r="BG541" s="6" t="n">
        <v>0</v>
      </c>
      <c r="BH541" s="6" t="n">
        <v>0</v>
      </c>
      <c r="BI541" s="6" t="n">
        <v>0</v>
      </c>
      <c r="BJ541" s="6" t="n">
        <v>0</v>
      </c>
      <c r="BK541" s="6" t="n">
        <v>0</v>
      </c>
      <c r="BL541" s="6" t="n">
        <v>0</v>
      </c>
      <c r="BM541" s="6" t="n">
        <v>0</v>
      </c>
      <c r="BN541" s="6" t="n">
        <v>0</v>
      </c>
      <c r="BO541" s="6" t="n">
        <v>0</v>
      </c>
      <c r="BP541" s="6" t="n">
        <v>61</v>
      </c>
      <c r="BQ541" s="6" t="n">
        <v>0</v>
      </c>
      <c r="BR541" s="6" t="n">
        <v>0</v>
      </c>
      <c r="BS541" s="6" t="n">
        <v>0</v>
      </c>
      <c r="BT541" s="6" t="n">
        <v>61</v>
      </c>
      <c r="BU541" s="6" t="n">
        <v>0</v>
      </c>
      <c r="BV541" s="6" t="n">
        <v>25009</v>
      </c>
    </row>
    <row r="542" customFormat="false" ht="13.5" hidden="false" customHeight="false" outlineLevel="0" collapsed="false">
      <c r="A542" s="1" t="s">
        <v>68</v>
      </c>
      <c r="B542" s="1" t="s">
        <v>69</v>
      </c>
      <c r="C542" s="1" t="s">
        <v>342</v>
      </c>
      <c r="D542" s="1" t="s">
        <v>343</v>
      </c>
      <c r="E542" s="6" t="n">
        <f aca="false">+F542+G542+H542+I542</f>
        <v>1885690</v>
      </c>
      <c r="F542" s="6" t="n">
        <v>1159325</v>
      </c>
      <c r="G542" s="6" t="n">
        <v>287687</v>
      </c>
      <c r="H542" s="6" t="n">
        <v>142333</v>
      </c>
      <c r="I542" s="6" t="n">
        <v>296345</v>
      </c>
      <c r="J542" s="6" t="n">
        <v>2635174</v>
      </c>
      <c r="K542" s="6" t="n">
        <v>4054</v>
      </c>
      <c r="L542" s="6" t="n">
        <v>5114</v>
      </c>
      <c r="M542" s="6" t="n">
        <v>114695</v>
      </c>
      <c r="N542" s="6" t="n">
        <v>144269</v>
      </c>
      <c r="O542" s="6" t="n">
        <v>893098</v>
      </c>
      <c r="P542" s="6" t="n">
        <v>84503</v>
      </c>
      <c r="Q542" s="6" t="n">
        <v>42973</v>
      </c>
      <c r="R542" s="6" t="n">
        <v>1048500</v>
      </c>
      <c r="S542" s="6" t="n">
        <v>223957</v>
      </c>
      <c r="T542" s="6" t="n">
        <v>32566</v>
      </c>
      <c r="U542" s="6" t="n">
        <v>6129</v>
      </c>
      <c r="V542" s="6" t="n">
        <v>35316</v>
      </c>
      <c r="W542" s="6" t="n">
        <v>0</v>
      </c>
      <c r="X542" s="6" t="n">
        <v>0</v>
      </c>
      <c r="Y542" s="6" t="n">
        <v>1685688</v>
      </c>
      <c r="Z542" s="6" t="n">
        <v>356806</v>
      </c>
      <c r="AA542" s="6" t="n">
        <v>1328882</v>
      </c>
      <c r="AB542" s="6" t="n">
        <v>0</v>
      </c>
      <c r="AC542" s="6" t="n">
        <v>0</v>
      </c>
      <c r="AD542" s="6" t="n">
        <v>0</v>
      </c>
      <c r="AE542" s="6" t="n">
        <v>0</v>
      </c>
      <c r="AF542" s="6" t="n">
        <v>4170</v>
      </c>
      <c r="AG542" s="6" t="n">
        <v>4170</v>
      </c>
      <c r="AH542" s="6" t="n">
        <v>63754</v>
      </c>
      <c r="AI542" s="6" t="n">
        <v>754</v>
      </c>
      <c r="AJ542" s="6" t="n">
        <v>63000</v>
      </c>
      <c r="AK542" s="6" t="n">
        <v>0</v>
      </c>
      <c r="AL542" s="6" t="n">
        <v>16883</v>
      </c>
      <c r="AM542" s="6" t="n">
        <v>9302</v>
      </c>
      <c r="AN542" s="6" t="n">
        <v>0</v>
      </c>
      <c r="AO542" s="6" t="n">
        <v>0</v>
      </c>
      <c r="AP542" s="6" t="n">
        <v>4198</v>
      </c>
      <c r="AQ542" s="6" t="n">
        <v>61</v>
      </c>
      <c r="AR542" s="6" t="n">
        <v>3322</v>
      </c>
      <c r="AS542" s="6" t="n">
        <v>0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6" t="n">
        <v>264087</v>
      </c>
      <c r="BA542" s="6" t="n">
        <v>32874</v>
      </c>
      <c r="BB542" s="6" t="n">
        <v>219638</v>
      </c>
      <c r="BC542" s="6" t="n">
        <v>11575</v>
      </c>
      <c r="BD542" s="6" t="n">
        <v>0</v>
      </c>
      <c r="BE542" s="6" t="n">
        <v>0</v>
      </c>
      <c r="BF542" s="6" t="n">
        <v>0</v>
      </c>
      <c r="BG542" s="6" t="n">
        <v>0</v>
      </c>
      <c r="BH542" s="6" t="n">
        <v>0</v>
      </c>
      <c r="BI542" s="6" t="n">
        <v>0</v>
      </c>
      <c r="BJ542" s="6" t="n">
        <v>0</v>
      </c>
      <c r="BK542" s="6" t="n">
        <v>0</v>
      </c>
      <c r="BL542" s="6" t="n">
        <v>0</v>
      </c>
      <c r="BM542" s="6" t="n">
        <v>0</v>
      </c>
      <c r="BN542" s="6" t="n">
        <v>0</v>
      </c>
      <c r="BO542" s="6" t="n">
        <v>0</v>
      </c>
      <c r="BP542" s="6" t="n">
        <v>554741</v>
      </c>
      <c r="BQ542" s="6" t="n">
        <v>0</v>
      </c>
      <c r="BR542" s="6" t="n">
        <v>0</v>
      </c>
      <c r="BS542" s="6" t="n">
        <v>0</v>
      </c>
      <c r="BT542" s="6" t="n">
        <v>554741</v>
      </c>
      <c r="BU542" s="6" t="n">
        <v>0</v>
      </c>
      <c r="BV542" s="6" t="n">
        <v>7110187</v>
      </c>
    </row>
    <row r="543" customFormat="false" ht="13.5" hidden="false" customHeight="false" outlineLevel="0" collapsed="false">
      <c r="A543" s="1" t="s">
        <v>72</v>
      </c>
      <c r="B543" s="1" t="s">
        <v>69</v>
      </c>
      <c r="C543" s="1" t="s">
        <v>342</v>
      </c>
      <c r="D543" s="1" t="s">
        <v>343</v>
      </c>
      <c r="E543" s="6" t="n">
        <f aca="false">+F543+G543+H543+I543</f>
        <v>1926642</v>
      </c>
      <c r="F543" s="6" t="n">
        <v>1323663</v>
      </c>
      <c r="G543" s="6" t="n">
        <v>427768</v>
      </c>
      <c r="H543" s="6" t="n">
        <v>175211</v>
      </c>
      <c r="I543" s="6" t="n">
        <v>0</v>
      </c>
      <c r="J543" s="6" t="n">
        <v>463733</v>
      </c>
      <c r="K543" s="6" t="n">
        <v>0</v>
      </c>
      <c r="L543" s="6" t="n">
        <v>4628</v>
      </c>
      <c r="M543" s="6" t="n">
        <v>9943</v>
      </c>
      <c r="N543" s="6" t="n">
        <v>188393</v>
      </c>
      <c r="O543" s="6" t="n">
        <v>38477</v>
      </c>
      <c r="P543" s="6" t="n">
        <v>10646</v>
      </c>
      <c r="Q543" s="6" t="n">
        <v>555</v>
      </c>
      <c r="R543" s="6" t="n">
        <v>21652</v>
      </c>
      <c r="S543" s="6" t="n">
        <v>31093</v>
      </c>
      <c r="T543" s="6" t="n">
        <v>9446</v>
      </c>
      <c r="U543" s="6" t="n">
        <v>751</v>
      </c>
      <c r="V543" s="6" t="n">
        <v>148149</v>
      </c>
      <c r="W543" s="6" t="n">
        <v>0</v>
      </c>
      <c r="X543" s="6" t="n">
        <v>0</v>
      </c>
      <c r="Y543" s="6" t="n">
        <v>0</v>
      </c>
      <c r="Z543" s="6" t="n">
        <v>0</v>
      </c>
      <c r="AA543" s="6" t="n">
        <v>0</v>
      </c>
      <c r="AB543" s="6" t="n">
        <v>0</v>
      </c>
      <c r="AC543" s="6" t="n">
        <v>0</v>
      </c>
      <c r="AD543" s="6" t="n">
        <v>0</v>
      </c>
      <c r="AE543" s="6" t="n">
        <v>0</v>
      </c>
      <c r="AF543" s="6" t="n">
        <v>0</v>
      </c>
      <c r="AG543" s="6" t="n">
        <v>0</v>
      </c>
      <c r="AH543" s="6" t="n">
        <v>0</v>
      </c>
      <c r="AI543" s="6" t="n">
        <v>0</v>
      </c>
      <c r="AJ543" s="6" t="n">
        <v>0</v>
      </c>
      <c r="AK543" s="6" t="n">
        <v>0</v>
      </c>
      <c r="AL543" s="6" t="n">
        <v>1340</v>
      </c>
      <c r="AM543" s="6" t="n">
        <v>0</v>
      </c>
      <c r="AN543" s="6" t="n">
        <v>0</v>
      </c>
      <c r="AO543" s="6" t="n">
        <v>0</v>
      </c>
      <c r="AP543" s="6" t="n">
        <v>0</v>
      </c>
      <c r="AQ543" s="6" t="n">
        <v>1275</v>
      </c>
      <c r="AR543" s="6" t="n">
        <v>65</v>
      </c>
      <c r="AS543" s="6" t="n">
        <v>0</v>
      </c>
      <c r="AT543" s="6" t="n">
        <v>0</v>
      </c>
      <c r="AU543" s="6" t="n">
        <v>0</v>
      </c>
      <c r="AV543" s="6" t="n">
        <v>0</v>
      </c>
      <c r="AW543" s="6" t="n">
        <v>0</v>
      </c>
      <c r="AX543" s="6" t="n">
        <v>0</v>
      </c>
      <c r="AY543" s="6" t="n">
        <v>0</v>
      </c>
      <c r="AZ543" s="6" t="n">
        <v>37074</v>
      </c>
      <c r="BA543" s="6" t="n">
        <v>0</v>
      </c>
      <c r="BB543" s="6" t="n">
        <v>37074</v>
      </c>
      <c r="BC543" s="6" t="n">
        <v>0</v>
      </c>
      <c r="BD543" s="6" t="n">
        <v>0</v>
      </c>
      <c r="BE543" s="6" t="n">
        <v>0</v>
      </c>
      <c r="BF543" s="6" t="n">
        <v>0</v>
      </c>
      <c r="BG543" s="6" t="n">
        <v>0</v>
      </c>
      <c r="BH543" s="6" t="n">
        <v>0</v>
      </c>
      <c r="BI543" s="6" t="n">
        <v>0</v>
      </c>
      <c r="BJ543" s="6" t="n">
        <v>0</v>
      </c>
      <c r="BK543" s="6" t="n">
        <v>0</v>
      </c>
      <c r="BL543" s="6" t="n">
        <v>0</v>
      </c>
      <c r="BM543" s="6" t="n">
        <v>0</v>
      </c>
      <c r="BN543" s="6" t="n">
        <v>0</v>
      </c>
      <c r="BO543" s="6" t="n">
        <v>0</v>
      </c>
      <c r="BP543" s="6" t="n">
        <v>60116</v>
      </c>
      <c r="BQ543" s="6" t="n">
        <v>0</v>
      </c>
      <c r="BR543" s="6" t="n">
        <v>0</v>
      </c>
      <c r="BS543" s="6" t="n">
        <v>0</v>
      </c>
      <c r="BT543" s="6" t="n">
        <v>60116</v>
      </c>
      <c r="BU543" s="6" t="n">
        <v>0</v>
      </c>
      <c r="BV543" s="6" t="n">
        <v>2488905</v>
      </c>
    </row>
    <row r="544" customFormat="false" ht="13.5" hidden="false" customHeight="false" outlineLevel="0" collapsed="false">
      <c r="A544" s="1" t="s">
        <v>73</v>
      </c>
      <c r="B544" s="1" t="s">
        <v>69</v>
      </c>
      <c r="C544" s="1" t="s">
        <v>342</v>
      </c>
      <c r="D544" s="1" t="s">
        <v>343</v>
      </c>
      <c r="E544" s="6" t="n">
        <f aca="false">+F544+G544+H544+I544</f>
        <v>4451836</v>
      </c>
      <c r="F544" s="6" t="n">
        <v>2861678</v>
      </c>
      <c r="G544" s="6" t="n">
        <v>738980</v>
      </c>
      <c r="H544" s="6" t="n">
        <v>851178</v>
      </c>
      <c r="I544" s="6" t="n">
        <v>0</v>
      </c>
      <c r="J544" s="6" t="n">
        <v>303557</v>
      </c>
      <c r="K544" s="6" t="n">
        <v>30508</v>
      </c>
      <c r="L544" s="6" t="n">
        <v>100</v>
      </c>
      <c r="M544" s="6" t="n">
        <v>3372</v>
      </c>
      <c r="N544" s="6" t="n">
        <v>20417</v>
      </c>
      <c r="O544" s="6" t="n">
        <v>128120</v>
      </c>
      <c r="P544" s="6" t="n">
        <v>68165</v>
      </c>
      <c r="Q544" s="6" t="n">
        <v>2570</v>
      </c>
      <c r="R544" s="6" t="n">
        <v>14552</v>
      </c>
      <c r="S544" s="6" t="n">
        <v>16819</v>
      </c>
      <c r="T544" s="6" t="n">
        <v>8896</v>
      </c>
      <c r="U544" s="6" t="n">
        <v>405</v>
      </c>
      <c r="V544" s="6" t="n">
        <v>9633</v>
      </c>
      <c r="W544" s="6" t="n">
        <v>2092678</v>
      </c>
      <c r="X544" s="6" t="n">
        <v>2092678</v>
      </c>
      <c r="Y544" s="6" t="n">
        <v>0</v>
      </c>
      <c r="Z544" s="6" t="n">
        <v>0</v>
      </c>
      <c r="AA544" s="6" t="n">
        <v>0</v>
      </c>
      <c r="AB544" s="6" t="n">
        <v>0</v>
      </c>
      <c r="AC544" s="6" t="n">
        <v>0</v>
      </c>
      <c r="AD544" s="6" t="n">
        <v>0</v>
      </c>
      <c r="AE544" s="6" t="n">
        <v>0</v>
      </c>
      <c r="AF544" s="6" t="n">
        <v>0</v>
      </c>
      <c r="AG544" s="6" t="n">
        <v>0</v>
      </c>
      <c r="AH544" s="6" t="n">
        <v>6207</v>
      </c>
      <c r="AI544" s="6" t="n">
        <v>0</v>
      </c>
      <c r="AJ544" s="6" t="n">
        <v>0</v>
      </c>
      <c r="AK544" s="6" t="n">
        <v>6207</v>
      </c>
      <c r="AL544" s="6" t="n">
        <v>7394</v>
      </c>
      <c r="AM544" s="6" t="n">
        <v>0</v>
      </c>
      <c r="AN544" s="6" t="n">
        <v>0</v>
      </c>
      <c r="AO544" s="6" t="n">
        <v>0</v>
      </c>
      <c r="AP544" s="6" t="n">
        <v>4307</v>
      </c>
      <c r="AQ544" s="6" t="n">
        <v>80</v>
      </c>
      <c r="AR544" s="6" t="n">
        <v>3007</v>
      </c>
      <c r="AS544" s="6" t="n">
        <v>0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6" t="n">
        <v>0</v>
      </c>
      <c r="BA544" s="6" t="n">
        <v>0</v>
      </c>
      <c r="BB544" s="6" t="n">
        <v>0</v>
      </c>
      <c r="BC544" s="6" t="n">
        <v>0</v>
      </c>
      <c r="BD544" s="6" t="n">
        <v>0</v>
      </c>
      <c r="BE544" s="6" t="n">
        <v>0</v>
      </c>
      <c r="BF544" s="6" t="n">
        <v>0</v>
      </c>
      <c r="BG544" s="6" t="n">
        <v>0</v>
      </c>
      <c r="BH544" s="6" t="n">
        <v>0</v>
      </c>
      <c r="BI544" s="6" t="n">
        <v>0</v>
      </c>
      <c r="BJ544" s="6" t="n">
        <v>0</v>
      </c>
      <c r="BK544" s="6" t="n">
        <v>0</v>
      </c>
      <c r="BL544" s="6" t="n">
        <v>0</v>
      </c>
      <c r="BM544" s="6" t="n">
        <v>0</v>
      </c>
      <c r="BN544" s="6" t="n">
        <v>0</v>
      </c>
      <c r="BO544" s="6" t="n">
        <v>0</v>
      </c>
      <c r="BP544" s="6" t="n">
        <v>274003</v>
      </c>
      <c r="BQ544" s="6" t="n">
        <v>50107</v>
      </c>
      <c r="BR544" s="6" t="n">
        <v>0</v>
      </c>
      <c r="BS544" s="6" t="n">
        <v>0</v>
      </c>
      <c r="BT544" s="6" t="n">
        <v>223896</v>
      </c>
      <c r="BU544" s="6" t="n">
        <v>0</v>
      </c>
      <c r="BV544" s="6" t="n">
        <v>7135675</v>
      </c>
    </row>
    <row r="545" customFormat="false" ht="13.5" hidden="false" customHeight="false" outlineLevel="0" collapsed="false">
      <c r="A545" s="1" t="s">
        <v>74</v>
      </c>
      <c r="B545" s="1" t="s">
        <v>69</v>
      </c>
      <c r="C545" s="1" t="s">
        <v>342</v>
      </c>
      <c r="D545" s="1" t="s">
        <v>343</v>
      </c>
      <c r="E545" s="6" t="n">
        <f aca="false">+F545+G545+H545+I545</f>
        <v>74567</v>
      </c>
      <c r="F545" s="6" t="n">
        <v>0</v>
      </c>
      <c r="G545" s="6" t="n">
        <v>0</v>
      </c>
      <c r="H545" s="6" t="n">
        <v>74567</v>
      </c>
      <c r="I545" s="6" t="n">
        <v>0</v>
      </c>
      <c r="J545" s="6" t="n">
        <v>7602</v>
      </c>
      <c r="K545" s="6" t="n">
        <v>509</v>
      </c>
      <c r="L545" s="6" t="n">
        <v>1129</v>
      </c>
      <c r="M545" s="6" t="n">
        <v>0</v>
      </c>
      <c r="N545" s="6" t="n">
        <v>1424</v>
      </c>
      <c r="O545" s="6" t="n">
        <v>2370</v>
      </c>
      <c r="P545" s="6" t="n">
        <v>21</v>
      </c>
      <c r="Q545" s="6" t="n">
        <v>0</v>
      </c>
      <c r="R545" s="6" t="n">
        <v>1944</v>
      </c>
      <c r="S545" s="6" t="n">
        <v>0</v>
      </c>
      <c r="T545" s="6" t="n">
        <v>25</v>
      </c>
      <c r="U545" s="6" t="n">
        <v>0</v>
      </c>
      <c r="V545" s="6" t="n">
        <v>180</v>
      </c>
      <c r="W545" s="6" t="n">
        <v>0</v>
      </c>
      <c r="X545" s="6" t="n">
        <v>0</v>
      </c>
      <c r="Y545" s="6" t="n">
        <v>0</v>
      </c>
      <c r="Z545" s="6" t="n">
        <v>0</v>
      </c>
      <c r="AA545" s="6" t="n">
        <v>0</v>
      </c>
      <c r="AB545" s="6" t="n">
        <v>0</v>
      </c>
      <c r="AC545" s="6" t="n">
        <v>0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127</v>
      </c>
      <c r="AM545" s="6" t="n">
        <v>0</v>
      </c>
      <c r="AN545" s="6" t="n">
        <v>0</v>
      </c>
      <c r="AO545" s="6" t="n">
        <v>0</v>
      </c>
      <c r="AP545" s="6" t="n">
        <v>63</v>
      </c>
      <c r="AQ545" s="6" t="n">
        <v>64</v>
      </c>
      <c r="AR545" s="6" t="n">
        <v>0</v>
      </c>
      <c r="AS545" s="6" t="n">
        <v>0</v>
      </c>
      <c r="AT545" s="6" t="n">
        <v>0</v>
      </c>
      <c r="AU545" s="6" t="n">
        <v>0</v>
      </c>
      <c r="AV545" s="6" t="n">
        <v>0</v>
      </c>
      <c r="AW545" s="6" t="n">
        <v>0</v>
      </c>
      <c r="AX545" s="6" t="n">
        <v>0</v>
      </c>
      <c r="AY545" s="6" t="n">
        <v>0</v>
      </c>
      <c r="AZ545" s="6" t="n">
        <v>0</v>
      </c>
      <c r="BA545" s="6" t="n">
        <v>0</v>
      </c>
      <c r="BB545" s="6" t="n">
        <v>0</v>
      </c>
      <c r="BC545" s="6" t="n">
        <v>0</v>
      </c>
      <c r="BD545" s="6" t="n">
        <v>0</v>
      </c>
      <c r="BE545" s="6" t="n">
        <v>0</v>
      </c>
      <c r="BF545" s="6" t="n">
        <v>0</v>
      </c>
      <c r="BG545" s="6" t="n">
        <v>0</v>
      </c>
      <c r="BH545" s="6" t="n">
        <v>0</v>
      </c>
      <c r="BI545" s="6" t="n">
        <v>0</v>
      </c>
      <c r="BJ545" s="6" t="n">
        <v>0</v>
      </c>
      <c r="BK545" s="6" t="n">
        <v>0</v>
      </c>
      <c r="BL545" s="6" t="n">
        <v>0</v>
      </c>
      <c r="BM545" s="6" t="n">
        <v>0</v>
      </c>
      <c r="BN545" s="6" t="n">
        <v>0</v>
      </c>
      <c r="BO545" s="6" t="n">
        <v>0</v>
      </c>
      <c r="BP545" s="6" t="n">
        <v>10601</v>
      </c>
      <c r="BQ545" s="6" t="n">
        <v>0</v>
      </c>
      <c r="BR545" s="6" t="n">
        <v>0</v>
      </c>
      <c r="BS545" s="6" t="n">
        <v>0</v>
      </c>
      <c r="BT545" s="6" t="n">
        <v>10601</v>
      </c>
      <c r="BU545" s="6" t="n">
        <v>0</v>
      </c>
      <c r="BV545" s="6" t="n">
        <v>92897</v>
      </c>
    </row>
    <row r="546" customFormat="false" ht="13.5" hidden="false" customHeight="false" outlineLevel="0" collapsed="false">
      <c r="A546" s="1" t="s">
        <v>68</v>
      </c>
      <c r="B546" s="1" t="s">
        <v>69</v>
      </c>
      <c r="C546" s="1" t="s">
        <v>344</v>
      </c>
      <c r="D546" s="1" t="s">
        <v>345</v>
      </c>
      <c r="E546" s="6" t="n">
        <f aca="false">+F546+G546+H546+I546</f>
        <v>213002</v>
      </c>
      <c r="F546" s="6" t="n">
        <v>128587</v>
      </c>
      <c r="G546" s="6" t="n">
        <v>29502</v>
      </c>
      <c r="H546" s="6" t="n">
        <v>23438</v>
      </c>
      <c r="I546" s="6" t="n">
        <v>31475</v>
      </c>
      <c r="J546" s="6" t="n">
        <v>234015</v>
      </c>
      <c r="K546" s="6" t="n">
        <v>942</v>
      </c>
      <c r="L546" s="6" t="n">
        <v>2135</v>
      </c>
      <c r="M546" s="6" t="n">
        <v>7405</v>
      </c>
      <c r="N546" s="6" t="n">
        <v>15785</v>
      </c>
      <c r="O546" s="6" t="n">
        <v>139448</v>
      </c>
      <c r="P546" s="6" t="n">
        <v>3111</v>
      </c>
      <c r="Q546" s="6" t="n">
        <v>2588</v>
      </c>
      <c r="R546" s="6" t="n">
        <v>40969</v>
      </c>
      <c r="S546" s="6" t="n">
        <v>11174</v>
      </c>
      <c r="T546" s="6" t="n">
        <v>2401</v>
      </c>
      <c r="U546" s="6" t="n">
        <v>5365</v>
      </c>
      <c r="V546" s="6" t="n">
        <v>2692</v>
      </c>
      <c r="W546" s="6" t="n">
        <v>0</v>
      </c>
      <c r="X546" s="6" t="n">
        <v>0</v>
      </c>
      <c r="Y546" s="6" t="n">
        <v>347914</v>
      </c>
      <c r="Z546" s="6" t="n">
        <v>39528</v>
      </c>
      <c r="AA546" s="6" t="n">
        <v>308386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92</v>
      </c>
      <c r="AI546" s="6" t="n">
        <v>92</v>
      </c>
      <c r="AJ546" s="6" t="n">
        <v>0</v>
      </c>
      <c r="AK546" s="6" t="n">
        <v>0</v>
      </c>
      <c r="AL546" s="6" t="n">
        <v>6191</v>
      </c>
      <c r="AM546" s="6" t="n">
        <v>0</v>
      </c>
      <c r="AN546" s="6" t="n">
        <v>0</v>
      </c>
      <c r="AO546" s="6" t="n">
        <v>0</v>
      </c>
      <c r="AP546" s="6" t="n">
        <v>845</v>
      </c>
      <c r="AQ546" s="6" t="n">
        <v>914</v>
      </c>
      <c r="AR546" s="6" t="n">
        <v>134</v>
      </c>
      <c r="AS546" s="6" t="n">
        <v>4298</v>
      </c>
      <c r="AT546" s="6" t="n">
        <v>0</v>
      </c>
      <c r="AU546" s="6" t="n">
        <v>0</v>
      </c>
      <c r="AV546" s="6" t="n">
        <v>0</v>
      </c>
      <c r="AW546" s="6" t="n">
        <v>0</v>
      </c>
      <c r="AX546" s="6" t="n">
        <v>0</v>
      </c>
      <c r="AY546" s="6" t="n">
        <v>0</v>
      </c>
      <c r="AZ546" s="6" t="n">
        <v>68378</v>
      </c>
      <c r="BA546" s="6" t="n">
        <v>1000</v>
      </c>
      <c r="BB546" s="6" t="n">
        <v>67378</v>
      </c>
      <c r="BC546" s="6" t="n">
        <v>0</v>
      </c>
      <c r="BD546" s="6" t="n">
        <v>0</v>
      </c>
      <c r="BE546" s="6" t="n">
        <v>0</v>
      </c>
      <c r="BF546" s="6" t="n">
        <v>0</v>
      </c>
      <c r="BG546" s="6" t="n">
        <v>0</v>
      </c>
      <c r="BH546" s="6" t="n">
        <v>0</v>
      </c>
      <c r="BI546" s="6" t="n">
        <v>7868</v>
      </c>
      <c r="BJ546" s="6" t="n">
        <v>0</v>
      </c>
      <c r="BK546" s="6" t="n">
        <v>7868</v>
      </c>
      <c r="BL546" s="6" t="n">
        <v>0</v>
      </c>
      <c r="BM546" s="6" t="n">
        <v>0</v>
      </c>
      <c r="BN546" s="6" t="n">
        <v>0</v>
      </c>
      <c r="BO546" s="6" t="n">
        <v>0</v>
      </c>
      <c r="BP546" s="6" t="n">
        <v>2333</v>
      </c>
      <c r="BQ546" s="6" t="n">
        <v>0</v>
      </c>
      <c r="BR546" s="6" t="n">
        <v>0</v>
      </c>
      <c r="BS546" s="6" t="n">
        <v>0</v>
      </c>
      <c r="BT546" s="6" t="n">
        <v>2333</v>
      </c>
      <c r="BU546" s="6" t="n">
        <v>0</v>
      </c>
      <c r="BV546" s="6" t="n">
        <v>879793</v>
      </c>
    </row>
    <row r="547" customFormat="false" ht="13.5" hidden="false" customHeight="false" outlineLevel="0" collapsed="false">
      <c r="A547" s="1" t="s">
        <v>72</v>
      </c>
      <c r="B547" s="1" t="s">
        <v>69</v>
      </c>
      <c r="C547" s="1" t="s">
        <v>344</v>
      </c>
      <c r="D547" s="1" t="s">
        <v>345</v>
      </c>
      <c r="E547" s="6" t="n">
        <f aca="false">+F547+G547+H547+I547</f>
        <v>175454</v>
      </c>
      <c r="F547" s="6" t="n">
        <v>125706</v>
      </c>
      <c r="G547" s="6" t="n">
        <v>32993</v>
      </c>
      <c r="H547" s="6" t="n">
        <v>16755</v>
      </c>
      <c r="I547" s="6" t="n">
        <v>0</v>
      </c>
      <c r="J547" s="6" t="n">
        <v>30791</v>
      </c>
      <c r="K547" s="6" t="n">
        <v>0</v>
      </c>
      <c r="L547" s="6" t="n">
        <v>886</v>
      </c>
      <c r="M547" s="6" t="n">
        <v>4950</v>
      </c>
      <c r="N547" s="6" t="n">
        <v>12899</v>
      </c>
      <c r="O547" s="6" t="n">
        <v>4551</v>
      </c>
      <c r="P547" s="6" t="n">
        <v>2038</v>
      </c>
      <c r="Q547" s="6" t="n">
        <v>177</v>
      </c>
      <c r="R547" s="6" t="n">
        <v>1793</v>
      </c>
      <c r="S547" s="6" t="n">
        <v>1181</v>
      </c>
      <c r="T547" s="6" t="n">
        <v>358</v>
      </c>
      <c r="U547" s="6" t="n">
        <v>895</v>
      </c>
      <c r="V547" s="6" t="n">
        <v>1063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2342</v>
      </c>
      <c r="AM547" s="6" t="n">
        <v>0</v>
      </c>
      <c r="AN547" s="6" t="n">
        <v>0</v>
      </c>
      <c r="AO547" s="6" t="n">
        <v>0</v>
      </c>
      <c r="AP547" s="6" t="n">
        <v>2008</v>
      </c>
      <c r="AQ547" s="6" t="n">
        <v>0</v>
      </c>
      <c r="AR547" s="6" t="n">
        <v>334</v>
      </c>
      <c r="AS547" s="6" t="n">
        <v>0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0</v>
      </c>
      <c r="AY547" s="6" t="n">
        <v>0</v>
      </c>
      <c r="AZ547" s="6" t="n">
        <v>3015</v>
      </c>
      <c r="BA547" s="6" t="n">
        <v>1728</v>
      </c>
      <c r="BB547" s="6" t="n">
        <v>1287</v>
      </c>
      <c r="BC547" s="6" t="n">
        <v>0</v>
      </c>
      <c r="BD547" s="6" t="n">
        <v>0</v>
      </c>
      <c r="BE547" s="6" t="n">
        <v>0</v>
      </c>
      <c r="BF547" s="6" t="n">
        <v>0</v>
      </c>
      <c r="BG547" s="6" t="n">
        <v>0</v>
      </c>
      <c r="BH547" s="6" t="n">
        <v>0</v>
      </c>
      <c r="BI547" s="6" t="n">
        <v>0</v>
      </c>
      <c r="BJ547" s="6" t="n">
        <v>0</v>
      </c>
      <c r="BK547" s="6" t="n">
        <v>0</v>
      </c>
      <c r="BL547" s="6" t="n">
        <v>0</v>
      </c>
      <c r="BM547" s="6" t="n">
        <v>0</v>
      </c>
      <c r="BN547" s="6" t="n">
        <v>0</v>
      </c>
      <c r="BO547" s="6" t="n">
        <v>0</v>
      </c>
      <c r="BP547" s="6" t="n">
        <v>230</v>
      </c>
      <c r="BQ547" s="6" t="n">
        <v>0</v>
      </c>
      <c r="BR547" s="6" t="n">
        <v>0</v>
      </c>
      <c r="BS547" s="6" t="n">
        <v>0</v>
      </c>
      <c r="BT547" s="6" t="n">
        <v>230</v>
      </c>
      <c r="BU547" s="6" t="n">
        <v>0</v>
      </c>
      <c r="BV547" s="6" t="n">
        <v>211832</v>
      </c>
    </row>
    <row r="548" customFormat="false" ht="13.5" hidden="false" customHeight="false" outlineLevel="0" collapsed="false">
      <c r="A548" s="1" t="s">
        <v>73</v>
      </c>
      <c r="B548" s="1" t="s">
        <v>69</v>
      </c>
      <c r="C548" s="1" t="s">
        <v>344</v>
      </c>
      <c r="D548" s="1" t="s">
        <v>345</v>
      </c>
      <c r="E548" s="6" t="n">
        <f aca="false">+F548+G548+H548+I548</f>
        <v>1171771</v>
      </c>
      <c r="F548" s="6" t="n">
        <v>589175</v>
      </c>
      <c r="G548" s="6" t="n">
        <v>206394</v>
      </c>
      <c r="H548" s="6" t="n">
        <v>376202</v>
      </c>
      <c r="I548" s="6" t="n">
        <v>0</v>
      </c>
      <c r="J548" s="6" t="n">
        <v>55454</v>
      </c>
      <c r="K548" s="6" t="n">
        <v>153</v>
      </c>
      <c r="L548" s="6" t="n">
        <v>0</v>
      </c>
      <c r="M548" s="6" t="n">
        <v>0</v>
      </c>
      <c r="N548" s="6" t="n">
        <v>745</v>
      </c>
      <c r="O548" s="6" t="n">
        <v>25431</v>
      </c>
      <c r="P548" s="6" t="n">
        <v>1523</v>
      </c>
      <c r="Q548" s="6" t="n">
        <v>84</v>
      </c>
      <c r="R548" s="6" t="n">
        <v>980</v>
      </c>
      <c r="S548" s="6" t="n">
        <v>25187</v>
      </c>
      <c r="T548" s="6" t="n">
        <v>0</v>
      </c>
      <c r="U548" s="6" t="n">
        <v>474</v>
      </c>
      <c r="V548" s="6" t="n">
        <v>877</v>
      </c>
      <c r="W548" s="6" t="n">
        <v>0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  <c r="AM548" s="6" t="n">
        <v>0</v>
      </c>
      <c r="AN548" s="6" t="n">
        <v>0</v>
      </c>
      <c r="AO548" s="6" t="n">
        <v>0</v>
      </c>
      <c r="AP548" s="6" t="n">
        <v>0</v>
      </c>
      <c r="AQ548" s="6" t="n">
        <v>0</v>
      </c>
      <c r="AR548" s="6" t="n">
        <v>0</v>
      </c>
      <c r="AS548" s="6" t="n">
        <v>0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6" t="n">
        <v>0</v>
      </c>
      <c r="BA548" s="6" t="n">
        <v>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  <c r="BG548" s="6" t="n">
        <v>0</v>
      </c>
      <c r="BH548" s="6" t="n">
        <v>0</v>
      </c>
      <c r="BI548" s="6" t="n">
        <v>0</v>
      </c>
      <c r="BJ548" s="6" t="n">
        <v>0</v>
      </c>
      <c r="BK548" s="6" t="n">
        <v>0</v>
      </c>
      <c r="BL548" s="6" t="n">
        <v>0</v>
      </c>
      <c r="BM548" s="6" t="n">
        <v>0</v>
      </c>
      <c r="BN548" s="6" t="n">
        <v>0</v>
      </c>
      <c r="BO548" s="6" t="n">
        <v>0</v>
      </c>
      <c r="BP548" s="6" t="n">
        <v>3845</v>
      </c>
      <c r="BQ548" s="6" t="n">
        <v>0</v>
      </c>
      <c r="BR548" s="6" t="n">
        <v>0</v>
      </c>
      <c r="BS548" s="6" t="n">
        <v>0</v>
      </c>
      <c r="BT548" s="6" t="n">
        <v>3845</v>
      </c>
      <c r="BU548" s="6" t="n">
        <v>0</v>
      </c>
      <c r="BV548" s="6" t="n">
        <v>1231070</v>
      </c>
    </row>
    <row r="549" customFormat="false" ht="13.5" hidden="false" customHeight="false" outlineLevel="0" collapsed="false">
      <c r="A549" s="1" t="s">
        <v>74</v>
      </c>
      <c r="B549" s="1" t="s">
        <v>69</v>
      </c>
      <c r="C549" s="1" t="s">
        <v>344</v>
      </c>
      <c r="D549" s="1" t="s">
        <v>345</v>
      </c>
      <c r="E549" s="6" t="n">
        <f aca="false">+F549+G549+H549+I549</f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0</v>
      </c>
      <c r="AY549" s="6" t="n">
        <v>0</v>
      </c>
      <c r="AZ549" s="6" t="n">
        <v>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  <c r="BG549" s="6" t="n">
        <v>0</v>
      </c>
      <c r="BH549" s="6" t="n">
        <v>0</v>
      </c>
      <c r="BI549" s="6" t="n">
        <v>0</v>
      </c>
      <c r="BJ549" s="6" t="n">
        <v>0</v>
      </c>
      <c r="BK549" s="6" t="n">
        <v>0</v>
      </c>
      <c r="BL549" s="6" t="n">
        <v>0</v>
      </c>
      <c r="BM549" s="6" t="n">
        <v>0</v>
      </c>
      <c r="BN549" s="6" t="n">
        <v>0</v>
      </c>
      <c r="BO549" s="6" t="n">
        <v>0</v>
      </c>
      <c r="BP549" s="6" t="n">
        <v>0</v>
      </c>
      <c r="BQ549" s="6" t="n">
        <v>0</v>
      </c>
      <c r="BR549" s="6" t="n">
        <v>0</v>
      </c>
      <c r="BS549" s="6" t="n">
        <v>0</v>
      </c>
      <c r="BT549" s="6" t="n">
        <v>0</v>
      </c>
      <c r="BU549" s="6" t="n">
        <v>0</v>
      </c>
      <c r="BV549" s="6" t="n">
        <v>0</v>
      </c>
    </row>
    <row r="550" customFormat="false" ht="13.5" hidden="false" customHeight="false" outlineLevel="0" collapsed="false">
      <c r="A550" s="1" t="s">
        <v>68</v>
      </c>
      <c r="B550" s="1" t="s">
        <v>69</v>
      </c>
      <c r="C550" s="1" t="s">
        <v>346</v>
      </c>
      <c r="D550" s="1" t="s">
        <v>347</v>
      </c>
      <c r="E550" s="6" t="n">
        <f aca="false">+F550+G550+H550+I550</f>
        <v>40825</v>
      </c>
      <c r="F550" s="6" t="n">
        <v>24410</v>
      </c>
      <c r="G550" s="6" t="n">
        <v>5939</v>
      </c>
      <c r="H550" s="6" t="n">
        <v>1626</v>
      </c>
      <c r="I550" s="6" t="n">
        <v>8850</v>
      </c>
      <c r="J550" s="6" t="n">
        <v>45554</v>
      </c>
      <c r="K550" s="6" t="n">
        <v>55</v>
      </c>
      <c r="L550" s="6" t="n">
        <v>0</v>
      </c>
      <c r="M550" s="6" t="n">
        <v>6292</v>
      </c>
      <c r="N550" s="6" t="n">
        <v>16733</v>
      </c>
      <c r="O550" s="6" t="n">
        <v>10189</v>
      </c>
      <c r="P550" s="6" t="n">
        <v>1364</v>
      </c>
      <c r="Q550" s="6" t="n">
        <v>1627</v>
      </c>
      <c r="R550" s="6" t="n">
        <v>5491</v>
      </c>
      <c r="S550" s="6" t="n">
        <v>1576</v>
      </c>
      <c r="T550" s="6" t="n">
        <v>0</v>
      </c>
      <c r="U550" s="6" t="n">
        <v>1559</v>
      </c>
      <c r="V550" s="6" t="n">
        <v>668</v>
      </c>
      <c r="W550" s="6" t="n">
        <v>0</v>
      </c>
      <c r="X550" s="6" t="n">
        <v>0</v>
      </c>
      <c r="Y550" s="6" t="n">
        <v>47303</v>
      </c>
      <c r="Z550" s="6" t="n">
        <v>4379</v>
      </c>
      <c r="AA550" s="6" t="n">
        <v>42924</v>
      </c>
      <c r="AB550" s="6" t="n">
        <v>0</v>
      </c>
      <c r="AC550" s="6" t="n">
        <v>0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296</v>
      </c>
      <c r="AI550" s="6" t="n">
        <v>106</v>
      </c>
      <c r="AJ550" s="6" t="n">
        <v>0</v>
      </c>
      <c r="AK550" s="6" t="n">
        <v>190</v>
      </c>
      <c r="AL550" s="6" t="n">
        <v>13478</v>
      </c>
      <c r="AM550" s="6" t="n">
        <v>0</v>
      </c>
      <c r="AN550" s="6" t="n">
        <v>0</v>
      </c>
      <c r="AO550" s="6" t="n">
        <v>12343</v>
      </c>
      <c r="AP550" s="6" t="n">
        <v>225</v>
      </c>
      <c r="AQ550" s="6" t="n">
        <v>0</v>
      </c>
      <c r="AR550" s="6" t="n">
        <v>910</v>
      </c>
      <c r="AS550" s="6" t="n">
        <v>0</v>
      </c>
      <c r="AT550" s="6" t="n">
        <v>0</v>
      </c>
      <c r="AU550" s="6" t="n">
        <v>0</v>
      </c>
      <c r="AV550" s="6" t="n">
        <v>0</v>
      </c>
      <c r="AW550" s="6" t="n">
        <v>0</v>
      </c>
      <c r="AX550" s="6" t="n">
        <v>0</v>
      </c>
      <c r="AY550" s="6" t="n">
        <v>0</v>
      </c>
      <c r="AZ550" s="6" t="n">
        <v>20156</v>
      </c>
      <c r="BA550" s="6" t="n">
        <v>0</v>
      </c>
      <c r="BB550" s="6" t="n">
        <v>20156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0</v>
      </c>
      <c r="BJ550" s="6" t="n">
        <v>0</v>
      </c>
      <c r="BK550" s="6" t="n">
        <v>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0</v>
      </c>
      <c r="BQ550" s="6" t="n">
        <v>0</v>
      </c>
      <c r="BR550" s="6" t="n">
        <v>0</v>
      </c>
      <c r="BS550" s="6" t="n">
        <v>0</v>
      </c>
      <c r="BT550" s="6" t="n">
        <v>0</v>
      </c>
      <c r="BU550" s="6" t="n">
        <v>0</v>
      </c>
      <c r="BV550" s="6" t="n">
        <v>167612</v>
      </c>
    </row>
    <row r="551" customFormat="false" ht="13.5" hidden="false" customHeight="false" outlineLevel="0" collapsed="false">
      <c r="A551" s="1" t="s">
        <v>72</v>
      </c>
      <c r="B551" s="1" t="s">
        <v>69</v>
      </c>
      <c r="C551" s="1" t="s">
        <v>346</v>
      </c>
      <c r="D551" s="1" t="s">
        <v>347</v>
      </c>
      <c r="E551" s="6" t="n">
        <f aca="false">+F551+G551+H551+I551</f>
        <v>35371</v>
      </c>
      <c r="F551" s="6" t="n">
        <v>26259</v>
      </c>
      <c r="G551" s="6" t="n">
        <v>7712</v>
      </c>
      <c r="H551" s="6" t="n">
        <v>1400</v>
      </c>
      <c r="I551" s="6" t="n">
        <v>0</v>
      </c>
      <c r="J551" s="6" t="n">
        <v>7387</v>
      </c>
      <c r="K551" s="6" t="n">
        <v>0</v>
      </c>
      <c r="L551" s="6" t="n">
        <v>0</v>
      </c>
      <c r="M551" s="6" t="n">
        <v>3548</v>
      </c>
      <c r="N551" s="6" t="n">
        <v>2894</v>
      </c>
      <c r="O551" s="6" t="n">
        <v>234</v>
      </c>
      <c r="P551" s="6" t="n">
        <v>411</v>
      </c>
      <c r="Q551" s="6" t="n">
        <v>0</v>
      </c>
      <c r="R551" s="6" t="n">
        <v>267</v>
      </c>
      <c r="S551" s="6" t="n">
        <v>0</v>
      </c>
      <c r="T551" s="6" t="n">
        <v>0</v>
      </c>
      <c r="U551" s="6" t="n">
        <v>0</v>
      </c>
      <c r="V551" s="6" t="n">
        <v>33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304</v>
      </c>
      <c r="BA551" s="6" t="n">
        <v>0</v>
      </c>
      <c r="BB551" s="6" t="n">
        <v>304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0</v>
      </c>
      <c r="BQ551" s="6" t="n">
        <v>0</v>
      </c>
      <c r="BR551" s="6" t="n">
        <v>0</v>
      </c>
      <c r="BS551" s="6" t="n">
        <v>0</v>
      </c>
      <c r="BT551" s="6" t="n">
        <v>0</v>
      </c>
      <c r="BU551" s="6" t="n">
        <v>0</v>
      </c>
      <c r="BV551" s="6" t="n">
        <v>43062</v>
      </c>
    </row>
    <row r="552" customFormat="false" ht="13.5" hidden="false" customHeight="false" outlineLevel="0" collapsed="false">
      <c r="A552" s="1" t="s">
        <v>73</v>
      </c>
      <c r="B552" s="1" t="s">
        <v>69</v>
      </c>
      <c r="C552" s="1" t="s">
        <v>346</v>
      </c>
      <c r="D552" s="1" t="s">
        <v>347</v>
      </c>
      <c r="E552" s="6" t="n">
        <f aca="false">+F552+G552+H552+I552</f>
        <v>78616</v>
      </c>
      <c r="F552" s="6" t="n">
        <v>51385</v>
      </c>
      <c r="G552" s="6" t="n">
        <v>10933</v>
      </c>
      <c r="H552" s="6" t="n">
        <v>16298</v>
      </c>
      <c r="I552" s="6" t="n">
        <v>0</v>
      </c>
      <c r="J552" s="6" t="n">
        <v>10217</v>
      </c>
      <c r="K552" s="6" t="n">
        <v>0</v>
      </c>
      <c r="L552" s="6" t="n">
        <v>0</v>
      </c>
      <c r="M552" s="6" t="n">
        <v>4054</v>
      </c>
      <c r="N552" s="6" t="n">
        <v>1649</v>
      </c>
      <c r="O552" s="6" t="n">
        <v>933</v>
      </c>
      <c r="P552" s="6" t="n">
        <v>965</v>
      </c>
      <c r="Q552" s="6" t="n">
        <v>0</v>
      </c>
      <c r="R552" s="6" t="n">
        <v>2365</v>
      </c>
      <c r="S552" s="6" t="n">
        <v>0</v>
      </c>
      <c r="T552" s="6" t="n">
        <v>0</v>
      </c>
      <c r="U552" s="6" t="n">
        <v>190</v>
      </c>
      <c r="V552" s="6" t="n">
        <v>61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0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0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0</v>
      </c>
      <c r="BA552" s="6" t="n">
        <v>0</v>
      </c>
      <c r="BB552" s="6" t="n">
        <v>0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0</v>
      </c>
      <c r="BQ552" s="6" t="n">
        <v>0</v>
      </c>
      <c r="BR552" s="6" t="n">
        <v>0</v>
      </c>
      <c r="BS552" s="6" t="n">
        <v>0</v>
      </c>
      <c r="BT552" s="6" t="n">
        <v>0</v>
      </c>
      <c r="BU552" s="6" t="n">
        <v>0</v>
      </c>
      <c r="BV552" s="6" t="n">
        <v>88833</v>
      </c>
    </row>
    <row r="553" customFormat="false" ht="13.5" hidden="false" customHeight="false" outlineLevel="0" collapsed="false">
      <c r="A553" s="1" t="s">
        <v>74</v>
      </c>
      <c r="B553" s="1" t="s">
        <v>69</v>
      </c>
      <c r="C553" s="1" t="s">
        <v>346</v>
      </c>
      <c r="D553" s="1" t="s">
        <v>347</v>
      </c>
      <c r="E553" s="6" t="n">
        <f aca="false">+F553+G553+H553+I553</f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customFormat="false" ht="13.5" hidden="false" customHeight="false" outlineLevel="0" collapsed="false">
      <c r="A554" s="1" t="s">
        <v>68</v>
      </c>
      <c r="B554" s="1" t="s">
        <v>69</v>
      </c>
      <c r="C554" s="1" t="s">
        <v>348</v>
      </c>
      <c r="D554" s="1" t="s">
        <v>349</v>
      </c>
      <c r="E554" s="6" t="n">
        <f aca="false">+F554+G554+H554+I554</f>
        <v>158757</v>
      </c>
      <c r="F554" s="1" t="n">
        <v>99906</v>
      </c>
      <c r="G554" s="1" t="n">
        <v>20390</v>
      </c>
      <c r="H554" s="1" t="n">
        <v>10045</v>
      </c>
      <c r="I554" s="1" t="n">
        <v>28416</v>
      </c>
      <c r="J554" s="1" t="n">
        <v>158747</v>
      </c>
      <c r="K554" s="1" t="n">
        <v>4657</v>
      </c>
      <c r="L554" s="1" t="n">
        <v>0</v>
      </c>
      <c r="M554" s="1" t="n">
        <v>16629</v>
      </c>
      <c r="N554" s="1" t="n">
        <v>20838</v>
      </c>
      <c r="O554" s="1" t="n">
        <v>24712</v>
      </c>
      <c r="P554" s="1" t="n">
        <v>7388</v>
      </c>
      <c r="Q554" s="1" t="n">
        <v>1960</v>
      </c>
      <c r="R554" s="1" t="n">
        <v>69035</v>
      </c>
      <c r="S554" s="1" t="n">
        <v>10900</v>
      </c>
      <c r="T554" s="1" t="n">
        <v>0</v>
      </c>
      <c r="U554" s="1" t="n">
        <v>1387</v>
      </c>
      <c r="V554" s="1" t="n">
        <v>1241</v>
      </c>
      <c r="W554" s="1" t="n">
        <v>0</v>
      </c>
      <c r="X554" s="1" t="n">
        <v>0</v>
      </c>
      <c r="Y554" s="1" t="n">
        <v>27338</v>
      </c>
      <c r="Z554" s="1" t="n">
        <v>9031</v>
      </c>
      <c r="AA554" s="1" t="n">
        <v>18307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46</v>
      </c>
      <c r="AI554" s="1" t="n">
        <v>0</v>
      </c>
      <c r="AJ554" s="1" t="n">
        <v>0</v>
      </c>
      <c r="AK554" s="1" t="n">
        <v>46</v>
      </c>
      <c r="AL554" s="1" t="n">
        <v>22141</v>
      </c>
      <c r="AM554" s="1" t="n">
        <v>0</v>
      </c>
      <c r="AN554" s="1" t="n">
        <v>0</v>
      </c>
      <c r="AO554" s="1" t="n">
        <v>21902</v>
      </c>
      <c r="AP554" s="1" t="n">
        <v>69</v>
      </c>
      <c r="AQ554" s="1" t="n">
        <v>0</v>
      </c>
      <c r="AR554" s="1" t="n">
        <v>17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65227</v>
      </c>
      <c r="BA554" s="1" t="n">
        <v>4578</v>
      </c>
      <c r="BB554" s="1" t="n">
        <v>60649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882</v>
      </c>
      <c r="BQ554" s="1" t="n">
        <v>0</v>
      </c>
      <c r="BR554" s="1" t="n">
        <v>0</v>
      </c>
      <c r="BS554" s="1" t="n">
        <v>0</v>
      </c>
      <c r="BT554" s="1" t="n">
        <v>882</v>
      </c>
      <c r="BU554" s="1" t="n">
        <v>0</v>
      </c>
      <c r="BV554" s="1" t="n">
        <v>433138</v>
      </c>
    </row>
    <row r="555" customFormat="false" ht="13.5" hidden="false" customHeight="false" outlineLevel="0" collapsed="false">
      <c r="A555" s="1" t="s">
        <v>72</v>
      </c>
      <c r="B555" s="1" t="s">
        <v>69</v>
      </c>
      <c r="C555" s="1" t="s">
        <v>348</v>
      </c>
      <c r="D555" s="1" t="s">
        <v>349</v>
      </c>
      <c r="E555" s="6" t="n">
        <f aca="false">+F555+G555+H555+I555</f>
        <v>75067</v>
      </c>
      <c r="F555" s="1" t="n">
        <v>41873</v>
      </c>
      <c r="G555" s="1" t="n">
        <v>16597</v>
      </c>
      <c r="H555" s="1" t="n">
        <v>16552</v>
      </c>
      <c r="I555" s="1" t="n">
        <v>45</v>
      </c>
      <c r="J555" s="1" t="n">
        <v>22324</v>
      </c>
      <c r="K555" s="1" t="n">
        <v>61</v>
      </c>
      <c r="L555" s="1" t="n">
        <v>6</v>
      </c>
      <c r="M555" s="1" t="n">
        <v>3070</v>
      </c>
      <c r="N555" s="1" t="n">
        <v>10571</v>
      </c>
      <c r="O555" s="1" t="n">
        <v>2455</v>
      </c>
      <c r="P555" s="1" t="n">
        <v>1815</v>
      </c>
      <c r="Q555" s="1" t="n">
        <v>0</v>
      </c>
      <c r="R555" s="1" t="n">
        <v>831</v>
      </c>
      <c r="S555" s="1" t="n">
        <v>1824</v>
      </c>
      <c r="T555" s="1" t="n">
        <v>229</v>
      </c>
      <c r="U555" s="1" t="n">
        <v>1402</v>
      </c>
      <c r="V555" s="1" t="n">
        <v>6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2131</v>
      </c>
      <c r="AM555" s="1" t="n">
        <v>0</v>
      </c>
      <c r="AN555" s="1" t="n">
        <v>0</v>
      </c>
      <c r="AO555" s="1" t="n">
        <v>0</v>
      </c>
      <c r="AP555" s="1" t="n">
        <v>2131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14245</v>
      </c>
      <c r="BA555" s="1" t="n">
        <v>0</v>
      </c>
      <c r="BB555" s="1" t="n">
        <v>14245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113767</v>
      </c>
    </row>
    <row r="556" customFormat="false" ht="13.5" hidden="false" customHeight="false" outlineLevel="0" collapsed="false">
      <c r="A556" s="1" t="s">
        <v>73</v>
      </c>
      <c r="B556" s="1" t="s">
        <v>69</v>
      </c>
      <c r="C556" s="1" t="s">
        <v>348</v>
      </c>
      <c r="D556" s="1" t="s">
        <v>349</v>
      </c>
      <c r="E556" s="6" t="n">
        <f aca="false">+F556+G556+H556+I556</f>
        <v>433115</v>
      </c>
      <c r="F556" s="1" t="n">
        <v>266468</v>
      </c>
      <c r="G556" s="1" t="n">
        <v>57580</v>
      </c>
      <c r="H556" s="1" t="n">
        <v>109067</v>
      </c>
      <c r="I556" s="1" t="n">
        <v>0</v>
      </c>
      <c r="J556" s="1" t="n">
        <v>41466</v>
      </c>
      <c r="K556" s="1" t="n">
        <v>10229</v>
      </c>
      <c r="L556" s="1" t="n">
        <v>0</v>
      </c>
      <c r="M556" s="1" t="n">
        <v>1118</v>
      </c>
      <c r="N556" s="1" t="n">
        <v>1682</v>
      </c>
      <c r="O556" s="1" t="n">
        <v>7029</v>
      </c>
      <c r="P556" s="1" t="n">
        <v>20390</v>
      </c>
      <c r="Q556" s="1" t="n">
        <v>0</v>
      </c>
      <c r="R556" s="1" t="n">
        <v>318</v>
      </c>
      <c r="S556" s="1" t="n">
        <v>503</v>
      </c>
      <c r="T556" s="1" t="n">
        <v>0</v>
      </c>
      <c r="U556" s="1" t="n">
        <v>0</v>
      </c>
      <c r="V556" s="1" t="n">
        <v>197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963</v>
      </c>
      <c r="AM556" s="1" t="n">
        <v>0</v>
      </c>
      <c r="AN556" s="1" t="n">
        <v>0</v>
      </c>
      <c r="AO556" s="1" t="n">
        <v>0</v>
      </c>
      <c r="AP556" s="1" t="n">
        <v>288</v>
      </c>
      <c r="AQ556" s="1" t="n">
        <v>0</v>
      </c>
      <c r="AR556" s="1" t="n">
        <v>675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29048</v>
      </c>
      <c r="BQ556" s="1" t="n">
        <v>0</v>
      </c>
      <c r="BR556" s="1" t="n">
        <v>0</v>
      </c>
      <c r="BS556" s="1" t="n">
        <v>0</v>
      </c>
      <c r="BT556" s="1" t="n">
        <v>29048</v>
      </c>
      <c r="BU556" s="1" t="n">
        <v>0</v>
      </c>
      <c r="BV556" s="1" t="n">
        <v>504592</v>
      </c>
    </row>
    <row r="557" customFormat="false" ht="13.5" hidden="false" customHeight="false" outlineLevel="0" collapsed="false">
      <c r="A557" s="1" t="s">
        <v>74</v>
      </c>
      <c r="B557" s="1" t="s">
        <v>69</v>
      </c>
      <c r="C557" s="1" t="s">
        <v>348</v>
      </c>
      <c r="D557" s="1" t="s">
        <v>349</v>
      </c>
      <c r="E557" s="6" t="n">
        <f aca="false">+F557+G557+H557+I557</f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</row>
    <row r="558" customFormat="false" ht="13.5" hidden="false" customHeight="false" outlineLevel="0" collapsed="false">
      <c r="A558" s="1" t="s">
        <v>68</v>
      </c>
      <c r="B558" s="1" t="s">
        <v>69</v>
      </c>
      <c r="C558" s="1" t="s">
        <v>350</v>
      </c>
      <c r="D558" s="1" t="s">
        <v>351</v>
      </c>
      <c r="E558" s="6" t="n">
        <f aca="false">+F558+G558+H558+I558</f>
        <v>47362</v>
      </c>
      <c r="F558" s="6" t="n">
        <v>33230</v>
      </c>
      <c r="G558" s="6" t="n">
        <v>7777</v>
      </c>
      <c r="H558" s="6" t="n">
        <v>2655</v>
      </c>
      <c r="I558" s="6" t="n">
        <v>3700</v>
      </c>
      <c r="J558" s="6" t="n">
        <v>57904</v>
      </c>
      <c r="K558" s="6" t="n">
        <v>237</v>
      </c>
      <c r="L558" s="6" t="n">
        <v>50</v>
      </c>
      <c r="M558" s="6" t="n">
        <v>2688</v>
      </c>
      <c r="N558" s="6" t="n">
        <v>2782</v>
      </c>
      <c r="O558" s="6" t="n">
        <v>25227</v>
      </c>
      <c r="P558" s="6" t="n">
        <v>6302</v>
      </c>
      <c r="Q558" s="6" t="n">
        <v>2185</v>
      </c>
      <c r="R558" s="6" t="n">
        <v>16451</v>
      </c>
      <c r="S558" s="6" t="n">
        <v>0</v>
      </c>
      <c r="T558" s="6" t="n">
        <v>0</v>
      </c>
      <c r="U558" s="6" t="n">
        <v>1616</v>
      </c>
      <c r="V558" s="6" t="n">
        <v>366</v>
      </c>
      <c r="W558" s="6" t="n">
        <v>11000</v>
      </c>
      <c r="X558" s="6" t="n">
        <v>11000</v>
      </c>
      <c r="Y558" s="6" t="n">
        <v>54175</v>
      </c>
      <c r="Z558" s="6" t="n">
        <v>10442</v>
      </c>
      <c r="AA558" s="6" t="n">
        <v>43733</v>
      </c>
      <c r="AB558" s="6" t="n">
        <v>0</v>
      </c>
      <c r="AC558" s="6" t="n">
        <v>0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0</v>
      </c>
      <c r="AL558" s="6" t="n">
        <v>0</v>
      </c>
      <c r="AM558" s="6" t="n">
        <v>0</v>
      </c>
      <c r="AN558" s="6" t="n">
        <v>0</v>
      </c>
      <c r="AO558" s="6" t="n">
        <v>0</v>
      </c>
      <c r="AP558" s="6" t="n">
        <v>0</v>
      </c>
      <c r="AQ558" s="6" t="n">
        <v>0</v>
      </c>
      <c r="AR558" s="6" t="n">
        <v>0</v>
      </c>
      <c r="AS558" s="6" t="n">
        <v>0</v>
      </c>
      <c r="AT558" s="6" t="n">
        <v>0</v>
      </c>
      <c r="AU558" s="6" t="n">
        <v>0</v>
      </c>
      <c r="AV558" s="6" t="n">
        <v>0</v>
      </c>
      <c r="AW558" s="6" t="n">
        <v>0</v>
      </c>
      <c r="AX558" s="6" t="n">
        <v>0</v>
      </c>
      <c r="AY558" s="6" t="n">
        <v>0</v>
      </c>
      <c r="AZ558" s="6" t="n">
        <v>4174</v>
      </c>
      <c r="BA558" s="6" t="n">
        <v>0</v>
      </c>
      <c r="BB558" s="6" t="n">
        <v>0</v>
      </c>
      <c r="BC558" s="6" t="n">
        <v>4174</v>
      </c>
      <c r="BD558" s="6" t="n">
        <v>0</v>
      </c>
      <c r="BE558" s="6" t="n">
        <v>0</v>
      </c>
      <c r="BF558" s="6" t="n">
        <v>0</v>
      </c>
      <c r="BG558" s="6" t="n">
        <v>0</v>
      </c>
      <c r="BH558" s="6" t="n">
        <v>0</v>
      </c>
      <c r="BI558" s="6" t="n">
        <v>3000</v>
      </c>
      <c r="BJ558" s="6" t="n">
        <v>0</v>
      </c>
      <c r="BK558" s="6" t="n">
        <v>3000</v>
      </c>
      <c r="BL558" s="6" t="n">
        <v>0</v>
      </c>
      <c r="BM558" s="6" t="n">
        <v>0</v>
      </c>
      <c r="BN558" s="6" t="n">
        <v>0</v>
      </c>
      <c r="BO558" s="6" t="n">
        <v>0</v>
      </c>
      <c r="BP558" s="6" t="n">
        <v>0</v>
      </c>
      <c r="BQ558" s="6" t="n">
        <v>0</v>
      </c>
      <c r="BR558" s="6" t="n">
        <v>0</v>
      </c>
      <c r="BS558" s="6" t="n">
        <v>0</v>
      </c>
      <c r="BT558" s="6" t="n">
        <v>0</v>
      </c>
      <c r="BU558" s="6" t="n">
        <v>0</v>
      </c>
      <c r="BV558" s="6" t="n">
        <v>177615</v>
      </c>
    </row>
    <row r="559" customFormat="false" ht="13.5" hidden="false" customHeight="false" outlineLevel="0" collapsed="false">
      <c r="A559" s="1" t="s">
        <v>72</v>
      </c>
      <c r="B559" s="1" t="s">
        <v>69</v>
      </c>
      <c r="C559" s="1" t="s">
        <v>350</v>
      </c>
      <c r="D559" s="1" t="s">
        <v>351</v>
      </c>
      <c r="E559" s="6" t="n">
        <f aca="false">+F559+G559+H559+I559</f>
        <v>14323</v>
      </c>
      <c r="F559" s="6" t="n">
        <v>12904</v>
      </c>
      <c r="G559" s="6" t="n">
        <v>458</v>
      </c>
      <c r="H559" s="6" t="n">
        <v>961</v>
      </c>
      <c r="I559" s="6" t="n">
        <v>0</v>
      </c>
      <c r="J559" s="6" t="n">
        <v>575</v>
      </c>
      <c r="K559" s="6" t="n">
        <v>0</v>
      </c>
      <c r="L559" s="6" t="n">
        <v>0</v>
      </c>
      <c r="M559" s="6" t="n">
        <v>0</v>
      </c>
      <c r="N559" s="6" t="n">
        <v>99</v>
      </c>
      <c r="O559" s="6" t="n">
        <v>316</v>
      </c>
      <c r="P559" s="6" t="n">
        <v>35</v>
      </c>
      <c r="Q559" s="6" t="n">
        <v>0</v>
      </c>
      <c r="R559" s="6" t="n">
        <v>0</v>
      </c>
      <c r="S559" s="6" t="n">
        <v>0</v>
      </c>
      <c r="T559" s="6" t="n">
        <v>0</v>
      </c>
      <c r="U559" s="6" t="n">
        <v>125</v>
      </c>
      <c r="V559" s="6" t="n">
        <v>0</v>
      </c>
      <c r="W559" s="6" t="n">
        <v>0</v>
      </c>
      <c r="X559" s="6" t="n">
        <v>0</v>
      </c>
      <c r="Y559" s="6" t="n">
        <v>0</v>
      </c>
      <c r="Z559" s="6" t="n">
        <v>0</v>
      </c>
      <c r="AA559" s="6" t="n">
        <v>0</v>
      </c>
      <c r="AB559" s="6" t="n">
        <v>0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0</v>
      </c>
      <c r="AM559" s="6" t="n">
        <v>0</v>
      </c>
      <c r="AN559" s="6" t="n">
        <v>0</v>
      </c>
      <c r="AO559" s="6" t="n">
        <v>0</v>
      </c>
      <c r="AP559" s="6" t="n">
        <v>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6" t="n">
        <v>0</v>
      </c>
      <c r="BA559" s="6" t="n">
        <v>0</v>
      </c>
      <c r="BB559" s="6" t="n">
        <v>0</v>
      </c>
      <c r="BC559" s="6" t="n">
        <v>0</v>
      </c>
      <c r="BD559" s="6" t="n">
        <v>0</v>
      </c>
      <c r="BE559" s="6" t="n">
        <v>0</v>
      </c>
      <c r="BF559" s="6" t="n">
        <v>0</v>
      </c>
      <c r="BG559" s="6" t="n">
        <v>0</v>
      </c>
      <c r="BH559" s="6" t="n">
        <v>0</v>
      </c>
      <c r="BI559" s="6" t="n">
        <v>0</v>
      </c>
      <c r="BJ559" s="6" t="n">
        <v>0</v>
      </c>
      <c r="BK559" s="6" t="n">
        <v>0</v>
      </c>
      <c r="BL559" s="6" t="n">
        <v>0</v>
      </c>
      <c r="BM559" s="6" t="n">
        <v>0</v>
      </c>
      <c r="BN559" s="6" t="n">
        <v>0</v>
      </c>
      <c r="BO559" s="6" t="n">
        <v>0</v>
      </c>
      <c r="BP559" s="6" t="n">
        <v>0</v>
      </c>
      <c r="BQ559" s="6" t="n">
        <v>0</v>
      </c>
      <c r="BR559" s="6" t="n">
        <v>0</v>
      </c>
      <c r="BS559" s="6" t="n">
        <v>0</v>
      </c>
      <c r="BT559" s="6" t="n">
        <v>0</v>
      </c>
      <c r="BU559" s="6" t="n">
        <v>0</v>
      </c>
      <c r="BV559" s="6" t="n">
        <v>14898</v>
      </c>
    </row>
    <row r="560" customFormat="false" ht="13.5" hidden="false" customHeight="false" outlineLevel="0" collapsed="false">
      <c r="A560" s="1" t="s">
        <v>73</v>
      </c>
      <c r="B560" s="1" t="s">
        <v>69</v>
      </c>
      <c r="C560" s="1" t="s">
        <v>350</v>
      </c>
      <c r="D560" s="1" t="s">
        <v>351</v>
      </c>
      <c r="E560" s="6" t="n">
        <f aca="false">+F560+G560+H560+I560</f>
        <v>168463</v>
      </c>
      <c r="F560" s="6" t="n">
        <v>122262</v>
      </c>
      <c r="G560" s="6" t="n">
        <v>18530</v>
      </c>
      <c r="H560" s="6" t="n">
        <v>27671</v>
      </c>
      <c r="I560" s="6" t="n">
        <v>0</v>
      </c>
      <c r="J560" s="6" t="n">
        <v>9421</v>
      </c>
      <c r="K560" s="6" t="n">
        <v>2306</v>
      </c>
      <c r="L560" s="6" t="n">
        <v>0</v>
      </c>
      <c r="M560" s="6" t="n">
        <v>0</v>
      </c>
      <c r="N560" s="6" t="n">
        <v>1103</v>
      </c>
      <c r="O560" s="6" t="n">
        <v>5017</v>
      </c>
      <c r="P560" s="6" t="n">
        <v>26</v>
      </c>
      <c r="Q560" s="6" t="n">
        <v>40</v>
      </c>
      <c r="R560" s="6" t="n">
        <v>0</v>
      </c>
      <c r="S560" s="6" t="n">
        <v>0</v>
      </c>
      <c r="T560" s="6" t="n">
        <v>0</v>
      </c>
      <c r="U560" s="6" t="n">
        <v>90</v>
      </c>
      <c r="V560" s="6" t="n">
        <v>839</v>
      </c>
      <c r="W560" s="6" t="n">
        <v>100937</v>
      </c>
      <c r="X560" s="6" t="n">
        <v>100937</v>
      </c>
      <c r="Y560" s="6" t="n">
        <v>0</v>
      </c>
      <c r="Z560" s="6" t="n">
        <v>0</v>
      </c>
      <c r="AA560" s="6" t="n">
        <v>0</v>
      </c>
      <c r="AB560" s="6" t="n">
        <v>0</v>
      </c>
      <c r="AC560" s="6" t="n">
        <v>0</v>
      </c>
      <c r="AD560" s="6" t="n">
        <v>0</v>
      </c>
      <c r="AE560" s="6" t="n">
        <v>0</v>
      </c>
      <c r="AF560" s="6" t="n">
        <v>0</v>
      </c>
      <c r="AG560" s="6" t="n">
        <v>0</v>
      </c>
      <c r="AH560" s="6" t="n">
        <v>0</v>
      </c>
      <c r="AI560" s="6" t="n">
        <v>0</v>
      </c>
      <c r="AJ560" s="6" t="n">
        <v>0</v>
      </c>
      <c r="AK560" s="6" t="n">
        <v>0</v>
      </c>
      <c r="AL560" s="6" t="n">
        <v>900</v>
      </c>
      <c r="AM560" s="6" t="n">
        <v>0</v>
      </c>
      <c r="AN560" s="6" t="n">
        <v>0</v>
      </c>
      <c r="AO560" s="6" t="n">
        <v>0</v>
      </c>
      <c r="AP560" s="6" t="n">
        <v>0</v>
      </c>
      <c r="AQ560" s="6" t="n">
        <v>0</v>
      </c>
      <c r="AR560" s="6" t="n">
        <v>900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6" t="n">
        <v>0</v>
      </c>
      <c r="BA560" s="6" t="n">
        <v>0</v>
      </c>
      <c r="BB560" s="6" t="n">
        <v>0</v>
      </c>
      <c r="BC560" s="6" t="n">
        <v>0</v>
      </c>
      <c r="BD560" s="6" t="n">
        <v>0</v>
      </c>
      <c r="BE560" s="6" t="n">
        <v>0</v>
      </c>
      <c r="BF560" s="6" t="n">
        <v>0</v>
      </c>
      <c r="BG560" s="6" t="n">
        <v>0</v>
      </c>
      <c r="BH560" s="6" t="n">
        <v>0</v>
      </c>
      <c r="BI560" s="6" t="n">
        <v>0</v>
      </c>
      <c r="BJ560" s="6" t="n">
        <v>0</v>
      </c>
      <c r="BK560" s="6" t="n">
        <v>0</v>
      </c>
      <c r="BL560" s="6" t="n">
        <v>0</v>
      </c>
      <c r="BM560" s="6" t="n">
        <v>0</v>
      </c>
      <c r="BN560" s="6" t="n">
        <v>0</v>
      </c>
      <c r="BO560" s="6" t="n">
        <v>0</v>
      </c>
      <c r="BP560" s="6" t="n">
        <v>0</v>
      </c>
      <c r="BQ560" s="6" t="n">
        <v>0</v>
      </c>
      <c r="BR560" s="6" t="n">
        <v>0</v>
      </c>
      <c r="BS560" s="6" t="n">
        <v>0</v>
      </c>
      <c r="BT560" s="6" t="n">
        <v>0</v>
      </c>
      <c r="BU560" s="6" t="n">
        <v>0</v>
      </c>
      <c r="BV560" s="6" t="n">
        <v>279721</v>
      </c>
    </row>
    <row r="561" customFormat="false" ht="13.5" hidden="false" customHeight="false" outlineLevel="0" collapsed="false">
      <c r="A561" s="1" t="s">
        <v>74</v>
      </c>
      <c r="B561" s="1" t="s">
        <v>69</v>
      </c>
      <c r="C561" s="1" t="s">
        <v>350</v>
      </c>
      <c r="D561" s="1" t="s">
        <v>351</v>
      </c>
      <c r="E561" s="6" t="n">
        <f aca="false">+F561+G561+H561+I561</f>
        <v>10739</v>
      </c>
      <c r="F561" s="6" t="n">
        <v>0</v>
      </c>
      <c r="G561" s="6" t="n">
        <v>0</v>
      </c>
      <c r="H561" s="6" t="n">
        <v>10739</v>
      </c>
      <c r="I561" s="6" t="n">
        <v>0</v>
      </c>
      <c r="J561" s="6" t="n">
        <v>433</v>
      </c>
      <c r="K561" s="6" t="n">
        <v>0</v>
      </c>
      <c r="L561" s="6" t="n">
        <v>0</v>
      </c>
      <c r="M561" s="6" t="n">
        <v>0</v>
      </c>
      <c r="N561" s="6" t="n">
        <v>47</v>
      </c>
      <c r="O561" s="6" t="n">
        <v>386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  <c r="AM561" s="6" t="n">
        <v>0</v>
      </c>
      <c r="AN561" s="6" t="n">
        <v>0</v>
      </c>
      <c r="AO561" s="6" t="n">
        <v>0</v>
      </c>
      <c r="AP561" s="6" t="n">
        <v>0</v>
      </c>
      <c r="AQ561" s="6" t="n">
        <v>0</v>
      </c>
      <c r="AR561" s="6" t="n">
        <v>0</v>
      </c>
      <c r="AS561" s="6" t="n">
        <v>0</v>
      </c>
      <c r="AT561" s="6" t="n">
        <v>0</v>
      </c>
      <c r="AU561" s="6" t="n">
        <v>0</v>
      </c>
      <c r="AV561" s="6" t="n">
        <v>0</v>
      </c>
      <c r="AW561" s="6" t="n">
        <v>0</v>
      </c>
      <c r="AX561" s="6" t="n">
        <v>0</v>
      </c>
      <c r="AY561" s="6" t="n">
        <v>0</v>
      </c>
      <c r="AZ561" s="6" t="n">
        <v>0</v>
      </c>
      <c r="BA561" s="6" t="n">
        <v>0</v>
      </c>
      <c r="BB561" s="6" t="n">
        <v>0</v>
      </c>
      <c r="BC561" s="6" t="n">
        <v>0</v>
      </c>
      <c r="BD561" s="6" t="n">
        <v>0</v>
      </c>
      <c r="BE561" s="6" t="n">
        <v>0</v>
      </c>
      <c r="BF561" s="6" t="n">
        <v>0</v>
      </c>
      <c r="BG561" s="6" t="n">
        <v>0</v>
      </c>
      <c r="BH561" s="6" t="n">
        <v>0</v>
      </c>
      <c r="BI561" s="6" t="n">
        <v>0</v>
      </c>
      <c r="BJ561" s="6" t="n">
        <v>0</v>
      </c>
      <c r="BK561" s="6" t="n">
        <v>0</v>
      </c>
      <c r="BL561" s="6" t="n">
        <v>0</v>
      </c>
      <c r="BM561" s="6" t="n">
        <v>0</v>
      </c>
      <c r="BN561" s="6" t="n">
        <v>0</v>
      </c>
      <c r="BO561" s="6" t="n">
        <v>0</v>
      </c>
      <c r="BP561" s="6" t="n">
        <v>0</v>
      </c>
      <c r="BQ561" s="6" t="n">
        <v>0</v>
      </c>
      <c r="BR561" s="6" t="n">
        <v>0</v>
      </c>
      <c r="BS561" s="6" t="n">
        <v>0</v>
      </c>
      <c r="BT561" s="6" t="n">
        <v>0</v>
      </c>
      <c r="BU561" s="6" t="n">
        <v>0</v>
      </c>
      <c r="BV561" s="6" t="n">
        <v>11172</v>
      </c>
    </row>
    <row r="562" customFormat="false" ht="13.5" hidden="false" customHeight="false" outlineLevel="0" collapsed="false">
      <c r="A562" s="1" t="s">
        <v>68</v>
      </c>
      <c r="B562" s="1" t="s">
        <v>69</v>
      </c>
      <c r="C562" s="1" t="s">
        <v>352</v>
      </c>
      <c r="D562" s="1" t="s">
        <v>353</v>
      </c>
      <c r="E562" s="6" t="n">
        <f aca="false">+F562+G562+H562+I562</f>
        <v>239357</v>
      </c>
      <c r="F562" s="6" t="n">
        <v>169857</v>
      </c>
      <c r="G562" s="6" t="n">
        <v>40278</v>
      </c>
      <c r="H562" s="6" t="n">
        <v>17200</v>
      </c>
      <c r="I562" s="6" t="n">
        <v>12022</v>
      </c>
      <c r="J562" s="6" t="n">
        <v>460635</v>
      </c>
      <c r="K562" s="6" t="n">
        <v>600</v>
      </c>
      <c r="L562" s="6" t="n">
        <v>26679</v>
      </c>
      <c r="M562" s="6" t="n">
        <v>28695</v>
      </c>
      <c r="N562" s="6" t="n">
        <v>14714</v>
      </c>
      <c r="O562" s="6" t="n">
        <v>127040</v>
      </c>
      <c r="P562" s="6" t="n">
        <v>5991</v>
      </c>
      <c r="Q562" s="6" t="n">
        <v>8895</v>
      </c>
      <c r="R562" s="6" t="n">
        <v>182136</v>
      </c>
      <c r="S562" s="6" t="n">
        <v>5774</v>
      </c>
      <c r="T562" s="6" t="n">
        <v>40455</v>
      </c>
      <c r="U562" s="6" t="n">
        <v>2326</v>
      </c>
      <c r="V562" s="6" t="n">
        <v>17330</v>
      </c>
      <c r="W562" s="6" t="n">
        <v>0</v>
      </c>
      <c r="X562" s="6" t="n">
        <v>0</v>
      </c>
      <c r="Y562" s="6" t="n">
        <v>233867</v>
      </c>
      <c r="Z562" s="6" t="n">
        <v>131021</v>
      </c>
      <c r="AA562" s="6" t="n">
        <v>102846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417</v>
      </c>
      <c r="AI562" s="6" t="n">
        <v>393</v>
      </c>
      <c r="AJ562" s="6" t="n">
        <v>0</v>
      </c>
      <c r="AK562" s="6" t="n">
        <v>24</v>
      </c>
      <c r="AL562" s="6" t="n">
        <v>105831</v>
      </c>
      <c r="AM562" s="6" t="n">
        <v>0</v>
      </c>
      <c r="AN562" s="6" t="n">
        <v>85261</v>
      </c>
      <c r="AO562" s="6" t="n">
        <v>17683</v>
      </c>
      <c r="AP562" s="6" t="n">
        <v>489</v>
      </c>
      <c r="AQ562" s="6" t="n">
        <v>185</v>
      </c>
      <c r="AR562" s="6" t="n">
        <v>1791</v>
      </c>
      <c r="AS562" s="6" t="n">
        <v>422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135640</v>
      </c>
      <c r="BA562" s="6" t="n">
        <v>1250</v>
      </c>
      <c r="BB562" s="6" t="n">
        <v>134390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0</v>
      </c>
      <c r="BQ562" s="6" t="n">
        <v>0</v>
      </c>
      <c r="BR562" s="6" t="n">
        <v>0</v>
      </c>
      <c r="BS562" s="6" t="n">
        <v>0</v>
      </c>
      <c r="BT562" s="6" t="n">
        <v>0</v>
      </c>
      <c r="BU562" s="6" t="n">
        <v>0</v>
      </c>
      <c r="BV562" s="6" t="n">
        <v>1175747</v>
      </c>
    </row>
    <row r="563" customFormat="false" ht="13.5" hidden="false" customHeight="false" outlineLevel="0" collapsed="false">
      <c r="A563" s="1" t="s">
        <v>72</v>
      </c>
      <c r="B563" s="1" t="s">
        <v>69</v>
      </c>
      <c r="C563" s="1" t="s">
        <v>352</v>
      </c>
      <c r="D563" s="1" t="s">
        <v>353</v>
      </c>
      <c r="E563" s="6" t="n">
        <f aca="false">+F563+G563+H563+I563</f>
        <v>182056</v>
      </c>
      <c r="F563" s="6" t="n">
        <v>159090</v>
      </c>
      <c r="G563" s="6" t="n">
        <v>0</v>
      </c>
      <c r="H563" s="6" t="n">
        <v>22966</v>
      </c>
      <c r="I563" s="6" t="n">
        <v>0</v>
      </c>
      <c r="J563" s="6" t="n">
        <v>57243</v>
      </c>
      <c r="K563" s="6" t="n">
        <v>0</v>
      </c>
      <c r="L563" s="6" t="n">
        <v>0</v>
      </c>
      <c r="M563" s="6" t="n">
        <v>4136</v>
      </c>
      <c r="N563" s="6" t="n">
        <v>26753</v>
      </c>
      <c r="O563" s="6" t="n">
        <v>6280</v>
      </c>
      <c r="P563" s="6" t="n">
        <v>6619</v>
      </c>
      <c r="Q563" s="6" t="n">
        <v>0</v>
      </c>
      <c r="R563" s="6" t="n">
        <v>6390</v>
      </c>
      <c r="S563" s="6" t="n">
        <v>995</v>
      </c>
      <c r="T563" s="6" t="n">
        <v>5006</v>
      </c>
      <c r="U563" s="6" t="n">
        <v>330</v>
      </c>
      <c r="V563" s="6" t="n">
        <v>734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51</v>
      </c>
      <c r="AM563" s="6" t="n">
        <v>0</v>
      </c>
      <c r="AN563" s="6" t="n">
        <v>0</v>
      </c>
      <c r="AO563" s="6" t="n">
        <v>0</v>
      </c>
      <c r="AP563" s="6" t="n">
        <v>51</v>
      </c>
      <c r="AQ563" s="6" t="n">
        <v>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0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0</v>
      </c>
      <c r="BQ563" s="6" t="n">
        <v>0</v>
      </c>
      <c r="BR563" s="6" t="n">
        <v>0</v>
      </c>
      <c r="BS563" s="6" t="n">
        <v>0</v>
      </c>
      <c r="BT563" s="6" t="n">
        <v>0</v>
      </c>
      <c r="BU563" s="6" t="n">
        <v>0</v>
      </c>
      <c r="BV563" s="6" t="n">
        <v>239350</v>
      </c>
    </row>
    <row r="564" customFormat="false" ht="13.5" hidden="false" customHeight="false" outlineLevel="0" collapsed="false">
      <c r="A564" s="1" t="s">
        <v>73</v>
      </c>
      <c r="B564" s="1" t="s">
        <v>69</v>
      </c>
      <c r="C564" s="1" t="s">
        <v>352</v>
      </c>
      <c r="D564" s="1" t="s">
        <v>353</v>
      </c>
      <c r="E564" s="6" t="n">
        <f aca="false">+F564+G564+H564+I564</f>
        <v>769546</v>
      </c>
      <c r="F564" s="6" t="n">
        <v>587431</v>
      </c>
      <c r="G564" s="6" t="n">
        <v>147606</v>
      </c>
      <c r="H564" s="6" t="n">
        <v>34509</v>
      </c>
      <c r="I564" s="6" t="n">
        <v>0</v>
      </c>
      <c r="J564" s="6" t="n">
        <v>160187</v>
      </c>
      <c r="K564" s="6" t="n">
        <v>10586</v>
      </c>
      <c r="L564" s="6" t="n">
        <v>535</v>
      </c>
      <c r="M564" s="6" t="n">
        <v>13130</v>
      </c>
      <c r="N564" s="6" t="n">
        <v>7424</v>
      </c>
      <c r="O564" s="6" t="n">
        <v>30531</v>
      </c>
      <c r="P564" s="6" t="n">
        <v>31481</v>
      </c>
      <c r="Q564" s="6" t="n">
        <v>0</v>
      </c>
      <c r="R564" s="6" t="n">
        <v>35125</v>
      </c>
      <c r="S564" s="6" t="n">
        <v>0</v>
      </c>
      <c r="T564" s="6" t="n">
        <v>30080</v>
      </c>
      <c r="U564" s="6" t="n">
        <v>60</v>
      </c>
      <c r="V564" s="6" t="n">
        <v>1235</v>
      </c>
      <c r="W564" s="6" t="n">
        <v>-22406</v>
      </c>
      <c r="X564" s="6" t="n">
        <v>-22406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7479</v>
      </c>
      <c r="AI564" s="6" t="n">
        <v>0</v>
      </c>
      <c r="AJ564" s="6" t="n">
        <v>7479</v>
      </c>
      <c r="AK564" s="6" t="n">
        <v>0</v>
      </c>
      <c r="AL564" s="6" t="n">
        <v>484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434</v>
      </c>
      <c r="AR564" s="6" t="n">
        <v>50</v>
      </c>
      <c r="AS564" s="6" t="n">
        <v>0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18807</v>
      </c>
      <c r="BA564" s="6" t="n">
        <v>0</v>
      </c>
      <c r="BB564" s="6" t="n">
        <v>18807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0</v>
      </c>
      <c r="BQ564" s="6" t="n">
        <v>0</v>
      </c>
      <c r="BR564" s="6" t="n">
        <v>0</v>
      </c>
      <c r="BS564" s="6" t="n">
        <v>0</v>
      </c>
      <c r="BT564" s="6" t="n">
        <v>0</v>
      </c>
      <c r="BU564" s="6" t="n">
        <v>0</v>
      </c>
      <c r="BV564" s="6" t="n">
        <v>934097</v>
      </c>
    </row>
    <row r="565" customFormat="false" ht="13.5" hidden="false" customHeight="false" outlineLevel="0" collapsed="false">
      <c r="A565" s="1" t="s">
        <v>74</v>
      </c>
      <c r="B565" s="1" t="s">
        <v>69</v>
      </c>
      <c r="C565" s="1" t="s">
        <v>352</v>
      </c>
      <c r="D565" s="1" t="s">
        <v>353</v>
      </c>
      <c r="E565" s="6" t="n">
        <f aca="false">+F565+G565+H565+I565</f>
        <v>7356</v>
      </c>
      <c r="F565" s="6" t="n">
        <v>7356</v>
      </c>
      <c r="G565" s="6" t="n">
        <v>0</v>
      </c>
      <c r="H565" s="6" t="n">
        <v>0</v>
      </c>
      <c r="I565" s="6" t="n">
        <v>0</v>
      </c>
      <c r="J565" s="6" t="n">
        <v>3003</v>
      </c>
      <c r="K565" s="6" t="n">
        <v>0</v>
      </c>
      <c r="L565" s="6" t="n">
        <v>0</v>
      </c>
      <c r="M565" s="6" t="n">
        <v>0</v>
      </c>
      <c r="N565" s="6" t="n">
        <v>220</v>
      </c>
      <c r="O565" s="6" t="n">
        <v>555</v>
      </c>
      <c r="P565" s="6" t="n">
        <v>11</v>
      </c>
      <c r="Q565" s="6" t="n">
        <v>57</v>
      </c>
      <c r="R565" s="6" t="n">
        <v>1983</v>
      </c>
      <c r="S565" s="6" t="n">
        <v>0</v>
      </c>
      <c r="T565" s="6" t="n">
        <v>107</v>
      </c>
      <c r="U565" s="6" t="n">
        <v>0</v>
      </c>
      <c r="V565" s="6" t="n">
        <v>7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0</v>
      </c>
      <c r="BQ565" s="6" t="n">
        <v>0</v>
      </c>
      <c r="BR565" s="6" t="n">
        <v>0</v>
      </c>
      <c r="BS565" s="6" t="n">
        <v>0</v>
      </c>
      <c r="BT565" s="6" t="n">
        <v>0</v>
      </c>
      <c r="BU565" s="6" t="n">
        <v>0</v>
      </c>
      <c r="BV565" s="6" t="n">
        <v>10359</v>
      </c>
    </row>
    <row r="566" customFormat="false" ht="13.5" hidden="false" customHeight="false" outlineLevel="0" collapsed="false">
      <c r="A566" s="1" t="s">
        <v>68</v>
      </c>
      <c r="B566" s="1" t="s">
        <v>69</v>
      </c>
      <c r="C566" s="1" t="s">
        <v>354</v>
      </c>
      <c r="D566" s="1" t="s">
        <v>355</v>
      </c>
      <c r="E566" s="6" t="n">
        <f aca="false">+F566+G566+H566+I566</f>
        <v>2678118</v>
      </c>
      <c r="F566" s="6" t="n">
        <v>2061298</v>
      </c>
      <c r="G566" s="6" t="n">
        <v>350270</v>
      </c>
      <c r="H566" s="6" t="n">
        <v>186888</v>
      </c>
      <c r="I566" s="6" t="n">
        <v>79662</v>
      </c>
      <c r="J566" s="6" t="n">
        <v>4473956</v>
      </c>
      <c r="K566" s="6" t="n">
        <v>2885</v>
      </c>
      <c r="L566" s="6" t="n">
        <v>369</v>
      </c>
      <c r="M566" s="6" t="n">
        <v>265901</v>
      </c>
      <c r="N566" s="6" t="n">
        <v>89494</v>
      </c>
      <c r="O566" s="6" t="n">
        <v>1188648</v>
      </c>
      <c r="P566" s="6" t="n">
        <v>868667</v>
      </c>
      <c r="Q566" s="6" t="n">
        <v>50672</v>
      </c>
      <c r="R566" s="6" t="n">
        <v>1388436</v>
      </c>
      <c r="S566" s="6" t="n">
        <v>510327</v>
      </c>
      <c r="T566" s="6" t="n">
        <v>54567</v>
      </c>
      <c r="U566" s="6" t="n">
        <v>36823</v>
      </c>
      <c r="V566" s="6" t="n">
        <v>17167</v>
      </c>
      <c r="W566" s="6" t="n">
        <v>219269</v>
      </c>
      <c r="X566" s="6" t="n">
        <v>219269</v>
      </c>
      <c r="Y566" s="6" t="n">
        <v>1427538</v>
      </c>
      <c r="Z566" s="6" t="n">
        <v>479629</v>
      </c>
      <c r="AA566" s="6" t="n">
        <v>947909</v>
      </c>
      <c r="AB566" s="6" t="n">
        <v>0</v>
      </c>
      <c r="AC566" s="6" t="n">
        <v>0</v>
      </c>
      <c r="AD566" s="6" t="n">
        <v>0</v>
      </c>
      <c r="AE566" s="6" t="n">
        <v>0</v>
      </c>
      <c r="AF566" s="6" t="n">
        <v>155</v>
      </c>
      <c r="AG566" s="6" t="n">
        <v>155</v>
      </c>
      <c r="AH566" s="6" t="n">
        <v>410855</v>
      </c>
      <c r="AI566" s="6" t="n">
        <v>3441</v>
      </c>
      <c r="AJ566" s="6" t="n">
        <v>405432</v>
      </c>
      <c r="AK566" s="6" t="n">
        <v>1982</v>
      </c>
      <c r="AL566" s="6" t="n">
        <v>53922</v>
      </c>
      <c r="AM566" s="6" t="n">
        <v>0</v>
      </c>
      <c r="AN566" s="6" t="n">
        <v>0</v>
      </c>
      <c r="AO566" s="6" t="n">
        <v>0</v>
      </c>
      <c r="AP566" s="6" t="n">
        <v>9401</v>
      </c>
      <c r="AQ566" s="6" t="n">
        <v>34701</v>
      </c>
      <c r="AR566" s="6" t="n">
        <v>1006</v>
      </c>
      <c r="AS566" s="6" t="n">
        <v>8814</v>
      </c>
      <c r="AT566" s="6" t="n">
        <v>0</v>
      </c>
      <c r="AU566" s="6" t="n">
        <v>0</v>
      </c>
      <c r="AV566" s="6" t="n">
        <v>0</v>
      </c>
      <c r="AW566" s="6" t="n">
        <v>0</v>
      </c>
      <c r="AX566" s="6" t="n">
        <v>0</v>
      </c>
      <c r="AY566" s="6" t="n">
        <v>0</v>
      </c>
      <c r="AZ566" s="6" t="n">
        <v>2491528</v>
      </c>
      <c r="BA566" s="6" t="n">
        <v>0</v>
      </c>
      <c r="BB566" s="6" t="n">
        <v>2491528</v>
      </c>
      <c r="BC566" s="6" t="n">
        <v>0</v>
      </c>
      <c r="BD566" s="6" t="n">
        <v>0</v>
      </c>
      <c r="BE566" s="6" t="n">
        <v>0</v>
      </c>
      <c r="BF566" s="6" t="n">
        <v>0</v>
      </c>
      <c r="BG566" s="6" t="n">
        <v>0</v>
      </c>
      <c r="BH566" s="6" t="n">
        <v>0</v>
      </c>
      <c r="BI566" s="6" t="n">
        <v>0</v>
      </c>
      <c r="BJ566" s="6" t="n">
        <v>0</v>
      </c>
      <c r="BK566" s="6" t="n">
        <v>0</v>
      </c>
      <c r="BL566" s="6" t="n">
        <v>0</v>
      </c>
      <c r="BM566" s="6" t="n">
        <v>0</v>
      </c>
      <c r="BN566" s="6" t="n">
        <v>0</v>
      </c>
      <c r="BO566" s="6" t="n">
        <v>0</v>
      </c>
      <c r="BP566" s="6" t="n">
        <v>793409</v>
      </c>
      <c r="BQ566" s="6" t="n">
        <v>0</v>
      </c>
      <c r="BR566" s="6" t="n">
        <v>0</v>
      </c>
      <c r="BS566" s="6" t="n">
        <v>0</v>
      </c>
      <c r="BT566" s="6" t="n">
        <v>793409</v>
      </c>
      <c r="BU566" s="6" t="n">
        <v>0</v>
      </c>
      <c r="BV566" s="6" t="n">
        <v>12548750</v>
      </c>
    </row>
    <row r="567" customFormat="false" ht="13.5" hidden="false" customHeight="false" outlineLevel="0" collapsed="false">
      <c r="A567" s="1" t="s">
        <v>72</v>
      </c>
      <c r="B567" s="1" t="s">
        <v>69</v>
      </c>
      <c r="C567" s="1" t="s">
        <v>354</v>
      </c>
      <c r="D567" s="1" t="s">
        <v>355</v>
      </c>
      <c r="E567" s="6" t="n">
        <f aca="false">+F567+G567+H567+I567</f>
        <v>2351569</v>
      </c>
      <c r="F567" s="6" t="n">
        <v>1721246</v>
      </c>
      <c r="G567" s="6" t="n">
        <v>430311</v>
      </c>
      <c r="H567" s="6" t="n">
        <v>200012</v>
      </c>
      <c r="I567" s="6" t="n">
        <v>0</v>
      </c>
      <c r="J567" s="6" t="n">
        <v>426714</v>
      </c>
      <c r="K567" s="6" t="n">
        <v>0</v>
      </c>
      <c r="L567" s="6" t="n">
        <v>0</v>
      </c>
      <c r="M567" s="6" t="n">
        <v>5428</v>
      </c>
      <c r="N567" s="6" t="n">
        <v>286824</v>
      </c>
      <c r="O567" s="6" t="n">
        <v>63147</v>
      </c>
      <c r="P567" s="6" t="n">
        <v>18624</v>
      </c>
      <c r="Q567" s="6" t="n">
        <v>0</v>
      </c>
      <c r="R567" s="6" t="n">
        <v>46475</v>
      </c>
      <c r="S567" s="6" t="n">
        <v>2343</v>
      </c>
      <c r="T567" s="6" t="n">
        <v>927</v>
      </c>
      <c r="U567" s="6" t="n">
        <v>2946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87742</v>
      </c>
      <c r="AM567" s="6" t="n">
        <v>0</v>
      </c>
      <c r="AN567" s="6" t="n">
        <v>0</v>
      </c>
      <c r="AO567" s="6" t="n">
        <v>0</v>
      </c>
      <c r="AP567" s="6" t="n">
        <v>0</v>
      </c>
      <c r="AQ567" s="6" t="n">
        <v>87742</v>
      </c>
      <c r="AR567" s="6" t="n">
        <v>0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6" t="n">
        <v>0</v>
      </c>
      <c r="BA567" s="6" t="n">
        <v>0</v>
      </c>
      <c r="BB567" s="6" t="n">
        <v>0</v>
      </c>
      <c r="BC567" s="6" t="n">
        <v>0</v>
      </c>
      <c r="BD567" s="6" t="n">
        <v>0</v>
      </c>
      <c r="BE567" s="6" t="n">
        <v>0</v>
      </c>
      <c r="BF567" s="6" t="n">
        <v>0</v>
      </c>
      <c r="BG567" s="6" t="n">
        <v>0</v>
      </c>
      <c r="BH567" s="6" t="n">
        <v>0</v>
      </c>
      <c r="BI567" s="6" t="n">
        <v>0</v>
      </c>
      <c r="BJ567" s="6" t="n">
        <v>0</v>
      </c>
      <c r="BK567" s="6" t="n">
        <v>0</v>
      </c>
      <c r="BL567" s="6" t="n">
        <v>0</v>
      </c>
      <c r="BM567" s="6" t="n">
        <v>0</v>
      </c>
      <c r="BN567" s="6" t="n">
        <v>0</v>
      </c>
      <c r="BO567" s="6" t="n">
        <v>0</v>
      </c>
      <c r="BP567" s="6" t="n">
        <v>0</v>
      </c>
      <c r="BQ567" s="6" t="n">
        <v>0</v>
      </c>
      <c r="BR567" s="6" t="n">
        <v>0</v>
      </c>
      <c r="BS567" s="6" t="n">
        <v>0</v>
      </c>
      <c r="BT567" s="6" t="n">
        <v>0</v>
      </c>
      <c r="BU567" s="6" t="n">
        <v>0</v>
      </c>
      <c r="BV567" s="6" t="n">
        <v>2866025</v>
      </c>
    </row>
    <row r="568" customFormat="false" ht="13.5" hidden="false" customHeight="false" outlineLevel="0" collapsed="false">
      <c r="A568" s="1" t="s">
        <v>73</v>
      </c>
      <c r="B568" s="1" t="s">
        <v>69</v>
      </c>
      <c r="C568" s="1" t="s">
        <v>354</v>
      </c>
      <c r="D568" s="1" t="s">
        <v>355</v>
      </c>
      <c r="E568" s="6" t="n">
        <f aca="false">+F568+G568+H568+I568</f>
        <v>7713323</v>
      </c>
      <c r="F568" s="6" t="n">
        <v>4174640</v>
      </c>
      <c r="G568" s="6" t="n">
        <v>1391547</v>
      </c>
      <c r="H568" s="6" t="n">
        <v>2147136</v>
      </c>
      <c r="I568" s="6" t="n">
        <v>0</v>
      </c>
      <c r="J568" s="6" t="n">
        <v>890116</v>
      </c>
      <c r="K568" s="6" t="n">
        <v>0</v>
      </c>
      <c r="L568" s="6" t="n">
        <v>744</v>
      </c>
      <c r="M568" s="6" t="n">
        <v>1269</v>
      </c>
      <c r="N568" s="6" t="n">
        <v>189331</v>
      </c>
      <c r="O568" s="6" t="n">
        <v>266055</v>
      </c>
      <c r="P568" s="6" t="n">
        <v>195915</v>
      </c>
      <c r="Q568" s="6" t="n">
        <v>0</v>
      </c>
      <c r="R568" s="6" t="n">
        <v>197305</v>
      </c>
      <c r="S568" s="6" t="n">
        <v>7125</v>
      </c>
      <c r="T568" s="6" t="n">
        <v>8433</v>
      </c>
      <c r="U568" s="6" t="n">
        <v>23939</v>
      </c>
      <c r="V568" s="6" t="n">
        <v>0</v>
      </c>
      <c r="W568" s="6" t="n">
        <v>0</v>
      </c>
      <c r="X568" s="6" t="n">
        <v>0</v>
      </c>
      <c r="Y568" s="6" t="n">
        <v>1182449</v>
      </c>
      <c r="Z568" s="6" t="n">
        <v>0</v>
      </c>
      <c r="AA568" s="6" t="n">
        <v>1182449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64443</v>
      </c>
      <c r="AM568" s="6" t="n">
        <v>0</v>
      </c>
      <c r="AN568" s="6" t="n">
        <v>0</v>
      </c>
      <c r="AO568" s="6" t="n">
        <v>0</v>
      </c>
      <c r="AP568" s="6" t="n">
        <v>0</v>
      </c>
      <c r="AQ568" s="6" t="n">
        <v>64443</v>
      </c>
      <c r="AR568" s="6" t="n">
        <v>0</v>
      </c>
      <c r="AS568" s="6" t="n">
        <v>0</v>
      </c>
      <c r="AT568" s="6" t="n">
        <v>0</v>
      </c>
      <c r="AU568" s="6" t="n">
        <v>0</v>
      </c>
      <c r="AV568" s="6" t="n">
        <v>0</v>
      </c>
      <c r="AW568" s="6" t="n">
        <v>0</v>
      </c>
      <c r="AX568" s="6" t="n">
        <v>0</v>
      </c>
      <c r="AY568" s="6" t="n">
        <v>0</v>
      </c>
      <c r="AZ568" s="6" t="n">
        <v>0</v>
      </c>
      <c r="BA568" s="6" t="n">
        <v>0</v>
      </c>
      <c r="BB568" s="6" t="n">
        <v>0</v>
      </c>
      <c r="BC568" s="6" t="n">
        <v>0</v>
      </c>
      <c r="BD568" s="6" t="n">
        <v>0</v>
      </c>
      <c r="BE568" s="6" t="n">
        <v>0</v>
      </c>
      <c r="BF568" s="6" t="n">
        <v>0</v>
      </c>
      <c r="BG568" s="6" t="n">
        <v>0</v>
      </c>
      <c r="BH568" s="6" t="n">
        <v>0</v>
      </c>
      <c r="BI568" s="6" t="n">
        <v>0</v>
      </c>
      <c r="BJ568" s="6" t="n">
        <v>0</v>
      </c>
      <c r="BK568" s="6" t="n">
        <v>0</v>
      </c>
      <c r="BL568" s="6" t="n">
        <v>0</v>
      </c>
      <c r="BM568" s="6" t="n">
        <v>0</v>
      </c>
      <c r="BN568" s="6" t="n">
        <v>0</v>
      </c>
      <c r="BO568" s="6" t="n">
        <v>0</v>
      </c>
      <c r="BP568" s="6" t="n">
        <v>0</v>
      </c>
      <c r="BQ568" s="6" t="n">
        <v>0</v>
      </c>
      <c r="BR568" s="6" t="n">
        <v>0</v>
      </c>
      <c r="BS568" s="6" t="n">
        <v>0</v>
      </c>
      <c r="BT568" s="6" t="n">
        <v>0</v>
      </c>
      <c r="BU568" s="6" t="n">
        <v>0</v>
      </c>
      <c r="BV568" s="6" t="n">
        <v>9850331</v>
      </c>
    </row>
    <row r="569" customFormat="false" ht="13.5" hidden="false" customHeight="false" outlineLevel="0" collapsed="false">
      <c r="A569" s="1" t="s">
        <v>74</v>
      </c>
      <c r="B569" s="1" t="s">
        <v>69</v>
      </c>
      <c r="C569" s="1" t="s">
        <v>354</v>
      </c>
      <c r="D569" s="1" t="s">
        <v>355</v>
      </c>
      <c r="E569" s="6" t="n">
        <f aca="false">+F569+G569+H569+I569</f>
        <v>148479</v>
      </c>
      <c r="F569" s="6" t="n">
        <v>117587</v>
      </c>
      <c r="G569" s="6" t="n">
        <v>0</v>
      </c>
      <c r="H569" s="6" t="n">
        <v>30892</v>
      </c>
      <c r="I569" s="6" t="n">
        <v>0</v>
      </c>
      <c r="J569" s="6" t="n">
        <v>59464</v>
      </c>
      <c r="K569" s="6" t="n">
        <v>0</v>
      </c>
      <c r="L569" s="6" t="n">
        <v>4097</v>
      </c>
      <c r="M569" s="6" t="n">
        <v>1700</v>
      </c>
      <c r="N569" s="6" t="n">
        <v>4317</v>
      </c>
      <c r="O569" s="6" t="n">
        <v>17493</v>
      </c>
      <c r="P569" s="6" t="n">
        <v>19502</v>
      </c>
      <c r="Q569" s="6" t="n">
        <v>0</v>
      </c>
      <c r="R569" s="6" t="n">
        <v>12296</v>
      </c>
      <c r="S569" s="6" t="n">
        <v>0</v>
      </c>
      <c r="T569" s="6" t="n">
        <v>59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  <c r="AM569" s="6" t="n">
        <v>0</v>
      </c>
      <c r="AN569" s="6" t="n">
        <v>0</v>
      </c>
      <c r="AO569" s="6" t="n">
        <v>0</v>
      </c>
      <c r="AP569" s="6" t="n">
        <v>0</v>
      </c>
      <c r="AQ569" s="6" t="n">
        <v>0</v>
      </c>
      <c r="AR569" s="6" t="n">
        <v>0</v>
      </c>
      <c r="AS569" s="6" t="n">
        <v>0</v>
      </c>
      <c r="AT569" s="6" t="n">
        <v>0</v>
      </c>
      <c r="AU569" s="6" t="n">
        <v>45189</v>
      </c>
      <c r="AV569" s="6" t="n">
        <v>0</v>
      </c>
      <c r="AW569" s="6" t="n">
        <v>0</v>
      </c>
      <c r="AX569" s="6" t="n">
        <v>0</v>
      </c>
      <c r="AY569" s="6" t="n">
        <v>45189</v>
      </c>
      <c r="AZ569" s="6" t="n">
        <v>0</v>
      </c>
      <c r="BA569" s="6" t="n">
        <v>0</v>
      </c>
      <c r="BB569" s="6" t="n">
        <v>0</v>
      </c>
      <c r="BC569" s="6" t="n">
        <v>0</v>
      </c>
      <c r="BD569" s="6" t="n">
        <v>0</v>
      </c>
      <c r="BE569" s="6" t="n">
        <v>0</v>
      </c>
      <c r="BF569" s="6" t="n">
        <v>0</v>
      </c>
      <c r="BG569" s="6" t="n">
        <v>0</v>
      </c>
      <c r="BH569" s="6" t="n">
        <v>0</v>
      </c>
      <c r="BI569" s="6" t="n">
        <v>0</v>
      </c>
      <c r="BJ569" s="6" t="n">
        <v>0</v>
      </c>
      <c r="BK569" s="6" t="n">
        <v>0</v>
      </c>
      <c r="BL569" s="6" t="n">
        <v>0</v>
      </c>
      <c r="BM569" s="6" t="n">
        <v>0</v>
      </c>
      <c r="BN569" s="6" t="n">
        <v>0</v>
      </c>
      <c r="BO569" s="6" t="n">
        <v>0</v>
      </c>
      <c r="BP569" s="6" t="n">
        <v>0</v>
      </c>
      <c r="BQ569" s="6" t="n">
        <v>0</v>
      </c>
      <c r="BR569" s="6" t="n">
        <v>0</v>
      </c>
      <c r="BS569" s="6" t="n">
        <v>0</v>
      </c>
      <c r="BT569" s="6" t="n">
        <v>0</v>
      </c>
      <c r="BU569" s="6" t="n">
        <v>0</v>
      </c>
      <c r="BV569" s="6" t="n">
        <v>253132</v>
      </c>
    </row>
    <row r="570" customFormat="false" ht="13.5" hidden="false" customHeight="false" outlineLevel="0" collapsed="false">
      <c r="A570" s="1" t="s">
        <v>68</v>
      </c>
      <c r="B570" s="1" t="s">
        <v>69</v>
      </c>
      <c r="C570" s="1" t="s">
        <v>356</v>
      </c>
      <c r="D570" s="1" t="s">
        <v>357</v>
      </c>
      <c r="E570" s="1" t="n">
        <v>315884</v>
      </c>
      <c r="F570" s="1" t="n">
        <v>220181</v>
      </c>
      <c r="G570" s="1" t="n">
        <v>54899</v>
      </c>
      <c r="H570" s="1" t="n">
        <v>22445</v>
      </c>
      <c r="I570" s="1" t="n">
        <v>18359</v>
      </c>
      <c r="J570" s="1" t="n">
        <v>315105</v>
      </c>
      <c r="K570" s="1" t="n">
        <v>2108</v>
      </c>
      <c r="L570" s="1" t="n">
        <v>619</v>
      </c>
      <c r="M570" s="1" t="n">
        <v>23404</v>
      </c>
      <c r="N570" s="1" t="n">
        <v>28939</v>
      </c>
      <c r="O570" s="1" t="n">
        <v>117119</v>
      </c>
      <c r="P570" s="1" t="n">
        <v>3521</v>
      </c>
      <c r="Q570" s="1" t="n">
        <v>3139</v>
      </c>
      <c r="R570" s="1" t="n">
        <v>123539</v>
      </c>
      <c r="S570" s="1" t="n">
        <v>4202</v>
      </c>
      <c r="T570" s="1" t="n">
        <v>2042</v>
      </c>
      <c r="U570" s="1" t="n">
        <v>2021</v>
      </c>
      <c r="V570" s="1" t="n">
        <v>4452</v>
      </c>
      <c r="W570" s="1" t="n">
        <v>12882</v>
      </c>
      <c r="X570" s="1" t="n">
        <v>12882</v>
      </c>
      <c r="Y570" s="1" t="n">
        <v>226084</v>
      </c>
      <c r="Z570" s="1" t="n">
        <v>42631</v>
      </c>
      <c r="AA570" s="1" t="n">
        <v>183453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549</v>
      </c>
      <c r="AG570" s="1" t="n">
        <v>549</v>
      </c>
      <c r="AH570" s="1" t="n">
        <v>863</v>
      </c>
      <c r="AI570" s="1" t="n">
        <v>446</v>
      </c>
      <c r="AJ570" s="1" t="n">
        <v>0</v>
      </c>
      <c r="AK570" s="1" t="n">
        <v>417</v>
      </c>
      <c r="AL570" s="1" t="n">
        <v>8416</v>
      </c>
      <c r="AM570" s="1" t="n">
        <v>0</v>
      </c>
      <c r="AN570" s="1" t="n">
        <v>0</v>
      </c>
      <c r="AO570" s="1" t="n">
        <v>4116</v>
      </c>
      <c r="AP570" s="1" t="n">
        <v>389</v>
      </c>
      <c r="AQ570" s="1" t="n">
        <v>233</v>
      </c>
      <c r="AR570" s="1" t="n">
        <v>3678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247726</v>
      </c>
      <c r="BA570" s="1" t="n">
        <v>0</v>
      </c>
      <c r="BB570" s="1" t="n">
        <v>0</v>
      </c>
      <c r="BC570" s="1" t="n">
        <v>24772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8831</v>
      </c>
      <c r="BQ570" s="1" t="n">
        <v>0</v>
      </c>
      <c r="BR570" s="1" t="n">
        <v>0</v>
      </c>
      <c r="BS570" s="1" t="n">
        <v>0</v>
      </c>
      <c r="BT570" s="1" t="n">
        <v>8831</v>
      </c>
      <c r="BU570" s="1" t="n">
        <v>0</v>
      </c>
      <c r="BV570" s="1" t="n">
        <v>1136340</v>
      </c>
    </row>
    <row r="571" customFormat="false" ht="13.5" hidden="false" customHeight="false" outlineLevel="0" collapsed="false">
      <c r="A571" s="1" t="s">
        <v>72</v>
      </c>
      <c r="B571" s="1" t="s">
        <v>69</v>
      </c>
      <c r="C571" s="1" t="s">
        <v>356</v>
      </c>
      <c r="D571" s="1" t="s">
        <v>357</v>
      </c>
      <c r="E571" s="1" t="n">
        <v>428554</v>
      </c>
      <c r="F571" s="1" t="n">
        <v>311678</v>
      </c>
      <c r="G571" s="1" t="n">
        <v>64664</v>
      </c>
      <c r="H571" s="1" t="n">
        <v>6388</v>
      </c>
      <c r="I571" s="1" t="n">
        <v>45824</v>
      </c>
      <c r="J571" s="1" t="n">
        <v>79669</v>
      </c>
      <c r="K571" s="1" t="n">
        <v>11</v>
      </c>
      <c r="L571" s="1" t="n">
        <v>31</v>
      </c>
      <c r="M571" s="1" t="n">
        <v>2698</v>
      </c>
      <c r="N571" s="1" t="n">
        <v>46496</v>
      </c>
      <c r="O571" s="1" t="n">
        <v>14010</v>
      </c>
      <c r="P571" s="1" t="n">
        <v>7088</v>
      </c>
      <c r="Q571" s="1" t="n">
        <v>1006</v>
      </c>
      <c r="R571" s="1" t="n">
        <v>3692</v>
      </c>
      <c r="S571" s="1" t="n">
        <v>287</v>
      </c>
      <c r="T571" s="1" t="n">
        <v>2749</v>
      </c>
      <c r="U571" s="1" t="n">
        <v>1257</v>
      </c>
      <c r="V571" s="1" t="n">
        <v>344</v>
      </c>
      <c r="W571" s="1" t="n">
        <v>448</v>
      </c>
      <c r="X571" s="1" t="n">
        <v>448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932</v>
      </c>
      <c r="AG571" s="1" t="n">
        <v>932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8987</v>
      </c>
      <c r="AM571" s="1" t="n">
        <v>0</v>
      </c>
      <c r="AN571" s="1" t="n">
        <v>0</v>
      </c>
      <c r="AO571" s="1" t="n">
        <v>0</v>
      </c>
      <c r="AP571" s="1" t="n">
        <v>8280</v>
      </c>
      <c r="AQ571" s="1" t="n">
        <v>0</v>
      </c>
      <c r="AR571" s="1" t="n">
        <v>707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6815</v>
      </c>
      <c r="BQ571" s="1" t="n">
        <v>0</v>
      </c>
      <c r="BR571" s="1" t="n">
        <v>0</v>
      </c>
      <c r="BS571" s="1" t="n">
        <v>0</v>
      </c>
      <c r="BT571" s="1" t="n">
        <v>6815</v>
      </c>
      <c r="BU571" s="1" t="n">
        <v>0</v>
      </c>
      <c r="BV571" s="1" t="n">
        <v>525405</v>
      </c>
    </row>
    <row r="572" customFormat="false" ht="13.5" hidden="false" customHeight="false" outlineLevel="0" collapsed="false">
      <c r="A572" s="1" t="s">
        <v>73</v>
      </c>
      <c r="B572" s="1" t="s">
        <v>69</v>
      </c>
      <c r="C572" s="1" t="s">
        <v>356</v>
      </c>
      <c r="D572" s="1" t="s">
        <v>357</v>
      </c>
      <c r="E572" s="1" t="n">
        <v>1300467</v>
      </c>
      <c r="F572" s="1" t="n">
        <v>1006567</v>
      </c>
      <c r="G572" s="1" t="n">
        <v>106256</v>
      </c>
      <c r="H572" s="1" t="n">
        <v>186560</v>
      </c>
      <c r="I572" s="1" t="n">
        <v>1084</v>
      </c>
      <c r="J572" s="1" t="n">
        <v>59141</v>
      </c>
      <c r="K572" s="1" t="n">
        <v>0</v>
      </c>
      <c r="L572" s="1" t="n">
        <v>186</v>
      </c>
      <c r="M572" s="1" t="n">
        <v>3670</v>
      </c>
      <c r="N572" s="1" t="n">
        <v>6308</v>
      </c>
      <c r="O572" s="1" t="n">
        <v>30808</v>
      </c>
      <c r="P572" s="1" t="n">
        <v>342</v>
      </c>
      <c r="Q572" s="1" t="n">
        <v>0</v>
      </c>
      <c r="R572" s="1" t="n">
        <v>1845</v>
      </c>
      <c r="S572" s="1" t="n">
        <v>2081</v>
      </c>
      <c r="T572" s="1" t="n">
        <v>1233</v>
      </c>
      <c r="U572" s="1" t="n">
        <v>400</v>
      </c>
      <c r="V572" s="1" t="n">
        <v>12268</v>
      </c>
      <c r="W572" s="1" t="n">
        <v>378730</v>
      </c>
      <c r="X572" s="1" t="n">
        <v>37873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194</v>
      </c>
      <c r="AG572" s="1" t="n">
        <v>194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613588</v>
      </c>
      <c r="BQ572" s="1" t="n">
        <v>0</v>
      </c>
      <c r="BR572" s="1" t="n">
        <v>0</v>
      </c>
      <c r="BS572" s="1" t="n">
        <v>0</v>
      </c>
      <c r="BT572" s="1" t="n">
        <v>613588</v>
      </c>
      <c r="BU572" s="1" t="n">
        <v>0</v>
      </c>
      <c r="BV572" s="1" t="n">
        <v>2352120</v>
      </c>
    </row>
    <row r="573" customFormat="false" ht="13.5" hidden="false" customHeight="false" outlineLevel="0" collapsed="false">
      <c r="A573" s="1" t="s">
        <v>74</v>
      </c>
      <c r="B573" s="1" t="s">
        <v>69</v>
      </c>
      <c r="C573" s="1" t="s">
        <v>356</v>
      </c>
      <c r="D573" s="1" t="s">
        <v>357</v>
      </c>
      <c r="E573" s="1" t="n">
        <v>9254</v>
      </c>
      <c r="F573" s="1" t="n">
        <v>0</v>
      </c>
      <c r="G573" s="1" t="n">
        <v>0</v>
      </c>
      <c r="H573" s="1" t="n">
        <v>9254</v>
      </c>
      <c r="I573" s="1" t="n">
        <v>0</v>
      </c>
      <c r="J573" s="1" t="n">
        <v>1079</v>
      </c>
      <c r="K573" s="1" t="n">
        <v>0</v>
      </c>
      <c r="L573" s="1" t="n">
        <v>0</v>
      </c>
      <c r="M573" s="1" t="n">
        <v>0</v>
      </c>
      <c r="N573" s="1" t="n">
        <v>305</v>
      </c>
      <c r="O573" s="1" t="n">
        <v>693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81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10333</v>
      </c>
    </row>
    <row r="574" customFormat="false" ht="13.5" hidden="false" customHeight="false" outlineLevel="0" collapsed="false">
      <c r="A574" s="1" t="s">
        <v>68</v>
      </c>
      <c r="B574" s="1" t="s">
        <v>69</v>
      </c>
      <c r="C574" s="1" t="s">
        <v>358</v>
      </c>
      <c r="D574" s="1" t="s">
        <v>359</v>
      </c>
      <c r="E574" s="6" t="n">
        <f aca="false">+F574+G574+H574+I574</f>
        <v>88875</v>
      </c>
      <c r="F574" s="6" t="n">
        <v>41970</v>
      </c>
      <c r="G574" s="6" t="n">
        <v>19547</v>
      </c>
      <c r="H574" s="6" t="n">
        <v>8804</v>
      </c>
      <c r="I574" s="6" t="n">
        <v>18554</v>
      </c>
      <c r="J574" s="6" t="n">
        <v>154246</v>
      </c>
      <c r="K574" s="6" t="n">
        <v>5754</v>
      </c>
      <c r="L574" s="6" t="n">
        <v>97</v>
      </c>
      <c r="M574" s="6" t="n">
        <v>3943</v>
      </c>
      <c r="N574" s="6" t="n">
        <v>10122</v>
      </c>
      <c r="O574" s="6" t="n">
        <v>66330</v>
      </c>
      <c r="P574" s="6" t="n">
        <v>11397</v>
      </c>
      <c r="Q574" s="6" t="n">
        <v>3223</v>
      </c>
      <c r="R574" s="6" t="n">
        <v>27420</v>
      </c>
      <c r="S574" s="6" t="n">
        <v>15092</v>
      </c>
      <c r="T574" s="6" t="n">
        <v>0</v>
      </c>
      <c r="U574" s="6" t="n">
        <v>1938</v>
      </c>
      <c r="V574" s="6" t="n">
        <v>8930</v>
      </c>
      <c r="W574" s="6" t="n">
        <v>464</v>
      </c>
      <c r="X574" s="6" t="n">
        <v>464</v>
      </c>
      <c r="Y574" s="6" t="n">
        <v>103465</v>
      </c>
      <c r="Z574" s="6" t="n">
        <v>32845</v>
      </c>
      <c r="AA574" s="6" t="n">
        <v>7062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  <c r="AM574" s="6" t="n">
        <v>0</v>
      </c>
      <c r="AN574" s="6" t="n">
        <v>0</v>
      </c>
      <c r="AO574" s="6" t="n">
        <v>0</v>
      </c>
      <c r="AP574" s="6" t="n">
        <v>0</v>
      </c>
      <c r="AQ574" s="6" t="n">
        <v>0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39955</v>
      </c>
      <c r="BA574" s="6" t="n">
        <v>0</v>
      </c>
      <c r="BB574" s="6" t="n">
        <v>39955</v>
      </c>
      <c r="BC574" s="6" t="n">
        <v>0</v>
      </c>
      <c r="BD574" s="6" t="n">
        <v>0</v>
      </c>
      <c r="BE574" s="6" t="n">
        <v>0</v>
      </c>
      <c r="BF574" s="6" t="n">
        <v>0</v>
      </c>
      <c r="BG574" s="6" t="n">
        <v>0</v>
      </c>
      <c r="BH574" s="6" t="n">
        <v>0</v>
      </c>
      <c r="BI574" s="6" t="n">
        <v>12630</v>
      </c>
      <c r="BJ574" s="6" t="n">
        <v>0</v>
      </c>
      <c r="BK574" s="6" t="n">
        <v>12630</v>
      </c>
      <c r="BL574" s="6" t="n">
        <v>0</v>
      </c>
      <c r="BM574" s="6" t="n">
        <v>0</v>
      </c>
      <c r="BN574" s="6" t="n">
        <v>0</v>
      </c>
      <c r="BO574" s="6" t="n">
        <v>0</v>
      </c>
      <c r="BP574" s="6" t="n">
        <v>1616</v>
      </c>
      <c r="BQ574" s="6" t="n">
        <v>0</v>
      </c>
      <c r="BR574" s="6" t="n">
        <v>0</v>
      </c>
      <c r="BS574" s="6" t="n">
        <v>0</v>
      </c>
      <c r="BT574" s="6" t="n">
        <v>1616</v>
      </c>
      <c r="BU574" s="6" t="n">
        <v>0</v>
      </c>
      <c r="BV574" s="6" t="n">
        <v>401251</v>
      </c>
    </row>
    <row r="575" customFormat="false" ht="13.5" hidden="false" customHeight="false" outlineLevel="0" collapsed="false">
      <c r="A575" s="1" t="s">
        <v>72</v>
      </c>
      <c r="B575" s="1" t="s">
        <v>69</v>
      </c>
      <c r="C575" s="1" t="s">
        <v>358</v>
      </c>
      <c r="D575" s="1" t="s">
        <v>359</v>
      </c>
      <c r="E575" s="6" t="n">
        <f aca="false">+F575+G575+H575+I575</f>
        <v>29810</v>
      </c>
      <c r="F575" s="6" t="n">
        <v>19886</v>
      </c>
      <c r="G575" s="6" t="n">
        <v>8993</v>
      </c>
      <c r="H575" s="6" t="n">
        <v>931</v>
      </c>
      <c r="I575" s="6" t="n">
        <v>0</v>
      </c>
      <c r="J575" s="6" t="n">
        <v>10970</v>
      </c>
      <c r="K575" s="6" t="n">
        <v>10</v>
      </c>
      <c r="L575" s="6" t="n">
        <v>0</v>
      </c>
      <c r="M575" s="6" t="n">
        <v>1060</v>
      </c>
      <c r="N575" s="6" t="n">
        <v>6151</v>
      </c>
      <c r="O575" s="6" t="n">
        <v>883</v>
      </c>
      <c r="P575" s="6" t="n">
        <v>203</v>
      </c>
      <c r="Q575" s="6" t="n">
        <v>104</v>
      </c>
      <c r="R575" s="6" t="n">
        <v>130</v>
      </c>
      <c r="S575" s="6" t="n">
        <v>260</v>
      </c>
      <c r="T575" s="6" t="n">
        <v>0</v>
      </c>
      <c r="U575" s="6" t="n">
        <v>2072</v>
      </c>
      <c r="V575" s="6" t="n">
        <v>97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0</v>
      </c>
      <c r="AM575" s="6" t="n">
        <v>0</v>
      </c>
      <c r="AN575" s="6" t="n">
        <v>0</v>
      </c>
      <c r="AO575" s="6" t="n">
        <v>0</v>
      </c>
      <c r="AP575" s="6" t="n">
        <v>0</v>
      </c>
      <c r="AQ575" s="6" t="n">
        <v>0</v>
      </c>
      <c r="AR575" s="6" t="n">
        <v>0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0</v>
      </c>
      <c r="BA575" s="6" t="n">
        <v>0</v>
      </c>
      <c r="BB575" s="6" t="n">
        <v>0</v>
      </c>
      <c r="BC575" s="6" t="n">
        <v>0</v>
      </c>
      <c r="BD575" s="6" t="n">
        <v>0</v>
      </c>
      <c r="BE575" s="6" t="n">
        <v>0</v>
      </c>
      <c r="BF575" s="6" t="n">
        <v>0</v>
      </c>
      <c r="BG575" s="6" t="n">
        <v>0</v>
      </c>
      <c r="BH575" s="6" t="n">
        <v>0</v>
      </c>
      <c r="BI575" s="6" t="n">
        <v>0</v>
      </c>
      <c r="BJ575" s="6" t="n">
        <v>0</v>
      </c>
      <c r="BK575" s="6" t="n">
        <v>0</v>
      </c>
      <c r="BL575" s="6" t="n">
        <v>0</v>
      </c>
      <c r="BM575" s="6" t="n">
        <v>0</v>
      </c>
      <c r="BN575" s="6" t="n">
        <v>0</v>
      </c>
      <c r="BO575" s="6" t="n">
        <v>0</v>
      </c>
      <c r="BP575" s="6" t="n">
        <v>0</v>
      </c>
      <c r="BQ575" s="6" t="n">
        <v>0</v>
      </c>
      <c r="BR575" s="6" t="n">
        <v>0</v>
      </c>
      <c r="BS575" s="6" t="n">
        <v>0</v>
      </c>
      <c r="BT575" s="6" t="n">
        <v>0</v>
      </c>
      <c r="BU575" s="6" t="n">
        <v>0</v>
      </c>
      <c r="BV575" s="6" t="n">
        <v>40780</v>
      </c>
    </row>
    <row r="576" customFormat="false" ht="13.5" hidden="false" customHeight="false" outlineLevel="0" collapsed="false">
      <c r="A576" s="1" t="s">
        <v>73</v>
      </c>
      <c r="B576" s="1" t="s">
        <v>69</v>
      </c>
      <c r="C576" s="1" t="s">
        <v>358</v>
      </c>
      <c r="D576" s="1" t="s">
        <v>359</v>
      </c>
      <c r="E576" s="6" t="n">
        <f aca="false">+F576+G576+H576+I576</f>
        <v>209762</v>
      </c>
      <c r="F576" s="6" t="n">
        <v>133339</v>
      </c>
      <c r="G576" s="6" t="n">
        <v>37387</v>
      </c>
      <c r="H576" s="6" t="n">
        <v>39036</v>
      </c>
      <c r="I576" s="6" t="n">
        <v>0</v>
      </c>
      <c r="J576" s="6" t="n">
        <v>28889</v>
      </c>
      <c r="K576" s="6" t="n">
        <v>0</v>
      </c>
      <c r="L576" s="6" t="n">
        <v>0</v>
      </c>
      <c r="M576" s="6" t="n">
        <v>6347</v>
      </c>
      <c r="N576" s="6" t="n">
        <v>11542</v>
      </c>
      <c r="O576" s="6" t="n">
        <v>2592</v>
      </c>
      <c r="P576" s="6" t="n">
        <v>498</v>
      </c>
      <c r="Q576" s="6" t="n">
        <v>189</v>
      </c>
      <c r="R576" s="6" t="n">
        <v>0</v>
      </c>
      <c r="S576" s="6" t="n">
        <v>0</v>
      </c>
      <c r="T576" s="6" t="n">
        <v>302</v>
      </c>
      <c r="U576" s="6" t="n">
        <v>0</v>
      </c>
      <c r="V576" s="6" t="n">
        <v>7419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0</v>
      </c>
      <c r="AM576" s="6" t="n">
        <v>0</v>
      </c>
      <c r="AN576" s="6" t="n">
        <v>0</v>
      </c>
      <c r="AO576" s="6" t="n">
        <v>0</v>
      </c>
      <c r="AP576" s="6" t="n">
        <v>0</v>
      </c>
      <c r="AQ576" s="6" t="n">
        <v>0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0</v>
      </c>
      <c r="BE576" s="6" t="n">
        <v>0</v>
      </c>
      <c r="BF576" s="6" t="n">
        <v>0</v>
      </c>
      <c r="BG576" s="6" t="n">
        <v>0</v>
      </c>
      <c r="BH576" s="6" t="n">
        <v>0</v>
      </c>
      <c r="BI576" s="6" t="n">
        <v>0</v>
      </c>
      <c r="BJ576" s="6" t="n">
        <v>0</v>
      </c>
      <c r="BK576" s="6" t="n">
        <v>0</v>
      </c>
      <c r="BL576" s="6" t="n">
        <v>0</v>
      </c>
      <c r="BM576" s="6" t="n">
        <v>0</v>
      </c>
      <c r="BN576" s="6" t="n">
        <v>0</v>
      </c>
      <c r="BO576" s="6" t="n">
        <v>0</v>
      </c>
      <c r="BP576" s="6" t="n">
        <v>39695</v>
      </c>
      <c r="BQ576" s="6" t="n">
        <v>0</v>
      </c>
      <c r="BR576" s="6" t="n">
        <v>0</v>
      </c>
      <c r="BS576" s="6" t="n">
        <v>0</v>
      </c>
      <c r="BT576" s="6" t="n">
        <v>39695</v>
      </c>
      <c r="BU576" s="6" t="n">
        <v>0</v>
      </c>
      <c r="BV576" s="6" t="n">
        <v>278346</v>
      </c>
    </row>
    <row r="577" customFormat="false" ht="13.5" hidden="false" customHeight="false" outlineLevel="0" collapsed="false">
      <c r="A577" s="1" t="s">
        <v>74</v>
      </c>
      <c r="B577" s="1" t="s">
        <v>69</v>
      </c>
      <c r="C577" s="1" t="s">
        <v>358</v>
      </c>
      <c r="D577" s="1" t="s">
        <v>359</v>
      </c>
      <c r="E577" s="6" t="n">
        <f aca="false">+F577+G577+H577+I577</f>
        <v>0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0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0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0</v>
      </c>
      <c r="BC577" s="6" t="n">
        <v>0</v>
      </c>
      <c r="BD577" s="6" t="n">
        <v>0</v>
      </c>
      <c r="BE577" s="6" t="n">
        <v>0</v>
      </c>
      <c r="BF577" s="6" t="n">
        <v>0</v>
      </c>
      <c r="BG577" s="6" t="n">
        <v>0</v>
      </c>
      <c r="BH577" s="6" t="n">
        <v>0</v>
      </c>
      <c r="BI577" s="6" t="n">
        <v>0</v>
      </c>
      <c r="BJ577" s="6" t="n">
        <v>0</v>
      </c>
      <c r="BK577" s="6" t="n">
        <v>0</v>
      </c>
      <c r="BL577" s="6" t="n">
        <v>0</v>
      </c>
      <c r="BM577" s="6" t="n">
        <v>0</v>
      </c>
      <c r="BN577" s="6" t="n">
        <v>0</v>
      </c>
      <c r="BO577" s="6" t="n">
        <v>0</v>
      </c>
      <c r="BP577" s="6" t="n">
        <v>0</v>
      </c>
      <c r="BQ577" s="6" t="n">
        <v>0</v>
      </c>
      <c r="BR577" s="6" t="n">
        <v>0</v>
      </c>
      <c r="BS577" s="6" t="n">
        <v>0</v>
      </c>
      <c r="BT577" s="6" t="n">
        <v>0</v>
      </c>
      <c r="BU577" s="6" t="n">
        <v>0</v>
      </c>
      <c r="BV577" s="6" t="n">
        <v>0</v>
      </c>
    </row>
    <row r="578" customFormat="false" ht="13.5" hidden="false" customHeight="false" outlineLevel="0" collapsed="false">
      <c r="A578" s="1" t="s">
        <v>68</v>
      </c>
      <c r="B578" s="1" t="s">
        <v>69</v>
      </c>
      <c r="C578" s="1" t="s">
        <v>360</v>
      </c>
      <c r="D578" s="1" t="s">
        <v>361</v>
      </c>
      <c r="E578" s="1" t="n">
        <v>175717</v>
      </c>
      <c r="F578" s="1" t="n">
        <v>111638</v>
      </c>
      <c r="G578" s="1" t="n">
        <v>24491</v>
      </c>
      <c r="H578" s="1" t="n">
        <v>19830</v>
      </c>
      <c r="I578" s="1" t="n">
        <v>19758</v>
      </c>
      <c r="J578" s="1" t="n">
        <v>141281</v>
      </c>
      <c r="K578" s="1" t="n">
        <v>1272</v>
      </c>
      <c r="L578" s="1" t="n">
        <v>327</v>
      </c>
      <c r="M578" s="1" t="n">
        <v>8940</v>
      </c>
      <c r="N578" s="1" t="n">
        <v>9076</v>
      </c>
      <c r="O578" s="1" t="n">
        <v>71466</v>
      </c>
      <c r="P578" s="1" t="n">
        <v>4666</v>
      </c>
      <c r="Q578" s="1" t="n">
        <v>1561</v>
      </c>
      <c r="R578" s="1" t="n">
        <v>38170</v>
      </c>
      <c r="S578" s="1" t="n">
        <v>2813</v>
      </c>
      <c r="T578" s="1" t="n">
        <v>80</v>
      </c>
      <c r="U578" s="1" t="n">
        <v>1404</v>
      </c>
      <c r="V578" s="1" t="n">
        <v>1506</v>
      </c>
      <c r="W578" s="1" t="n">
        <v>0</v>
      </c>
      <c r="X578" s="1" t="n">
        <v>0</v>
      </c>
      <c r="Y578" s="1" t="n">
        <v>140381</v>
      </c>
      <c r="Z578" s="1" t="n">
        <v>19856</v>
      </c>
      <c r="AA578" s="1" t="n">
        <v>120525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124</v>
      </c>
      <c r="AI578" s="1" t="n">
        <v>0</v>
      </c>
      <c r="AJ578" s="1" t="n">
        <v>0</v>
      </c>
      <c r="AK578" s="1" t="n">
        <v>124</v>
      </c>
      <c r="AL578" s="1" t="n">
        <v>2553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2553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6654</v>
      </c>
      <c r="BA578" s="1" t="n">
        <v>0</v>
      </c>
      <c r="BB578" s="1" t="n">
        <v>6654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466710</v>
      </c>
    </row>
    <row r="579" customFormat="false" ht="13.5" hidden="false" customHeight="false" outlineLevel="0" collapsed="false">
      <c r="A579" s="1" t="s">
        <v>72</v>
      </c>
      <c r="B579" s="1" t="s">
        <v>69</v>
      </c>
      <c r="C579" s="1" t="s">
        <v>360</v>
      </c>
      <c r="D579" s="1" t="s">
        <v>361</v>
      </c>
      <c r="E579" s="1" t="n">
        <v>209003</v>
      </c>
      <c r="F579" s="1" t="n">
        <v>139842</v>
      </c>
      <c r="G579" s="1" t="n">
        <v>69161</v>
      </c>
      <c r="H579" s="1" t="n">
        <v>0</v>
      </c>
      <c r="I579" s="1" t="n">
        <v>0</v>
      </c>
      <c r="J579" s="1" t="n">
        <v>37236</v>
      </c>
      <c r="K579" s="1" t="n">
        <v>250</v>
      </c>
      <c r="L579" s="1" t="n">
        <v>98</v>
      </c>
      <c r="M579" s="1" t="n">
        <v>6582</v>
      </c>
      <c r="N579" s="1" t="n">
        <v>22219</v>
      </c>
      <c r="O579" s="1" t="n">
        <v>5223</v>
      </c>
      <c r="P579" s="1" t="n">
        <v>1536</v>
      </c>
      <c r="Q579" s="1" t="n">
        <v>356</v>
      </c>
      <c r="R579" s="1" t="n">
        <v>620</v>
      </c>
      <c r="S579" s="1" t="n">
        <v>120</v>
      </c>
      <c r="T579" s="1" t="n">
        <v>93</v>
      </c>
      <c r="U579" s="1" t="n">
        <v>0</v>
      </c>
      <c r="V579" s="1" t="n">
        <v>139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2789</v>
      </c>
      <c r="AM579" s="1" t="n">
        <v>0</v>
      </c>
      <c r="AN579" s="1" t="n">
        <v>0</v>
      </c>
      <c r="AO579" s="1" t="n">
        <v>0</v>
      </c>
      <c r="AP579" s="1" t="n">
        <v>861</v>
      </c>
      <c r="AQ579" s="1" t="n">
        <v>1928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249028</v>
      </c>
    </row>
    <row r="580" customFormat="false" ht="13.5" hidden="false" customHeight="false" outlineLevel="0" collapsed="false">
      <c r="A580" s="1" t="s">
        <v>73</v>
      </c>
      <c r="B580" s="1" t="s">
        <v>69</v>
      </c>
      <c r="C580" s="1" t="s">
        <v>360</v>
      </c>
      <c r="D580" s="1" t="s">
        <v>361</v>
      </c>
      <c r="E580" s="1" t="n">
        <v>576076</v>
      </c>
      <c r="F580" s="1" t="n">
        <v>474060</v>
      </c>
      <c r="G580" s="1" t="n">
        <v>92427</v>
      </c>
      <c r="H580" s="1" t="n">
        <v>9589</v>
      </c>
      <c r="I580" s="1" t="n">
        <v>0</v>
      </c>
      <c r="J580" s="1" t="n">
        <v>34803</v>
      </c>
      <c r="K580" s="1" t="n">
        <v>4739</v>
      </c>
      <c r="L580" s="1" t="n">
        <v>0</v>
      </c>
      <c r="M580" s="1" t="n">
        <v>0</v>
      </c>
      <c r="N580" s="1" t="n">
        <v>3099</v>
      </c>
      <c r="O580" s="1" t="n">
        <v>11434</v>
      </c>
      <c r="P580" s="1" t="n">
        <v>10305</v>
      </c>
      <c r="Q580" s="1" t="n">
        <v>0</v>
      </c>
      <c r="R580" s="1" t="n">
        <v>5226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610879</v>
      </c>
    </row>
    <row r="581" customFormat="false" ht="13.5" hidden="false" customHeight="false" outlineLevel="0" collapsed="false">
      <c r="A581" s="1" t="s">
        <v>74</v>
      </c>
      <c r="B581" s="1" t="s">
        <v>69</v>
      </c>
      <c r="C581" s="1" t="s">
        <v>360</v>
      </c>
      <c r="D581" s="1" t="s">
        <v>361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</row>
    <row r="582" customFormat="false" ht="13.5" hidden="false" customHeight="false" outlineLevel="0" collapsed="false">
      <c r="A582" s="1" t="s">
        <v>68</v>
      </c>
      <c r="B582" s="1" t="s">
        <v>69</v>
      </c>
      <c r="C582" s="1" t="s">
        <v>362</v>
      </c>
      <c r="D582" s="1" t="s">
        <v>363</v>
      </c>
      <c r="E582" s="1" t="n">
        <v>483190</v>
      </c>
      <c r="F582" s="1" t="n">
        <v>261709</v>
      </c>
      <c r="G582" s="1" t="n">
        <v>81851</v>
      </c>
      <c r="H582" s="1" t="n">
        <v>116503</v>
      </c>
      <c r="I582" s="1" t="n">
        <v>23127</v>
      </c>
      <c r="J582" s="1" t="n">
        <v>670260</v>
      </c>
      <c r="K582" s="1" t="n">
        <v>2439</v>
      </c>
      <c r="L582" s="1" t="n">
        <v>1039</v>
      </c>
      <c r="M582" s="1" t="n">
        <v>43141</v>
      </c>
      <c r="N582" s="1" t="n">
        <v>21375</v>
      </c>
      <c r="O582" s="1" t="n">
        <v>300968</v>
      </c>
      <c r="P582" s="1" t="n">
        <v>12529</v>
      </c>
      <c r="Q582" s="1" t="n">
        <v>11733</v>
      </c>
      <c r="R582" s="1" t="n">
        <v>233169</v>
      </c>
      <c r="S582" s="1" t="n">
        <v>27752</v>
      </c>
      <c r="T582" s="1" t="n">
        <v>1455</v>
      </c>
      <c r="U582" s="1" t="n">
        <v>11818</v>
      </c>
      <c r="V582" s="1" t="n">
        <v>2842</v>
      </c>
      <c r="W582" s="1" t="n">
        <v>3339</v>
      </c>
      <c r="X582" s="1" t="n">
        <v>3339</v>
      </c>
      <c r="Y582" s="1" t="n">
        <v>229894</v>
      </c>
      <c r="Z582" s="1" t="n">
        <v>39079</v>
      </c>
      <c r="AA582" s="1" t="n">
        <v>190815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2460</v>
      </c>
      <c r="AI582" s="1" t="n">
        <v>472</v>
      </c>
      <c r="AJ582" s="1" t="n">
        <v>0</v>
      </c>
      <c r="AK582" s="1" t="n">
        <v>1988</v>
      </c>
      <c r="AL582" s="1" t="n">
        <v>44148</v>
      </c>
      <c r="AM582" s="1" t="n">
        <v>0</v>
      </c>
      <c r="AN582" s="1" t="n">
        <v>0</v>
      </c>
      <c r="AO582" s="1" t="n">
        <v>31770</v>
      </c>
      <c r="AP582" s="1" t="n">
        <v>1514</v>
      </c>
      <c r="AQ582" s="1" t="n">
        <v>0</v>
      </c>
      <c r="AR582" s="1" t="n">
        <v>2655</v>
      </c>
      <c r="AS582" s="1" t="n">
        <v>8209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191243</v>
      </c>
      <c r="BA582" s="1" t="n">
        <v>2343</v>
      </c>
      <c r="BB582" s="1" t="n">
        <v>18890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186795</v>
      </c>
      <c r="BQ582" s="1" t="n">
        <v>0</v>
      </c>
      <c r="BR582" s="1" t="n">
        <v>0</v>
      </c>
      <c r="BS582" s="1" t="n">
        <v>0</v>
      </c>
      <c r="BT582" s="1" t="n">
        <v>186795</v>
      </c>
      <c r="BU582" s="1" t="n">
        <v>0</v>
      </c>
      <c r="BV582" s="1" t="n">
        <v>1811329</v>
      </c>
    </row>
    <row r="583" customFormat="false" ht="13.5" hidden="false" customHeight="false" outlineLevel="0" collapsed="false">
      <c r="A583" s="1" t="s">
        <v>72</v>
      </c>
      <c r="B583" s="1" t="s">
        <v>69</v>
      </c>
      <c r="C583" s="1" t="s">
        <v>362</v>
      </c>
      <c r="D583" s="1" t="s">
        <v>363</v>
      </c>
      <c r="E583" s="1" t="n">
        <v>341984</v>
      </c>
      <c r="F583" s="1" t="n">
        <v>302256</v>
      </c>
      <c r="G583" s="1" t="n">
        <v>27302</v>
      </c>
      <c r="H583" s="1" t="n">
        <v>12426</v>
      </c>
      <c r="I583" s="1" t="n">
        <v>0</v>
      </c>
      <c r="J583" s="1" t="n">
        <v>105745</v>
      </c>
      <c r="K583" s="1" t="n">
        <v>0</v>
      </c>
      <c r="L583" s="1" t="n">
        <v>0</v>
      </c>
      <c r="M583" s="1" t="n">
        <v>6345</v>
      </c>
      <c r="N583" s="1" t="n">
        <v>66749</v>
      </c>
      <c r="O583" s="1" t="n">
        <v>11715</v>
      </c>
      <c r="P583" s="1" t="n">
        <v>5507</v>
      </c>
      <c r="Q583" s="1" t="n">
        <v>4272</v>
      </c>
      <c r="R583" s="1" t="n">
        <v>8549</v>
      </c>
      <c r="S583" s="1" t="n">
        <v>0</v>
      </c>
      <c r="T583" s="1" t="n">
        <v>0</v>
      </c>
      <c r="U583" s="1" t="n">
        <v>918</v>
      </c>
      <c r="V583" s="1" t="n">
        <v>169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500</v>
      </c>
      <c r="AI583" s="1" t="n">
        <v>0</v>
      </c>
      <c r="AJ583" s="1" t="n">
        <v>500</v>
      </c>
      <c r="AK583" s="1" t="n">
        <v>0</v>
      </c>
      <c r="AL583" s="1" t="n">
        <v>738</v>
      </c>
      <c r="AM583" s="1" t="n">
        <v>0</v>
      </c>
      <c r="AN583" s="1" t="n">
        <v>0</v>
      </c>
      <c r="AO583" s="1" t="n">
        <v>0</v>
      </c>
      <c r="AP583" s="1" t="n">
        <v>738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2505</v>
      </c>
      <c r="BQ583" s="1" t="n">
        <v>0</v>
      </c>
      <c r="BR583" s="1" t="n">
        <v>0</v>
      </c>
      <c r="BS583" s="1" t="n">
        <v>0</v>
      </c>
      <c r="BT583" s="1" t="n">
        <v>2505</v>
      </c>
      <c r="BU583" s="1" t="n">
        <v>0</v>
      </c>
      <c r="BV583" s="1" t="n">
        <v>451472</v>
      </c>
    </row>
    <row r="584" customFormat="false" ht="13.5" hidden="false" customHeight="false" outlineLevel="0" collapsed="false">
      <c r="A584" s="1" t="s">
        <v>73</v>
      </c>
      <c r="B584" s="1" t="s">
        <v>69</v>
      </c>
      <c r="C584" s="1" t="s">
        <v>362</v>
      </c>
      <c r="D584" s="1" t="s">
        <v>363</v>
      </c>
      <c r="E584" s="1" t="n">
        <v>1127198</v>
      </c>
      <c r="F584" s="1" t="n">
        <v>760330</v>
      </c>
      <c r="G584" s="1" t="n">
        <v>187845</v>
      </c>
      <c r="H584" s="1" t="n">
        <v>179023</v>
      </c>
      <c r="I584" s="1" t="n">
        <v>0</v>
      </c>
      <c r="J584" s="1" t="n">
        <v>97607</v>
      </c>
      <c r="K584" s="1" t="n">
        <v>6830</v>
      </c>
      <c r="L584" s="1" t="n">
        <v>0</v>
      </c>
      <c r="M584" s="1" t="n">
        <v>0</v>
      </c>
      <c r="N584" s="1" t="n">
        <v>11074</v>
      </c>
      <c r="O584" s="1" t="n">
        <v>43700</v>
      </c>
      <c r="P584" s="1" t="n">
        <v>7226</v>
      </c>
      <c r="Q584" s="1" t="n">
        <v>479</v>
      </c>
      <c r="R584" s="1" t="n">
        <v>26995</v>
      </c>
      <c r="S584" s="1" t="n">
        <v>265</v>
      </c>
      <c r="T584" s="1" t="n">
        <v>0</v>
      </c>
      <c r="U584" s="1" t="n">
        <v>1038</v>
      </c>
      <c r="V584" s="1" t="n">
        <v>0</v>
      </c>
      <c r="W584" s="1" t="n">
        <v>199317</v>
      </c>
      <c r="X584" s="1" t="n">
        <v>199317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4660</v>
      </c>
      <c r="AM584" s="1" t="n">
        <v>0</v>
      </c>
      <c r="AN584" s="1" t="n">
        <v>0</v>
      </c>
      <c r="AO584" s="1" t="n">
        <v>0</v>
      </c>
      <c r="AP584" s="1" t="n">
        <v>2789</v>
      </c>
      <c r="AQ584" s="1" t="n">
        <v>144</v>
      </c>
      <c r="AR584" s="1" t="n">
        <v>1182</v>
      </c>
      <c r="AS584" s="1" t="n">
        <v>545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55862</v>
      </c>
      <c r="BQ584" s="1" t="n">
        <v>0</v>
      </c>
      <c r="BR584" s="1" t="n">
        <v>0</v>
      </c>
      <c r="BS584" s="1" t="n">
        <v>0</v>
      </c>
      <c r="BT584" s="1" t="n">
        <v>55862</v>
      </c>
      <c r="BU584" s="1" t="n">
        <v>0</v>
      </c>
      <c r="BV584" s="1" t="n">
        <v>1484644</v>
      </c>
    </row>
    <row r="585" customFormat="false" ht="13.5" hidden="false" customHeight="false" outlineLevel="0" collapsed="false">
      <c r="A585" s="1" t="s">
        <v>74</v>
      </c>
      <c r="B585" s="1" t="s">
        <v>69</v>
      </c>
      <c r="C585" s="1" t="s">
        <v>362</v>
      </c>
      <c r="D585" s="1" t="s">
        <v>363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</row>
    <row r="586" customFormat="false" ht="13.5" hidden="false" customHeight="false" outlineLevel="0" collapsed="false">
      <c r="A586" s="1" t="s">
        <v>68</v>
      </c>
      <c r="B586" s="1" t="s">
        <v>69</v>
      </c>
      <c r="C586" s="1" t="s">
        <v>364</v>
      </c>
      <c r="D586" s="1" t="s">
        <v>365</v>
      </c>
      <c r="E586" s="6" t="n">
        <f aca="false">+F586+G586+H586+I586</f>
        <v>1966985</v>
      </c>
      <c r="F586" s="6" t="n">
        <v>1464623</v>
      </c>
      <c r="G586" s="6" t="n">
        <v>322528</v>
      </c>
      <c r="H586" s="6" t="n">
        <v>104491</v>
      </c>
      <c r="I586" s="6" t="n">
        <v>75343</v>
      </c>
      <c r="J586" s="6" t="n">
        <v>4347936</v>
      </c>
      <c r="K586" s="6" t="n">
        <v>8846</v>
      </c>
      <c r="L586" s="6" t="n">
        <v>2378</v>
      </c>
      <c r="M586" s="6" t="n">
        <v>46129</v>
      </c>
      <c r="N586" s="6" t="n">
        <v>65768</v>
      </c>
      <c r="O586" s="6" t="n">
        <v>720237</v>
      </c>
      <c r="P586" s="6" t="n">
        <v>123882</v>
      </c>
      <c r="Q586" s="6" t="n">
        <v>187533</v>
      </c>
      <c r="R586" s="6" t="n">
        <v>2848188</v>
      </c>
      <c r="S586" s="6" t="n">
        <v>240240</v>
      </c>
      <c r="T586" s="6" t="n">
        <v>15403</v>
      </c>
      <c r="U586" s="6" t="n">
        <v>86413</v>
      </c>
      <c r="V586" s="6" t="n">
        <v>2919</v>
      </c>
      <c r="W586" s="6" t="n">
        <v>21478</v>
      </c>
      <c r="X586" s="6" t="n">
        <v>21478</v>
      </c>
      <c r="Y586" s="6" t="n">
        <v>8983837</v>
      </c>
      <c r="Z586" s="6" t="n">
        <v>1268779</v>
      </c>
      <c r="AA586" s="6" t="n">
        <v>7715058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21</v>
      </c>
      <c r="AG586" s="6" t="n">
        <v>21</v>
      </c>
      <c r="AH586" s="6" t="n">
        <v>161975</v>
      </c>
      <c r="AI586" s="6" t="n">
        <v>45892</v>
      </c>
      <c r="AJ586" s="6" t="n">
        <v>13087</v>
      </c>
      <c r="AK586" s="6" t="n">
        <v>102996</v>
      </c>
      <c r="AL586" s="6" t="n">
        <v>303075</v>
      </c>
      <c r="AM586" s="6" t="n">
        <v>0</v>
      </c>
      <c r="AN586" s="6" t="n">
        <v>278113</v>
      </c>
      <c r="AO586" s="6" t="n">
        <v>0</v>
      </c>
      <c r="AP586" s="6" t="n">
        <v>7687</v>
      </c>
      <c r="AQ586" s="6" t="n">
        <v>2554</v>
      </c>
      <c r="AR586" s="6" t="n">
        <v>1972</v>
      </c>
      <c r="AS586" s="6" t="n">
        <v>12749</v>
      </c>
      <c r="AT586" s="6" t="n">
        <v>0</v>
      </c>
      <c r="AU586" s="6" t="n">
        <v>0</v>
      </c>
      <c r="AV586" s="6" t="n">
        <v>0</v>
      </c>
      <c r="AW586" s="6" t="n">
        <v>0</v>
      </c>
      <c r="AX586" s="6" t="n">
        <v>0</v>
      </c>
      <c r="AY586" s="6" t="n">
        <v>0</v>
      </c>
      <c r="AZ586" s="6" t="n">
        <v>1572645</v>
      </c>
      <c r="BA586" s="6" t="n">
        <v>0</v>
      </c>
      <c r="BB586" s="6" t="n">
        <v>1572645</v>
      </c>
      <c r="BC586" s="6" t="n">
        <v>0</v>
      </c>
      <c r="BD586" s="6" t="n">
        <v>0</v>
      </c>
      <c r="BE586" s="6" t="n">
        <v>0</v>
      </c>
      <c r="BF586" s="6" t="n">
        <v>0</v>
      </c>
      <c r="BG586" s="6" t="n">
        <v>0</v>
      </c>
      <c r="BH586" s="6" t="n">
        <v>0</v>
      </c>
      <c r="BI586" s="6" t="n">
        <v>0</v>
      </c>
      <c r="BJ586" s="6" t="n">
        <v>0</v>
      </c>
      <c r="BK586" s="6" t="n">
        <v>0</v>
      </c>
      <c r="BL586" s="6" t="n">
        <v>0</v>
      </c>
      <c r="BM586" s="6" t="n">
        <v>0</v>
      </c>
      <c r="BN586" s="6" t="n">
        <v>0</v>
      </c>
      <c r="BO586" s="6" t="n">
        <v>0</v>
      </c>
      <c r="BP586" s="6" t="n">
        <v>0</v>
      </c>
      <c r="BQ586" s="6" t="n">
        <v>0</v>
      </c>
      <c r="BR586" s="6" t="n">
        <v>0</v>
      </c>
      <c r="BS586" s="6" t="n">
        <v>0</v>
      </c>
      <c r="BT586" s="6" t="n">
        <v>0</v>
      </c>
      <c r="BU586" s="6" t="n">
        <v>0</v>
      </c>
      <c r="BV586" s="6" t="n">
        <v>17357952</v>
      </c>
    </row>
    <row r="587" customFormat="false" ht="13.5" hidden="false" customHeight="false" outlineLevel="0" collapsed="false">
      <c r="A587" s="1" t="s">
        <v>72</v>
      </c>
      <c r="B587" s="1" t="s">
        <v>69</v>
      </c>
      <c r="C587" s="1" t="s">
        <v>364</v>
      </c>
      <c r="D587" s="1" t="s">
        <v>365</v>
      </c>
      <c r="E587" s="6" t="n">
        <f aca="false">+F587+G587+H587+I587</f>
        <v>267158</v>
      </c>
      <c r="F587" s="6" t="n">
        <v>128162</v>
      </c>
      <c r="G587" s="6" t="n">
        <v>26074</v>
      </c>
      <c r="H587" s="6" t="n">
        <v>23615</v>
      </c>
      <c r="I587" s="6" t="n">
        <v>89307</v>
      </c>
      <c r="J587" s="6" t="n">
        <v>99724</v>
      </c>
      <c r="K587" s="6" t="n">
        <v>0</v>
      </c>
      <c r="L587" s="6" t="n">
        <v>427</v>
      </c>
      <c r="M587" s="6" t="n">
        <v>0</v>
      </c>
      <c r="N587" s="6" t="n">
        <v>37267</v>
      </c>
      <c r="O587" s="6" t="n">
        <v>13488</v>
      </c>
      <c r="P587" s="6" t="n">
        <v>3347</v>
      </c>
      <c r="Q587" s="6" t="n">
        <v>0</v>
      </c>
      <c r="R587" s="6" t="n">
        <v>28753</v>
      </c>
      <c r="S587" s="6" t="n">
        <v>1742</v>
      </c>
      <c r="T587" s="6" t="n">
        <v>2018</v>
      </c>
      <c r="U587" s="6" t="n">
        <v>12090</v>
      </c>
      <c r="V587" s="6" t="n">
        <v>592</v>
      </c>
      <c r="W587" s="6" t="n">
        <v>161</v>
      </c>
      <c r="X587" s="6" t="n">
        <v>161</v>
      </c>
      <c r="Y587" s="6" t="n">
        <v>0</v>
      </c>
      <c r="Z587" s="6" t="n">
        <v>0</v>
      </c>
      <c r="AA587" s="6" t="n">
        <v>0</v>
      </c>
      <c r="AB587" s="6" t="n">
        <v>0</v>
      </c>
      <c r="AC587" s="6" t="n">
        <v>0</v>
      </c>
      <c r="AD587" s="6" t="n">
        <v>0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0</v>
      </c>
      <c r="AK587" s="6" t="n">
        <v>0</v>
      </c>
      <c r="AL587" s="6" t="n">
        <v>14340</v>
      </c>
      <c r="AM587" s="6" t="n">
        <v>0</v>
      </c>
      <c r="AN587" s="6" t="n">
        <v>0</v>
      </c>
      <c r="AO587" s="6" t="n">
        <v>0</v>
      </c>
      <c r="AP587" s="6" t="n">
        <v>8785</v>
      </c>
      <c r="AQ587" s="6" t="n">
        <v>4185</v>
      </c>
      <c r="AR587" s="6" t="n">
        <v>1370</v>
      </c>
      <c r="AS587" s="6" t="n">
        <v>0</v>
      </c>
      <c r="AT587" s="6" t="n">
        <v>0</v>
      </c>
      <c r="AU587" s="6" t="n">
        <v>0</v>
      </c>
      <c r="AV587" s="6" t="n">
        <v>0</v>
      </c>
      <c r="AW587" s="6" t="n">
        <v>0</v>
      </c>
      <c r="AX587" s="6" t="n">
        <v>0</v>
      </c>
      <c r="AY587" s="6" t="n">
        <v>0</v>
      </c>
      <c r="AZ587" s="6" t="n">
        <v>0</v>
      </c>
      <c r="BA587" s="6" t="n">
        <v>0</v>
      </c>
      <c r="BB587" s="6" t="n">
        <v>0</v>
      </c>
      <c r="BC587" s="6" t="n">
        <v>0</v>
      </c>
      <c r="BD587" s="6" t="n">
        <v>0</v>
      </c>
      <c r="BE587" s="6" t="n">
        <v>0</v>
      </c>
      <c r="BF587" s="6" t="n">
        <v>0</v>
      </c>
      <c r="BG587" s="6" t="n">
        <v>0</v>
      </c>
      <c r="BH587" s="6" t="n">
        <v>0</v>
      </c>
      <c r="BI587" s="6" t="n">
        <v>0</v>
      </c>
      <c r="BJ587" s="6" t="n">
        <v>0</v>
      </c>
      <c r="BK587" s="6" t="n">
        <v>0</v>
      </c>
      <c r="BL587" s="6" t="n">
        <v>0</v>
      </c>
      <c r="BM587" s="6" t="n">
        <v>0</v>
      </c>
      <c r="BN587" s="6" t="n">
        <v>0</v>
      </c>
      <c r="BO587" s="6" t="n">
        <v>0</v>
      </c>
      <c r="BP587" s="6" t="n">
        <v>0</v>
      </c>
      <c r="BQ587" s="6" t="n">
        <v>0</v>
      </c>
      <c r="BR587" s="6" t="n">
        <v>0</v>
      </c>
      <c r="BS587" s="6" t="n">
        <v>0</v>
      </c>
      <c r="BT587" s="6" t="n">
        <v>0</v>
      </c>
      <c r="BU587" s="6" t="n">
        <v>0</v>
      </c>
      <c r="BV587" s="6" t="n">
        <v>381383</v>
      </c>
    </row>
    <row r="588" customFormat="false" ht="13.5" hidden="false" customHeight="false" outlineLevel="0" collapsed="false">
      <c r="A588" s="1" t="s">
        <v>73</v>
      </c>
      <c r="B588" s="1" t="s">
        <v>69</v>
      </c>
      <c r="C588" s="1" t="s">
        <v>364</v>
      </c>
      <c r="D588" s="1" t="s">
        <v>365</v>
      </c>
      <c r="E588" s="6" t="n">
        <f aca="false">+F588+G588+H588+I588</f>
        <v>805380</v>
      </c>
      <c r="F588" s="6" t="n">
        <v>523057</v>
      </c>
      <c r="G588" s="6" t="n">
        <v>141599</v>
      </c>
      <c r="H588" s="6" t="n">
        <v>140724</v>
      </c>
      <c r="I588" s="6" t="n">
        <v>0</v>
      </c>
      <c r="J588" s="6" t="n">
        <v>154526</v>
      </c>
      <c r="K588" s="6" t="n">
        <v>0</v>
      </c>
      <c r="L588" s="6" t="n">
        <v>0</v>
      </c>
      <c r="M588" s="6" t="n">
        <v>5000</v>
      </c>
      <c r="N588" s="6" t="n">
        <v>22156</v>
      </c>
      <c r="O588" s="6" t="n">
        <v>32656</v>
      </c>
      <c r="P588" s="6" t="n">
        <v>3440</v>
      </c>
      <c r="Q588" s="6" t="n">
        <v>383</v>
      </c>
      <c r="R588" s="6" t="n">
        <v>60538</v>
      </c>
      <c r="S588" s="6" t="n">
        <v>16293</v>
      </c>
      <c r="T588" s="6" t="n">
        <v>6093</v>
      </c>
      <c r="U588" s="6" t="n">
        <v>7082</v>
      </c>
      <c r="V588" s="6" t="n">
        <v>885</v>
      </c>
      <c r="W588" s="6" t="n">
        <v>45651</v>
      </c>
      <c r="X588" s="6" t="n">
        <v>45651</v>
      </c>
      <c r="Y588" s="6" t="n">
        <v>14400</v>
      </c>
      <c r="Z588" s="6" t="n">
        <v>14400</v>
      </c>
      <c r="AA588" s="6" t="n">
        <v>0</v>
      </c>
      <c r="AB588" s="6" t="n">
        <v>0</v>
      </c>
      <c r="AC588" s="6" t="n">
        <v>0</v>
      </c>
      <c r="AD588" s="6" t="n">
        <v>0</v>
      </c>
      <c r="AE588" s="6" t="n">
        <v>0</v>
      </c>
      <c r="AF588" s="6" t="n">
        <v>0</v>
      </c>
      <c r="AG588" s="6" t="n">
        <v>0</v>
      </c>
      <c r="AH588" s="6" t="n">
        <v>0</v>
      </c>
      <c r="AI588" s="6" t="n">
        <v>0</v>
      </c>
      <c r="AJ588" s="6" t="n">
        <v>0</v>
      </c>
      <c r="AK588" s="6" t="n">
        <v>0</v>
      </c>
      <c r="AL588" s="6" t="n">
        <v>8166</v>
      </c>
      <c r="AM588" s="6" t="n">
        <v>0</v>
      </c>
      <c r="AN588" s="6" t="n">
        <v>0</v>
      </c>
      <c r="AO588" s="6" t="n">
        <v>0</v>
      </c>
      <c r="AP588" s="6" t="n">
        <v>3147</v>
      </c>
      <c r="AQ588" s="6" t="n">
        <v>1035</v>
      </c>
      <c r="AR588" s="6" t="n">
        <v>3984</v>
      </c>
      <c r="AS588" s="6" t="n">
        <v>0</v>
      </c>
      <c r="AT588" s="6" t="n">
        <v>0</v>
      </c>
      <c r="AU588" s="6" t="n">
        <v>0</v>
      </c>
      <c r="AV588" s="6" t="n">
        <v>0</v>
      </c>
      <c r="AW588" s="6" t="n">
        <v>0</v>
      </c>
      <c r="AX588" s="6" t="n">
        <v>0</v>
      </c>
      <c r="AY588" s="6" t="n">
        <v>0</v>
      </c>
      <c r="AZ588" s="6" t="n">
        <v>0</v>
      </c>
      <c r="BA588" s="6" t="n">
        <v>0</v>
      </c>
      <c r="BB588" s="6" t="n">
        <v>0</v>
      </c>
      <c r="BC588" s="6" t="n">
        <v>0</v>
      </c>
      <c r="BD588" s="6" t="n">
        <v>0</v>
      </c>
      <c r="BE588" s="6" t="n">
        <v>0</v>
      </c>
      <c r="BF588" s="6" t="n">
        <v>0</v>
      </c>
      <c r="BG588" s="6" t="n">
        <v>0</v>
      </c>
      <c r="BH588" s="6" t="n">
        <v>0</v>
      </c>
      <c r="BI588" s="6" t="n">
        <v>0</v>
      </c>
      <c r="BJ588" s="6" t="n">
        <v>0</v>
      </c>
      <c r="BK588" s="6" t="n">
        <v>0</v>
      </c>
      <c r="BL588" s="6" t="n">
        <v>0</v>
      </c>
      <c r="BM588" s="6" t="n">
        <v>0</v>
      </c>
      <c r="BN588" s="6" t="n">
        <v>0</v>
      </c>
      <c r="BO588" s="6" t="n">
        <v>0</v>
      </c>
      <c r="BP588" s="6" t="n">
        <v>0</v>
      </c>
      <c r="BQ588" s="6" t="n">
        <v>0</v>
      </c>
      <c r="BR588" s="6" t="n">
        <v>0</v>
      </c>
      <c r="BS588" s="6" t="n">
        <v>0</v>
      </c>
      <c r="BT588" s="6" t="n">
        <v>0</v>
      </c>
      <c r="BU588" s="6" t="n">
        <v>0</v>
      </c>
      <c r="BV588" s="6" t="n">
        <v>1028123</v>
      </c>
    </row>
    <row r="589" customFormat="false" ht="13.5" hidden="false" customHeight="false" outlineLevel="0" collapsed="false">
      <c r="A589" s="1" t="s">
        <v>74</v>
      </c>
      <c r="B589" s="1" t="s">
        <v>69</v>
      </c>
      <c r="C589" s="1" t="s">
        <v>364</v>
      </c>
      <c r="D589" s="1" t="s">
        <v>365</v>
      </c>
      <c r="E589" s="6" t="n">
        <f aca="false">+F589+G589+H589+I589</f>
        <v>0</v>
      </c>
      <c r="F589" s="6" t="n">
        <v>0</v>
      </c>
      <c r="G589" s="6" t="n">
        <v>0</v>
      </c>
      <c r="H589" s="6" t="n">
        <v>0</v>
      </c>
      <c r="I589" s="6" t="n">
        <v>0</v>
      </c>
      <c r="J589" s="6" t="n">
        <v>0</v>
      </c>
      <c r="K589" s="6" t="n">
        <v>0</v>
      </c>
      <c r="L589" s="6" t="n">
        <v>0</v>
      </c>
      <c r="M589" s="6" t="n">
        <v>0</v>
      </c>
      <c r="N589" s="6" t="n">
        <v>0</v>
      </c>
      <c r="O589" s="6" t="n">
        <v>0</v>
      </c>
      <c r="P589" s="6" t="n">
        <v>0</v>
      </c>
      <c r="Q589" s="6" t="n">
        <v>0</v>
      </c>
      <c r="R589" s="6" t="n">
        <v>0</v>
      </c>
      <c r="S589" s="6" t="n">
        <v>0</v>
      </c>
      <c r="T589" s="6" t="n">
        <v>0</v>
      </c>
      <c r="U589" s="6" t="n">
        <v>0</v>
      </c>
      <c r="V589" s="6" t="n">
        <v>0</v>
      </c>
      <c r="W589" s="6" t="n">
        <v>0</v>
      </c>
      <c r="X589" s="6" t="n">
        <v>0</v>
      </c>
      <c r="Y589" s="6" t="n">
        <v>0</v>
      </c>
      <c r="Z589" s="6" t="n">
        <v>0</v>
      </c>
      <c r="AA589" s="6" t="n">
        <v>0</v>
      </c>
      <c r="AB589" s="6" t="n">
        <v>0</v>
      </c>
      <c r="AC589" s="6" t="n">
        <v>0</v>
      </c>
      <c r="AD589" s="6" t="n">
        <v>0</v>
      </c>
      <c r="AE589" s="6" t="n">
        <v>0</v>
      </c>
      <c r="AF589" s="6" t="n">
        <v>0</v>
      </c>
      <c r="AG589" s="6" t="n">
        <v>0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0</v>
      </c>
      <c r="AM589" s="6" t="n">
        <v>0</v>
      </c>
      <c r="AN589" s="6" t="n">
        <v>0</v>
      </c>
      <c r="AO589" s="6" t="n">
        <v>0</v>
      </c>
      <c r="AP589" s="6" t="n">
        <v>0</v>
      </c>
      <c r="AQ589" s="6" t="n">
        <v>0</v>
      </c>
      <c r="AR589" s="6" t="n">
        <v>0</v>
      </c>
      <c r="AS589" s="6" t="n">
        <v>0</v>
      </c>
      <c r="AT589" s="6" t="n">
        <v>0</v>
      </c>
      <c r="AU589" s="6" t="n">
        <v>0</v>
      </c>
      <c r="AV589" s="6" t="n">
        <v>0</v>
      </c>
      <c r="AW589" s="6" t="n">
        <v>0</v>
      </c>
      <c r="AX589" s="6" t="n">
        <v>0</v>
      </c>
      <c r="AY589" s="6" t="n">
        <v>0</v>
      </c>
      <c r="AZ589" s="6" t="n">
        <v>0</v>
      </c>
      <c r="BA589" s="6" t="n">
        <v>0</v>
      </c>
      <c r="BB589" s="6" t="n">
        <v>0</v>
      </c>
      <c r="BC589" s="6" t="n">
        <v>0</v>
      </c>
      <c r="BD589" s="6" t="n">
        <v>0</v>
      </c>
      <c r="BE589" s="6" t="n">
        <v>0</v>
      </c>
      <c r="BF589" s="6" t="n">
        <v>0</v>
      </c>
      <c r="BG589" s="6" t="n">
        <v>0</v>
      </c>
      <c r="BH589" s="6" t="n">
        <v>0</v>
      </c>
      <c r="BI589" s="6" t="n">
        <v>0</v>
      </c>
      <c r="BJ589" s="6" t="n">
        <v>0</v>
      </c>
      <c r="BK589" s="6" t="n">
        <v>0</v>
      </c>
      <c r="BL589" s="6" t="n">
        <v>0</v>
      </c>
      <c r="BM589" s="6" t="n">
        <v>0</v>
      </c>
      <c r="BN589" s="6" t="n">
        <v>0</v>
      </c>
      <c r="BO589" s="6" t="n">
        <v>0</v>
      </c>
      <c r="BP589" s="6" t="n">
        <v>0</v>
      </c>
      <c r="BQ589" s="6" t="n">
        <v>0</v>
      </c>
      <c r="BR589" s="6" t="n">
        <v>0</v>
      </c>
      <c r="BS589" s="6" t="n">
        <v>0</v>
      </c>
      <c r="BT589" s="6" t="n">
        <v>0</v>
      </c>
      <c r="BU589" s="6" t="n">
        <v>0</v>
      </c>
      <c r="BV589" s="6" t="n">
        <v>0</v>
      </c>
    </row>
    <row r="590" customFormat="false" ht="409.6" hidden="false" customHeight="false" outlineLevel="0" collapsed="false">
      <c r="A590" s="1" t="s">
        <v>68</v>
      </c>
      <c r="B590" s="1" t="s">
        <v>69</v>
      </c>
      <c r="C590" s="1" t="s">
        <v>366</v>
      </c>
      <c r="D590" s="1" t="s">
        <v>367</v>
      </c>
      <c r="E590" s="1" t="n">
        <v>256293</v>
      </c>
      <c r="F590" s="1" t="n">
        <v>164934</v>
      </c>
      <c r="G590" s="1" t="n">
        <v>37607</v>
      </c>
      <c r="H590" s="1" t="n">
        <v>19057</v>
      </c>
      <c r="I590" s="1" t="n">
        <v>34695</v>
      </c>
      <c r="J590" s="1" t="n">
        <v>357204</v>
      </c>
      <c r="K590" s="1" t="n">
        <v>2426</v>
      </c>
      <c r="L590" s="1" t="n">
        <v>347</v>
      </c>
      <c r="M590" s="1" t="n">
        <v>19534</v>
      </c>
      <c r="N590" s="1" t="n">
        <v>25183</v>
      </c>
      <c r="O590" s="1" t="n">
        <v>119757</v>
      </c>
      <c r="P590" s="1" t="n">
        <v>28139</v>
      </c>
      <c r="Q590" s="1" t="n">
        <v>6414</v>
      </c>
      <c r="R590" s="1" t="n">
        <v>129761</v>
      </c>
      <c r="S590" s="1" t="n">
        <v>18839</v>
      </c>
      <c r="T590" s="1" t="n">
        <v>0</v>
      </c>
      <c r="U590" s="1" t="n">
        <v>3384</v>
      </c>
      <c r="V590" s="1" t="n">
        <v>3420</v>
      </c>
      <c r="W590" s="1" t="n">
        <v>0</v>
      </c>
      <c r="X590" s="1" t="n">
        <v>0</v>
      </c>
      <c r="Y590" s="1" t="n">
        <v>215562</v>
      </c>
      <c r="Z590" s="1" t="n">
        <v>35103</v>
      </c>
      <c r="AA590" s="1" t="n">
        <v>180459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938</v>
      </c>
      <c r="AI590" s="1" t="n">
        <v>938</v>
      </c>
      <c r="AJ590" s="1" t="n">
        <v>0</v>
      </c>
      <c r="AK590" s="1" t="n">
        <v>0</v>
      </c>
      <c r="AL590" s="1" t="n">
        <v>7597</v>
      </c>
      <c r="AM590" s="1" t="n">
        <v>0</v>
      </c>
      <c r="AN590" s="1" t="n">
        <v>0</v>
      </c>
      <c r="AO590" s="1" t="n">
        <v>0</v>
      </c>
      <c r="AP590" s="1" t="n">
        <v>7361</v>
      </c>
      <c r="AQ590" s="1" t="n">
        <v>236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65965</v>
      </c>
      <c r="BA590" s="1" t="n">
        <v>8167</v>
      </c>
      <c r="BB590" s="1" t="n">
        <v>57798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10216</v>
      </c>
      <c r="BQ590" s="1" t="n">
        <v>0</v>
      </c>
      <c r="BR590" s="1" t="n">
        <v>0</v>
      </c>
      <c r="BS590" s="1" t="n">
        <v>0</v>
      </c>
      <c r="BT590" s="1" t="n">
        <v>10216</v>
      </c>
      <c r="BU590" s="1" t="n">
        <v>0</v>
      </c>
      <c r="BV590" s="1" t="n">
        <v>913775</v>
      </c>
    </row>
    <row r="591" customFormat="false" ht="409.6" hidden="false" customHeight="false" outlineLevel="0" collapsed="false">
      <c r="A591" s="1" t="s">
        <v>72</v>
      </c>
      <c r="B591" s="1" t="s">
        <v>69</v>
      </c>
      <c r="C591" s="1" t="s">
        <v>366</v>
      </c>
      <c r="D591" s="1" t="s">
        <v>367</v>
      </c>
      <c r="E591" s="1" t="n">
        <v>157709</v>
      </c>
      <c r="F591" s="1" t="n">
        <v>99413</v>
      </c>
      <c r="G591" s="1" t="n">
        <v>37760</v>
      </c>
      <c r="H591" s="1" t="n">
        <v>20536</v>
      </c>
      <c r="I591" s="1" t="n">
        <v>0</v>
      </c>
      <c r="J591" s="1" t="n">
        <v>22081</v>
      </c>
      <c r="K591" s="1" t="n">
        <v>0</v>
      </c>
      <c r="L591" s="1" t="n">
        <v>76</v>
      </c>
      <c r="M591" s="1" t="n">
        <v>2500</v>
      </c>
      <c r="N591" s="1" t="n">
        <v>8612</v>
      </c>
      <c r="O591" s="1" t="n">
        <v>6788</v>
      </c>
      <c r="P591" s="1" t="n">
        <v>1823</v>
      </c>
      <c r="Q591" s="1" t="n">
        <v>0</v>
      </c>
      <c r="R591" s="1" t="n">
        <v>730</v>
      </c>
      <c r="S591" s="1" t="n">
        <v>0</v>
      </c>
      <c r="T591" s="1" t="n">
        <v>9</v>
      </c>
      <c r="U591" s="1" t="n">
        <v>1468</v>
      </c>
      <c r="V591" s="1" t="n">
        <v>75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9841</v>
      </c>
      <c r="BQ591" s="1" t="n">
        <v>0</v>
      </c>
      <c r="BR591" s="1" t="n">
        <v>0</v>
      </c>
      <c r="BS591" s="1" t="n">
        <v>0</v>
      </c>
      <c r="BT591" s="1" t="n">
        <v>9841</v>
      </c>
      <c r="BU591" s="1" t="n">
        <v>0</v>
      </c>
      <c r="BV591" s="1" t="n">
        <v>189631</v>
      </c>
    </row>
    <row r="592" customFormat="false" ht="409.6" hidden="false" customHeight="false" outlineLevel="0" collapsed="false">
      <c r="A592" s="1" t="s">
        <v>73</v>
      </c>
      <c r="B592" s="1" t="s">
        <v>69</v>
      </c>
      <c r="C592" s="1" t="s">
        <v>366</v>
      </c>
      <c r="D592" s="1" t="s">
        <v>367</v>
      </c>
      <c r="E592" s="1" t="n">
        <v>875662</v>
      </c>
      <c r="F592" s="1" t="n">
        <v>751966</v>
      </c>
      <c r="G592" s="1" t="n">
        <v>115309</v>
      </c>
      <c r="H592" s="1" t="n">
        <v>8387</v>
      </c>
      <c r="I592" s="1" t="n">
        <v>0</v>
      </c>
      <c r="J592" s="1" t="n">
        <v>93920</v>
      </c>
      <c r="K592" s="1" t="n">
        <v>2467</v>
      </c>
      <c r="L592" s="1" t="n">
        <v>839</v>
      </c>
      <c r="M592" s="1" t="n">
        <v>3515</v>
      </c>
      <c r="N592" s="1" t="n">
        <v>36999</v>
      </c>
      <c r="O592" s="1" t="n">
        <v>26821</v>
      </c>
      <c r="P592" s="1" t="n">
        <v>2729</v>
      </c>
      <c r="Q592" s="1" t="n">
        <v>795</v>
      </c>
      <c r="R592" s="1" t="n">
        <v>1251</v>
      </c>
      <c r="S592" s="1" t="n">
        <v>13512</v>
      </c>
      <c r="T592" s="1" t="n">
        <v>1035</v>
      </c>
      <c r="U592" s="1" t="n">
        <v>2910</v>
      </c>
      <c r="V592" s="1" t="n">
        <v>1047</v>
      </c>
      <c r="W592" s="1" t="n">
        <v>380251</v>
      </c>
      <c r="X592" s="1" t="n">
        <v>380251</v>
      </c>
      <c r="Y592" s="1" t="n">
        <v>1283</v>
      </c>
      <c r="Z592" s="1" t="n">
        <v>1283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73715</v>
      </c>
      <c r="BQ592" s="1" t="n">
        <v>0</v>
      </c>
      <c r="BR592" s="1" t="n">
        <v>0</v>
      </c>
      <c r="BS592" s="1" t="n">
        <v>0</v>
      </c>
      <c r="BT592" s="1" t="n">
        <v>73715</v>
      </c>
      <c r="BU592" s="1" t="n">
        <v>0</v>
      </c>
      <c r="BV592" s="1" t="n">
        <v>1424831</v>
      </c>
    </row>
    <row r="593" customFormat="false" ht="13.5" hidden="false" customHeight="false" outlineLevel="0" collapsed="false">
      <c r="A593" s="1" t="s">
        <v>74</v>
      </c>
      <c r="B593" s="1" t="s">
        <v>69</v>
      </c>
      <c r="C593" s="1" t="s">
        <v>366</v>
      </c>
      <c r="D593" s="1" t="s">
        <v>367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0:55:32Z</dcterms:created>
  <dc:creator>omansill</dc:creator>
  <dc:description/>
  <dc:language>en-US</dc:language>
  <cp:lastModifiedBy>Usuario SUBDERE</cp:lastModifiedBy>
  <dcterms:modified xsi:type="dcterms:W3CDTF">2012-05-30T20:01:21Z</dcterms:modified>
  <cp:revision>0</cp:revision>
  <dc:subject/>
  <dc:title/>
</cp:coreProperties>
</file>