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NOVIEMBRE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320">
  <si>
    <t xml:space="preserve">TIPO</t>
  </si>
  <si>
    <t xml:space="preserve">MES INFORMACION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NOVIEMBRE</t>
  </si>
  <si>
    <t xml:space="preserve">03302</t>
  </si>
  <si>
    <t xml:space="preserve">Alto del Carme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.</t>
  </si>
  <si>
    <t xml:space="preserve">10202</t>
  </si>
  <si>
    <t xml:space="preserve">Ancud</t>
  </si>
  <si>
    <t xml:space="preserve">09201</t>
  </si>
  <si>
    <t xml:space="preserve">Angol</t>
  </si>
  <si>
    <t xml:space="preserve">08202</t>
  </si>
  <si>
    <t xml:space="preserve">ARAUCO</t>
  </si>
  <si>
    <t xml:space="preserve">13402</t>
  </si>
  <si>
    <t xml:space="preserve">BUIN</t>
  </si>
  <si>
    <t xml:space="preserve">02201</t>
  </si>
  <si>
    <t xml:space="preserve">Calama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8403</t>
  </si>
  <si>
    <t xml:space="preserve">Cobquecura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13503</t>
  </si>
  <si>
    <t xml:space="preserve">Curacaví</t>
  </si>
  <si>
    <t xml:space="preserve">09104</t>
  </si>
  <si>
    <t xml:space="preserve">Curarrehue</t>
  </si>
  <si>
    <t xml:space="preserve">07301</t>
  </si>
  <si>
    <t xml:space="preserve">Curicó</t>
  </si>
  <si>
    <t xml:space="preserve">10205</t>
  </si>
  <si>
    <t xml:space="preserve">Dalcahue</t>
  </si>
  <si>
    <t xml:space="preserve">13602</t>
  </si>
  <si>
    <t xml:space="preserve">El Monte</t>
  </si>
  <si>
    <t xml:space="preserve">10104</t>
  </si>
  <si>
    <t xml:space="preserve">Fresia</t>
  </si>
  <si>
    <t xml:space="preserve">10105</t>
  </si>
  <si>
    <t xml:space="preserve">Frutillar</t>
  </si>
  <si>
    <t xml:space="preserve">14202</t>
  </si>
  <si>
    <t xml:space="preserve">FUTRONO</t>
  </si>
  <si>
    <t xml:space="preserve">10403</t>
  </si>
  <si>
    <t xml:space="preserve">Hualaihue</t>
  </si>
  <si>
    <t xml:space="preserve">07302</t>
  </si>
  <si>
    <t xml:space="preserve">Hualañé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3</t>
  </si>
  <si>
    <t xml:space="preserve">La Reina</t>
  </si>
  <si>
    <t xml:space="preserve">14201</t>
  </si>
  <si>
    <t xml:space="preserve">LA UNIÓN</t>
  </si>
  <si>
    <t xml:space="preserve">12102</t>
  </si>
  <si>
    <t xml:space="preserve">Laguna Blanca</t>
  </si>
  <si>
    <t xml:space="preserve">08304</t>
  </si>
  <si>
    <t xml:space="preserve">LAJA</t>
  </si>
  <si>
    <t xml:space="preserve">13302</t>
  </si>
  <si>
    <t xml:space="preserve">Lampa</t>
  </si>
  <si>
    <t xml:space="preserve">14103</t>
  </si>
  <si>
    <t xml:space="preserve">LANCO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 </t>
  </si>
  <si>
    <t xml:space="preserve">09109</t>
  </si>
  <si>
    <t xml:space="preserve">Loncoche</t>
  </si>
  <si>
    <t xml:space="preserve">LONGAVI</t>
  </si>
  <si>
    <t xml:space="preserve">07403</t>
  </si>
  <si>
    <t xml:space="preserve">Longaví</t>
  </si>
  <si>
    <t xml:space="preserve">09205</t>
  </si>
  <si>
    <t xml:space="preserve">LONQUIMAY</t>
  </si>
  <si>
    <t xml:space="preserve">08301</t>
  </si>
  <si>
    <t xml:space="preserve">Los Angel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8</t>
  </si>
  <si>
    <t xml:space="preserve">Macul</t>
  </si>
  <si>
    <t xml:space="preserve">02302</t>
  </si>
  <si>
    <t xml:space="preserve">María Elena</t>
  </si>
  <si>
    <t xml:space="preserve">07105</t>
  </si>
  <si>
    <t xml:space="preserve">Maule</t>
  </si>
  <si>
    <t xml:space="preserve">07304</t>
  </si>
  <si>
    <t xml:space="preserve">Molina</t>
  </si>
  <si>
    <t xml:space="preserve">06110</t>
  </si>
  <si>
    <t xml:space="preserve">MOSTAZAL</t>
  </si>
  <si>
    <t xml:space="preserve">08306</t>
  </si>
  <si>
    <t xml:space="preserve">Nacimiento</t>
  </si>
  <si>
    <t xml:space="preserve">06205</t>
  </si>
  <si>
    <t xml:space="preserve">Navidad</t>
  </si>
  <si>
    <t xml:space="preserve">05506</t>
  </si>
  <si>
    <t xml:space="preserve">Nogales</t>
  </si>
  <si>
    <t xml:space="preserve">09111</t>
  </si>
  <si>
    <t xml:space="preserve">Nueva Imperial</t>
  </si>
  <si>
    <t xml:space="preserve">02202</t>
  </si>
  <si>
    <t xml:space="preserve">Ollague</t>
  </si>
  <si>
    <t xml:space="preserve">05507</t>
  </si>
  <si>
    <t xml:space="preserve">Olmué</t>
  </si>
  <si>
    <t xml:space="preserve">10301</t>
  </si>
  <si>
    <t xml:space="preserve">Osorno</t>
  </si>
  <si>
    <t xml:space="preserve">09112</t>
  </si>
  <si>
    <t xml:space="preserve">PADRE LAS CASAS</t>
  </si>
  <si>
    <t xml:space="preserve">14108</t>
  </si>
  <si>
    <t xml:space="preserve">Panguipulli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7203</t>
  </si>
  <si>
    <t xml:space="preserve">Pelluhue</t>
  </si>
  <si>
    <t xml:space="preserve">13122</t>
  </si>
  <si>
    <t xml:space="preserve">Peñalolén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13201</t>
  </si>
  <si>
    <t xml:space="preserve">Puente Alto</t>
  </si>
  <si>
    <t xml:space="preserve">10101</t>
  </si>
  <si>
    <t xml:space="preserve">Puerto Montt</t>
  </si>
  <si>
    <t xml:space="preserve">10302</t>
  </si>
  <si>
    <t xml:space="preserve">Puerto Octay</t>
  </si>
  <si>
    <t xml:space="preserve">04304</t>
  </si>
  <si>
    <t xml:space="preserve">Punitaqui</t>
  </si>
  <si>
    <t xml:space="preserve">12101</t>
  </si>
  <si>
    <t xml:space="preserve">Punta Arenas</t>
  </si>
  <si>
    <t xml:space="preserve">10303</t>
  </si>
  <si>
    <t xml:space="preserve">PURRANQUE</t>
  </si>
  <si>
    <t xml:space="preserve">10207</t>
  </si>
  <si>
    <t xml:space="preserve">Queilén</t>
  </si>
  <si>
    <t xml:space="preserve">10209</t>
  </si>
  <si>
    <t xml:space="preserve">Quemchi</t>
  </si>
  <si>
    <t xml:space="preserve">05106</t>
  </si>
  <si>
    <t xml:space="preserve">Quilpué</t>
  </si>
  <si>
    <t xml:space="preserve">10210</t>
  </si>
  <si>
    <t xml:space="preserve">Quinchao</t>
  </si>
  <si>
    <t xml:space="preserve">08414</t>
  </si>
  <si>
    <t xml:space="preserve">Quirihue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7405</t>
  </si>
  <si>
    <t xml:space="preserve">Retiro</t>
  </si>
  <si>
    <t xml:space="preserve">05303</t>
  </si>
  <si>
    <t xml:space="preserve">RIO BUENO</t>
  </si>
  <si>
    <t xml:space="preserve">07108</t>
  </si>
  <si>
    <t xml:space="preserve">Río Claro</t>
  </si>
  <si>
    <t xml:space="preserve">04305</t>
  </si>
  <si>
    <t xml:space="preserve">Río Hurtado</t>
  </si>
  <si>
    <t xml:space="preserve">08416</t>
  </si>
  <si>
    <t xml:space="preserve">San Carlos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13131</t>
  </si>
  <si>
    <t xml:space="preserve">San Ramón</t>
  </si>
  <si>
    <t xml:space="preserve">08311</t>
  </si>
  <si>
    <t xml:space="preserve">SANTA BÁRBARA</t>
  </si>
  <si>
    <t xml:space="preserve">08109</t>
  </si>
  <si>
    <t xml:space="preserve">SANTA JUANA</t>
  </si>
  <si>
    <t xml:space="preserve">07101</t>
  </si>
  <si>
    <t xml:space="preserve">Talca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8312</t>
  </si>
  <si>
    <t xml:space="preserve">Tucapel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9120</t>
  </si>
  <si>
    <t xml:space="preserve">Villarrica</t>
  </si>
  <si>
    <t xml:space="preserve">13132</t>
  </si>
  <si>
    <t xml:space="preserve">Vitacura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9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9" min="7" style="1" width="11.56"/>
    <col collapsed="false" customWidth="true" hidden="false" outlineLevel="0" max="10" min="10" style="1" width="17.56"/>
    <col collapsed="false" customWidth="true" hidden="false" outlineLevel="0" max="13" min="11" style="1" width="11.56"/>
    <col collapsed="false" customWidth="false" hidden="false" outlineLevel="0" max="73" min="14" style="1" width="11.42"/>
    <col collapsed="false" customWidth="true" hidden="false" outlineLevel="0" max="74" min="74" style="1" width="13.14"/>
    <col collapsed="false" customWidth="false" hidden="false" outlineLevel="0" max="257" min="75" style="1" width="11.42"/>
  </cols>
  <sheetData>
    <row r="1" s="5" customFormat="tru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3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3" t="s">
        <v>37</v>
      </c>
      <c r="AV1" s="4" t="s">
        <v>46</v>
      </c>
      <c r="AW1" s="4" t="s">
        <v>47</v>
      </c>
      <c r="AX1" s="4" t="s">
        <v>48</v>
      </c>
      <c r="AY1" s="4" t="s">
        <v>49</v>
      </c>
      <c r="AZ1" s="3" t="s">
        <v>50</v>
      </c>
      <c r="BA1" s="4" t="s">
        <v>51</v>
      </c>
      <c r="BB1" s="4" t="s">
        <v>52</v>
      </c>
      <c r="BC1" s="4" t="s">
        <v>53</v>
      </c>
      <c r="BD1" s="3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3" t="s">
        <v>59</v>
      </c>
      <c r="BJ1" s="4" t="s">
        <v>60</v>
      </c>
      <c r="BK1" s="4" t="s">
        <v>26</v>
      </c>
      <c r="BL1" s="4" t="s">
        <v>27</v>
      </c>
      <c r="BM1" s="4" t="s">
        <v>28</v>
      </c>
      <c r="BN1" s="4" t="s">
        <v>29</v>
      </c>
      <c r="BO1" s="4" t="s">
        <v>30</v>
      </c>
      <c r="BP1" s="3" t="s">
        <v>61</v>
      </c>
      <c r="BQ1" s="4" t="s">
        <v>62</v>
      </c>
      <c r="BR1" s="4" t="s">
        <v>63</v>
      </c>
      <c r="BS1" s="4" t="s">
        <v>64</v>
      </c>
      <c r="BT1" s="4" t="s">
        <v>65</v>
      </c>
      <c r="BU1" s="3" t="s">
        <v>66</v>
      </c>
      <c r="BV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70</v>
      </c>
      <c r="D2" s="1" t="s">
        <v>71</v>
      </c>
      <c r="E2" s="6" t="n">
        <f aca="false">+F2+G2+H2+I2</f>
        <v>208197459</v>
      </c>
      <c r="F2" s="6" t="n">
        <v>133133477</v>
      </c>
      <c r="G2" s="6" t="n">
        <v>21733774</v>
      </c>
      <c r="H2" s="6" t="n">
        <v>14889688</v>
      </c>
      <c r="I2" s="6" t="n">
        <v>38440520</v>
      </c>
      <c r="J2" s="6" t="n">
        <v>225253061</v>
      </c>
      <c r="K2" s="6" t="n">
        <v>4007207</v>
      </c>
      <c r="L2" s="6" t="n">
        <v>1046999</v>
      </c>
      <c r="M2" s="6" t="n">
        <v>11006822</v>
      </c>
      <c r="N2" s="6" t="n">
        <v>13031542</v>
      </c>
      <c r="O2" s="6" t="n">
        <v>83879888</v>
      </c>
      <c r="P2" s="6" t="n">
        <v>19269645</v>
      </c>
      <c r="Q2" s="6" t="n">
        <v>4578697</v>
      </c>
      <c r="R2" s="6" t="n">
        <v>73863126</v>
      </c>
      <c r="S2" s="6" t="n">
        <v>1945359</v>
      </c>
      <c r="T2" s="6" t="n">
        <v>0</v>
      </c>
      <c r="U2" s="6" t="n">
        <v>7141777</v>
      </c>
      <c r="V2" s="6" t="n">
        <v>5481999</v>
      </c>
      <c r="W2" s="6" t="n">
        <v>0</v>
      </c>
      <c r="X2" s="6" t="n">
        <v>0</v>
      </c>
      <c r="Y2" s="6" t="n">
        <v>372240799</v>
      </c>
      <c r="Z2" s="6" t="n">
        <v>87997822</v>
      </c>
      <c r="AA2" s="6" t="n">
        <v>284242977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84132161</v>
      </c>
      <c r="AI2" s="6" t="n">
        <v>420874</v>
      </c>
      <c r="AJ2" s="6" t="n">
        <v>0</v>
      </c>
      <c r="AK2" s="6" t="n">
        <v>83711287</v>
      </c>
      <c r="AL2" s="6" t="n">
        <v>67654292</v>
      </c>
      <c r="AM2" s="6" t="n">
        <v>0</v>
      </c>
      <c r="AN2" s="6" t="n">
        <v>0</v>
      </c>
      <c r="AO2" s="6" t="n">
        <v>64974750</v>
      </c>
      <c r="AP2" s="6" t="n">
        <v>694552</v>
      </c>
      <c r="AQ2" s="6" t="n">
        <v>467165</v>
      </c>
      <c r="AR2" s="6" t="n">
        <v>1517825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352842613</v>
      </c>
      <c r="BA2" s="6" t="n">
        <v>0</v>
      </c>
      <c r="BB2" s="6" t="n">
        <v>352842613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1310320385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70</v>
      </c>
      <c r="D3" s="1" t="s">
        <v>71</v>
      </c>
      <c r="E3" s="6" t="n">
        <f aca="false">+F3+G3+H3+I3</f>
        <v>270165568</v>
      </c>
      <c r="F3" s="6" t="n">
        <v>157414559</v>
      </c>
      <c r="G3" s="6" t="n">
        <v>96159580</v>
      </c>
      <c r="H3" s="6" t="n">
        <v>16591429</v>
      </c>
      <c r="I3" s="6" t="n">
        <v>0</v>
      </c>
      <c r="J3" s="6" t="n">
        <v>30708087</v>
      </c>
      <c r="K3" s="6" t="n">
        <v>1314575</v>
      </c>
      <c r="L3" s="6" t="n">
        <v>0</v>
      </c>
      <c r="M3" s="6" t="n">
        <v>98000</v>
      </c>
      <c r="N3" s="6" t="n">
        <v>5478897</v>
      </c>
      <c r="O3" s="6" t="n">
        <v>10657433</v>
      </c>
      <c r="P3" s="6" t="n">
        <v>1701331</v>
      </c>
      <c r="Q3" s="6" t="n">
        <v>187000</v>
      </c>
      <c r="R3" s="6" t="n">
        <v>1840184</v>
      </c>
      <c r="S3" s="6" t="n">
        <v>4525572</v>
      </c>
      <c r="T3" s="6" t="n">
        <v>0</v>
      </c>
      <c r="U3" s="6" t="n">
        <v>2947908</v>
      </c>
      <c r="V3" s="6" t="n">
        <v>1957187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39990</v>
      </c>
      <c r="AM3" s="6" t="n">
        <v>0</v>
      </c>
      <c r="AN3" s="6" t="n">
        <v>0</v>
      </c>
      <c r="AO3" s="6" t="n">
        <v>0</v>
      </c>
      <c r="AP3" s="6" t="n">
        <v>0</v>
      </c>
      <c r="AQ3" s="6" t="n">
        <v>3999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35037020</v>
      </c>
      <c r="BA3" s="6" t="n">
        <v>0</v>
      </c>
      <c r="BB3" s="6" t="n">
        <v>35037020</v>
      </c>
      <c r="BC3" s="6" t="n">
        <v>0</v>
      </c>
      <c r="BD3" s="6" t="n">
        <v>0</v>
      </c>
      <c r="BE3" s="6" t="n">
        <v>0</v>
      </c>
      <c r="BF3" s="6" t="n">
        <v>0</v>
      </c>
      <c r="BG3" s="6" t="n">
        <v>0</v>
      </c>
      <c r="BH3" s="6" t="n">
        <v>0</v>
      </c>
      <c r="BI3" s="6" t="n">
        <v>0</v>
      </c>
      <c r="BJ3" s="6" t="n">
        <v>0</v>
      </c>
      <c r="BK3" s="6" t="n">
        <v>0</v>
      </c>
      <c r="BL3" s="6" t="n">
        <v>0</v>
      </c>
      <c r="BM3" s="6" t="n">
        <v>0</v>
      </c>
      <c r="BN3" s="6" t="n">
        <v>0</v>
      </c>
      <c r="BO3" s="6" t="n">
        <v>0</v>
      </c>
      <c r="BP3" s="6" t="n">
        <v>0</v>
      </c>
      <c r="BQ3" s="6" t="n">
        <v>0</v>
      </c>
      <c r="BR3" s="6" t="n">
        <v>0</v>
      </c>
      <c r="BS3" s="6" t="n">
        <v>0</v>
      </c>
      <c r="BT3" s="6" t="n">
        <v>0</v>
      </c>
      <c r="BU3" s="6" t="n">
        <v>0</v>
      </c>
      <c r="BV3" s="6" t="n">
        <v>335950665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70</v>
      </c>
      <c r="D4" s="1" t="s">
        <v>71</v>
      </c>
      <c r="E4" s="6" t="n">
        <f aca="false">+F4+G4+H4+I4</f>
        <v>907847642</v>
      </c>
      <c r="F4" s="6" t="n">
        <v>623893340</v>
      </c>
      <c r="G4" s="6" t="n">
        <v>107170706</v>
      </c>
      <c r="H4" s="6" t="n">
        <v>176783596</v>
      </c>
      <c r="I4" s="6" t="n">
        <v>0</v>
      </c>
      <c r="J4" s="6" t="n">
        <v>171601092</v>
      </c>
      <c r="K4" s="6" t="n">
        <v>36117062</v>
      </c>
      <c r="L4" s="6" t="n">
        <v>0</v>
      </c>
      <c r="M4" s="6" t="n">
        <v>1216391</v>
      </c>
      <c r="N4" s="6" t="n">
        <v>4769219</v>
      </c>
      <c r="O4" s="6" t="n">
        <v>98232325</v>
      </c>
      <c r="P4" s="6" t="n">
        <v>11164108</v>
      </c>
      <c r="Q4" s="6" t="n">
        <v>0</v>
      </c>
      <c r="R4" s="6" t="n">
        <v>8642304</v>
      </c>
      <c r="S4" s="6" t="n">
        <v>11068835</v>
      </c>
      <c r="T4" s="6" t="n">
        <v>0</v>
      </c>
      <c r="U4" s="6" t="n">
        <v>0</v>
      </c>
      <c r="V4" s="6" t="n">
        <v>390848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0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0</v>
      </c>
      <c r="AW4" s="6" t="n">
        <v>0</v>
      </c>
      <c r="AX4" s="6" t="n">
        <v>0</v>
      </c>
      <c r="AY4" s="6" t="n">
        <v>0</v>
      </c>
      <c r="AZ4" s="6" t="n">
        <v>0</v>
      </c>
      <c r="BA4" s="6" t="n">
        <v>0</v>
      </c>
      <c r="BB4" s="6" t="n">
        <v>0</v>
      </c>
      <c r="BC4" s="6" t="n">
        <v>0</v>
      </c>
      <c r="BD4" s="6" t="n">
        <v>0</v>
      </c>
      <c r="BE4" s="6" t="n">
        <v>0</v>
      </c>
      <c r="BF4" s="6" t="n">
        <v>0</v>
      </c>
      <c r="BG4" s="6" t="n">
        <v>0</v>
      </c>
      <c r="BH4" s="6" t="n">
        <v>0</v>
      </c>
      <c r="BI4" s="6" t="n">
        <v>0</v>
      </c>
      <c r="BJ4" s="6" t="n">
        <v>0</v>
      </c>
      <c r="BK4" s="6" t="n">
        <v>0</v>
      </c>
      <c r="BL4" s="6" t="n">
        <v>0</v>
      </c>
      <c r="BM4" s="6" t="n">
        <v>0</v>
      </c>
      <c r="BN4" s="6" t="n">
        <v>0</v>
      </c>
      <c r="BO4" s="6" t="n">
        <v>0</v>
      </c>
      <c r="BP4" s="6" t="n">
        <v>9099126</v>
      </c>
      <c r="BQ4" s="6" t="n">
        <v>0</v>
      </c>
      <c r="BR4" s="6" t="n">
        <v>0</v>
      </c>
      <c r="BS4" s="6" t="n">
        <v>0</v>
      </c>
      <c r="BT4" s="6" t="n">
        <v>9099126</v>
      </c>
      <c r="BU4" s="6" t="n">
        <v>0</v>
      </c>
      <c r="BV4" s="6" t="n">
        <v>1088547860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70</v>
      </c>
      <c r="D5" s="1" t="s">
        <v>71</v>
      </c>
      <c r="E5" s="6" t="n">
        <f aca="false">+F5+G5+H5+I5</f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0</v>
      </c>
      <c r="BF5" s="6" t="n">
        <v>0</v>
      </c>
      <c r="BG5" s="6" t="n">
        <v>0</v>
      </c>
      <c r="BH5" s="6" t="n">
        <v>0</v>
      </c>
      <c r="BI5" s="6" t="n">
        <v>0</v>
      </c>
      <c r="BJ5" s="6" t="n">
        <v>0</v>
      </c>
      <c r="BK5" s="6" t="n">
        <v>0</v>
      </c>
      <c r="BL5" s="6" t="n">
        <v>0</v>
      </c>
      <c r="BM5" s="6" t="n">
        <v>0</v>
      </c>
      <c r="BN5" s="6" t="n">
        <v>0</v>
      </c>
      <c r="BO5" s="6" t="n">
        <v>0</v>
      </c>
      <c r="BP5" s="6" t="n">
        <v>0</v>
      </c>
      <c r="BQ5" s="6" t="n">
        <v>0</v>
      </c>
      <c r="BR5" s="6" t="n">
        <v>0</v>
      </c>
      <c r="BS5" s="6" t="n">
        <v>0</v>
      </c>
      <c r="BT5" s="6" t="n">
        <v>0</v>
      </c>
      <c r="BU5" s="6" t="n">
        <v>0</v>
      </c>
      <c r="BV5" s="6" t="n">
        <v>0</v>
      </c>
    </row>
    <row r="6" customFormat="false" ht="13.5" hidden="false" customHeight="false" outlineLevel="0" collapsed="false">
      <c r="A6" s="1" t="s">
        <v>68</v>
      </c>
      <c r="B6" s="1" t="s">
        <v>69</v>
      </c>
      <c r="C6" s="1" t="s">
        <v>75</v>
      </c>
      <c r="D6" s="1" t="s">
        <v>76</v>
      </c>
      <c r="E6" s="6" t="n">
        <f aca="false">+F6+G6+H6+I6</f>
        <v>1292525</v>
      </c>
      <c r="F6" s="6" t="n">
        <v>738833</v>
      </c>
      <c r="G6" s="6" t="n">
        <v>180754</v>
      </c>
      <c r="H6" s="6" t="n">
        <v>199716</v>
      </c>
      <c r="I6" s="6" t="n">
        <v>173222</v>
      </c>
      <c r="J6" s="6" t="n">
        <v>2164417</v>
      </c>
      <c r="K6" s="6" t="n">
        <v>17701</v>
      </c>
      <c r="L6" s="6" t="n">
        <v>2810</v>
      </c>
      <c r="M6" s="6" t="n">
        <v>54151</v>
      </c>
      <c r="N6" s="6" t="n">
        <v>96416</v>
      </c>
      <c r="O6" s="6" t="n">
        <v>654210</v>
      </c>
      <c r="P6" s="6" t="n">
        <v>15179</v>
      </c>
      <c r="Q6" s="6" t="n">
        <v>52879</v>
      </c>
      <c r="R6" s="6" t="n">
        <v>1232648</v>
      </c>
      <c r="S6" s="6" t="n">
        <v>17869</v>
      </c>
      <c r="T6" s="6" t="n">
        <v>0</v>
      </c>
      <c r="U6" s="6" t="n">
        <v>10375</v>
      </c>
      <c r="V6" s="6" t="n">
        <v>10179</v>
      </c>
      <c r="W6" s="6" t="n">
        <v>0</v>
      </c>
      <c r="X6" s="6" t="n">
        <v>0</v>
      </c>
      <c r="Y6" s="6" t="n">
        <v>470148</v>
      </c>
      <c r="Z6" s="6" t="n">
        <v>152804</v>
      </c>
      <c r="AA6" s="6" t="n">
        <v>317344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11492</v>
      </c>
      <c r="AI6" s="6" t="n">
        <v>11492</v>
      </c>
      <c r="AJ6" s="6" t="n">
        <v>0</v>
      </c>
      <c r="AK6" s="6" t="n">
        <v>0</v>
      </c>
      <c r="AL6" s="6" t="n">
        <v>91318</v>
      </c>
      <c r="AM6" s="6" t="n">
        <v>0</v>
      </c>
      <c r="AN6" s="6" t="n">
        <v>0</v>
      </c>
      <c r="AO6" s="6" t="n">
        <v>0</v>
      </c>
      <c r="AP6" s="6" t="n">
        <v>15944</v>
      </c>
      <c r="AQ6" s="6" t="n">
        <v>0</v>
      </c>
      <c r="AR6" s="6" t="n">
        <v>11936</v>
      </c>
      <c r="AS6" s="6" t="n">
        <v>63438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546591</v>
      </c>
      <c r="BA6" s="6" t="n">
        <v>1200</v>
      </c>
      <c r="BB6" s="6" t="n">
        <v>528850</v>
      </c>
      <c r="BC6" s="6" t="n">
        <v>1654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7678</v>
      </c>
      <c r="BJ6" s="6" t="n">
        <v>0</v>
      </c>
      <c r="BK6" s="6" t="n">
        <v>7678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2787</v>
      </c>
      <c r="BQ6" s="6" t="n">
        <v>0</v>
      </c>
      <c r="BR6" s="6" t="n">
        <v>0</v>
      </c>
      <c r="BS6" s="6" t="n">
        <v>0</v>
      </c>
      <c r="BT6" s="6" t="n">
        <v>2787</v>
      </c>
      <c r="BU6" s="6" t="n">
        <v>0</v>
      </c>
      <c r="BV6" s="6" t="n">
        <v>4586956</v>
      </c>
    </row>
    <row r="7" customFormat="false" ht="13.5" hidden="false" customHeight="false" outlineLevel="0" collapsed="false">
      <c r="A7" s="1" t="s">
        <v>72</v>
      </c>
      <c r="B7" s="1" t="s">
        <v>69</v>
      </c>
      <c r="C7" s="1" t="s">
        <v>75</v>
      </c>
      <c r="D7" s="1" t="s">
        <v>76</v>
      </c>
      <c r="E7" s="6" t="n">
        <f aca="false">+F7+G7+H7+I7</f>
        <v>1285566</v>
      </c>
      <c r="F7" s="6" t="n">
        <v>580126</v>
      </c>
      <c r="G7" s="6" t="n">
        <v>208334</v>
      </c>
      <c r="H7" s="6" t="n">
        <v>497106</v>
      </c>
      <c r="I7" s="6" t="n">
        <v>0</v>
      </c>
      <c r="J7" s="6" t="n">
        <v>388088</v>
      </c>
      <c r="K7" s="6" t="n">
        <v>0</v>
      </c>
      <c r="L7" s="6" t="n">
        <v>920</v>
      </c>
      <c r="M7" s="6" t="n">
        <v>16764</v>
      </c>
      <c r="N7" s="6" t="n">
        <v>234505</v>
      </c>
      <c r="O7" s="6" t="n">
        <v>25138</v>
      </c>
      <c r="P7" s="6" t="n">
        <v>14612</v>
      </c>
      <c r="Q7" s="6" t="n">
        <v>7886</v>
      </c>
      <c r="R7" s="6" t="n">
        <v>48837</v>
      </c>
      <c r="S7" s="6" t="s">
        <v>77</v>
      </c>
      <c r="T7" s="6" t="n">
        <v>0</v>
      </c>
      <c r="U7" s="6" t="n">
        <v>35673</v>
      </c>
      <c r="V7" s="6" t="n">
        <v>3753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3468</v>
      </c>
      <c r="AI7" s="6" t="n">
        <v>3468</v>
      </c>
      <c r="AJ7" s="6" t="n">
        <v>0</v>
      </c>
      <c r="AK7" s="6" t="n">
        <v>0</v>
      </c>
      <c r="AL7" s="6" t="n">
        <v>80380</v>
      </c>
      <c r="AM7" s="6" t="n">
        <v>0</v>
      </c>
      <c r="AN7" s="6" t="n">
        <v>0</v>
      </c>
      <c r="AO7" s="6" t="n">
        <v>40448</v>
      </c>
      <c r="AP7" s="6" t="n">
        <v>34674</v>
      </c>
      <c r="AQ7" s="6" t="n">
        <v>0</v>
      </c>
      <c r="AR7" s="6" t="n">
        <v>5258</v>
      </c>
      <c r="AS7" s="6" t="n">
        <v>0</v>
      </c>
      <c r="AT7" s="6" t="n">
        <v>0</v>
      </c>
      <c r="AU7" s="6" t="n">
        <v>0</v>
      </c>
      <c r="AV7" s="6" t="s">
        <v>77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1757502</v>
      </c>
    </row>
    <row r="8" customFormat="false" ht="13.5" hidden="false" customHeight="false" outlineLevel="0" collapsed="false">
      <c r="A8" s="1" t="s">
        <v>73</v>
      </c>
      <c r="B8" s="1" t="s">
        <v>69</v>
      </c>
      <c r="C8" s="1" t="s">
        <v>75</v>
      </c>
      <c r="D8" s="1" t="s">
        <v>76</v>
      </c>
      <c r="E8" s="6" t="n">
        <f aca="false">+F8+G8+H8+I8</f>
        <v>636850</v>
      </c>
      <c r="F8" s="6" t="n">
        <v>180772</v>
      </c>
      <c r="G8" s="6" t="n">
        <v>244687</v>
      </c>
      <c r="H8" s="6" t="n">
        <v>211391</v>
      </c>
      <c r="I8" s="6" t="n">
        <v>0</v>
      </c>
      <c r="J8" s="6" t="n">
        <v>34517</v>
      </c>
      <c r="K8" s="6" t="n">
        <v>0</v>
      </c>
      <c r="L8" s="6" t="n">
        <v>894</v>
      </c>
      <c r="M8" s="6" t="n">
        <v>0</v>
      </c>
      <c r="N8" s="6" t="n">
        <v>8052</v>
      </c>
      <c r="O8" s="6" t="n">
        <v>18295</v>
      </c>
      <c r="P8" s="6" t="n">
        <v>3102</v>
      </c>
      <c r="Q8" s="6" t="n">
        <v>2963</v>
      </c>
      <c r="R8" s="6" t="n">
        <v>70</v>
      </c>
      <c r="S8" s="6" t="n">
        <v>0</v>
      </c>
      <c r="T8" s="6" t="n">
        <v>0</v>
      </c>
      <c r="U8" s="6" t="n">
        <v>0</v>
      </c>
      <c r="V8" s="6" t="n">
        <v>1141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263</v>
      </c>
      <c r="AI8" s="6" t="n">
        <v>263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671630</v>
      </c>
    </row>
    <row r="9" customFormat="false" ht="13.5" hidden="false" customHeight="false" outlineLevel="0" collapsed="false">
      <c r="A9" s="1" t="s">
        <v>74</v>
      </c>
      <c r="B9" s="1" t="s">
        <v>69</v>
      </c>
      <c r="C9" s="1" t="s">
        <v>75</v>
      </c>
      <c r="D9" s="1" t="s">
        <v>76</v>
      </c>
      <c r="E9" s="6" t="n">
        <f aca="false">+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</row>
    <row r="10" customFormat="false" ht="13.5" hidden="false" customHeight="false" outlineLevel="0" collapsed="false">
      <c r="A10" s="1" t="s">
        <v>68</v>
      </c>
      <c r="B10" s="1" t="s">
        <v>69</v>
      </c>
      <c r="C10" s="1" t="s">
        <v>78</v>
      </c>
      <c r="D10" s="1" t="s">
        <v>79</v>
      </c>
      <c r="E10" s="1" t="n">
        <v>1369689</v>
      </c>
      <c r="F10" s="1" t="n">
        <v>683763</v>
      </c>
      <c r="G10" s="1" t="n">
        <v>147055</v>
      </c>
      <c r="H10" s="1" t="n">
        <v>62620</v>
      </c>
      <c r="I10" s="1" t="n">
        <v>476251</v>
      </c>
      <c r="J10" s="1" t="n">
        <v>1053802</v>
      </c>
      <c r="K10" s="1" t="n">
        <v>6969</v>
      </c>
      <c r="L10" s="1" t="n">
        <v>3908</v>
      </c>
      <c r="M10" s="1" t="n">
        <v>68277</v>
      </c>
      <c r="N10" s="1" t="n">
        <v>104189</v>
      </c>
      <c r="O10" s="1" t="n">
        <v>327665</v>
      </c>
      <c r="P10" s="1" t="n">
        <v>14169</v>
      </c>
      <c r="Q10" s="1" t="n">
        <v>18519</v>
      </c>
      <c r="R10" s="1" t="n">
        <v>366382</v>
      </c>
      <c r="S10" s="1" t="n">
        <v>62162</v>
      </c>
      <c r="T10" s="1" t="n">
        <v>13966</v>
      </c>
      <c r="U10" s="1" t="n">
        <v>20876</v>
      </c>
      <c r="V10" s="1" t="n">
        <v>46720</v>
      </c>
      <c r="W10" s="1" t="n">
        <v>0</v>
      </c>
      <c r="X10" s="1" t="n">
        <v>0</v>
      </c>
      <c r="Y10" s="1" t="n">
        <v>460198</v>
      </c>
      <c r="Z10" s="1" t="n">
        <v>324948</v>
      </c>
      <c r="AA10" s="1" t="n">
        <v>13525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2838</v>
      </c>
      <c r="AI10" s="1" t="n">
        <v>2838</v>
      </c>
      <c r="AJ10" s="1" t="n">
        <v>0</v>
      </c>
      <c r="AK10" s="1" t="n">
        <v>0</v>
      </c>
      <c r="AL10" s="1" t="n">
        <v>88854</v>
      </c>
      <c r="AM10" s="1" t="n">
        <v>16500</v>
      </c>
      <c r="AN10" s="1" t="n">
        <v>0</v>
      </c>
      <c r="AO10" s="1" t="n">
        <v>41494</v>
      </c>
      <c r="AP10" s="1" t="n">
        <v>11545</v>
      </c>
      <c r="AQ10" s="1" t="n">
        <v>3899</v>
      </c>
      <c r="AR10" s="1" t="n">
        <v>10649</v>
      </c>
      <c r="AS10" s="1" t="n">
        <v>4767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399153</v>
      </c>
      <c r="BA10" s="1" t="n">
        <v>23405</v>
      </c>
      <c r="BB10" s="1" t="n">
        <v>375748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48283</v>
      </c>
      <c r="BJ10" s="1" t="n">
        <v>0</v>
      </c>
      <c r="BK10" s="1" t="n">
        <v>48283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2280</v>
      </c>
      <c r="BQ10" s="1" t="n">
        <v>0</v>
      </c>
      <c r="BR10" s="1" t="n">
        <v>0</v>
      </c>
      <c r="BS10" s="1" t="n">
        <v>0</v>
      </c>
      <c r="BT10" s="1" t="n">
        <v>2280</v>
      </c>
      <c r="BU10" s="1" t="n">
        <v>0</v>
      </c>
      <c r="BV10" s="1" t="n">
        <v>3425097</v>
      </c>
    </row>
    <row r="11" customFormat="false" ht="13.5" hidden="false" customHeight="false" outlineLevel="0" collapsed="false">
      <c r="A11" s="1" t="s">
        <v>72</v>
      </c>
      <c r="B11" s="1" t="s">
        <v>69</v>
      </c>
      <c r="C11" s="1" t="s">
        <v>78</v>
      </c>
      <c r="D11" s="1" t="s">
        <v>79</v>
      </c>
      <c r="E11" s="1" t="n">
        <v>1094431</v>
      </c>
      <c r="F11" s="1" t="n">
        <v>990546</v>
      </c>
      <c r="G11" s="1" t="n">
        <v>48918</v>
      </c>
      <c r="H11" s="1" t="n">
        <v>54967</v>
      </c>
      <c r="I11" s="1" t="n">
        <v>0</v>
      </c>
      <c r="J11" s="1" t="n">
        <v>451108</v>
      </c>
      <c r="K11" s="1" t="n">
        <v>0</v>
      </c>
      <c r="L11" s="1" t="n">
        <v>0</v>
      </c>
      <c r="M11" s="1" t="n">
        <v>53445</v>
      </c>
      <c r="N11" s="1" t="n">
        <v>220479</v>
      </c>
      <c r="O11" s="1" t="n">
        <v>54216</v>
      </c>
      <c r="P11" s="1" t="n">
        <v>30496</v>
      </c>
      <c r="Q11" s="1" t="n">
        <v>14833</v>
      </c>
      <c r="R11" s="1" t="n">
        <v>22899</v>
      </c>
      <c r="S11" s="1" t="n">
        <v>5093</v>
      </c>
      <c r="T11" s="1" t="n">
        <v>359</v>
      </c>
      <c r="U11" s="1" t="n">
        <v>15734</v>
      </c>
      <c r="V11" s="1" t="n">
        <v>33554</v>
      </c>
      <c r="W11" s="1" t="n">
        <v>21834</v>
      </c>
      <c r="X11" s="1" t="n">
        <v>21834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6269</v>
      </c>
      <c r="AG11" s="1" t="n">
        <v>6269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37702</v>
      </c>
      <c r="AM11" s="1" t="n">
        <v>0</v>
      </c>
      <c r="AN11" s="1" t="n">
        <v>0</v>
      </c>
      <c r="AO11" s="1" t="n">
        <v>25597</v>
      </c>
      <c r="AP11" s="1" t="n">
        <v>0</v>
      </c>
      <c r="AQ11" s="1" t="n">
        <v>0</v>
      </c>
      <c r="AR11" s="1" t="n">
        <v>0</v>
      </c>
      <c r="AS11" s="1" t="n">
        <v>12105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190514</v>
      </c>
      <c r="BA11" s="1" t="n">
        <v>31205</v>
      </c>
      <c r="BB11" s="1" t="n">
        <v>153727</v>
      </c>
      <c r="BC11" s="1" t="n">
        <v>5582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35897</v>
      </c>
      <c r="BJ11" s="1" t="n">
        <v>35897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1837755</v>
      </c>
    </row>
    <row r="12" customFormat="false" ht="13.5" hidden="false" customHeight="false" outlineLevel="0" collapsed="false">
      <c r="A12" s="1" t="s">
        <v>73</v>
      </c>
      <c r="B12" s="1" t="s">
        <v>69</v>
      </c>
      <c r="C12" s="1" t="s">
        <v>78</v>
      </c>
      <c r="D12" s="1" t="s">
        <v>79</v>
      </c>
      <c r="E12" s="1" t="n">
        <v>4597532</v>
      </c>
      <c r="F12" s="1" t="n">
        <v>4205111</v>
      </c>
      <c r="G12" s="1" t="n">
        <v>68171</v>
      </c>
      <c r="H12" s="1" t="n">
        <v>17039</v>
      </c>
      <c r="I12" s="1" t="n">
        <v>307211</v>
      </c>
      <c r="J12" s="1" t="n">
        <v>534473</v>
      </c>
      <c r="K12" s="1" t="n">
        <v>21911</v>
      </c>
      <c r="L12" s="1" t="n">
        <v>941</v>
      </c>
      <c r="M12" s="1" t="n">
        <v>89020</v>
      </c>
      <c r="N12" s="1" t="n">
        <v>7620</v>
      </c>
      <c r="O12" s="1" t="n">
        <v>96522</v>
      </c>
      <c r="P12" s="1" t="n">
        <v>171161</v>
      </c>
      <c r="Q12" s="1" t="n">
        <v>1943</v>
      </c>
      <c r="R12" s="1" t="n">
        <v>35102</v>
      </c>
      <c r="S12" s="1" t="n">
        <v>15921</v>
      </c>
      <c r="T12" s="1" t="n">
        <v>9710</v>
      </c>
      <c r="U12" s="1" t="n">
        <v>69156</v>
      </c>
      <c r="V12" s="1" t="n">
        <v>15466</v>
      </c>
      <c r="W12" s="1" t="n">
        <v>88175</v>
      </c>
      <c r="X12" s="1" t="n">
        <v>88175</v>
      </c>
      <c r="Y12" s="1" t="n">
        <v>536256</v>
      </c>
      <c r="Z12" s="1" t="n">
        <v>536256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65</v>
      </c>
      <c r="AI12" s="1" t="n">
        <v>65</v>
      </c>
      <c r="AJ12" s="1" t="n">
        <v>0</v>
      </c>
      <c r="AK12" s="1" t="n">
        <v>0</v>
      </c>
      <c r="AL12" s="1" t="n">
        <v>1719</v>
      </c>
      <c r="AM12" s="1" t="n">
        <v>0</v>
      </c>
      <c r="AN12" s="1" t="n">
        <v>0</v>
      </c>
      <c r="AO12" s="1" t="n">
        <v>1719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138451</v>
      </c>
      <c r="BA12" s="1" t="n">
        <v>0</v>
      </c>
      <c r="BB12" s="1" t="n">
        <v>138451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99760</v>
      </c>
      <c r="BQ12" s="1" t="n">
        <v>0</v>
      </c>
      <c r="BR12" s="1" t="n">
        <v>0</v>
      </c>
      <c r="BS12" s="1" t="n">
        <v>0</v>
      </c>
      <c r="BT12" s="1" t="n">
        <v>99760</v>
      </c>
      <c r="BU12" s="1" t="n">
        <v>0</v>
      </c>
      <c r="BV12" s="1" t="n">
        <v>5996431</v>
      </c>
    </row>
    <row r="13" customFormat="false" ht="13.5" hidden="false" customHeight="false" outlineLevel="0" collapsed="false">
      <c r="A13" s="1" t="s">
        <v>74</v>
      </c>
      <c r="B13" s="1" t="s">
        <v>69</v>
      </c>
      <c r="C13" s="1" t="s">
        <v>78</v>
      </c>
      <c r="D13" s="1" t="s">
        <v>79</v>
      </c>
      <c r="E13" s="1" t="n">
        <v>136968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80</v>
      </c>
      <c r="D14" s="1" t="s">
        <v>81</v>
      </c>
      <c r="E14" s="1" t="n">
        <v>1273414</v>
      </c>
      <c r="F14" s="1" t="n">
        <v>776361</v>
      </c>
      <c r="G14" s="1" t="n">
        <v>187324</v>
      </c>
      <c r="H14" s="1" t="n">
        <v>41109</v>
      </c>
      <c r="I14" s="1" t="n">
        <v>268620</v>
      </c>
      <c r="J14" s="1" t="n">
        <v>1341081</v>
      </c>
      <c r="K14" s="1" t="n">
        <v>23659</v>
      </c>
      <c r="L14" s="1" t="n">
        <v>12340</v>
      </c>
      <c r="M14" s="1" t="n">
        <v>67627</v>
      </c>
      <c r="N14" s="1" t="n">
        <v>71926</v>
      </c>
      <c r="O14" s="1" t="n">
        <v>552293</v>
      </c>
      <c r="P14" s="1" t="n">
        <v>19076</v>
      </c>
      <c r="Q14" s="1" t="n">
        <v>24747</v>
      </c>
      <c r="R14" s="1" t="n">
        <v>439708</v>
      </c>
      <c r="S14" s="1" t="n">
        <v>44194</v>
      </c>
      <c r="T14" s="1" t="n">
        <v>6560</v>
      </c>
      <c r="U14" s="1" t="n">
        <v>58893</v>
      </c>
      <c r="V14" s="1" t="n">
        <v>20058</v>
      </c>
      <c r="W14" s="1" t="n">
        <v>52594</v>
      </c>
      <c r="X14" s="1" t="n">
        <v>52594</v>
      </c>
      <c r="Y14" s="1" t="n">
        <v>618333</v>
      </c>
      <c r="Z14" s="1" t="n">
        <v>109886</v>
      </c>
      <c r="AA14" s="1" t="n">
        <v>508447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815</v>
      </c>
      <c r="AG14" s="1" t="n">
        <v>815</v>
      </c>
      <c r="AH14" s="1" t="n">
        <v>8869</v>
      </c>
      <c r="AI14" s="1" t="n">
        <v>1535</v>
      </c>
      <c r="AJ14" s="1" t="n">
        <v>501</v>
      </c>
      <c r="AK14" s="1" t="n">
        <v>6833</v>
      </c>
      <c r="AL14" s="1" t="n">
        <v>68037</v>
      </c>
      <c r="AM14" s="1" t="n">
        <v>0</v>
      </c>
      <c r="AN14" s="1" t="n">
        <v>0</v>
      </c>
      <c r="AO14" s="1" t="n">
        <v>17182</v>
      </c>
      <c r="AP14" s="1" t="n">
        <v>4877</v>
      </c>
      <c r="AQ14" s="1" t="n">
        <v>34301</v>
      </c>
      <c r="AR14" s="1" t="n">
        <v>10616</v>
      </c>
      <c r="AS14" s="1" t="n">
        <v>1061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584288</v>
      </c>
      <c r="BA14" s="1" t="n">
        <v>33152</v>
      </c>
      <c r="BB14" s="1" t="n">
        <v>551136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82704</v>
      </c>
      <c r="BJ14" s="1" t="n">
        <v>0</v>
      </c>
      <c r="BK14" s="1" t="n">
        <v>82704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58781</v>
      </c>
      <c r="BQ14" s="1" t="n">
        <v>0</v>
      </c>
      <c r="BR14" s="1" t="n">
        <v>0</v>
      </c>
      <c r="BS14" s="1" t="n">
        <v>0</v>
      </c>
      <c r="BT14" s="1" t="n">
        <v>158781</v>
      </c>
      <c r="BU14" s="1" t="n">
        <v>0</v>
      </c>
      <c r="BV14" s="1" t="n">
        <v>4188916</v>
      </c>
    </row>
    <row r="15" customFormat="false" ht="13.5" hidden="false" customHeight="false" outlineLevel="0" collapsed="false">
      <c r="A15" s="1" t="s">
        <v>72</v>
      </c>
      <c r="B15" s="1" t="s">
        <v>69</v>
      </c>
      <c r="C15" s="1" t="s">
        <v>80</v>
      </c>
      <c r="D15" s="1" t="s">
        <v>81</v>
      </c>
      <c r="E15" s="1" t="n">
        <v>1268474</v>
      </c>
      <c r="F15" s="1" t="n">
        <v>882319</v>
      </c>
      <c r="G15" s="1" t="n">
        <v>361743</v>
      </c>
      <c r="H15" s="1" t="n">
        <v>24412</v>
      </c>
      <c r="I15" s="1" t="n">
        <v>0</v>
      </c>
      <c r="J15" s="1" t="n">
        <v>141292</v>
      </c>
      <c r="K15" s="1" t="n">
        <v>28</v>
      </c>
      <c r="L15" s="1" t="n">
        <v>700</v>
      </c>
      <c r="M15" s="1" t="n">
        <v>10245</v>
      </c>
      <c r="N15" s="1" t="n">
        <v>55628</v>
      </c>
      <c r="O15" s="1" t="n">
        <v>40608</v>
      </c>
      <c r="P15" s="1" t="n">
        <v>2902</v>
      </c>
      <c r="Q15" s="1" t="n">
        <v>238</v>
      </c>
      <c r="R15" s="1" t="n">
        <v>25128</v>
      </c>
      <c r="S15" s="1" t="n">
        <v>0</v>
      </c>
      <c r="T15" s="1" t="n">
        <v>799</v>
      </c>
      <c r="U15" s="1" t="n">
        <v>401</v>
      </c>
      <c r="V15" s="1" t="n">
        <v>4615</v>
      </c>
      <c r="W15" s="1" t="n">
        <v>0</v>
      </c>
      <c r="X15" s="1" t="n">
        <v>0</v>
      </c>
      <c r="Y15" s="1" t="n">
        <v>146146</v>
      </c>
      <c r="Z15" s="1" t="n">
        <v>0</v>
      </c>
      <c r="AA15" s="1" t="n">
        <v>146146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85415</v>
      </c>
      <c r="BQ15" s="1" t="n">
        <v>0</v>
      </c>
      <c r="BR15" s="1" t="n">
        <v>0</v>
      </c>
      <c r="BS15" s="1" t="n">
        <v>0</v>
      </c>
      <c r="BT15" s="1" t="n">
        <v>85415</v>
      </c>
      <c r="BU15" s="1" t="n">
        <v>0</v>
      </c>
      <c r="BV15" s="1" t="n">
        <v>1641327</v>
      </c>
    </row>
    <row r="16" customFormat="false" ht="13.5" hidden="false" customHeight="false" outlineLevel="0" collapsed="false">
      <c r="A16" s="1" t="s">
        <v>73</v>
      </c>
      <c r="B16" s="1" t="s">
        <v>69</v>
      </c>
      <c r="C16" s="1" t="s">
        <v>80</v>
      </c>
      <c r="D16" s="1" t="s">
        <v>81</v>
      </c>
      <c r="E16" s="1" t="n">
        <v>4879213</v>
      </c>
      <c r="F16" s="1" t="n">
        <v>2750646</v>
      </c>
      <c r="G16" s="1" t="n">
        <v>823503</v>
      </c>
      <c r="H16" s="1" t="n">
        <v>1305064</v>
      </c>
      <c r="I16" s="1" t="n">
        <v>0</v>
      </c>
      <c r="J16" s="1" t="n">
        <v>578262</v>
      </c>
      <c r="K16" s="1" t="n">
        <v>110880</v>
      </c>
      <c r="L16" s="1" t="n">
        <v>5357</v>
      </c>
      <c r="M16" s="1" t="n">
        <v>3900</v>
      </c>
      <c r="N16" s="1" t="n">
        <v>10238</v>
      </c>
      <c r="O16" s="1" t="n">
        <v>226849</v>
      </c>
      <c r="P16" s="1" t="n">
        <v>1537</v>
      </c>
      <c r="Q16" s="1" t="n">
        <v>1498</v>
      </c>
      <c r="R16" s="1" t="n">
        <v>82613</v>
      </c>
      <c r="S16" s="1" t="n">
        <v>7191</v>
      </c>
      <c r="T16" s="1" t="n">
        <v>0</v>
      </c>
      <c r="U16" s="1" t="n">
        <v>773</v>
      </c>
      <c r="V16" s="1" t="n">
        <v>127426</v>
      </c>
      <c r="W16" s="1" t="n">
        <v>557194</v>
      </c>
      <c r="X16" s="1" t="n">
        <v>557194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20251</v>
      </c>
      <c r="AM16" s="1" t="n">
        <v>0</v>
      </c>
      <c r="AN16" s="1" t="n">
        <v>0</v>
      </c>
      <c r="AO16" s="1" t="n">
        <v>0</v>
      </c>
      <c r="AP16" s="1" t="n">
        <v>77</v>
      </c>
      <c r="AQ16" s="1" t="n">
        <v>65</v>
      </c>
      <c r="AR16" s="1" t="n">
        <v>109</v>
      </c>
      <c r="AS16" s="1" t="n">
        <v>2000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114106</v>
      </c>
      <c r="BA16" s="1" t="n">
        <v>0</v>
      </c>
      <c r="BB16" s="1" t="n">
        <v>0</v>
      </c>
      <c r="BC16" s="1" t="n">
        <v>114106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289726</v>
      </c>
      <c r="BQ16" s="1" t="n">
        <v>0</v>
      </c>
      <c r="BR16" s="1" t="n">
        <v>0</v>
      </c>
      <c r="BS16" s="1" t="n">
        <v>0</v>
      </c>
      <c r="BT16" s="1" t="n">
        <v>289726</v>
      </c>
      <c r="BU16" s="1" t="n">
        <v>0</v>
      </c>
      <c r="BV16" s="1" t="n">
        <v>6438752</v>
      </c>
    </row>
    <row r="17" customFormat="false" ht="13.5" hidden="false" customHeight="false" outlineLevel="0" collapsed="false">
      <c r="A17" s="1" t="s">
        <v>74</v>
      </c>
      <c r="B17" s="1" t="s">
        <v>69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</row>
    <row r="18" customFormat="false" ht="13.5" hidden="false" customHeight="false" outlineLevel="0" collapsed="false">
      <c r="A18" s="1" t="s">
        <v>68</v>
      </c>
      <c r="B18" s="1" t="s">
        <v>69</v>
      </c>
      <c r="C18" s="1" t="s">
        <v>82</v>
      </c>
      <c r="D18" s="1" t="s">
        <v>83</v>
      </c>
      <c r="E18" s="6" t="n">
        <f aca="false">+F18+G18+H18+I18</f>
        <v>850230</v>
      </c>
      <c r="F18" s="6" t="n">
        <v>479849</v>
      </c>
      <c r="G18" s="6" t="n">
        <v>96314</v>
      </c>
      <c r="H18" s="6" t="n">
        <v>45482</v>
      </c>
      <c r="I18" s="6" t="n">
        <v>228585</v>
      </c>
      <c r="J18" s="6" t="n">
        <v>907313</v>
      </c>
      <c r="K18" s="6" t="n">
        <v>6524</v>
      </c>
      <c r="L18" s="6" t="n">
        <v>12942</v>
      </c>
      <c r="M18" s="6" t="n">
        <v>48942</v>
      </c>
      <c r="N18" s="6" t="n">
        <v>41759</v>
      </c>
      <c r="O18" s="6" t="n">
        <v>314680</v>
      </c>
      <c r="P18" s="6" t="n">
        <v>25116</v>
      </c>
      <c r="Q18" s="6" t="n">
        <v>18077</v>
      </c>
      <c r="R18" s="6" t="n">
        <v>382907</v>
      </c>
      <c r="S18" s="6" t="n">
        <v>43438</v>
      </c>
      <c r="T18" s="6" t="n">
        <v>5422</v>
      </c>
      <c r="U18" s="6" t="n">
        <v>4486</v>
      </c>
      <c r="V18" s="6" t="n">
        <v>3020</v>
      </c>
      <c r="W18" s="6" t="n">
        <v>0</v>
      </c>
      <c r="X18" s="6" t="n">
        <v>0</v>
      </c>
      <c r="Y18" s="6" t="n">
        <v>292592</v>
      </c>
      <c r="Z18" s="6" t="n">
        <v>91283</v>
      </c>
      <c r="AA18" s="6" t="n">
        <v>201309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28650</v>
      </c>
      <c r="AI18" s="6" t="n">
        <v>4163</v>
      </c>
      <c r="AJ18" s="6" t="n">
        <v>24487</v>
      </c>
      <c r="AK18" s="6" t="n">
        <v>0</v>
      </c>
      <c r="AL18" s="6" t="n">
        <v>83692</v>
      </c>
      <c r="AM18" s="6" t="n">
        <v>4000</v>
      </c>
      <c r="AN18" s="6" t="n">
        <v>0</v>
      </c>
      <c r="AO18" s="6" t="n">
        <v>56931</v>
      </c>
      <c r="AP18" s="6" t="n">
        <v>1844</v>
      </c>
      <c r="AQ18" s="6" t="n">
        <v>16851</v>
      </c>
      <c r="AR18" s="6" t="n">
        <v>4066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368472</v>
      </c>
      <c r="BA18" s="6" t="n">
        <v>0</v>
      </c>
      <c r="BB18" s="6" t="n">
        <v>368472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29807</v>
      </c>
      <c r="BJ18" s="6" t="n">
        <v>0</v>
      </c>
      <c r="BK18" s="6" t="n">
        <v>29807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13125</v>
      </c>
      <c r="BQ18" s="6" t="n">
        <v>0</v>
      </c>
      <c r="BR18" s="6" t="n">
        <v>0</v>
      </c>
      <c r="BS18" s="6" t="n">
        <v>0</v>
      </c>
      <c r="BT18" s="6" t="n">
        <v>13125</v>
      </c>
      <c r="BU18" s="6" t="n">
        <v>0</v>
      </c>
      <c r="BV18" s="6" t="n">
        <v>2573881</v>
      </c>
    </row>
    <row r="19" customFormat="false" ht="13.5" hidden="false" customHeight="false" outlineLevel="0" collapsed="false">
      <c r="A19" s="1" t="s">
        <v>72</v>
      </c>
      <c r="B19" s="1" t="s">
        <v>69</v>
      </c>
      <c r="C19" s="1" t="s">
        <v>82</v>
      </c>
      <c r="D19" s="1" t="s">
        <v>83</v>
      </c>
      <c r="E19" s="6" t="n">
        <f aca="false">+F19+G19+H19+I19</f>
        <v>520322</v>
      </c>
      <c r="F19" s="6" t="n">
        <v>241783</v>
      </c>
      <c r="G19" s="6" t="n">
        <v>189728</v>
      </c>
      <c r="H19" s="6" t="n">
        <v>88811</v>
      </c>
      <c r="I19" s="6" t="n">
        <v>0</v>
      </c>
      <c r="J19" s="6" t="n">
        <v>108105</v>
      </c>
      <c r="K19" s="6" t="n">
        <v>1457</v>
      </c>
      <c r="L19" s="6" t="n">
        <v>4403</v>
      </c>
      <c r="M19" s="6" t="n">
        <v>13259</v>
      </c>
      <c r="N19" s="6" t="n">
        <v>44072</v>
      </c>
      <c r="O19" s="6" t="n">
        <v>24937</v>
      </c>
      <c r="P19" s="6" t="n">
        <v>11234</v>
      </c>
      <c r="Q19" s="6" t="n">
        <v>2734</v>
      </c>
      <c r="R19" s="6" t="n">
        <v>2562</v>
      </c>
      <c r="S19" s="6" t="n">
        <v>210</v>
      </c>
      <c r="T19" s="6" t="n">
        <v>1734</v>
      </c>
      <c r="U19" s="6" t="n">
        <v>1004</v>
      </c>
      <c r="V19" s="6" t="n">
        <v>499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24282</v>
      </c>
      <c r="BQ19" s="6" t="n">
        <v>0</v>
      </c>
      <c r="BR19" s="6" t="n">
        <v>0</v>
      </c>
      <c r="BS19" s="6" t="n">
        <v>0</v>
      </c>
      <c r="BT19" s="6" t="n">
        <v>24282</v>
      </c>
      <c r="BU19" s="6" t="n">
        <v>0</v>
      </c>
      <c r="BV19" s="6" t="n">
        <v>652709</v>
      </c>
    </row>
    <row r="20" customFormat="false" ht="13.5" hidden="false" customHeight="false" outlineLevel="0" collapsed="false">
      <c r="A20" s="1" t="s">
        <v>73</v>
      </c>
      <c r="B20" s="1" t="s">
        <v>69</v>
      </c>
      <c r="C20" s="1" t="s">
        <v>82</v>
      </c>
      <c r="D20" s="1" t="s">
        <v>83</v>
      </c>
      <c r="E20" s="6" t="n">
        <f aca="false">+F20+G20+H20+I20</f>
        <v>3876821</v>
      </c>
      <c r="F20" s="6" t="n">
        <v>1912325</v>
      </c>
      <c r="G20" s="6" t="n">
        <v>1028477</v>
      </c>
      <c r="H20" s="6" t="n">
        <v>936019</v>
      </c>
      <c r="I20" s="6" t="n">
        <v>0</v>
      </c>
      <c r="J20" s="6" t="n">
        <v>509948</v>
      </c>
      <c r="K20" s="6" t="n">
        <v>32606</v>
      </c>
      <c r="L20" s="6" t="n">
        <v>7796</v>
      </c>
      <c r="M20" s="6" t="n">
        <v>16747</v>
      </c>
      <c r="N20" s="6" t="n">
        <v>151866</v>
      </c>
      <c r="O20" s="6" t="n">
        <v>150484</v>
      </c>
      <c r="P20" s="6" t="n">
        <v>65439</v>
      </c>
      <c r="Q20" s="6" t="n">
        <v>4020</v>
      </c>
      <c r="R20" s="6" t="n">
        <v>2574</v>
      </c>
      <c r="S20" s="6" t="n">
        <v>11350</v>
      </c>
      <c r="T20" s="6" t="n">
        <v>7994</v>
      </c>
      <c r="U20" s="6" t="n">
        <v>50000</v>
      </c>
      <c r="V20" s="6" t="n">
        <v>9072</v>
      </c>
      <c r="W20" s="6" t="n">
        <v>354054</v>
      </c>
      <c r="X20" s="6" t="n">
        <v>354054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1722</v>
      </c>
      <c r="AI20" s="6" t="n">
        <v>0</v>
      </c>
      <c r="AJ20" s="6" t="n">
        <v>0</v>
      </c>
      <c r="AK20" s="6" t="n">
        <v>1722</v>
      </c>
      <c r="AL20" s="6" t="n">
        <v>92719</v>
      </c>
      <c r="AM20" s="6" t="n">
        <v>0</v>
      </c>
      <c r="AN20" s="6" t="n">
        <v>0</v>
      </c>
      <c r="AO20" s="6" t="n">
        <v>44790</v>
      </c>
      <c r="AP20" s="6" t="n">
        <v>26579</v>
      </c>
      <c r="AQ20" s="6" t="n">
        <v>4196</v>
      </c>
      <c r="AR20" s="6" t="n">
        <v>17154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16206</v>
      </c>
      <c r="BQ20" s="6" t="n">
        <v>0</v>
      </c>
      <c r="BR20" s="6" t="n">
        <v>0</v>
      </c>
      <c r="BS20" s="6" t="n">
        <v>0</v>
      </c>
      <c r="BT20" s="6" t="n">
        <v>16206</v>
      </c>
      <c r="BU20" s="6" t="n">
        <v>0</v>
      </c>
      <c r="BV20" s="6" t="n">
        <v>4851470</v>
      </c>
    </row>
    <row r="21" customFormat="false" ht="13.5" hidden="false" customHeight="false" outlineLevel="0" collapsed="false">
      <c r="A21" s="1" t="s">
        <v>74</v>
      </c>
      <c r="B21" s="1" t="s">
        <v>69</v>
      </c>
      <c r="C21" s="1" t="s">
        <v>82</v>
      </c>
      <c r="D21" s="1" t="s">
        <v>83</v>
      </c>
      <c r="E21" s="6" t="n">
        <f aca="false">+F21+G21+H21+I21</f>
        <v>17587</v>
      </c>
      <c r="F21" s="6" t="n">
        <v>0</v>
      </c>
      <c r="G21" s="6" t="n">
        <v>0</v>
      </c>
      <c r="H21" s="6" t="n">
        <v>17587</v>
      </c>
      <c r="I21" s="6" t="n">
        <v>0</v>
      </c>
      <c r="J21" s="6" t="n">
        <v>3059</v>
      </c>
      <c r="K21" s="6" t="n">
        <v>0</v>
      </c>
      <c r="L21" s="6" t="n">
        <v>256</v>
      </c>
      <c r="M21" s="6" t="n">
        <v>62</v>
      </c>
      <c r="N21" s="6" t="n">
        <v>602</v>
      </c>
      <c r="O21" s="6" t="n">
        <v>1249</v>
      </c>
      <c r="P21" s="6" t="n">
        <v>601</v>
      </c>
      <c r="Q21" s="6" t="n">
        <v>0</v>
      </c>
      <c r="R21" s="6" t="n">
        <v>289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S21" s="6" t="n">
        <v>0</v>
      </c>
      <c r="BT21" s="6" t="n">
        <v>0</v>
      </c>
      <c r="BU21" s="6" t="n">
        <v>0</v>
      </c>
      <c r="BV21" s="6" t="n">
        <v>20646</v>
      </c>
    </row>
    <row r="22" customFormat="false" ht="13.5" hidden="false" customHeight="false" outlineLevel="0" collapsed="false">
      <c r="A22" s="1" t="s">
        <v>68</v>
      </c>
      <c r="B22" s="1" t="s">
        <v>69</v>
      </c>
      <c r="C22" s="1" t="s">
        <v>84</v>
      </c>
      <c r="D22" s="1" t="s">
        <v>85</v>
      </c>
      <c r="E22" s="6" t="n">
        <v>1318651</v>
      </c>
      <c r="F22" s="6" t="n">
        <v>758020</v>
      </c>
      <c r="G22" s="6" t="n">
        <v>146705</v>
      </c>
      <c r="H22" s="6" t="n">
        <v>51990</v>
      </c>
      <c r="I22" s="6" t="n">
        <v>361936</v>
      </c>
      <c r="J22" s="6" t="n">
        <v>1650276</v>
      </c>
      <c r="K22" s="6" t="n">
        <v>22903</v>
      </c>
      <c r="L22" s="6" t="n">
        <v>32725</v>
      </c>
      <c r="M22" s="6" t="n">
        <v>41617</v>
      </c>
      <c r="N22" s="6" t="n">
        <v>75039</v>
      </c>
      <c r="O22" s="6" t="n">
        <v>551207</v>
      </c>
      <c r="P22" s="6" t="n">
        <v>46203</v>
      </c>
      <c r="Q22" s="6" t="n">
        <v>27974</v>
      </c>
      <c r="R22" s="6" t="n">
        <v>693805</v>
      </c>
      <c r="S22" s="6" t="n">
        <v>83299</v>
      </c>
      <c r="T22" s="6" t="n">
        <v>10597</v>
      </c>
      <c r="U22" s="6" t="n">
        <v>29878</v>
      </c>
      <c r="V22" s="6" t="n">
        <v>35029</v>
      </c>
      <c r="W22" s="6" t="n">
        <v>11591</v>
      </c>
      <c r="X22" s="6" t="n">
        <v>0</v>
      </c>
      <c r="Y22" s="6" t="n">
        <v>1074216</v>
      </c>
      <c r="Z22" s="6" t="n">
        <v>606254</v>
      </c>
      <c r="AA22" s="6" t="n">
        <v>467962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8851</v>
      </c>
      <c r="AI22" s="6" t="n">
        <v>4813</v>
      </c>
      <c r="AJ22" s="6" t="n">
        <v>0</v>
      </c>
      <c r="AK22" s="6" t="n">
        <v>4038</v>
      </c>
      <c r="AL22" s="6" t="n">
        <v>62506</v>
      </c>
      <c r="AM22" s="6" t="n">
        <v>0</v>
      </c>
      <c r="AN22" s="6" t="n">
        <v>0</v>
      </c>
      <c r="AO22" s="6" t="n">
        <v>16637</v>
      </c>
      <c r="AP22" s="6" t="n">
        <v>19873</v>
      </c>
      <c r="AQ22" s="6" t="n">
        <v>16322</v>
      </c>
      <c r="AR22" s="6" t="n">
        <v>9674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625388</v>
      </c>
      <c r="BA22" s="6" t="n">
        <v>1773</v>
      </c>
      <c r="BB22" s="6" t="n">
        <v>623615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40824</v>
      </c>
      <c r="BJ22" s="6" t="n">
        <v>0</v>
      </c>
      <c r="BK22" s="6" t="n">
        <v>40824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233712</v>
      </c>
      <c r="BQ22" s="6" t="n">
        <v>0</v>
      </c>
      <c r="BR22" s="6" t="n">
        <v>0</v>
      </c>
      <c r="BS22" s="6" t="n">
        <v>0</v>
      </c>
      <c r="BT22" s="6" t="n">
        <v>233712</v>
      </c>
      <c r="BU22" s="6" t="n">
        <v>0</v>
      </c>
      <c r="BV22" s="6" t="n">
        <v>5026015</v>
      </c>
    </row>
    <row r="23" customFormat="false" ht="13.5" hidden="false" customHeight="false" outlineLevel="0" collapsed="false">
      <c r="A23" s="1" t="s">
        <v>72</v>
      </c>
      <c r="B23" s="1" t="s">
        <v>69</v>
      </c>
      <c r="C23" s="1" t="s">
        <v>84</v>
      </c>
      <c r="D23" s="1" t="s">
        <v>8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</row>
    <row r="24" customFormat="false" ht="13.5" hidden="false" customHeight="false" outlineLevel="0" collapsed="false">
      <c r="A24" s="1" t="s">
        <v>73</v>
      </c>
      <c r="B24" s="1" t="s">
        <v>69</v>
      </c>
      <c r="C24" s="1" t="s">
        <v>84</v>
      </c>
      <c r="D24" s="1" t="s">
        <v>8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</row>
    <row r="25" customFormat="false" ht="13.5" hidden="false" customHeight="false" outlineLevel="0" collapsed="false">
      <c r="A25" s="1" t="s">
        <v>74</v>
      </c>
      <c r="B25" s="1" t="s">
        <v>69</v>
      </c>
      <c r="C25" s="1" t="s">
        <v>84</v>
      </c>
      <c r="D25" s="1" t="s">
        <v>85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</row>
    <row r="26" customFormat="false" ht="13.5" hidden="false" customHeight="false" outlineLevel="0" collapsed="false">
      <c r="A26" s="1" t="s">
        <v>68</v>
      </c>
      <c r="B26" s="1" t="s">
        <v>69</v>
      </c>
      <c r="C26" s="1" t="s">
        <v>86</v>
      </c>
      <c r="D26" s="1" t="s">
        <v>87</v>
      </c>
      <c r="E26" s="6" t="n">
        <f aca="false">+F26+G26+H26+I26</f>
        <v>2779603</v>
      </c>
      <c r="F26" s="6" t="n">
        <v>1517743</v>
      </c>
      <c r="G26" s="6" t="n">
        <v>445390</v>
      </c>
      <c r="H26" s="6" t="n">
        <v>291930</v>
      </c>
      <c r="I26" s="6" t="n">
        <v>524540</v>
      </c>
      <c r="J26" s="6" t="n">
        <v>4014901</v>
      </c>
      <c r="K26" s="6" t="n">
        <v>107871</v>
      </c>
      <c r="L26" s="6" t="n">
        <v>36411</v>
      </c>
      <c r="M26" s="6" t="n">
        <v>98634</v>
      </c>
      <c r="N26" s="6" t="n">
        <v>355102</v>
      </c>
      <c r="O26" s="6" t="n">
        <v>1166962</v>
      </c>
      <c r="P26" s="6" t="n">
        <v>53585</v>
      </c>
      <c r="Q26" s="6" t="n">
        <v>42732</v>
      </c>
      <c r="R26" s="6" t="n">
        <v>1868193</v>
      </c>
      <c r="S26" s="6" t="n">
        <v>128505</v>
      </c>
      <c r="T26" s="6" t="n">
        <v>46074</v>
      </c>
      <c r="U26" s="6" t="n">
        <v>64969</v>
      </c>
      <c r="V26" s="6" t="n">
        <v>45863</v>
      </c>
      <c r="W26" s="6" t="n">
        <v>0</v>
      </c>
      <c r="X26" s="6" t="n">
        <v>0</v>
      </c>
      <c r="Y26" s="6" t="n">
        <v>2723302</v>
      </c>
      <c r="Z26" s="6" t="n">
        <v>1600024</v>
      </c>
      <c r="AA26" s="6" t="n">
        <v>1123278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188319</v>
      </c>
      <c r="AI26" s="6" t="n">
        <v>107085</v>
      </c>
      <c r="AJ26" s="6" t="n">
        <v>80489</v>
      </c>
      <c r="AK26" s="6" t="n">
        <v>745</v>
      </c>
      <c r="AL26" s="6" t="n">
        <v>291116</v>
      </c>
      <c r="AM26" s="6" t="n">
        <v>0</v>
      </c>
      <c r="AN26" s="6" t="n">
        <v>156201</v>
      </c>
      <c r="AO26" s="6" t="n">
        <v>41850</v>
      </c>
      <c r="AP26" s="6" t="n">
        <v>27022</v>
      </c>
      <c r="AQ26" s="6" t="n">
        <v>18992</v>
      </c>
      <c r="AR26" s="6" t="n">
        <v>41839</v>
      </c>
      <c r="AS26" s="6" t="n">
        <v>5212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1931689</v>
      </c>
      <c r="BA26" s="6" t="n">
        <v>0</v>
      </c>
      <c r="BB26" s="6" t="n">
        <v>1931689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100176</v>
      </c>
      <c r="BQ26" s="6" t="n">
        <v>0</v>
      </c>
      <c r="BR26" s="6" t="n">
        <v>0</v>
      </c>
      <c r="BS26" s="6" t="n">
        <v>0</v>
      </c>
      <c r="BT26" s="6" t="n">
        <v>100176</v>
      </c>
      <c r="BU26" s="6" t="n">
        <v>0</v>
      </c>
      <c r="BV26" s="6" t="n">
        <v>12029106</v>
      </c>
    </row>
    <row r="27" customFormat="false" ht="13.5" hidden="false" customHeight="false" outlineLevel="0" collapsed="false">
      <c r="A27" s="1" t="s">
        <v>72</v>
      </c>
      <c r="B27" s="1" t="s">
        <v>69</v>
      </c>
      <c r="C27" s="1" t="s">
        <v>86</v>
      </c>
      <c r="D27" s="1" t="s">
        <v>87</v>
      </c>
      <c r="E27" s="6" t="n">
        <f aca="false">+F27+G27+H27+I27</f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</row>
    <row r="28" customFormat="false" ht="13.5" hidden="false" customHeight="false" outlineLevel="0" collapsed="false">
      <c r="A28" s="1" t="s">
        <v>73</v>
      </c>
      <c r="B28" s="1" t="s">
        <v>69</v>
      </c>
      <c r="C28" s="1" t="s">
        <v>86</v>
      </c>
      <c r="D28" s="1" t="s">
        <v>87</v>
      </c>
      <c r="E28" s="6" t="n">
        <f aca="false">+F28+G28+H28+I28</f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</row>
    <row r="29" customFormat="false" ht="13.5" hidden="false" customHeight="false" outlineLevel="0" collapsed="false">
      <c r="A29" s="1" t="s">
        <v>74</v>
      </c>
      <c r="B29" s="1" t="s">
        <v>69</v>
      </c>
      <c r="C29" s="1" t="s">
        <v>86</v>
      </c>
      <c r="D29" s="1" t="s">
        <v>87</v>
      </c>
      <c r="E29" s="6" t="n">
        <f aca="false">+F29+G29+H29+I29</f>
        <v>56478</v>
      </c>
      <c r="F29" s="6" t="n">
        <v>0</v>
      </c>
      <c r="G29" s="6" t="n">
        <v>0</v>
      </c>
      <c r="H29" s="6" t="n">
        <v>56478</v>
      </c>
      <c r="I29" s="6" t="n">
        <v>0</v>
      </c>
      <c r="J29" s="6" t="n">
        <v>9748</v>
      </c>
      <c r="K29" s="6" t="n">
        <v>750</v>
      </c>
      <c r="L29" s="6" t="n">
        <v>392</v>
      </c>
      <c r="M29" s="6" t="n">
        <v>840</v>
      </c>
      <c r="N29" s="6" t="n">
        <v>3177</v>
      </c>
      <c r="O29" s="6" t="n">
        <v>1662</v>
      </c>
      <c r="P29" s="6" t="n">
        <v>32</v>
      </c>
      <c r="Q29" s="6" t="n">
        <v>0</v>
      </c>
      <c r="R29" s="6" t="n">
        <v>1313</v>
      </c>
      <c r="S29" s="6" t="n">
        <v>0</v>
      </c>
      <c r="T29" s="6" t="n">
        <v>0</v>
      </c>
      <c r="U29" s="6" t="n">
        <v>1382</v>
      </c>
      <c r="V29" s="6" t="n">
        <v>20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254</v>
      </c>
      <c r="AI29" s="6" t="n">
        <v>254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19312</v>
      </c>
      <c r="BA29" s="6" t="n">
        <v>0</v>
      </c>
      <c r="BB29" s="6" t="n">
        <v>19312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85792</v>
      </c>
    </row>
    <row r="30" customFormat="false" ht="13.5" hidden="false" customHeight="false" outlineLevel="0" collapsed="false">
      <c r="A30" s="1" t="s">
        <v>68</v>
      </c>
      <c r="B30" s="1" t="s">
        <v>69</v>
      </c>
      <c r="C30" s="1" t="s">
        <v>88</v>
      </c>
      <c r="D30" s="1" t="s">
        <v>89</v>
      </c>
      <c r="E30" s="1" t="n">
        <v>835181</v>
      </c>
      <c r="F30" s="1" t="n">
        <v>294736</v>
      </c>
      <c r="G30" s="1" t="n">
        <v>79040</v>
      </c>
      <c r="H30" s="1" t="n">
        <v>23748</v>
      </c>
      <c r="I30" s="1" t="n">
        <v>437657</v>
      </c>
      <c r="J30" s="1" t="n">
        <v>923021</v>
      </c>
      <c r="K30" s="1" t="n">
        <v>16507</v>
      </c>
      <c r="L30" s="1" t="n">
        <v>3081</v>
      </c>
      <c r="M30" s="1" t="n">
        <v>29220</v>
      </c>
      <c r="N30" s="1" t="n">
        <v>61698</v>
      </c>
      <c r="O30" s="1" t="n">
        <v>229488</v>
      </c>
      <c r="P30" s="1" t="n">
        <v>956</v>
      </c>
      <c r="Q30" s="1" t="n">
        <v>13294</v>
      </c>
      <c r="R30" s="1" t="n">
        <v>535701</v>
      </c>
      <c r="S30" s="1" t="n">
        <v>20762</v>
      </c>
      <c r="T30" s="1" t="n">
        <v>1134</v>
      </c>
      <c r="U30" s="1" t="n">
        <v>1410</v>
      </c>
      <c r="V30" s="1" t="n">
        <v>9770</v>
      </c>
      <c r="W30" s="1" t="n">
        <v>0</v>
      </c>
      <c r="X30" s="1" t="n">
        <v>0</v>
      </c>
      <c r="Y30" s="1" t="n">
        <v>405941</v>
      </c>
      <c r="Z30" s="1" t="n">
        <v>127040</v>
      </c>
      <c r="AA30" s="1" t="n">
        <v>278901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2636</v>
      </c>
      <c r="AG30" s="1" t="n">
        <v>2636</v>
      </c>
      <c r="AH30" s="1" t="n">
        <v>3008</v>
      </c>
      <c r="AI30" s="1" t="n">
        <v>2334</v>
      </c>
      <c r="AJ30" s="1" t="n">
        <v>0</v>
      </c>
      <c r="AK30" s="1" t="n">
        <v>674</v>
      </c>
      <c r="AL30" s="1" t="n">
        <v>55305</v>
      </c>
      <c r="AM30" s="1" t="n">
        <v>3578</v>
      </c>
      <c r="AN30" s="1" t="n">
        <v>0</v>
      </c>
      <c r="AO30" s="1" t="n">
        <v>0</v>
      </c>
      <c r="AP30" s="1" t="n">
        <v>2266</v>
      </c>
      <c r="AQ30" s="1" t="n">
        <v>32734</v>
      </c>
      <c r="AR30" s="1" t="n">
        <v>3527</v>
      </c>
      <c r="AS30" s="1" t="n">
        <v>1320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114086</v>
      </c>
      <c r="BA30" s="1" t="n">
        <v>3387</v>
      </c>
      <c r="BB30" s="1" t="n">
        <v>110699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39459</v>
      </c>
      <c r="BJ30" s="1" t="n">
        <v>0</v>
      </c>
      <c r="BK30" s="1" t="n">
        <v>39459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305859</v>
      </c>
      <c r="BQ30" s="1" t="n">
        <v>0</v>
      </c>
      <c r="BR30" s="1" t="n">
        <v>0</v>
      </c>
      <c r="BS30" s="1" t="n">
        <v>0</v>
      </c>
      <c r="BT30" s="1" t="n">
        <v>305859</v>
      </c>
      <c r="BU30" s="1" t="n">
        <v>0</v>
      </c>
      <c r="BV30" s="1" t="n">
        <v>2684496</v>
      </c>
    </row>
    <row r="31" customFormat="false" ht="13.5" hidden="false" customHeight="false" outlineLevel="0" collapsed="false">
      <c r="A31" s="1" t="s">
        <v>72</v>
      </c>
      <c r="B31" s="1" t="s">
        <v>69</v>
      </c>
      <c r="C31" s="1" t="s">
        <v>88</v>
      </c>
      <c r="D31" s="1" t="s">
        <v>89</v>
      </c>
      <c r="E31" s="1" t="n">
        <v>716991</v>
      </c>
      <c r="F31" s="1" t="n">
        <v>506442</v>
      </c>
      <c r="G31" s="1" t="n">
        <v>102144</v>
      </c>
      <c r="H31" s="1" t="n">
        <v>108405</v>
      </c>
      <c r="I31" s="1" t="n">
        <v>0</v>
      </c>
      <c r="J31" s="1" t="n">
        <v>140115</v>
      </c>
      <c r="K31" s="1" t="n">
        <v>339</v>
      </c>
      <c r="L31" s="1" t="n">
        <v>3300</v>
      </c>
      <c r="M31" s="1" t="n">
        <v>15470</v>
      </c>
      <c r="N31" s="1" t="n">
        <v>72081</v>
      </c>
      <c r="O31" s="1" t="n">
        <v>27045</v>
      </c>
      <c r="P31" s="1" t="n">
        <v>1757</v>
      </c>
      <c r="Q31" s="1" t="n">
        <v>0</v>
      </c>
      <c r="R31" s="1" t="n">
        <v>9421</v>
      </c>
      <c r="S31" s="1" t="n">
        <v>8949</v>
      </c>
      <c r="T31" s="1" t="n">
        <v>389</v>
      </c>
      <c r="U31" s="1" t="n">
        <v>324</v>
      </c>
      <c r="V31" s="1" t="n">
        <v>104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889</v>
      </c>
      <c r="AM31" s="1" t="n">
        <v>0</v>
      </c>
      <c r="AN31" s="1" t="n">
        <v>0</v>
      </c>
      <c r="AO31" s="1" t="n">
        <v>0</v>
      </c>
      <c r="AP31" s="1" t="n">
        <v>286</v>
      </c>
      <c r="AQ31" s="1" t="n">
        <v>603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33787</v>
      </c>
      <c r="BQ31" s="1" t="n">
        <v>0</v>
      </c>
      <c r="BR31" s="1" t="n">
        <v>0</v>
      </c>
      <c r="BS31" s="1" t="n">
        <v>0</v>
      </c>
      <c r="BT31" s="1" t="n">
        <v>33787</v>
      </c>
      <c r="BU31" s="1" t="n">
        <v>0</v>
      </c>
      <c r="BV31" s="1" t="n">
        <v>891782</v>
      </c>
    </row>
    <row r="32" customFormat="false" ht="13.5" hidden="false" customHeight="false" outlineLevel="0" collapsed="false">
      <c r="A32" s="1" t="s">
        <v>73</v>
      </c>
      <c r="B32" s="1" t="s">
        <v>69</v>
      </c>
      <c r="C32" s="1" t="s">
        <v>88</v>
      </c>
      <c r="D32" s="1" t="s">
        <v>89</v>
      </c>
      <c r="E32" s="1" t="n">
        <v>1228369</v>
      </c>
      <c r="F32" s="1" t="n">
        <v>620067</v>
      </c>
      <c r="G32" s="1" t="n">
        <v>296354</v>
      </c>
      <c r="H32" s="1" t="n">
        <v>311948</v>
      </c>
      <c r="I32" s="1" t="n">
        <v>0</v>
      </c>
      <c r="J32" s="1" t="n">
        <v>105176</v>
      </c>
      <c r="K32" s="1" t="n">
        <v>366</v>
      </c>
      <c r="L32" s="1" t="n">
        <v>4351</v>
      </c>
      <c r="M32" s="1" t="n">
        <v>3629</v>
      </c>
      <c r="N32" s="1" t="n">
        <v>9707</v>
      </c>
      <c r="O32" s="1" t="n">
        <v>46323</v>
      </c>
      <c r="P32" s="1" t="n">
        <v>30084</v>
      </c>
      <c r="Q32" s="1" t="n">
        <v>606</v>
      </c>
      <c r="R32" s="1" t="n">
        <v>1879</v>
      </c>
      <c r="S32" s="1" t="n">
        <v>0</v>
      </c>
      <c r="T32" s="1" t="n">
        <v>0</v>
      </c>
      <c r="U32" s="1" t="n">
        <v>218</v>
      </c>
      <c r="V32" s="1" t="n">
        <v>8013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128</v>
      </c>
      <c r="AI32" s="1" t="n">
        <v>128</v>
      </c>
      <c r="AJ32" s="1" t="n">
        <v>0</v>
      </c>
      <c r="AK32" s="1" t="n">
        <v>0</v>
      </c>
      <c r="AL32" s="1" t="n">
        <v>2749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2749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8268</v>
      </c>
      <c r="BQ32" s="1" t="n">
        <v>0</v>
      </c>
      <c r="BR32" s="1" t="n">
        <v>0</v>
      </c>
      <c r="BS32" s="1" t="n">
        <v>0</v>
      </c>
      <c r="BT32" s="1" t="n">
        <v>8268</v>
      </c>
      <c r="BU32" s="1" t="n">
        <v>0</v>
      </c>
      <c r="BV32" s="1" t="n">
        <v>1344690</v>
      </c>
    </row>
    <row r="33" customFormat="false" ht="13.5" hidden="false" customHeight="false" outlineLevel="0" collapsed="false">
      <c r="A33" s="1" t="s">
        <v>74</v>
      </c>
      <c r="B33" s="1" t="s">
        <v>69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</row>
    <row r="34" customFormat="false" ht="13.5" hidden="false" customHeight="false" outlineLevel="0" collapsed="false">
      <c r="A34" s="1" t="s">
        <v>68</v>
      </c>
      <c r="B34" s="1" t="s">
        <v>69</v>
      </c>
      <c r="C34" s="1" t="s">
        <v>90</v>
      </c>
      <c r="D34" s="1" t="s">
        <v>91</v>
      </c>
      <c r="E34" s="6" t="n">
        <v>669294</v>
      </c>
      <c r="F34" s="6" t="n">
        <v>385047</v>
      </c>
      <c r="G34" s="6" t="n">
        <v>85038</v>
      </c>
      <c r="H34" s="6" t="n">
        <v>31045</v>
      </c>
      <c r="I34" s="6" t="n">
        <v>168164</v>
      </c>
      <c r="J34" s="6" t="n">
        <v>727719</v>
      </c>
      <c r="K34" s="6" t="n">
        <v>5234</v>
      </c>
      <c r="L34" s="6" t="n">
        <v>11392</v>
      </c>
      <c r="M34" s="6" t="n">
        <v>71329</v>
      </c>
      <c r="N34" s="6" t="n">
        <v>53020</v>
      </c>
      <c r="O34" s="6" t="n">
        <v>203087</v>
      </c>
      <c r="P34" s="6" t="n">
        <v>43889</v>
      </c>
      <c r="Q34" s="6" t="n">
        <v>13655</v>
      </c>
      <c r="R34" s="6" t="n">
        <v>287801</v>
      </c>
      <c r="S34" s="6" t="n">
        <v>9321</v>
      </c>
      <c r="T34" s="6" t="n">
        <v>6660</v>
      </c>
      <c r="U34" s="6" t="n">
        <v>6394</v>
      </c>
      <c r="V34" s="6" t="n">
        <v>15937</v>
      </c>
      <c r="W34" s="6" t="n">
        <v>0</v>
      </c>
      <c r="X34" s="6" t="n">
        <v>0</v>
      </c>
      <c r="Y34" s="6" t="n">
        <v>253963</v>
      </c>
      <c r="Z34" s="6" t="n">
        <v>198388</v>
      </c>
      <c r="AA34" s="6" t="n">
        <v>55575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336</v>
      </c>
      <c r="AI34" s="6" t="n">
        <v>336</v>
      </c>
      <c r="AJ34" s="6" t="n">
        <v>0</v>
      </c>
      <c r="AK34" s="6" t="n">
        <v>0</v>
      </c>
      <c r="AL34" s="6" t="n">
        <v>57819</v>
      </c>
      <c r="AM34" s="6" t="n">
        <v>43000</v>
      </c>
      <c r="AN34" s="6" t="n">
        <v>0</v>
      </c>
      <c r="AO34" s="6" t="n">
        <v>0</v>
      </c>
      <c r="AP34" s="6" t="n">
        <v>9829</v>
      </c>
      <c r="AQ34" s="6" t="n">
        <v>0</v>
      </c>
      <c r="AR34" s="6" t="n">
        <v>4990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217143</v>
      </c>
      <c r="BA34" s="6" t="n">
        <v>2000</v>
      </c>
      <c r="BB34" s="6" t="n">
        <v>215143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20894</v>
      </c>
      <c r="BQ34" s="6" t="n">
        <v>0</v>
      </c>
      <c r="BR34" s="6" t="n">
        <v>0</v>
      </c>
      <c r="BS34" s="6" t="n">
        <v>0</v>
      </c>
      <c r="BT34" s="6" t="n">
        <v>20894</v>
      </c>
      <c r="BU34" s="6" t="n">
        <v>0</v>
      </c>
      <c r="BV34" s="6" t="n">
        <v>1947168</v>
      </c>
    </row>
    <row r="35" customFormat="false" ht="13.5" hidden="false" customHeight="false" outlineLevel="0" collapsed="false">
      <c r="A35" s="1" t="s">
        <v>72</v>
      </c>
      <c r="B35" s="1" t="s">
        <v>69</v>
      </c>
      <c r="C35" s="1" t="s">
        <v>90</v>
      </c>
      <c r="D35" s="1" t="s">
        <v>91</v>
      </c>
      <c r="E35" s="6" t="n">
        <v>393269</v>
      </c>
      <c r="F35" s="6" t="n">
        <v>273540</v>
      </c>
      <c r="G35" s="6" t="n">
        <v>104089</v>
      </c>
      <c r="H35" s="6" t="n">
        <v>5219</v>
      </c>
      <c r="I35" s="6" t="n">
        <v>10421</v>
      </c>
      <c r="J35" s="6" t="n">
        <v>50537</v>
      </c>
      <c r="K35" s="6" t="n">
        <v>0</v>
      </c>
      <c r="L35" s="6" t="n">
        <v>0</v>
      </c>
      <c r="M35" s="6" t="n">
        <v>7219</v>
      </c>
      <c r="N35" s="6" t="n">
        <v>15760</v>
      </c>
      <c r="O35" s="6" t="n">
        <v>12523</v>
      </c>
      <c r="P35" s="6" t="n">
        <v>4765</v>
      </c>
      <c r="Q35" s="6" t="n">
        <v>0</v>
      </c>
      <c r="R35" s="6" t="n">
        <v>0</v>
      </c>
      <c r="S35" s="6" t="n">
        <v>2300</v>
      </c>
      <c r="T35" s="6" t="n">
        <v>2105</v>
      </c>
      <c r="U35" s="6" t="n">
        <v>0</v>
      </c>
      <c r="V35" s="6" t="n">
        <v>5865</v>
      </c>
      <c r="W35" s="6" t="n">
        <v>0</v>
      </c>
      <c r="X35" s="6" t="n">
        <v>0</v>
      </c>
      <c r="Y35" s="6" t="n">
        <v>8000</v>
      </c>
      <c r="Z35" s="6" t="n">
        <v>0</v>
      </c>
      <c r="AA35" s="6" t="n">
        <v>800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3683</v>
      </c>
      <c r="BQ35" s="6" t="n">
        <v>0</v>
      </c>
      <c r="BR35" s="6" t="n">
        <v>0</v>
      </c>
      <c r="BS35" s="6" t="n">
        <v>0</v>
      </c>
      <c r="BT35" s="6" t="n">
        <v>3683</v>
      </c>
      <c r="BU35" s="6" t="n">
        <v>0</v>
      </c>
      <c r="BV35" s="6" t="n">
        <v>455489</v>
      </c>
    </row>
    <row r="36" customFormat="false" ht="13.5" hidden="false" customHeight="false" outlineLevel="0" collapsed="false">
      <c r="A36" s="1" t="s">
        <v>73</v>
      </c>
      <c r="B36" s="1" t="s">
        <v>69</v>
      </c>
      <c r="C36" s="1" t="s">
        <v>90</v>
      </c>
      <c r="D36" s="1" t="s">
        <v>91</v>
      </c>
      <c r="E36" s="6" t="n">
        <v>2393549</v>
      </c>
      <c r="F36" s="6" t="n">
        <v>1519673</v>
      </c>
      <c r="G36" s="6" t="n">
        <v>363863</v>
      </c>
      <c r="H36" s="6" t="n">
        <v>503049</v>
      </c>
      <c r="I36" s="6" t="n">
        <v>6964</v>
      </c>
      <c r="J36" s="6" t="n">
        <v>300484</v>
      </c>
      <c r="K36" s="6" t="n">
        <v>85873</v>
      </c>
      <c r="L36" s="6" t="n">
        <v>0</v>
      </c>
      <c r="M36" s="6" t="n">
        <v>17524</v>
      </c>
      <c r="N36" s="6" t="n">
        <v>48128</v>
      </c>
      <c r="O36" s="6" t="n">
        <v>77038</v>
      </c>
      <c r="P36" s="6" t="n">
        <v>15473</v>
      </c>
      <c r="Q36" s="6" t="n">
        <v>9888</v>
      </c>
      <c r="R36" s="6" t="n">
        <v>39737</v>
      </c>
      <c r="S36" s="6" t="n">
        <v>310</v>
      </c>
      <c r="T36" s="6" t="n">
        <v>5341</v>
      </c>
      <c r="U36" s="6" t="n">
        <v>24</v>
      </c>
      <c r="V36" s="6" t="n">
        <v>1148</v>
      </c>
      <c r="W36" s="6" t="n">
        <v>8265</v>
      </c>
      <c r="X36" s="6" t="n">
        <v>8265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3859</v>
      </c>
      <c r="AM36" s="6" t="n">
        <v>0</v>
      </c>
      <c r="AN36" s="6" t="n">
        <v>0</v>
      </c>
      <c r="AO36" s="6" t="n">
        <v>0</v>
      </c>
      <c r="AP36" s="6" t="n">
        <v>3859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253452</v>
      </c>
      <c r="BA36" s="6" t="n">
        <v>0</v>
      </c>
      <c r="BB36" s="6" t="n">
        <v>253452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64984</v>
      </c>
      <c r="BQ36" s="6" t="n">
        <v>0</v>
      </c>
      <c r="BR36" s="6" t="n">
        <v>0</v>
      </c>
      <c r="BS36" s="6" t="n">
        <v>0</v>
      </c>
      <c r="BT36" s="6" t="n">
        <v>64984</v>
      </c>
      <c r="BU36" s="6" t="n">
        <v>0</v>
      </c>
      <c r="BV36" s="6" t="n">
        <v>3024593</v>
      </c>
    </row>
    <row r="37" customFormat="false" ht="13.5" hidden="false" customHeight="false" outlineLevel="0" collapsed="false">
      <c r="A37" s="1" t="s">
        <v>74</v>
      </c>
      <c r="B37" s="1" t="s">
        <v>69</v>
      </c>
      <c r="C37" s="1" t="s">
        <v>90</v>
      </c>
      <c r="D37" s="1" t="s">
        <v>9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  <c r="BR37" s="6" t="n">
        <v>0</v>
      </c>
      <c r="BS37" s="6" t="n">
        <v>0</v>
      </c>
      <c r="BT37" s="6" t="n">
        <v>0</v>
      </c>
      <c r="BU37" s="6" t="n">
        <v>0</v>
      </c>
      <c r="BV37" s="6" t="n">
        <v>0</v>
      </c>
    </row>
    <row r="38" customFormat="false" ht="13.5" hidden="false" customHeight="false" outlineLevel="0" collapsed="false">
      <c r="A38" s="1" t="s">
        <v>68</v>
      </c>
      <c r="B38" s="1" t="s">
        <v>69</v>
      </c>
      <c r="C38" s="1" t="s">
        <v>92</v>
      </c>
      <c r="D38" s="1" t="s">
        <v>93</v>
      </c>
      <c r="E38" s="1" t="n">
        <v>73520</v>
      </c>
      <c r="F38" s="1" t="n">
        <v>34478</v>
      </c>
      <c r="G38" s="1" t="n">
        <v>10733</v>
      </c>
      <c r="H38" s="1" t="n">
        <v>14555</v>
      </c>
      <c r="I38" s="1" t="n">
        <v>13754</v>
      </c>
      <c r="J38" s="1" t="n">
        <v>52326</v>
      </c>
      <c r="K38" s="1" t="n">
        <v>1737</v>
      </c>
      <c r="L38" s="1" t="n">
        <v>799</v>
      </c>
      <c r="M38" s="1" t="n">
        <v>4160</v>
      </c>
      <c r="N38" s="1" t="n">
        <v>4497</v>
      </c>
      <c r="O38" s="1" t="n">
        <v>16343</v>
      </c>
      <c r="P38" s="1" t="n">
        <v>5439</v>
      </c>
      <c r="Q38" s="1" t="n">
        <v>190</v>
      </c>
      <c r="R38" s="1" t="n">
        <v>12269</v>
      </c>
      <c r="S38" s="1" t="n">
        <v>3881</v>
      </c>
      <c r="T38" s="1" t="n">
        <v>1357</v>
      </c>
      <c r="U38" s="1" t="n">
        <v>0</v>
      </c>
      <c r="V38" s="1" t="n">
        <v>1654</v>
      </c>
      <c r="W38" s="1" t="n">
        <v>0</v>
      </c>
      <c r="X38" s="1" t="n">
        <v>0</v>
      </c>
      <c r="Y38" s="1" t="n">
        <v>23456</v>
      </c>
      <c r="Z38" s="1" t="n">
        <v>9503</v>
      </c>
      <c r="AA38" s="1" t="n">
        <v>13953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1114</v>
      </c>
      <c r="AI38" s="1" t="n">
        <v>1114</v>
      </c>
      <c r="AJ38" s="1" t="n">
        <v>0</v>
      </c>
      <c r="AK38" s="1" t="n">
        <v>0</v>
      </c>
      <c r="AL38" s="1" t="n">
        <v>182</v>
      </c>
      <c r="AM38" s="1" t="n">
        <v>0</v>
      </c>
      <c r="AN38" s="1" t="n">
        <v>0</v>
      </c>
      <c r="AO38" s="1" t="n">
        <v>0</v>
      </c>
      <c r="AP38" s="1" t="n">
        <v>182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32457</v>
      </c>
      <c r="BA38" s="1" t="n">
        <v>0</v>
      </c>
      <c r="BB38" s="1" t="n">
        <v>32457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183055</v>
      </c>
    </row>
    <row r="39" customFormat="false" ht="13.5" hidden="false" customHeight="false" outlineLevel="0" collapsed="false">
      <c r="A39" s="1" t="s">
        <v>72</v>
      </c>
      <c r="B39" s="1" t="s">
        <v>69</v>
      </c>
      <c r="C39" s="1" t="s">
        <v>92</v>
      </c>
      <c r="D39" s="1" t="s">
        <v>93</v>
      </c>
      <c r="E39" s="1" t="n">
        <v>49730</v>
      </c>
      <c r="F39" s="1" t="n">
        <v>26461</v>
      </c>
      <c r="G39" s="1" t="n">
        <v>10896</v>
      </c>
      <c r="H39" s="1" t="n">
        <v>12373</v>
      </c>
      <c r="I39" s="1" t="n">
        <v>0</v>
      </c>
      <c r="J39" s="1" t="n">
        <v>5468</v>
      </c>
      <c r="K39" s="1" t="n">
        <v>0</v>
      </c>
      <c r="L39" s="1" t="n">
        <v>0</v>
      </c>
      <c r="M39" s="1" t="n">
        <v>0</v>
      </c>
      <c r="N39" s="1" t="n">
        <v>1</v>
      </c>
      <c r="O39" s="1" t="n">
        <v>4548</v>
      </c>
      <c r="P39" s="1" t="n">
        <v>90</v>
      </c>
      <c r="Q39" s="1" t="n">
        <v>0</v>
      </c>
      <c r="R39" s="1" t="n">
        <v>194</v>
      </c>
      <c r="S39" s="1" t="n">
        <v>457</v>
      </c>
      <c r="T39" s="1" t="n">
        <v>0</v>
      </c>
      <c r="U39" s="1" t="n">
        <v>0</v>
      </c>
      <c r="V39" s="1" t="n">
        <v>178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55198</v>
      </c>
    </row>
    <row r="40" customFormat="false" ht="13.5" hidden="false" customHeight="false" outlineLevel="0" collapsed="false">
      <c r="A40" s="1" t="s">
        <v>73</v>
      </c>
      <c r="B40" s="1" t="s">
        <v>69</v>
      </c>
      <c r="C40" s="1" t="s">
        <v>92</v>
      </c>
      <c r="D40" s="1" t="s">
        <v>93</v>
      </c>
      <c r="E40" s="1" t="n">
        <v>106949</v>
      </c>
      <c r="F40" s="1" t="n">
        <v>52032</v>
      </c>
      <c r="G40" s="1" t="n">
        <v>22698</v>
      </c>
      <c r="H40" s="1" t="n">
        <v>32219</v>
      </c>
      <c r="I40" s="1" t="n">
        <v>0</v>
      </c>
      <c r="J40" s="1" t="n">
        <v>15057</v>
      </c>
      <c r="K40" s="1" t="n">
        <v>105</v>
      </c>
      <c r="L40" s="1" t="n">
        <v>0</v>
      </c>
      <c r="M40" s="1" t="n">
        <v>0</v>
      </c>
      <c r="N40" s="1" t="n">
        <v>2394</v>
      </c>
      <c r="O40" s="1" t="n">
        <v>3387</v>
      </c>
      <c r="P40" s="1" t="n">
        <v>425</v>
      </c>
      <c r="Q40" s="1" t="n">
        <v>0</v>
      </c>
      <c r="R40" s="1" t="n">
        <v>45</v>
      </c>
      <c r="S40" s="1" t="n">
        <v>220</v>
      </c>
      <c r="T40" s="1" t="n">
        <v>0</v>
      </c>
      <c r="U40" s="1" t="n">
        <v>8481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1229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173</v>
      </c>
      <c r="AS40" s="1" t="n">
        <v>56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123235</v>
      </c>
    </row>
    <row r="41" customFormat="false" ht="13.5" hidden="false" customHeight="false" outlineLevel="0" collapsed="false">
      <c r="A41" s="1" t="s">
        <v>74</v>
      </c>
      <c r="B41" s="1" t="s">
        <v>69</v>
      </c>
      <c r="C41" s="1" t="s">
        <v>92</v>
      </c>
      <c r="D41" s="1" t="s">
        <v>93</v>
      </c>
      <c r="E41" s="1" t="n">
        <v>7352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</row>
    <row r="42" customFormat="false" ht="13.5" hidden="false" customHeight="false" outlineLevel="0" collapsed="false">
      <c r="A42" s="1" t="s">
        <v>68</v>
      </c>
      <c r="B42" s="1" t="s">
        <v>69</v>
      </c>
      <c r="C42" s="1" t="s">
        <v>94</v>
      </c>
      <c r="D42" s="1" t="s">
        <v>95</v>
      </c>
      <c r="E42" s="1" t="n">
        <v>851772</v>
      </c>
      <c r="F42" s="1" t="n">
        <v>565936</v>
      </c>
      <c r="G42" s="1" t="n">
        <v>121041</v>
      </c>
      <c r="H42" s="1" t="n">
        <v>80691</v>
      </c>
      <c r="I42" s="1" t="n">
        <v>84104</v>
      </c>
      <c r="J42" s="1" t="n">
        <v>1178499</v>
      </c>
      <c r="K42" s="1" t="n">
        <v>20214</v>
      </c>
      <c r="L42" s="1" t="n">
        <v>14637</v>
      </c>
      <c r="M42" s="1" t="n">
        <v>30513</v>
      </c>
      <c r="N42" s="1" t="n">
        <v>58605</v>
      </c>
      <c r="O42" s="1" t="n">
        <v>376436</v>
      </c>
      <c r="P42" s="1" t="n">
        <v>12837</v>
      </c>
      <c r="Q42" s="1" t="n">
        <v>42001</v>
      </c>
      <c r="R42" s="1" t="n">
        <v>537144</v>
      </c>
      <c r="S42" s="1" t="n">
        <v>34059</v>
      </c>
      <c r="T42" s="1" t="n">
        <v>19447</v>
      </c>
      <c r="U42" s="1" t="n">
        <v>6357</v>
      </c>
      <c r="V42" s="1" t="n">
        <v>26249</v>
      </c>
      <c r="W42" s="1" t="n">
        <v>39625</v>
      </c>
      <c r="X42" s="1" t="n">
        <v>39625</v>
      </c>
      <c r="Y42" s="1" t="n">
        <v>487222</v>
      </c>
      <c r="Z42" s="1" t="n">
        <v>291154</v>
      </c>
      <c r="AA42" s="1" t="n">
        <v>196068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221</v>
      </c>
      <c r="AI42" s="1" t="n">
        <v>81</v>
      </c>
      <c r="AJ42" s="1" t="n">
        <v>140</v>
      </c>
      <c r="AK42" s="1" t="n">
        <v>0</v>
      </c>
      <c r="AL42" s="1" t="n">
        <v>62808</v>
      </c>
      <c r="AM42" s="1" t="n">
        <v>0</v>
      </c>
      <c r="AN42" s="1" t="n">
        <v>32916</v>
      </c>
      <c r="AO42" s="1" t="n">
        <v>13339</v>
      </c>
      <c r="AP42" s="1" t="n">
        <v>5925</v>
      </c>
      <c r="AQ42" s="1" t="n">
        <v>1031</v>
      </c>
      <c r="AR42" s="1" t="n">
        <v>8740</v>
      </c>
      <c r="AS42" s="1" t="n">
        <v>857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460264</v>
      </c>
      <c r="BA42" s="1" t="n">
        <v>0</v>
      </c>
      <c r="BB42" s="1" t="n">
        <v>457356</v>
      </c>
      <c r="BC42" s="1" t="n">
        <v>2908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83167</v>
      </c>
      <c r="BJ42" s="1" t="n">
        <v>0</v>
      </c>
      <c r="BK42" s="1" t="n">
        <v>83167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151713</v>
      </c>
      <c r="BQ42" s="1" t="n">
        <v>0</v>
      </c>
      <c r="BR42" s="1" t="n">
        <v>0</v>
      </c>
      <c r="BS42" s="1" t="n">
        <v>0</v>
      </c>
      <c r="BT42" s="1" t="n">
        <v>151713</v>
      </c>
      <c r="BU42" s="1" t="n">
        <v>0</v>
      </c>
      <c r="BV42" s="1" t="n">
        <v>3315291</v>
      </c>
    </row>
    <row r="43" customFormat="false" ht="13.5" hidden="false" customHeight="false" outlineLevel="0" collapsed="false">
      <c r="A43" s="1" t="s">
        <v>72</v>
      </c>
      <c r="B43" s="1" t="s">
        <v>69</v>
      </c>
      <c r="C43" s="1" t="s">
        <v>94</v>
      </c>
      <c r="D43" s="1" t="s">
        <v>95</v>
      </c>
      <c r="E43" s="1" t="n">
        <v>1126341</v>
      </c>
      <c r="F43" s="1" t="n">
        <v>699710</v>
      </c>
      <c r="G43" s="1" t="n">
        <v>347146</v>
      </c>
      <c r="H43" s="1" t="n">
        <v>79485</v>
      </c>
      <c r="I43" s="1" t="n">
        <v>0</v>
      </c>
      <c r="J43" s="1" t="n">
        <v>308910</v>
      </c>
      <c r="K43" s="1" t="n">
        <v>602</v>
      </c>
      <c r="L43" s="1" t="n">
        <v>0</v>
      </c>
      <c r="M43" s="1" t="n">
        <v>13551</v>
      </c>
      <c r="N43" s="1" t="n">
        <v>180727</v>
      </c>
      <c r="O43" s="1" t="n">
        <v>23671</v>
      </c>
      <c r="P43" s="1" t="n">
        <v>13342</v>
      </c>
      <c r="Q43" s="1" t="n">
        <v>0</v>
      </c>
      <c r="R43" s="1" t="n">
        <v>27268</v>
      </c>
      <c r="S43" s="1" t="n">
        <v>9409</v>
      </c>
      <c r="T43" s="1" t="n">
        <v>5295</v>
      </c>
      <c r="U43" s="1" t="n">
        <v>21534</v>
      </c>
      <c r="V43" s="1" t="n">
        <v>13511</v>
      </c>
      <c r="W43" s="1" t="n">
        <v>15724</v>
      </c>
      <c r="X43" s="1" t="n">
        <v>15724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7150</v>
      </c>
      <c r="AG43" s="1" t="n">
        <v>715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1458125</v>
      </c>
    </row>
    <row r="44" customFormat="false" ht="13.5" hidden="false" customHeight="false" outlineLevel="0" collapsed="false">
      <c r="A44" s="1" t="s">
        <v>73</v>
      </c>
      <c r="B44" s="1" t="s">
        <v>69</v>
      </c>
      <c r="C44" s="1" t="s">
        <v>94</v>
      </c>
      <c r="D44" s="1" t="s">
        <v>95</v>
      </c>
      <c r="E44" s="1" t="n">
        <v>5513157</v>
      </c>
      <c r="F44" s="1" t="n">
        <v>3328831</v>
      </c>
      <c r="G44" s="1" t="n">
        <v>397849</v>
      </c>
      <c r="H44" s="1" t="n">
        <v>1452762</v>
      </c>
      <c r="I44" s="1" t="n">
        <v>333715</v>
      </c>
      <c r="J44" s="1" t="n">
        <v>1096396</v>
      </c>
      <c r="K44" s="1" t="n">
        <v>76262</v>
      </c>
      <c r="L44" s="1" t="n">
        <v>6001</v>
      </c>
      <c r="M44" s="1" t="n">
        <v>8267</v>
      </c>
      <c r="N44" s="1" t="n">
        <v>161764</v>
      </c>
      <c r="O44" s="1" t="n">
        <v>297799</v>
      </c>
      <c r="P44" s="1" t="n">
        <v>140160</v>
      </c>
      <c r="Q44" s="1" t="n">
        <v>210581</v>
      </c>
      <c r="R44" s="1" t="n">
        <v>38157</v>
      </c>
      <c r="S44" s="1" t="n">
        <v>43547</v>
      </c>
      <c r="T44" s="1" t="n">
        <v>113858</v>
      </c>
      <c r="U44" s="1" t="n">
        <v>0</v>
      </c>
      <c r="V44" s="1" t="n">
        <v>0</v>
      </c>
      <c r="W44" s="1" t="n">
        <v>78724</v>
      </c>
      <c r="X44" s="1" t="n">
        <v>78724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29954</v>
      </c>
      <c r="AG44" s="1" t="n">
        <v>29954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6718231</v>
      </c>
    </row>
    <row r="45" customFormat="false" ht="13.5" hidden="false" customHeight="false" outlineLevel="0" collapsed="false">
      <c r="A45" s="1" t="s">
        <v>74</v>
      </c>
      <c r="B45" s="1" t="s">
        <v>69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</row>
    <row r="46" customFormat="false" ht="13.5" hidden="false" customHeight="false" outlineLevel="0" collapsed="false">
      <c r="A46" s="1" t="s">
        <v>68</v>
      </c>
      <c r="B46" s="1" t="s">
        <v>69</v>
      </c>
      <c r="C46" s="1" t="s">
        <v>96</v>
      </c>
      <c r="D46" s="1" t="s">
        <v>97</v>
      </c>
      <c r="E46" s="6" t="n">
        <v>959266</v>
      </c>
      <c r="F46" s="6" t="n">
        <v>614004</v>
      </c>
      <c r="G46" s="6" t="n">
        <v>141388</v>
      </c>
      <c r="H46" s="6" t="n">
        <v>174417</v>
      </c>
      <c r="I46" s="6" t="n">
        <v>29457</v>
      </c>
      <c r="J46" s="6" t="n">
        <v>1355877</v>
      </c>
      <c r="K46" s="6" t="n">
        <v>34065</v>
      </c>
      <c r="L46" s="6" t="n">
        <v>13039</v>
      </c>
      <c r="M46" s="6" t="n">
        <v>59522</v>
      </c>
      <c r="N46" s="6" t="n">
        <v>141223</v>
      </c>
      <c r="O46" s="6" t="n">
        <v>453538</v>
      </c>
      <c r="P46" s="6" t="n">
        <v>18166</v>
      </c>
      <c r="Q46" s="6" t="n">
        <v>14014</v>
      </c>
      <c r="R46" s="6" t="n">
        <v>478517</v>
      </c>
      <c r="S46" s="6" t="n">
        <v>99956</v>
      </c>
      <c r="T46" s="6" t="n">
        <v>8023</v>
      </c>
      <c r="U46" s="6" t="n">
        <v>14421</v>
      </c>
      <c r="V46" s="6" t="n">
        <v>21393</v>
      </c>
      <c r="W46" s="6" t="n">
        <v>4012</v>
      </c>
      <c r="X46" s="6" t="n">
        <v>4012</v>
      </c>
      <c r="Y46" s="6" t="n">
        <v>467811</v>
      </c>
      <c r="Z46" s="6" t="n">
        <v>95505</v>
      </c>
      <c r="AA46" s="6" t="n">
        <v>372306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10</v>
      </c>
      <c r="AG46" s="6" t="n">
        <v>10</v>
      </c>
      <c r="AH46" s="6" t="n">
        <v>6187</v>
      </c>
      <c r="AI46" s="6" t="n">
        <v>5630</v>
      </c>
      <c r="AJ46" s="6" t="n">
        <v>0</v>
      </c>
      <c r="AK46" s="6" t="n">
        <v>557</v>
      </c>
      <c r="AL46" s="6" t="n">
        <v>43607</v>
      </c>
      <c r="AM46" s="6" t="n">
        <v>25000</v>
      </c>
      <c r="AN46" s="6" t="n">
        <v>0</v>
      </c>
      <c r="AO46" s="6" t="n">
        <v>0</v>
      </c>
      <c r="AP46" s="6" t="n">
        <v>8724</v>
      </c>
      <c r="AQ46" s="6" t="n">
        <v>4771</v>
      </c>
      <c r="AR46" s="6" t="n">
        <v>5112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425067</v>
      </c>
      <c r="BA46" s="6" t="n">
        <v>23827</v>
      </c>
      <c r="BB46" s="6" t="n">
        <v>40124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11431</v>
      </c>
      <c r="BJ46" s="6" t="n">
        <v>0</v>
      </c>
      <c r="BK46" s="6" t="n">
        <v>11431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3273268</v>
      </c>
    </row>
    <row r="47" customFormat="false" ht="13.5" hidden="false" customHeight="false" outlineLevel="0" collapsed="false">
      <c r="A47" s="1" t="s">
        <v>72</v>
      </c>
      <c r="B47" s="1" t="s">
        <v>69</v>
      </c>
      <c r="C47" s="1" t="s">
        <v>96</v>
      </c>
      <c r="D47" s="1" t="s">
        <v>97</v>
      </c>
      <c r="E47" s="6" t="n">
        <v>916418</v>
      </c>
      <c r="F47" s="6" t="n">
        <v>709414</v>
      </c>
      <c r="G47" s="6" t="n">
        <v>158613</v>
      </c>
      <c r="H47" s="6" t="n">
        <v>48391</v>
      </c>
      <c r="I47" s="6" t="n">
        <v>0</v>
      </c>
      <c r="J47" s="6" t="n">
        <v>177756</v>
      </c>
      <c r="K47" s="6" t="n">
        <v>0</v>
      </c>
      <c r="L47" s="6" t="n">
        <v>0</v>
      </c>
      <c r="M47" s="6" t="n">
        <v>22787</v>
      </c>
      <c r="N47" s="6" t="n">
        <v>94062</v>
      </c>
      <c r="O47" s="6" t="n">
        <v>33362</v>
      </c>
      <c r="P47" s="6" t="n">
        <v>7824</v>
      </c>
      <c r="Q47" s="6" t="n">
        <v>3266</v>
      </c>
      <c r="R47" s="6" t="n">
        <v>774</v>
      </c>
      <c r="S47" s="6" t="n">
        <v>954</v>
      </c>
      <c r="T47" s="6" t="n">
        <v>12356</v>
      </c>
      <c r="U47" s="6" t="n">
        <v>500</v>
      </c>
      <c r="V47" s="6" t="n">
        <v>1871</v>
      </c>
      <c r="W47" s="6" t="n">
        <v>20689</v>
      </c>
      <c r="X47" s="6" t="n">
        <v>20689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356</v>
      </c>
      <c r="AM47" s="6" t="n">
        <v>0</v>
      </c>
      <c r="AN47" s="6" t="n">
        <v>0</v>
      </c>
      <c r="AO47" s="6" t="n">
        <v>0</v>
      </c>
      <c r="AP47" s="6" t="n">
        <v>356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1115219</v>
      </c>
    </row>
    <row r="48" customFormat="false" ht="13.5" hidden="false" customHeight="false" outlineLevel="0" collapsed="false">
      <c r="A48" s="1" t="s">
        <v>73</v>
      </c>
      <c r="B48" s="1" t="s">
        <v>69</v>
      </c>
      <c r="C48" s="1" t="s">
        <v>96</v>
      </c>
      <c r="D48" s="1" t="s">
        <v>97</v>
      </c>
      <c r="E48" s="6" t="n">
        <v>5290814</v>
      </c>
      <c r="F48" s="6" t="n">
        <v>3111751</v>
      </c>
      <c r="G48" s="6" t="n">
        <v>1508120</v>
      </c>
      <c r="H48" s="6" t="n">
        <v>670943</v>
      </c>
      <c r="I48" s="6" t="n">
        <v>0</v>
      </c>
      <c r="J48" s="6" t="n">
        <v>552568</v>
      </c>
      <c r="K48" s="6" t="n">
        <v>170261</v>
      </c>
      <c r="L48" s="6" t="n">
        <v>6053</v>
      </c>
      <c r="M48" s="6" t="n">
        <v>3747</v>
      </c>
      <c r="N48" s="6" t="n">
        <v>13924</v>
      </c>
      <c r="O48" s="6" t="n">
        <v>245351</v>
      </c>
      <c r="P48" s="6" t="n">
        <v>56583</v>
      </c>
      <c r="Q48" s="6" t="n">
        <v>0</v>
      </c>
      <c r="R48" s="6" t="n">
        <v>15791</v>
      </c>
      <c r="S48" s="6" t="n">
        <v>8378</v>
      </c>
      <c r="T48" s="6" t="n">
        <v>5265</v>
      </c>
      <c r="U48" s="6" t="n">
        <v>105</v>
      </c>
      <c r="V48" s="6" t="n">
        <v>27110</v>
      </c>
      <c r="W48" s="6" t="n">
        <v>441696</v>
      </c>
      <c r="X48" s="6" t="n">
        <v>441696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1554</v>
      </c>
      <c r="AM48" s="6" t="n">
        <v>0</v>
      </c>
      <c r="AN48" s="6" t="n">
        <v>0</v>
      </c>
      <c r="AO48" s="6" t="n">
        <v>0</v>
      </c>
      <c r="AP48" s="6" t="n">
        <v>623</v>
      </c>
      <c r="AQ48" s="6" t="n">
        <v>82</v>
      </c>
      <c r="AR48" s="6" t="n">
        <v>355</v>
      </c>
      <c r="AS48" s="6" t="n">
        <v>494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6058</v>
      </c>
      <c r="BA48" s="6" t="n">
        <v>6058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6292690</v>
      </c>
    </row>
    <row r="49" customFormat="false" ht="13.5" hidden="false" customHeight="false" outlineLevel="0" collapsed="false">
      <c r="A49" s="1" t="s">
        <v>74</v>
      </c>
      <c r="B49" s="1" t="s">
        <v>69</v>
      </c>
      <c r="C49" s="1" t="s">
        <v>96</v>
      </c>
      <c r="D49" s="1" t="s">
        <v>97</v>
      </c>
      <c r="E49" s="6" t="n">
        <v>60327</v>
      </c>
      <c r="F49" s="6" t="n">
        <v>0</v>
      </c>
      <c r="G49" s="6" t="n">
        <v>0</v>
      </c>
      <c r="H49" s="6" t="n">
        <v>60327</v>
      </c>
      <c r="I49" s="6" t="n">
        <v>0</v>
      </c>
      <c r="J49" s="6" t="n">
        <v>3182</v>
      </c>
      <c r="K49" s="6" t="n">
        <v>0</v>
      </c>
      <c r="L49" s="6" t="n">
        <v>299</v>
      </c>
      <c r="M49" s="6" t="n">
        <v>0</v>
      </c>
      <c r="N49" s="6" t="n">
        <v>207</v>
      </c>
      <c r="O49" s="6" t="n">
        <v>1409</v>
      </c>
      <c r="P49" s="6" t="n">
        <v>1214</v>
      </c>
      <c r="Q49" s="6" t="n">
        <v>0</v>
      </c>
      <c r="R49" s="6" t="n">
        <v>53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121</v>
      </c>
      <c r="AI49" s="6" t="n">
        <v>121</v>
      </c>
      <c r="AJ49" s="6" t="n">
        <v>0</v>
      </c>
      <c r="AK49" s="6" t="n">
        <v>0</v>
      </c>
      <c r="AL49" s="6" t="n">
        <v>122</v>
      </c>
      <c r="AM49" s="6" t="n">
        <v>0</v>
      </c>
      <c r="AN49" s="6" t="n">
        <v>0</v>
      </c>
      <c r="AO49" s="6" t="n">
        <v>0</v>
      </c>
      <c r="AP49" s="6" t="n">
        <v>62</v>
      </c>
      <c r="AQ49" s="6" t="n">
        <v>0</v>
      </c>
      <c r="AR49" s="6" t="n">
        <v>6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63752</v>
      </c>
    </row>
    <row r="50" customFormat="false" ht="13.5" hidden="false" customHeight="false" outlineLevel="0" collapsed="false">
      <c r="A50" s="1" t="s">
        <v>68</v>
      </c>
      <c r="B50" s="1" t="s">
        <v>69</v>
      </c>
      <c r="C50" s="1" t="s">
        <v>98</v>
      </c>
      <c r="D50" s="1" t="s">
        <v>99</v>
      </c>
      <c r="E50" s="6" t="n">
        <f aca="false">+F50+G50+H50+I50</f>
        <v>2364144</v>
      </c>
      <c r="F50" s="6" t="n">
        <v>1648675</v>
      </c>
      <c r="G50" s="6" t="n">
        <v>349759</v>
      </c>
      <c r="H50" s="6" t="n">
        <v>113330</v>
      </c>
      <c r="I50" s="6" t="n">
        <v>252380</v>
      </c>
      <c r="J50" s="6" t="n">
        <v>3271107</v>
      </c>
      <c r="K50" s="6" t="n">
        <v>0</v>
      </c>
      <c r="L50" s="6" t="n">
        <v>5925</v>
      </c>
      <c r="M50" s="6" t="n">
        <v>29881</v>
      </c>
      <c r="N50" s="6" t="n">
        <v>123394</v>
      </c>
      <c r="O50" s="6" t="n">
        <v>908400</v>
      </c>
      <c r="P50" s="6" t="n">
        <v>101822</v>
      </c>
      <c r="Q50" s="6" t="n">
        <v>28799</v>
      </c>
      <c r="R50" s="6" t="n">
        <v>1748125</v>
      </c>
      <c r="S50" s="6" t="n">
        <v>215434</v>
      </c>
      <c r="T50" s="6" t="n">
        <v>12130</v>
      </c>
      <c r="U50" s="6" t="n">
        <v>41614</v>
      </c>
      <c r="V50" s="6" t="n">
        <v>55583</v>
      </c>
      <c r="W50" s="6" t="n">
        <v>0</v>
      </c>
      <c r="X50" s="6" t="n">
        <v>0</v>
      </c>
      <c r="Y50" s="6" t="n">
        <v>2258397</v>
      </c>
      <c r="Z50" s="6" t="n">
        <v>296905</v>
      </c>
      <c r="AA50" s="6" t="n">
        <v>1961492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615</v>
      </c>
      <c r="AG50" s="6" t="n">
        <v>615</v>
      </c>
      <c r="AH50" s="6" t="n">
        <v>8621</v>
      </c>
      <c r="AI50" s="6" t="n">
        <v>0</v>
      </c>
      <c r="AJ50" s="6" t="n">
        <v>0</v>
      </c>
      <c r="AK50" s="6" t="n">
        <v>8621</v>
      </c>
      <c r="AL50" s="6" t="n">
        <v>91643</v>
      </c>
      <c r="AM50" s="6" t="n">
        <v>0</v>
      </c>
      <c r="AN50" s="6" t="n">
        <v>0</v>
      </c>
      <c r="AO50" s="6" t="n">
        <v>0</v>
      </c>
      <c r="AP50" s="6" t="n">
        <v>10154</v>
      </c>
      <c r="AQ50" s="6" t="n">
        <v>2361</v>
      </c>
      <c r="AR50" s="6" t="n">
        <v>23898</v>
      </c>
      <c r="AS50" s="6" t="n">
        <v>5523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1277509</v>
      </c>
      <c r="BA50" s="6" t="n">
        <v>1500</v>
      </c>
      <c r="BB50" s="6" t="n">
        <v>33280</v>
      </c>
      <c r="BC50" s="6" t="n">
        <v>1242729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126534</v>
      </c>
      <c r="BQ50" s="6" t="n">
        <v>0</v>
      </c>
      <c r="BR50" s="6" t="n">
        <v>0</v>
      </c>
      <c r="BS50" s="6" t="n">
        <v>0</v>
      </c>
      <c r="BT50" s="6" t="n">
        <v>126534</v>
      </c>
      <c r="BU50" s="6" t="n">
        <v>0</v>
      </c>
      <c r="BV50" s="6" t="n">
        <v>9398570</v>
      </c>
    </row>
    <row r="51" customFormat="false" ht="13.5" hidden="false" customHeight="false" outlineLevel="0" collapsed="false">
      <c r="A51" s="1" t="s">
        <v>72</v>
      </c>
      <c r="B51" s="1" t="s">
        <v>69</v>
      </c>
      <c r="C51" s="1" t="s">
        <v>98</v>
      </c>
      <c r="D51" s="1" t="s">
        <v>99</v>
      </c>
      <c r="E51" s="6" t="n">
        <f aca="false">+F51+G51+H51+I51</f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</row>
    <row r="52" customFormat="false" ht="13.5" hidden="false" customHeight="false" outlineLevel="0" collapsed="false">
      <c r="A52" s="1" t="s">
        <v>73</v>
      </c>
      <c r="B52" s="1" t="s">
        <v>69</v>
      </c>
      <c r="C52" s="1" t="s">
        <v>98</v>
      </c>
      <c r="D52" s="1" t="s">
        <v>99</v>
      </c>
      <c r="E52" s="6" t="n">
        <f aca="false">+F52+G52+H52+I52</f>
        <v>2381969</v>
      </c>
      <c r="F52" s="6" t="n">
        <v>1603325</v>
      </c>
      <c r="G52" s="6" t="n">
        <v>261365</v>
      </c>
      <c r="H52" s="6" t="n">
        <v>517279</v>
      </c>
      <c r="I52" s="6" t="n">
        <v>0</v>
      </c>
      <c r="J52" s="6" t="n">
        <v>298898</v>
      </c>
      <c r="K52" s="6" t="n">
        <v>0</v>
      </c>
      <c r="L52" s="6" t="n">
        <v>760</v>
      </c>
      <c r="M52" s="6" t="n">
        <v>19200</v>
      </c>
      <c r="N52" s="6" t="n">
        <v>46211</v>
      </c>
      <c r="O52" s="6" t="n">
        <v>133327</v>
      </c>
      <c r="P52" s="6" t="n">
        <v>56022</v>
      </c>
      <c r="Q52" s="6" t="n">
        <v>746</v>
      </c>
      <c r="R52" s="6" t="n">
        <v>25193</v>
      </c>
      <c r="S52" s="6" t="n">
        <v>9776</v>
      </c>
      <c r="T52" s="6" t="n">
        <v>4434</v>
      </c>
      <c r="U52" s="6" t="n">
        <v>1355</v>
      </c>
      <c r="V52" s="6" t="n">
        <v>1874</v>
      </c>
      <c r="W52" s="6" t="n">
        <v>353230</v>
      </c>
      <c r="X52" s="6" t="n">
        <v>35323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36692</v>
      </c>
      <c r="AM52" s="6" t="n">
        <v>0</v>
      </c>
      <c r="AN52" s="6" t="n">
        <v>0</v>
      </c>
      <c r="AO52" s="6" t="n">
        <v>0</v>
      </c>
      <c r="AP52" s="6" t="n">
        <v>27784</v>
      </c>
      <c r="AQ52" s="6" t="n">
        <v>3623</v>
      </c>
      <c r="AR52" s="6" t="n">
        <v>5285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238114</v>
      </c>
      <c r="BA52" s="6" t="n">
        <v>0</v>
      </c>
      <c r="BB52" s="6" t="n">
        <v>0</v>
      </c>
      <c r="BC52" s="6" t="n">
        <v>238114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11904</v>
      </c>
      <c r="BQ52" s="6" t="n">
        <v>0</v>
      </c>
      <c r="BR52" s="6" t="n">
        <v>0</v>
      </c>
      <c r="BS52" s="6" t="n">
        <v>0</v>
      </c>
      <c r="BT52" s="6" t="n">
        <v>11904</v>
      </c>
      <c r="BU52" s="6" t="n">
        <v>0</v>
      </c>
      <c r="BV52" s="6" t="n">
        <v>3320807</v>
      </c>
    </row>
    <row r="53" customFormat="false" ht="13.5" hidden="false" customHeight="false" outlineLevel="0" collapsed="false">
      <c r="A53" s="1" t="s">
        <v>74</v>
      </c>
      <c r="B53" s="1" t="s">
        <v>69</v>
      </c>
      <c r="C53" s="1" t="s">
        <v>98</v>
      </c>
      <c r="D53" s="1" t="s">
        <v>99</v>
      </c>
      <c r="E53" s="6" t="n">
        <f aca="false">+F53+G53+H53+I53</f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0</v>
      </c>
    </row>
    <row r="54" customFormat="false" ht="13.5" hidden="false" customHeight="false" outlineLevel="0" collapsed="false">
      <c r="A54" s="1" t="s">
        <v>68</v>
      </c>
      <c r="B54" s="1" t="s">
        <v>69</v>
      </c>
      <c r="C54" s="1" t="s">
        <v>100</v>
      </c>
      <c r="D54" s="1" t="s">
        <v>101</v>
      </c>
      <c r="E54" s="6" t="n">
        <f aca="false">+F54+G54+H54+I54</f>
        <v>158973</v>
      </c>
      <c r="F54" s="6" t="n">
        <v>75585</v>
      </c>
      <c r="G54" s="6" t="n">
        <v>27279</v>
      </c>
      <c r="H54" s="6" t="n">
        <v>5212</v>
      </c>
      <c r="I54" s="6" t="n">
        <v>50897</v>
      </c>
      <c r="J54" s="6" t="n">
        <v>41292</v>
      </c>
      <c r="K54" s="6" t="n">
        <v>0</v>
      </c>
      <c r="L54" s="6" t="n">
        <v>239</v>
      </c>
      <c r="M54" s="6" t="n">
        <v>3418</v>
      </c>
      <c r="N54" s="6" t="n">
        <v>-4221</v>
      </c>
      <c r="O54" s="6" t="n">
        <v>-8737</v>
      </c>
      <c r="P54" s="6" t="n">
        <v>833</v>
      </c>
      <c r="Q54" s="6" t="n">
        <v>1133</v>
      </c>
      <c r="R54" s="6" t="n">
        <v>18239</v>
      </c>
      <c r="S54" s="6" t="n">
        <v>29809</v>
      </c>
      <c r="T54" s="6" t="n">
        <v>0</v>
      </c>
      <c r="U54" s="6" t="n">
        <v>0</v>
      </c>
      <c r="V54" s="6" t="n">
        <v>579</v>
      </c>
      <c r="W54" s="6" t="n">
        <v>0</v>
      </c>
      <c r="X54" s="6" t="n">
        <v>0</v>
      </c>
      <c r="Y54" s="6" t="n">
        <v>-125286</v>
      </c>
      <c r="Z54" s="6" t="n">
        <v>-127286</v>
      </c>
      <c r="AA54" s="6" t="n">
        <v>200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64428</v>
      </c>
      <c r="AI54" s="6" t="n">
        <v>64428</v>
      </c>
      <c r="AJ54" s="6" t="n">
        <v>0</v>
      </c>
      <c r="AK54" s="6" t="n">
        <v>0</v>
      </c>
      <c r="AL54" s="6" t="n">
        <v>-30513</v>
      </c>
      <c r="AM54" s="6" t="n">
        <v>0</v>
      </c>
      <c r="AN54" s="6" t="n">
        <v>0</v>
      </c>
      <c r="AO54" s="6" t="n">
        <v>-23110</v>
      </c>
      <c r="AP54" s="6" t="n">
        <v>-2012</v>
      </c>
      <c r="AQ54" s="6" t="n">
        <v>-3117</v>
      </c>
      <c r="AR54" s="6" t="n">
        <v>-2274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33101</v>
      </c>
      <c r="BA54" s="6" t="n">
        <v>0</v>
      </c>
      <c r="BB54" s="6" t="n">
        <v>33101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141995</v>
      </c>
    </row>
    <row r="55" customFormat="false" ht="13.5" hidden="false" customHeight="false" outlineLevel="0" collapsed="false">
      <c r="A55" s="1" t="s">
        <v>72</v>
      </c>
      <c r="B55" s="1" t="s">
        <v>69</v>
      </c>
      <c r="C55" s="1" t="s">
        <v>100</v>
      </c>
      <c r="D55" s="1" t="s">
        <v>101</v>
      </c>
      <c r="E55" s="6" t="n">
        <f aca="false">+F55+G55+H55+I55</f>
        <v>11405</v>
      </c>
      <c r="F55" s="6" t="n">
        <v>6184</v>
      </c>
      <c r="G55" s="6" t="n">
        <v>3400</v>
      </c>
      <c r="H55" s="6" t="n">
        <v>1821</v>
      </c>
      <c r="I55" s="6" t="n">
        <v>0</v>
      </c>
      <c r="J55" s="6" t="n">
        <v>718</v>
      </c>
      <c r="K55" s="6" t="n">
        <v>0</v>
      </c>
      <c r="L55" s="6" t="n">
        <v>0</v>
      </c>
      <c r="M55" s="6" t="n">
        <v>137</v>
      </c>
      <c r="N55" s="6" t="n">
        <v>487</v>
      </c>
      <c r="O55" s="6" t="n">
        <v>84</v>
      </c>
      <c r="P55" s="6" t="n">
        <v>0</v>
      </c>
      <c r="Q55" s="6" t="n">
        <v>0</v>
      </c>
      <c r="R55" s="6" t="n">
        <v>1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12123</v>
      </c>
    </row>
    <row r="56" customFormat="false" ht="13.5" hidden="false" customHeight="false" outlineLevel="0" collapsed="false">
      <c r="A56" s="1" t="s">
        <v>73</v>
      </c>
      <c r="B56" s="1" t="s">
        <v>69</v>
      </c>
      <c r="C56" s="1" t="s">
        <v>100</v>
      </c>
      <c r="D56" s="1" t="s">
        <v>101</v>
      </c>
      <c r="E56" s="6" t="n">
        <f aca="false">+F56+G56+H56+I56</f>
        <v>164550</v>
      </c>
      <c r="F56" s="6" t="n">
        <v>90509</v>
      </c>
      <c r="G56" s="6" t="n">
        <v>20828</v>
      </c>
      <c r="H56" s="6" t="n">
        <v>52651</v>
      </c>
      <c r="I56" s="6" t="n">
        <v>562</v>
      </c>
      <c r="J56" s="6" t="n">
        <v>7891</v>
      </c>
      <c r="K56" s="6" t="n">
        <v>59</v>
      </c>
      <c r="L56" s="6" t="n">
        <v>0</v>
      </c>
      <c r="M56" s="6" t="n">
        <v>2708</v>
      </c>
      <c r="N56" s="6" t="n">
        <v>1560</v>
      </c>
      <c r="O56" s="6" t="n">
        <v>389</v>
      </c>
      <c r="P56" s="6" t="n">
        <v>12</v>
      </c>
      <c r="Q56" s="6" t="n">
        <v>0</v>
      </c>
      <c r="R56" s="6" t="n">
        <v>2712</v>
      </c>
      <c r="S56" s="6" t="n">
        <v>402</v>
      </c>
      <c r="T56" s="6" t="n">
        <v>0</v>
      </c>
      <c r="U56" s="6" t="n">
        <v>0</v>
      </c>
      <c r="V56" s="6" t="n">
        <v>49</v>
      </c>
      <c r="W56" s="6" t="n">
        <v>0</v>
      </c>
      <c r="X56" s="6" t="n">
        <v>0</v>
      </c>
      <c r="Y56" s="6" t="n">
        <v>27</v>
      </c>
      <c r="Z56" s="6" t="n">
        <v>27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199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199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172667</v>
      </c>
    </row>
    <row r="57" customFormat="false" ht="13.5" hidden="false" customHeight="false" outlineLevel="0" collapsed="false">
      <c r="A57" s="1" t="s">
        <v>74</v>
      </c>
      <c r="B57" s="1" t="s">
        <v>69</v>
      </c>
      <c r="C57" s="1" t="s">
        <v>100</v>
      </c>
      <c r="D57" s="1" t="s">
        <v>101</v>
      </c>
      <c r="E57" s="6" t="n">
        <f aca="false">+F57+G57+H57+I57</f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</row>
    <row r="58" customFormat="false" ht="13.5" hidden="false" customHeight="false" outlineLevel="0" collapsed="false">
      <c r="A58" s="1" t="s">
        <v>68</v>
      </c>
      <c r="B58" s="1" t="s">
        <v>69</v>
      </c>
      <c r="C58" s="1" t="s">
        <v>102</v>
      </c>
      <c r="D58" s="1" t="s">
        <v>103</v>
      </c>
      <c r="E58" s="1" t="n">
        <v>205240</v>
      </c>
      <c r="F58" s="1" t="n">
        <v>138260</v>
      </c>
      <c r="G58" s="1" t="n">
        <v>22620</v>
      </c>
      <c r="H58" s="1" t="n">
        <v>14760</v>
      </c>
      <c r="I58" s="1" t="n">
        <v>29600</v>
      </c>
      <c r="J58" s="1" t="n">
        <v>319347</v>
      </c>
      <c r="K58" s="1" t="n">
        <v>0</v>
      </c>
      <c r="L58" s="1" t="n">
        <v>4482</v>
      </c>
      <c r="M58" s="1" t="n">
        <v>32560</v>
      </c>
      <c r="N58" s="1" t="n">
        <v>39448</v>
      </c>
      <c r="O58" s="1" t="n">
        <v>84449</v>
      </c>
      <c r="P58" s="1" t="n">
        <v>33914</v>
      </c>
      <c r="Q58" s="1" t="n">
        <v>13376</v>
      </c>
      <c r="R58" s="1" t="n">
        <v>105158</v>
      </c>
      <c r="S58" s="1" t="n">
        <v>1280</v>
      </c>
      <c r="T58" s="1" t="n">
        <v>0</v>
      </c>
      <c r="U58" s="1" t="n">
        <v>2563</v>
      </c>
      <c r="V58" s="1" t="n">
        <v>2117</v>
      </c>
      <c r="W58" s="1" t="n">
        <v>0</v>
      </c>
      <c r="X58" s="1" t="n">
        <v>0</v>
      </c>
      <c r="Y58" s="1" t="n">
        <v>41216</v>
      </c>
      <c r="Z58" s="1" t="n">
        <v>40007</v>
      </c>
      <c r="AA58" s="1" t="n">
        <v>1209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336</v>
      </c>
      <c r="AI58" s="1" t="n">
        <v>336</v>
      </c>
      <c r="AJ58" s="1" t="n">
        <v>0</v>
      </c>
      <c r="AK58" s="1" t="n">
        <v>0</v>
      </c>
      <c r="AL58" s="1" t="n">
        <v>11971</v>
      </c>
      <c r="AM58" s="1" t="n">
        <v>0</v>
      </c>
      <c r="AN58" s="1" t="n">
        <v>0</v>
      </c>
      <c r="AO58" s="1" t="n">
        <v>0</v>
      </c>
      <c r="AP58" s="1" t="n">
        <v>4050</v>
      </c>
      <c r="AQ58" s="1" t="n">
        <v>3292</v>
      </c>
      <c r="AR58" s="1" t="n">
        <v>4629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64943</v>
      </c>
      <c r="BA58" s="1" t="n">
        <v>2758</v>
      </c>
      <c r="BB58" s="1" t="n">
        <v>62185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43679</v>
      </c>
      <c r="BJ58" s="1" t="n">
        <v>0</v>
      </c>
      <c r="BK58" s="1" t="n">
        <v>43679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686732</v>
      </c>
    </row>
    <row r="59" customFormat="false" ht="13.5" hidden="false" customHeight="false" outlineLevel="0" collapsed="false">
      <c r="A59" s="1" t="s">
        <v>72</v>
      </c>
      <c r="B59" s="1" t="s">
        <v>69</v>
      </c>
      <c r="C59" s="1" t="s">
        <v>102</v>
      </c>
      <c r="D59" s="1" t="s">
        <v>10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</row>
    <row r="60" customFormat="false" ht="13.5" hidden="false" customHeight="false" outlineLevel="0" collapsed="false">
      <c r="A60" s="1" t="s">
        <v>73</v>
      </c>
      <c r="B60" s="1" t="s">
        <v>69</v>
      </c>
      <c r="C60" s="1" t="s">
        <v>102</v>
      </c>
      <c r="D60" s="1" t="s">
        <v>103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</row>
    <row r="61" customFormat="false" ht="13.5" hidden="false" customHeight="false" outlineLevel="0" collapsed="false">
      <c r="A61" s="1" t="s">
        <v>74</v>
      </c>
      <c r="B61" s="1" t="s">
        <v>69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</row>
    <row r="62" customFormat="false" ht="13.5" hidden="false" customHeight="false" outlineLevel="0" collapsed="false">
      <c r="A62" s="1" t="s">
        <v>68</v>
      </c>
      <c r="B62" s="1" t="s">
        <v>69</v>
      </c>
      <c r="C62" s="1" t="s">
        <v>104</v>
      </c>
      <c r="D62" s="1" t="s">
        <v>105</v>
      </c>
      <c r="E62" s="6" t="n">
        <f aca="false">+F62+G62+H62+I62</f>
        <v>2752001</v>
      </c>
      <c r="F62" s="6" t="n">
        <v>1741083</v>
      </c>
      <c r="G62" s="6" t="n">
        <v>475584</v>
      </c>
      <c r="H62" s="6" t="n">
        <v>282927</v>
      </c>
      <c r="I62" s="6" t="n">
        <v>252407</v>
      </c>
      <c r="J62" s="6" t="n">
        <v>3927556</v>
      </c>
      <c r="K62" s="6" t="n">
        <v>63458</v>
      </c>
      <c r="L62" s="6" t="n">
        <v>10943</v>
      </c>
      <c r="M62" s="6" t="n">
        <v>118679</v>
      </c>
      <c r="N62" s="6" t="n">
        <v>166029</v>
      </c>
      <c r="O62" s="6" t="n">
        <v>1393254</v>
      </c>
      <c r="P62" s="6" t="n">
        <v>71596</v>
      </c>
      <c r="Q62" s="6" t="n">
        <v>40828</v>
      </c>
      <c r="R62" s="6" t="n">
        <v>1830381</v>
      </c>
      <c r="S62" s="6" t="n">
        <v>114886</v>
      </c>
      <c r="T62" s="6" t="n">
        <v>22424</v>
      </c>
      <c r="U62" s="6" t="n">
        <v>29082</v>
      </c>
      <c r="V62" s="6" t="n">
        <v>65996</v>
      </c>
      <c r="W62" s="6" t="n">
        <v>0</v>
      </c>
      <c r="X62" s="6" t="n">
        <v>0</v>
      </c>
      <c r="Y62" s="6" t="n">
        <v>2803381</v>
      </c>
      <c r="Z62" s="6" t="n">
        <v>227794</v>
      </c>
      <c r="AA62" s="6" t="n">
        <v>2575587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6939</v>
      </c>
      <c r="AG62" s="6" t="n">
        <v>6939</v>
      </c>
      <c r="AH62" s="6" t="n">
        <v>22755</v>
      </c>
      <c r="AI62" s="6" t="n">
        <v>9942</v>
      </c>
      <c r="AJ62" s="6" t="n">
        <v>10064</v>
      </c>
      <c r="AK62" s="6" t="n">
        <v>2749</v>
      </c>
      <c r="AL62" s="6" t="n">
        <v>146576</v>
      </c>
      <c r="AM62" s="6" t="n">
        <v>0</v>
      </c>
      <c r="AN62" s="6" t="n">
        <v>0</v>
      </c>
      <c r="AO62" s="6" t="n">
        <v>97690</v>
      </c>
      <c r="AP62" s="6" t="n">
        <v>19630</v>
      </c>
      <c r="AQ62" s="6" t="n">
        <v>12940</v>
      </c>
      <c r="AR62" s="6" t="n">
        <v>16176</v>
      </c>
      <c r="AS62" s="6" t="n">
        <v>0</v>
      </c>
      <c r="AT62" s="6" t="n">
        <v>14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1132290</v>
      </c>
      <c r="BA62" s="6" t="n">
        <v>26734</v>
      </c>
      <c r="BB62" s="6" t="n">
        <v>1105556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42660</v>
      </c>
      <c r="BJ62" s="6" t="n">
        <v>0</v>
      </c>
      <c r="BK62" s="6" t="n">
        <v>4266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49453</v>
      </c>
      <c r="BQ62" s="6" t="n">
        <v>0</v>
      </c>
      <c r="BR62" s="6" t="n">
        <v>0</v>
      </c>
      <c r="BS62" s="6" t="n">
        <v>0</v>
      </c>
      <c r="BT62" s="6" t="n">
        <v>49453</v>
      </c>
      <c r="BU62" s="6" t="n">
        <v>0</v>
      </c>
      <c r="BV62" s="6" t="n">
        <v>10883611</v>
      </c>
    </row>
    <row r="63" customFormat="false" ht="13.5" hidden="false" customHeight="false" outlineLevel="0" collapsed="false">
      <c r="A63" s="1" t="s">
        <v>72</v>
      </c>
      <c r="B63" s="1" t="s">
        <v>69</v>
      </c>
      <c r="C63" s="1" t="s">
        <v>104</v>
      </c>
      <c r="D63" s="1" t="s">
        <v>105</v>
      </c>
      <c r="E63" s="6" t="n">
        <f aca="false">+F63+G63+H63+I63</f>
        <v>3418968</v>
      </c>
      <c r="F63" s="6" t="n">
        <v>1635319</v>
      </c>
      <c r="G63" s="6" t="n">
        <v>1506313</v>
      </c>
      <c r="H63" s="6" t="n">
        <v>277336</v>
      </c>
      <c r="I63" s="6" t="n">
        <v>0</v>
      </c>
      <c r="J63" s="6" t="n">
        <v>718789</v>
      </c>
      <c r="K63" s="6" t="n">
        <v>201</v>
      </c>
      <c r="L63" s="6" t="n">
        <v>3532</v>
      </c>
      <c r="M63" s="6" t="n">
        <v>40206</v>
      </c>
      <c r="N63" s="6" t="n">
        <v>429145</v>
      </c>
      <c r="O63" s="6" t="n">
        <v>99094</v>
      </c>
      <c r="P63" s="6" t="n">
        <v>37230</v>
      </c>
      <c r="Q63" s="6" t="n">
        <v>223</v>
      </c>
      <c r="R63" s="6" t="n">
        <v>68742</v>
      </c>
      <c r="S63" s="6" t="n">
        <v>3546</v>
      </c>
      <c r="T63" s="6" t="n">
        <v>7001</v>
      </c>
      <c r="U63" s="6" t="n">
        <v>13475</v>
      </c>
      <c r="V63" s="6" t="n">
        <v>16394</v>
      </c>
      <c r="W63" s="6" t="n">
        <v>32</v>
      </c>
      <c r="X63" s="6" t="n">
        <v>32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15543</v>
      </c>
      <c r="AM63" s="6" t="n">
        <v>0</v>
      </c>
      <c r="AN63" s="6" t="n">
        <v>2261</v>
      </c>
      <c r="AO63" s="6" t="n">
        <v>0</v>
      </c>
      <c r="AP63" s="6" t="n">
        <v>5298</v>
      </c>
      <c r="AQ63" s="6" t="n">
        <v>3779</v>
      </c>
      <c r="AR63" s="6" t="n">
        <v>4205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0</v>
      </c>
      <c r="BU63" s="6" t="n">
        <v>0</v>
      </c>
      <c r="BV63" s="6" t="n">
        <v>4153332</v>
      </c>
    </row>
    <row r="64" customFormat="false" ht="13.5" hidden="false" customHeight="false" outlineLevel="0" collapsed="false">
      <c r="A64" s="1" t="s">
        <v>73</v>
      </c>
      <c r="B64" s="1" t="s">
        <v>69</v>
      </c>
      <c r="C64" s="1" t="s">
        <v>104</v>
      </c>
      <c r="D64" s="1" t="s">
        <v>105</v>
      </c>
      <c r="E64" s="6" t="n">
        <f aca="false">+F64+G64+H64+I64</f>
        <v>8345307</v>
      </c>
      <c r="F64" s="6" t="n">
        <v>4993780</v>
      </c>
      <c r="G64" s="6" t="n">
        <v>1584821</v>
      </c>
      <c r="H64" s="6" t="n">
        <v>1766706</v>
      </c>
      <c r="I64" s="6" t="n">
        <v>0</v>
      </c>
      <c r="J64" s="6" t="n">
        <v>762638</v>
      </c>
      <c r="K64" s="6" t="n">
        <v>49491</v>
      </c>
      <c r="L64" s="6" t="n">
        <v>37468</v>
      </c>
      <c r="M64" s="6" t="n">
        <v>5228</v>
      </c>
      <c r="N64" s="6" t="n">
        <v>54898</v>
      </c>
      <c r="O64" s="6" t="n">
        <v>362026</v>
      </c>
      <c r="P64" s="6" t="n">
        <v>139166</v>
      </c>
      <c r="Q64" s="6" t="n">
        <v>3146</v>
      </c>
      <c r="R64" s="6" t="n">
        <v>26871</v>
      </c>
      <c r="S64" s="6" t="n">
        <v>23553</v>
      </c>
      <c r="T64" s="6" t="n">
        <v>21979</v>
      </c>
      <c r="U64" s="6" t="n">
        <v>9816</v>
      </c>
      <c r="V64" s="6" t="n">
        <v>28996</v>
      </c>
      <c r="W64" s="6" t="n">
        <v>1115050</v>
      </c>
      <c r="X64" s="6" t="n">
        <v>111505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12426</v>
      </c>
      <c r="AM64" s="6" t="n">
        <v>0</v>
      </c>
      <c r="AN64" s="6" t="n">
        <v>0</v>
      </c>
      <c r="AO64" s="6" t="n">
        <v>0</v>
      </c>
      <c r="AP64" s="6" t="n">
        <v>9663</v>
      </c>
      <c r="AQ64" s="6" t="n">
        <v>345</v>
      </c>
      <c r="AR64" s="6" t="n">
        <v>2317</v>
      </c>
      <c r="AS64" s="6" t="n">
        <v>101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392194</v>
      </c>
      <c r="BQ64" s="6" t="n">
        <v>0</v>
      </c>
      <c r="BR64" s="6" t="n">
        <v>0</v>
      </c>
      <c r="BS64" s="6" t="n">
        <v>0</v>
      </c>
      <c r="BT64" s="6" t="n">
        <v>392194</v>
      </c>
      <c r="BU64" s="6" t="n">
        <v>0</v>
      </c>
      <c r="BV64" s="6" t="n">
        <v>10627615</v>
      </c>
    </row>
    <row r="65" customFormat="false" ht="13.5" hidden="false" customHeight="false" outlineLevel="0" collapsed="false">
      <c r="A65" s="1" t="s">
        <v>74</v>
      </c>
      <c r="B65" s="1" t="s">
        <v>69</v>
      </c>
      <c r="C65" s="1" t="s">
        <v>104</v>
      </c>
      <c r="D65" s="1" t="s">
        <v>105</v>
      </c>
      <c r="E65" s="6" t="n">
        <f aca="false">+F65+G65+H65+I65</f>
        <v>181717</v>
      </c>
      <c r="F65" s="6" t="n">
        <v>0</v>
      </c>
      <c r="G65" s="6" t="n">
        <v>0</v>
      </c>
      <c r="H65" s="6" t="n">
        <v>181717</v>
      </c>
      <c r="I65" s="6" t="n">
        <v>0</v>
      </c>
      <c r="J65" s="6" t="n">
        <v>23947</v>
      </c>
      <c r="K65" s="6" t="n">
        <v>176</v>
      </c>
      <c r="L65" s="6" t="n">
        <v>3089</v>
      </c>
      <c r="M65" s="6" t="n">
        <v>872</v>
      </c>
      <c r="N65" s="6" t="n">
        <v>3527</v>
      </c>
      <c r="O65" s="6" t="n">
        <v>9501</v>
      </c>
      <c r="P65" s="6" t="n">
        <v>3911</v>
      </c>
      <c r="Q65" s="6" t="n">
        <v>660</v>
      </c>
      <c r="R65" s="6" t="n">
        <v>417</v>
      </c>
      <c r="S65" s="6" t="n">
        <v>324</v>
      </c>
      <c r="T65" s="6" t="n">
        <v>644</v>
      </c>
      <c r="U65" s="6" t="n">
        <v>0</v>
      </c>
      <c r="V65" s="6" t="n">
        <v>826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208</v>
      </c>
      <c r="AI65" s="6" t="n">
        <v>208</v>
      </c>
      <c r="AJ65" s="6" t="n">
        <v>0</v>
      </c>
      <c r="AK65" s="6" t="n">
        <v>0</v>
      </c>
      <c r="AL65" s="6" t="n">
        <v>387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387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S65" s="6" t="n">
        <v>0</v>
      </c>
      <c r="BT65" s="6" t="n">
        <v>0</v>
      </c>
      <c r="BU65" s="6" t="n">
        <v>0</v>
      </c>
      <c r="BV65" s="6" t="n">
        <v>206259</v>
      </c>
    </row>
    <row r="66" customFormat="false" ht="13.5" hidden="false" customHeight="false" outlineLevel="0" collapsed="false">
      <c r="A66" s="1" t="s">
        <v>68</v>
      </c>
      <c r="B66" s="1" t="s">
        <v>69</v>
      </c>
      <c r="C66" s="1" t="s">
        <v>106</v>
      </c>
      <c r="D66" s="1" t="s">
        <v>107</v>
      </c>
      <c r="E66" s="6" t="n">
        <v>65997</v>
      </c>
      <c r="F66" s="6" t="n">
        <v>43858</v>
      </c>
      <c r="G66" s="6" t="n">
        <v>10160</v>
      </c>
      <c r="H66" s="6" t="n">
        <v>4950</v>
      </c>
      <c r="I66" s="6" t="n">
        <v>7029</v>
      </c>
      <c r="J66" s="6" t="n">
        <v>56655</v>
      </c>
      <c r="K66" s="6" t="n">
        <v>703</v>
      </c>
      <c r="L66" s="6" t="n">
        <v>80</v>
      </c>
      <c r="M66" s="6" t="n">
        <v>1892</v>
      </c>
      <c r="N66" s="6" t="n">
        <v>6213</v>
      </c>
      <c r="O66" s="6" t="n">
        <v>8444</v>
      </c>
      <c r="P66" s="6" t="n">
        <v>107</v>
      </c>
      <c r="Q66" s="6" t="n">
        <v>1022</v>
      </c>
      <c r="R66" s="6" t="n">
        <v>34896</v>
      </c>
      <c r="S66" s="6" t="n">
        <v>2158</v>
      </c>
      <c r="T66" s="6" t="n">
        <v>0</v>
      </c>
      <c r="U66" s="6" t="n">
        <v>1067</v>
      </c>
      <c r="V66" s="6" t="n">
        <v>73</v>
      </c>
      <c r="W66" s="6" t="n">
        <v>0</v>
      </c>
      <c r="X66" s="6" t="n">
        <v>0</v>
      </c>
      <c r="Y66" s="6" t="n">
        <v>113854</v>
      </c>
      <c r="Z66" s="6" t="n">
        <v>1787</v>
      </c>
      <c r="AA66" s="6" t="n">
        <v>112067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75</v>
      </c>
      <c r="AM66" s="6" t="n">
        <v>0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58</v>
      </c>
      <c r="AS66" s="6" t="n">
        <v>17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21343</v>
      </c>
      <c r="BA66" s="6" t="n">
        <v>1950</v>
      </c>
      <c r="BB66" s="6" t="n">
        <v>19393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257924</v>
      </c>
    </row>
    <row r="67" customFormat="false" ht="13.5" hidden="false" customHeight="false" outlineLevel="0" collapsed="false">
      <c r="A67" s="1" t="s">
        <v>72</v>
      </c>
      <c r="B67" s="1" t="s">
        <v>69</v>
      </c>
      <c r="C67" s="1" t="s">
        <v>106</v>
      </c>
      <c r="D67" s="1" t="s">
        <v>107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</row>
    <row r="68" customFormat="false" ht="13.5" hidden="false" customHeight="false" outlineLevel="0" collapsed="false">
      <c r="A68" s="1" t="s">
        <v>73</v>
      </c>
      <c r="B68" s="1" t="s">
        <v>69</v>
      </c>
      <c r="C68" s="1" t="s">
        <v>106</v>
      </c>
      <c r="D68" s="1" t="s">
        <v>107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0</v>
      </c>
    </row>
    <row r="69" customFormat="false" ht="13.5" hidden="false" customHeight="false" outlineLevel="0" collapsed="false">
      <c r="A69" s="1" t="s">
        <v>74</v>
      </c>
      <c r="B69" s="1" t="s">
        <v>69</v>
      </c>
      <c r="C69" s="1" t="s">
        <v>106</v>
      </c>
      <c r="D69" s="1" t="s">
        <v>107</v>
      </c>
      <c r="E69" s="6" t="n">
        <v>65997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</row>
    <row r="70" customFormat="false" ht="13.5" hidden="false" customHeight="false" outlineLevel="0" collapsed="false">
      <c r="A70" s="1" t="s">
        <v>68</v>
      </c>
      <c r="B70" s="1" t="s">
        <v>69</v>
      </c>
      <c r="C70" s="1" t="s">
        <v>108</v>
      </c>
      <c r="D70" s="1" t="s">
        <v>109</v>
      </c>
      <c r="E70" s="6" t="n">
        <f aca="false">+F70+G70+H70+I70</f>
        <v>284552</v>
      </c>
      <c r="F70" s="6" t="n">
        <v>185033</v>
      </c>
      <c r="G70" s="6" t="n">
        <v>40790</v>
      </c>
      <c r="H70" s="6" t="n">
        <v>19495</v>
      </c>
      <c r="I70" s="6" t="n">
        <v>39234</v>
      </c>
      <c r="J70" s="6" t="n">
        <v>248094</v>
      </c>
      <c r="K70" s="6" t="n">
        <v>5667</v>
      </c>
      <c r="L70" s="6" t="n">
        <v>2588</v>
      </c>
      <c r="M70" s="6" t="n">
        <v>30238</v>
      </c>
      <c r="N70" s="6" t="n">
        <v>9065</v>
      </c>
      <c r="O70" s="6" t="n">
        <v>75247</v>
      </c>
      <c r="P70" s="6" t="n">
        <v>9036</v>
      </c>
      <c r="Q70" s="6" t="n">
        <v>4522</v>
      </c>
      <c r="R70" s="6" t="n">
        <v>92463</v>
      </c>
      <c r="S70" s="6" t="n">
        <v>8778</v>
      </c>
      <c r="T70" s="6" t="n">
        <v>240</v>
      </c>
      <c r="U70" s="6" t="n">
        <v>6973</v>
      </c>
      <c r="V70" s="6" t="n">
        <v>3277</v>
      </c>
      <c r="W70" s="6" t="n">
        <v>0</v>
      </c>
      <c r="X70" s="6" t="n">
        <v>0</v>
      </c>
      <c r="Y70" s="6" t="n">
        <v>268169</v>
      </c>
      <c r="Z70" s="6" t="n">
        <v>48076</v>
      </c>
      <c r="AA70" s="6" t="n">
        <v>220093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63</v>
      </c>
      <c r="AI70" s="6" t="n">
        <v>0</v>
      </c>
      <c r="AJ70" s="6" t="n">
        <v>0</v>
      </c>
      <c r="AK70" s="6" t="n">
        <v>63</v>
      </c>
      <c r="AL70" s="6" t="n">
        <v>61099</v>
      </c>
      <c r="AM70" s="6" t="n">
        <v>0</v>
      </c>
      <c r="AN70" s="6" t="n">
        <v>0</v>
      </c>
      <c r="AO70" s="6" t="n">
        <v>0</v>
      </c>
      <c r="AP70" s="6" t="n">
        <v>134</v>
      </c>
      <c r="AQ70" s="6" t="n">
        <v>58447</v>
      </c>
      <c r="AR70" s="6" t="n">
        <v>118</v>
      </c>
      <c r="AS70" s="6" t="n">
        <v>240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177081</v>
      </c>
      <c r="BA70" s="6" t="n">
        <v>18500</v>
      </c>
      <c r="BB70" s="6" t="n">
        <v>158581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35412</v>
      </c>
      <c r="BQ70" s="6" t="n">
        <v>0</v>
      </c>
      <c r="BR70" s="6" t="n">
        <v>0</v>
      </c>
      <c r="BS70" s="6" t="n">
        <v>0</v>
      </c>
      <c r="BT70" s="6" t="n">
        <v>35412</v>
      </c>
      <c r="BU70" s="6" t="n">
        <v>0</v>
      </c>
      <c r="BV70" s="6" t="n">
        <v>1074470</v>
      </c>
    </row>
    <row r="71" customFormat="false" ht="13.5" hidden="false" customHeight="false" outlineLevel="0" collapsed="false">
      <c r="A71" s="1" t="s">
        <v>72</v>
      </c>
      <c r="B71" s="1" t="s">
        <v>69</v>
      </c>
      <c r="C71" s="1" t="s">
        <v>108</v>
      </c>
      <c r="D71" s="1" t="s">
        <v>109</v>
      </c>
      <c r="E71" s="6" t="n">
        <f aca="false">+F71+G71+H71+I71</f>
        <v>216063</v>
      </c>
      <c r="F71" s="6" t="n">
        <v>132788</v>
      </c>
      <c r="G71" s="6" t="n">
        <v>66008</v>
      </c>
      <c r="H71" s="6" t="n">
        <v>17267</v>
      </c>
      <c r="I71" s="6" t="n">
        <v>0</v>
      </c>
      <c r="J71" s="6" t="n">
        <v>57381</v>
      </c>
      <c r="K71" s="6" t="n">
        <v>0</v>
      </c>
      <c r="L71" s="6" t="n">
        <v>0</v>
      </c>
      <c r="M71" s="6" t="n">
        <v>16499</v>
      </c>
      <c r="N71" s="6" t="n">
        <v>23843</v>
      </c>
      <c r="O71" s="6" t="n">
        <v>8248</v>
      </c>
      <c r="P71" s="6" t="n">
        <v>6280</v>
      </c>
      <c r="Q71" s="6" t="n">
        <v>0</v>
      </c>
      <c r="R71" s="6" t="n">
        <v>650</v>
      </c>
      <c r="S71" s="6" t="n">
        <v>120</v>
      </c>
      <c r="T71" s="6" t="n">
        <v>70</v>
      </c>
      <c r="U71" s="6" t="n">
        <v>13</v>
      </c>
      <c r="V71" s="6" t="n">
        <v>1658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2602</v>
      </c>
      <c r="AM71" s="6" t="n">
        <v>0</v>
      </c>
      <c r="AN71" s="6" t="n">
        <v>0</v>
      </c>
      <c r="AO71" s="6" t="n">
        <v>0</v>
      </c>
      <c r="AP71" s="6" t="n">
        <v>1835</v>
      </c>
      <c r="AQ71" s="6" t="n">
        <v>452</v>
      </c>
      <c r="AR71" s="6" t="n">
        <v>315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276046</v>
      </c>
    </row>
    <row r="72" customFormat="false" ht="13.5" hidden="false" customHeight="false" outlineLevel="0" collapsed="false">
      <c r="A72" s="1" t="s">
        <v>73</v>
      </c>
      <c r="B72" s="1" t="s">
        <v>69</v>
      </c>
      <c r="C72" s="1" t="s">
        <v>108</v>
      </c>
      <c r="D72" s="1" t="s">
        <v>109</v>
      </c>
      <c r="E72" s="6" t="n">
        <f aca="false">+F72+G72+H72+I72</f>
        <v>948307</v>
      </c>
      <c r="F72" s="6" t="n">
        <v>650098</v>
      </c>
      <c r="G72" s="6" t="n">
        <v>82274</v>
      </c>
      <c r="H72" s="6" t="n">
        <v>215935</v>
      </c>
      <c r="I72" s="6" t="n">
        <v>0</v>
      </c>
      <c r="J72" s="6" t="n">
        <v>87720</v>
      </c>
      <c r="K72" s="6" t="n">
        <v>46922</v>
      </c>
      <c r="L72" s="6" t="n">
        <v>112</v>
      </c>
      <c r="M72" s="6" t="n">
        <v>2787</v>
      </c>
      <c r="N72" s="6" t="n">
        <v>2106</v>
      </c>
      <c r="O72" s="6" t="n">
        <v>19056</v>
      </c>
      <c r="P72" s="6" t="n">
        <v>2627</v>
      </c>
      <c r="Q72" s="6" t="n">
        <v>50</v>
      </c>
      <c r="R72" s="6" t="n">
        <v>48</v>
      </c>
      <c r="S72" s="6" t="n">
        <v>11913</v>
      </c>
      <c r="T72" s="6" t="n">
        <v>0</v>
      </c>
      <c r="U72" s="6" t="n">
        <v>31</v>
      </c>
      <c r="V72" s="6" t="n">
        <v>2068</v>
      </c>
      <c r="W72" s="6" t="n">
        <v>74995</v>
      </c>
      <c r="X72" s="6" t="n">
        <v>74995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12772</v>
      </c>
      <c r="AI72" s="6" t="n">
        <v>12772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48187</v>
      </c>
      <c r="BQ72" s="6" t="n">
        <v>0</v>
      </c>
      <c r="BR72" s="6" t="n">
        <v>0</v>
      </c>
      <c r="BS72" s="6" t="n">
        <v>0</v>
      </c>
      <c r="BT72" s="6" t="n">
        <v>48187</v>
      </c>
      <c r="BU72" s="6" t="n">
        <v>0</v>
      </c>
      <c r="BV72" s="6" t="n">
        <v>1171981</v>
      </c>
    </row>
    <row r="73" customFormat="false" ht="13.5" hidden="false" customHeight="false" outlineLevel="0" collapsed="false">
      <c r="A73" s="1" t="s">
        <v>74</v>
      </c>
      <c r="B73" s="1" t="s">
        <v>69</v>
      </c>
      <c r="C73" s="1" t="s">
        <v>108</v>
      </c>
      <c r="D73" s="1" t="s">
        <v>109</v>
      </c>
      <c r="E73" s="6" t="n">
        <f aca="false">+F73+G73+H73+I73</f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</row>
    <row r="74" customFormat="false" ht="13.5" hidden="false" customHeight="false" outlineLevel="0" collapsed="false">
      <c r="A74" s="1" t="s">
        <v>68</v>
      </c>
      <c r="B74" s="1" t="s">
        <v>69</v>
      </c>
      <c r="C74" s="1" t="s">
        <v>110</v>
      </c>
      <c r="D74" s="1" t="s">
        <v>111</v>
      </c>
      <c r="E74" s="6" t="n">
        <f aca="false">+F74+G74+H74+I74</f>
        <v>53491</v>
      </c>
      <c r="F74" s="6" t="n">
        <v>40994</v>
      </c>
      <c r="G74" s="6" t="n">
        <v>7679</v>
      </c>
      <c r="H74" s="6" t="n">
        <v>474</v>
      </c>
      <c r="I74" s="6" t="n">
        <v>4344</v>
      </c>
      <c r="J74" s="6" t="n">
        <v>43357</v>
      </c>
      <c r="K74" s="6" t="n">
        <v>2068</v>
      </c>
      <c r="L74" s="6" t="n">
        <v>0</v>
      </c>
      <c r="M74" s="6" t="n">
        <v>3884</v>
      </c>
      <c r="N74" s="6" t="n">
        <v>1953</v>
      </c>
      <c r="O74" s="6" t="n">
        <v>14614</v>
      </c>
      <c r="P74" s="6" t="n">
        <v>1133</v>
      </c>
      <c r="Q74" s="6" t="n">
        <v>3199</v>
      </c>
      <c r="R74" s="6" t="n">
        <v>10911</v>
      </c>
      <c r="S74" s="6" t="n">
        <v>3658</v>
      </c>
      <c r="T74" s="6" t="n">
        <v>318</v>
      </c>
      <c r="U74" s="6" t="n">
        <v>480</v>
      </c>
      <c r="V74" s="6" t="n">
        <v>1139</v>
      </c>
      <c r="W74" s="6" t="n">
        <v>0</v>
      </c>
      <c r="X74" s="6" t="n">
        <v>0</v>
      </c>
      <c r="Y74" s="6" t="n">
        <v>36163</v>
      </c>
      <c r="Z74" s="6" t="n">
        <v>4790</v>
      </c>
      <c r="AA74" s="6" t="n">
        <v>31373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1269</v>
      </c>
      <c r="AM74" s="6" t="n">
        <v>0</v>
      </c>
      <c r="AN74" s="6" t="n">
        <v>0</v>
      </c>
      <c r="AO74" s="6" t="n">
        <v>1092</v>
      </c>
      <c r="AP74" s="6" t="n">
        <v>177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30871</v>
      </c>
      <c r="BA74" s="6" t="n">
        <v>0</v>
      </c>
      <c r="BB74" s="6" t="n">
        <v>30871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184</v>
      </c>
      <c r="BQ74" s="6" t="n">
        <v>0</v>
      </c>
      <c r="BR74" s="6" t="n">
        <v>0</v>
      </c>
      <c r="BS74" s="6" t="n">
        <v>0</v>
      </c>
      <c r="BT74" s="6" t="n">
        <v>184</v>
      </c>
      <c r="BU74" s="6" t="n">
        <v>0</v>
      </c>
      <c r="BV74" s="6" t="n">
        <v>165335</v>
      </c>
    </row>
    <row r="75" customFormat="false" ht="13.5" hidden="false" customHeight="false" outlineLevel="0" collapsed="false">
      <c r="A75" s="1" t="s">
        <v>72</v>
      </c>
      <c r="B75" s="1" t="s">
        <v>69</v>
      </c>
      <c r="C75" s="1" t="s">
        <v>110</v>
      </c>
      <c r="D75" s="1" t="s">
        <v>111</v>
      </c>
      <c r="E75" s="6" t="n">
        <f aca="false">+F75+G75+H75+I75</f>
        <v>61452</v>
      </c>
      <c r="F75" s="6" t="n">
        <v>50065</v>
      </c>
      <c r="G75" s="6" t="n">
        <v>3701</v>
      </c>
      <c r="H75" s="6" t="n">
        <v>7686</v>
      </c>
      <c r="I75" s="6" t="n">
        <v>0</v>
      </c>
      <c r="J75" s="6" t="n">
        <v>26765</v>
      </c>
      <c r="K75" s="6" t="n">
        <v>0</v>
      </c>
      <c r="L75" s="6" t="n">
        <v>0</v>
      </c>
      <c r="M75" s="6" t="n">
        <v>2820</v>
      </c>
      <c r="N75" s="6" t="n">
        <v>10334</v>
      </c>
      <c r="O75" s="6" t="n">
        <v>1098</v>
      </c>
      <c r="P75" s="6" t="n">
        <v>3669</v>
      </c>
      <c r="Q75" s="6" t="n">
        <v>0</v>
      </c>
      <c r="R75" s="6" t="n">
        <v>0</v>
      </c>
      <c r="S75" s="6" t="n">
        <v>0</v>
      </c>
      <c r="T75" s="6" t="n">
        <v>1268</v>
      </c>
      <c r="U75" s="6" t="n">
        <v>6978</v>
      </c>
      <c r="V75" s="6" t="n">
        <v>598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2745</v>
      </c>
      <c r="AM75" s="6" t="n">
        <v>0</v>
      </c>
      <c r="AN75" s="6" t="n">
        <v>0</v>
      </c>
      <c r="AO75" s="6" t="n">
        <v>0</v>
      </c>
      <c r="AP75" s="6" t="n">
        <v>2047</v>
      </c>
      <c r="AQ75" s="6" t="n">
        <v>698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232</v>
      </c>
      <c r="BQ75" s="6" t="n">
        <v>0</v>
      </c>
      <c r="BR75" s="6" t="n">
        <v>0</v>
      </c>
      <c r="BS75" s="6" t="n">
        <v>0</v>
      </c>
      <c r="BT75" s="6" t="n">
        <v>232</v>
      </c>
      <c r="BU75" s="6" t="n">
        <v>0</v>
      </c>
      <c r="BV75" s="6" t="n">
        <v>91194</v>
      </c>
    </row>
    <row r="76" customFormat="false" ht="13.5" hidden="false" customHeight="false" outlineLevel="0" collapsed="false">
      <c r="A76" s="1" t="s">
        <v>73</v>
      </c>
      <c r="B76" s="1" t="s">
        <v>69</v>
      </c>
      <c r="C76" s="1" t="s">
        <v>110</v>
      </c>
      <c r="D76" s="1" t="s">
        <v>111</v>
      </c>
      <c r="E76" s="6" t="n">
        <f aca="false">+F76+G76+H76+I76</f>
        <v>172346</v>
      </c>
      <c r="F76" s="6" t="n">
        <v>98883</v>
      </c>
      <c r="G76" s="6" t="n">
        <v>37841</v>
      </c>
      <c r="H76" s="6" t="n">
        <v>35622</v>
      </c>
      <c r="I76" s="6" t="n">
        <v>0</v>
      </c>
      <c r="J76" s="6" t="n">
        <v>17119</v>
      </c>
      <c r="K76" s="6" t="n">
        <v>3085</v>
      </c>
      <c r="L76" s="6" t="n">
        <v>0</v>
      </c>
      <c r="M76" s="6" t="n">
        <v>0</v>
      </c>
      <c r="N76" s="6" t="n">
        <v>1229</v>
      </c>
      <c r="O76" s="6" t="n">
        <v>475</v>
      </c>
      <c r="P76" s="6" t="n">
        <v>2412</v>
      </c>
      <c r="Q76" s="6" t="n">
        <v>0</v>
      </c>
      <c r="R76" s="6" t="n">
        <v>8100</v>
      </c>
      <c r="S76" s="6" t="n">
        <v>0</v>
      </c>
      <c r="T76" s="6" t="n">
        <v>0</v>
      </c>
      <c r="U76" s="6" t="n">
        <v>1176</v>
      </c>
      <c r="V76" s="6" t="n">
        <v>642</v>
      </c>
      <c r="W76" s="6" t="n">
        <v>10761</v>
      </c>
      <c r="X76" s="6" t="n">
        <v>10761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4439</v>
      </c>
      <c r="AM76" s="6" t="n">
        <v>0</v>
      </c>
      <c r="AN76" s="6" t="n">
        <v>0</v>
      </c>
      <c r="AO76" s="6" t="n">
        <v>0</v>
      </c>
      <c r="AP76" s="6" t="n">
        <v>4439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204665</v>
      </c>
    </row>
    <row r="77" customFormat="false" ht="13.5" hidden="false" customHeight="false" outlineLevel="0" collapsed="false">
      <c r="A77" s="1" t="s">
        <v>74</v>
      </c>
      <c r="B77" s="1" t="s">
        <v>69</v>
      </c>
      <c r="C77" s="1" t="s">
        <v>110</v>
      </c>
      <c r="D77" s="1" t="s">
        <v>111</v>
      </c>
      <c r="E77" s="6" t="n">
        <f aca="false">+F77+G77+H77+I77</f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</row>
    <row r="78" customFormat="false" ht="13.5" hidden="false" customHeight="false" outlineLevel="0" collapsed="false">
      <c r="A78" s="1" t="s">
        <v>68</v>
      </c>
      <c r="B78" s="1" t="s">
        <v>69</v>
      </c>
      <c r="C78" s="1" t="s">
        <v>112</v>
      </c>
      <c r="D78" s="1" t="s">
        <v>113</v>
      </c>
      <c r="E78" s="6" t="n">
        <f aca="false">+F78+G78+H78+I78</f>
        <v>1677810</v>
      </c>
      <c r="F78" s="6" t="n">
        <v>604323</v>
      </c>
      <c r="G78" s="6" t="n">
        <v>137312</v>
      </c>
      <c r="H78" s="6" t="n">
        <v>37436</v>
      </c>
      <c r="I78" s="6" t="n">
        <v>898739</v>
      </c>
      <c r="J78" s="6" t="n">
        <v>4568208</v>
      </c>
      <c r="K78" s="6" t="n">
        <v>23536</v>
      </c>
      <c r="L78" s="6" t="n">
        <v>34104</v>
      </c>
      <c r="M78" s="6" t="n">
        <v>161498</v>
      </c>
      <c r="N78" s="6" t="n">
        <v>119565</v>
      </c>
      <c r="O78" s="6" t="n">
        <v>945038</v>
      </c>
      <c r="P78" s="6" t="n">
        <v>26175</v>
      </c>
      <c r="Q78" s="6" t="n">
        <v>308267</v>
      </c>
      <c r="R78" s="6" t="n">
        <v>1896070</v>
      </c>
      <c r="S78" s="6" t="n">
        <v>600414</v>
      </c>
      <c r="T78" s="6" t="n">
        <v>5072</v>
      </c>
      <c r="U78" s="6" t="n">
        <v>401865</v>
      </c>
      <c r="V78" s="6" t="n">
        <v>46604</v>
      </c>
      <c r="W78" s="6" t="n">
        <v>31760</v>
      </c>
      <c r="X78" s="6" t="n">
        <v>31760</v>
      </c>
      <c r="Y78" s="6" t="n">
        <v>4784731</v>
      </c>
      <c r="Z78" s="6" t="n">
        <v>1538415</v>
      </c>
      <c r="AA78" s="6" t="n">
        <v>3246316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33519</v>
      </c>
      <c r="AI78" s="6" t="n">
        <v>33519</v>
      </c>
      <c r="AJ78" s="6" t="n">
        <v>0</v>
      </c>
      <c r="AK78" s="6" t="n">
        <v>0</v>
      </c>
      <c r="AL78" s="6" t="n">
        <v>259165</v>
      </c>
      <c r="AM78" s="6" t="n">
        <v>58846</v>
      </c>
      <c r="AN78" s="6" t="n">
        <v>0</v>
      </c>
      <c r="AO78" s="6" t="n">
        <v>0</v>
      </c>
      <c r="AP78" s="6" t="n">
        <v>198817</v>
      </c>
      <c r="AQ78" s="6" t="n">
        <v>627</v>
      </c>
      <c r="AR78" s="6" t="n">
        <v>875</v>
      </c>
      <c r="AS78" s="6" t="n">
        <v>0</v>
      </c>
      <c r="AT78" s="6" t="n">
        <v>0</v>
      </c>
      <c r="AU78" s="6" t="n">
        <v>4222</v>
      </c>
      <c r="AV78" s="6" t="n">
        <v>0</v>
      </c>
      <c r="AW78" s="6" t="n">
        <v>0</v>
      </c>
      <c r="AX78" s="6" t="n">
        <v>0</v>
      </c>
      <c r="AY78" s="6" t="n">
        <v>4222</v>
      </c>
      <c r="AZ78" s="6" t="n">
        <v>1885121</v>
      </c>
      <c r="BA78" s="6" t="n">
        <v>21130</v>
      </c>
      <c r="BB78" s="6" t="n">
        <v>1863991</v>
      </c>
      <c r="BC78" s="6" t="n">
        <v>0</v>
      </c>
      <c r="BD78" s="6" t="n">
        <v>19000</v>
      </c>
      <c r="BE78" s="6" t="n">
        <v>0</v>
      </c>
      <c r="BF78" s="6" t="n">
        <v>19000</v>
      </c>
      <c r="BG78" s="6" t="n">
        <v>0</v>
      </c>
      <c r="BH78" s="6" t="n">
        <v>0</v>
      </c>
      <c r="BI78" s="6" t="n">
        <v>221289</v>
      </c>
      <c r="BJ78" s="6" t="n">
        <v>221289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322731</v>
      </c>
      <c r="BQ78" s="6" t="n">
        <v>0</v>
      </c>
      <c r="BR78" s="6" t="n">
        <v>0</v>
      </c>
      <c r="BS78" s="6" t="n">
        <v>0</v>
      </c>
      <c r="BT78" s="6" t="n">
        <v>322731</v>
      </c>
      <c r="BU78" s="6" t="n">
        <v>0</v>
      </c>
      <c r="BV78" s="6" t="n">
        <v>13807556</v>
      </c>
    </row>
    <row r="79" customFormat="false" ht="13.5" hidden="false" customHeight="false" outlineLevel="0" collapsed="false">
      <c r="A79" s="1" t="s">
        <v>72</v>
      </c>
      <c r="B79" s="1" t="s">
        <v>69</v>
      </c>
      <c r="C79" s="1" t="s">
        <v>112</v>
      </c>
      <c r="D79" s="1" t="s">
        <v>113</v>
      </c>
      <c r="E79" s="6" t="n">
        <f aca="false">+F79+G79+H79+I79</f>
        <v>2649620</v>
      </c>
      <c r="F79" s="6" t="n">
        <v>2315763</v>
      </c>
      <c r="G79" s="6" t="n">
        <v>0</v>
      </c>
      <c r="H79" s="6" t="n">
        <v>333857</v>
      </c>
      <c r="I79" s="6" t="n">
        <v>0</v>
      </c>
      <c r="J79" s="6" t="n">
        <v>725466</v>
      </c>
      <c r="K79" s="6" t="n">
        <v>26266</v>
      </c>
      <c r="L79" s="6" t="n">
        <v>3580</v>
      </c>
      <c r="M79" s="6" t="n">
        <v>49609</v>
      </c>
      <c r="N79" s="6" t="n">
        <v>381694</v>
      </c>
      <c r="O79" s="6" t="n">
        <v>118709</v>
      </c>
      <c r="P79" s="6" t="n">
        <v>61476</v>
      </c>
      <c r="Q79" s="6" t="n">
        <v>7401</v>
      </c>
      <c r="R79" s="6" t="n">
        <v>48490</v>
      </c>
      <c r="S79" s="6" t="n">
        <v>20764</v>
      </c>
      <c r="T79" s="6" t="n">
        <v>0</v>
      </c>
      <c r="U79" s="6" t="n">
        <v>0</v>
      </c>
      <c r="V79" s="6" t="n">
        <v>7477</v>
      </c>
      <c r="W79" s="6" t="n">
        <v>0</v>
      </c>
      <c r="X79" s="6" t="n">
        <v>0</v>
      </c>
      <c r="Y79" s="6" t="n">
        <v>221259</v>
      </c>
      <c r="Z79" s="6" t="n">
        <v>221259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76782</v>
      </c>
      <c r="AM79" s="6" t="n">
        <v>0</v>
      </c>
      <c r="AN79" s="6" t="n">
        <v>0</v>
      </c>
      <c r="AO79" s="6" t="n">
        <v>7678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585552</v>
      </c>
      <c r="BA79" s="6" t="n">
        <v>179557</v>
      </c>
      <c r="BB79" s="6" t="n">
        <v>405995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605849</v>
      </c>
      <c r="BQ79" s="6" t="n">
        <v>0</v>
      </c>
      <c r="BR79" s="6" t="n">
        <v>0</v>
      </c>
      <c r="BS79" s="6" t="n">
        <v>0</v>
      </c>
      <c r="BT79" s="6" t="n">
        <v>605849</v>
      </c>
      <c r="BU79" s="6" t="n">
        <v>0</v>
      </c>
      <c r="BV79" s="6" t="n">
        <v>4864528</v>
      </c>
    </row>
    <row r="80" customFormat="false" ht="13.5" hidden="false" customHeight="false" outlineLevel="0" collapsed="false">
      <c r="A80" s="1" t="s">
        <v>73</v>
      </c>
      <c r="B80" s="1" t="s">
        <v>69</v>
      </c>
      <c r="C80" s="1" t="s">
        <v>112</v>
      </c>
      <c r="D80" s="1" t="s">
        <v>113</v>
      </c>
      <c r="E80" s="6" t="n">
        <f aca="false">+F80+G80+H80+I80</f>
        <v>4851374</v>
      </c>
      <c r="F80" s="6" t="n">
        <v>4712717</v>
      </c>
      <c r="G80" s="6" t="n">
        <v>0</v>
      </c>
      <c r="H80" s="6" t="n">
        <v>138657</v>
      </c>
      <c r="I80" s="6" t="n">
        <v>0</v>
      </c>
      <c r="J80" s="6" t="n">
        <v>844485</v>
      </c>
      <c r="K80" s="6" t="n">
        <v>11425</v>
      </c>
      <c r="L80" s="6" t="n">
        <v>30475</v>
      </c>
      <c r="M80" s="6" t="n">
        <v>65537</v>
      </c>
      <c r="N80" s="6" t="n">
        <v>44257</v>
      </c>
      <c r="O80" s="6" t="n">
        <v>274195</v>
      </c>
      <c r="P80" s="6" t="n">
        <v>122122</v>
      </c>
      <c r="Q80" s="6" t="n">
        <v>11649</v>
      </c>
      <c r="R80" s="6" t="n">
        <v>142617</v>
      </c>
      <c r="S80" s="6" t="n">
        <v>13524</v>
      </c>
      <c r="T80" s="6" t="n">
        <v>0</v>
      </c>
      <c r="U80" s="6" t="n">
        <v>94506</v>
      </c>
      <c r="V80" s="6" t="n">
        <v>34178</v>
      </c>
      <c r="W80" s="6" t="n">
        <v>0</v>
      </c>
      <c r="X80" s="6" t="n">
        <v>0</v>
      </c>
      <c r="Y80" s="6" t="n">
        <v>151555</v>
      </c>
      <c r="Z80" s="6" t="n">
        <v>151555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103451</v>
      </c>
      <c r="AM80" s="6" t="n">
        <v>0</v>
      </c>
      <c r="AN80" s="6" t="n">
        <v>0</v>
      </c>
      <c r="AO80" s="6" t="n">
        <v>10345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926078</v>
      </c>
      <c r="BA80" s="6" t="n">
        <v>58683</v>
      </c>
      <c r="BB80" s="6" t="n">
        <v>867395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38436</v>
      </c>
      <c r="BQ80" s="6" t="n">
        <v>0</v>
      </c>
      <c r="BR80" s="6" t="n">
        <v>0</v>
      </c>
      <c r="BS80" s="6" t="n">
        <v>0</v>
      </c>
      <c r="BT80" s="6" t="n">
        <v>38436</v>
      </c>
      <c r="BU80" s="6" t="n">
        <v>0</v>
      </c>
      <c r="BV80" s="6" t="n">
        <v>6915379</v>
      </c>
    </row>
    <row r="81" customFormat="false" ht="13.5" hidden="false" customHeight="false" outlineLevel="0" collapsed="false">
      <c r="A81" s="1" t="s">
        <v>74</v>
      </c>
      <c r="B81" s="1" t="s">
        <v>69</v>
      </c>
      <c r="C81" s="1" t="s">
        <v>112</v>
      </c>
      <c r="D81" s="1" t="s">
        <v>113</v>
      </c>
      <c r="E81" s="6" t="n">
        <f aca="false">+F81+G81+H81+I81</f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</row>
    <row r="82" customFormat="false" ht="13.5" hidden="false" customHeight="false" outlineLevel="0" collapsed="false">
      <c r="A82" s="1" t="s">
        <v>68</v>
      </c>
      <c r="B82" s="1" t="s">
        <v>69</v>
      </c>
      <c r="C82" s="1" t="s">
        <v>114</v>
      </c>
      <c r="D82" s="1" t="s">
        <v>115</v>
      </c>
      <c r="E82" s="6" t="n">
        <f aca="false">+F82+G82+H82+I82</f>
        <v>572798</v>
      </c>
      <c r="F82" s="6" t="n">
        <v>358997</v>
      </c>
      <c r="G82" s="6" t="n">
        <v>71980</v>
      </c>
      <c r="H82" s="6" t="n">
        <v>2289</v>
      </c>
      <c r="I82" s="6" t="n">
        <v>139532</v>
      </c>
      <c r="J82" s="6" t="n">
        <v>637739</v>
      </c>
      <c r="K82" s="6" t="n">
        <v>4665</v>
      </c>
      <c r="L82" s="6" t="n">
        <v>5130</v>
      </c>
      <c r="M82" s="6" t="n">
        <v>30040</v>
      </c>
      <c r="N82" s="6" t="n">
        <v>30747</v>
      </c>
      <c r="O82" s="6" t="n">
        <v>250572</v>
      </c>
      <c r="P82" s="6" t="n">
        <v>17723</v>
      </c>
      <c r="Q82" s="6" t="n">
        <v>3841</v>
      </c>
      <c r="R82" s="6" t="n">
        <v>263812</v>
      </c>
      <c r="S82" s="6" t="n">
        <v>7770</v>
      </c>
      <c r="T82" s="6" t="n">
        <v>3750</v>
      </c>
      <c r="U82" s="6" t="n">
        <v>9383</v>
      </c>
      <c r="V82" s="6" t="n">
        <v>10306</v>
      </c>
      <c r="W82" s="6" t="n">
        <v>34150</v>
      </c>
      <c r="X82" s="6" t="n">
        <v>34150</v>
      </c>
      <c r="Y82" s="6" t="n">
        <v>257321</v>
      </c>
      <c r="Z82" s="6" t="n">
        <v>97667</v>
      </c>
      <c r="AA82" s="6" t="n">
        <v>159654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60</v>
      </c>
      <c r="AG82" s="6" t="n">
        <v>60</v>
      </c>
      <c r="AH82" s="6" t="n">
        <v>1152</v>
      </c>
      <c r="AI82" s="6" t="n">
        <v>387</v>
      </c>
      <c r="AJ82" s="6" t="n">
        <v>511</v>
      </c>
      <c r="AK82" s="6" t="n">
        <v>254</v>
      </c>
      <c r="AL82" s="6" t="n">
        <v>22623</v>
      </c>
      <c r="AM82" s="6" t="n">
        <v>0</v>
      </c>
      <c r="AN82" s="6" t="n">
        <v>0</v>
      </c>
      <c r="AO82" s="6" t="n">
        <v>0</v>
      </c>
      <c r="AP82" s="6" t="n">
        <v>1362</v>
      </c>
      <c r="AQ82" s="6" t="n">
        <v>17940</v>
      </c>
      <c r="AR82" s="6" t="n">
        <v>3321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735169</v>
      </c>
      <c r="BA82" s="6" t="n">
        <v>0</v>
      </c>
      <c r="BB82" s="6" t="n">
        <v>735169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94693</v>
      </c>
      <c r="BJ82" s="6" t="n">
        <v>0</v>
      </c>
      <c r="BK82" s="6" t="n">
        <v>94693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395</v>
      </c>
      <c r="BQ82" s="6" t="n">
        <v>0</v>
      </c>
      <c r="BR82" s="6" t="n">
        <v>0</v>
      </c>
      <c r="BS82" s="6" t="n">
        <v>0</v>
      </c>
      <c r="BT82" s="6" t="n">
        <v>395</v>
      </c>
      <c r="BU82" s="6" t="n">
        <v>0</v>
      </c>
      <c r="BV82" s="6" t="n">
        <v>2356100</v>
      </c>
    </row>
    <row r="83" customFormat="false" ht="13.5" hidden="false" customHeight="false" outlineLevel="0" collapsed="false">
      <c r="A83" s="1" t="s">
        <v>72</v>
      </c>
      <c r="B83" s="1" t="s">
        <v>69</v>
      </c>
      <c r="C83" s="1" t="s">
        <v>114</v>
      </c>
      <c r="D83" s="1" t="s">
        <v>115</v>
      </c>
      <c r="E83" s="6" t="n">
        <f aca="false">+F83+G83+H83+I83</f>
        <v>205248</v>
      </c>
      <c r="F83" s="6" t="n">
        <v>143983</v>
      </c>
      <c r="G83" s="6" t="n">
        <v>34149</v>
      </c>
      <c r="H83" s="6" t="n">
        <v>27116</v>
      </c>
      <c r="I83" s="6" t="n">
        <v>0</v>
      </c>
      <c r="J83" s="6" t="n">
        <v>35421</v>
      </c>
      <c r="K83" s="6" t="n">
        <v>0</v>
      </c>
      <c r="L83" s="6" t="n">
        <v>2080</v>
      </c>
      <c r="M83" s="6" t="n">
        <v>6433</v>
      </c>
      <c r="N83" s="6" t="n">
        <v>15648</v>
      </c>
      <c r="O83" s="6" t="n">
        <v>3735</v>
      </c>
      <c r="P83" s="6" t="n">
        <v>1329</v>
      </c>
      <c r="Q83" s="6" t="n">
        <v>835</v>
      </c>
      <c r="R83" s="6" t="n">
        <v>2318</v>
      </c>
      <c r="S83" s="6" t="n">
        <v>0</v>
      </c>
      <c r="T83" s="6" t="n">
        <v>490</v>
      </c>
      <c r="U83" s="6" t="n">
        <v>637</v>
      </c>
      <c r="V83" s="6" t="n">
        <v>1916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3826</v>
      </c>
      <c r="BQ83" s="6" t="n">
        <v>0</v>
      </c>
      <c r="BR83" s="6" t="n">
        <v>0</v>
      </c>
      <c r="BS83" s="6" t="n">
        <v>0</v>
      </c>
      <c r="BT83" s="6" t="n">
        <v>3826</v>
      </c>
      <c r="BU83" s="6" t="n">
        <v>0</v>
      </c>
      <c r="BV83" s="6" t="n">
        <v>244495</v>
      </c>
    </row>
    <row r="84" customFormat="false" ht="13.5" hidden="false" customHeight="false" outlineLevel="0" collapsed="false">
      <c r="A84" s="1" t="s">
        <v>73</v>
      </c>
      <c r="B84" s="1" t="s">
        <v>69</v>
      </c>
      <c r="C84" s="1" t="s">
        <v>114</v>
      </c>
      <c r="D84" s="1" t="s">
        <v>115</v>
      </c>
      <c r="E84" s="6" t="n">
        <f aca="false">+F84+G84+H84+I84</f>
        <v>2164874</v>
      </c>
      <c r="F84" s="6" t="n">
        <v>1411184</v>
      </c>
      <c r="G84" s="6" t="n">
        <v>370212</v>
      </c>
      <c r="H84" s="6" t="n">
        <v>383478</v>
      </c>
      <c r="I84" s="6" t="n">
        <v>0</v>
      </c>
      <c r="J84" s="6" t="n">
        <v>252923</v>
      </c>
      <c r="K84" s="6" t="n">
        <v>45129</v>
      </c>
      <c r="L84" s="6" t="n">
        <v>1320</v>
      </c>
      <c r="M84" s="6" t="n">
        <v>16424</v>
      </c>
      <c r="N84" s="6" t="n">
        <v>60905</v>
      </c>
      <c r="O84" s="6" t="n">
        <v>81473</v>
      </c>
      <c r="P84" s="6" t="n">
        <v>4595</v>
      </c>
      <c r="Q84" s="6" t="n">
        <v>1466</v>
      </c>
      <c r="R84" s="6" t="n">
        <v>9213</v>
      </c>
      <c r="S84" s="6" t="n">
        <v>14071</v>
      </c>
      <c r="T84" s="6" t="n">
        <v>3413</v>
      </c>
      <c r="U84" s="6" t="n">
        <v>9319</v>
      </c>
      <c r="V84" s="6" t="n">
        <v>5595</v>
      </c>
      <c r="W84" s="6" t="n">
        <v>311223</v>
      </c>
      <c r="X84" s="6" t="n">
        <v>311223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2530</v>
      </c>
      <c r="AI84" s="6" t="n">
        <v>2530</v>
      </c>
      <c r="AJ84" s="6" t="n">
        <v>0</v>
      </c>
      <c r="AK84" s="6" t="n">
        <v>0</v>
      </c>
      <c r="AL84" s="6" t="n">
        <v>18793</v>
      </c>
      <c r="AM84" s="6" t="n">
        <v>0</v>
      </c>
      <c r="AN84" s="6" t="n">
        <v>0</v>
      </c>
      <c r="AO84" s="6" t="n">
        <v>0</v>
      </c>
      <c r="AP84" s="6" t="n">
        <v>6816</v>
      </c>
      <c r="AQ84" s="6" t="n">
        <v>7451</v>
      </c>
      <c r="AR84" s="6" t="n">
        <v>3385</v>
      </c>
      <c r="AS84" s="6" t="n">
        <v>1141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69676</v>
      </c>
      <c r="BA84" s="6" t="n">
        <v>0</v>
      </c>
      <c r="BB84" s="6" t="n">
        <v>69676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44039</v>
      </c>
      <c r="BQ84" s="6" t="n">
        <v>0</v>
      </c>
      <c r="BR84" s="6" t="n">
        <v>0</v>
      </c>
      <c r="BS84" s="6" t="n">
        <v>0</v>
      </c>
      <c r="BT84" s="6" t="n">
        <v>44039</v>
      </c>
      <c r="BU84" s="6" t="n">
        <v>0</v>
      </c>
      <c r="BV84" s="6" t="n">
        <v>2864058</v>
      </c>
    </row>
    <row r="85" customFormat="false" ht="13.5" hidden="false" customHeight="false" outlineLevel="0" collapsed="false">
      <c r="A85" s="1" t="s">
        <v>74</v>
      </c>
      <c r="B85" s="1" t="s">
        <v>69</v>
      </c>
      <c r="C85" s="1" t="s">
        <v>114</v>
      </c>
      <c r="D85" s="1" t="s">
        <v>115</v>
      </c>
      <c r="E85" s="6" t="n">
        <f aca="false">+F85+G85+H85+I85</f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</row>
    <row r="86" customFormat="false" ht="13.5" hidden="false" customHeight="false" outlineLevel="0" collapsed="false">
      <c r="A86" s="1" t="s">
        <v>68</v>
      </c>
      <c r="B86" s="1" t="s">
        <v>69</v>
      </c>
      <c r="C86" s="1" t="s">
        <v>116</v>
      </c>
      <c r="D86" s="1" t="s">
        <v>117</v>
      </c>
      <c r="E86" s="6" t="n">
        <v>2496626</v>
      </c>
      <c r="F86" s="6" t="n">
        <v>1855018</v>
      </c>
      <c r="G86" s="6" t="n">
        <v>415881</v>
      </c>
      <c r="H86" s="6" t="n">
        <v>109064</v>
      </c>
      <c r="I86" s="6" t="n">
        <v>116663</v>
      </c>
      <c r="J86" s="6" t="n">
        <v>3551918</v>
      </c>
      <c r="K86" s="6" t="n">
        <v>1006</v>
      </c>
      <c r="L86" s="6" t="n">
        <v>49297</v>
      </c>
      <c r="M86" s="6" t="n">
        <v>50513</v>
      </c>
      <c r="N86" s="6" t="n">
        <v>99433</v>
      </c>
      <c r="O86" s="6" t="n">
        <v>1086086</v>
      </c>
      <c r="P86" s="6" t="n">
        <v>37875</v>
      </c>
      <c r="Q86" s="6" t="n">
        <v>39359</v>
      </c>
      <c r="R86" s="6" t="n">
        <v>1980551</v>
      </c>
      <c r="S86" s="6" t="n">
        <v>109218</v>
      </c>
      <c r="T86" s="6" t="n">
        <v>7346</v>
      </c>
      <c r="U86" s="6" t="n">
        <v>73080</v>
      </c>
      <c r="V86" s="6" t="n">
        <v>18154</v>
      </c>
      <c r="W86" s="6" t="n">
        <v>0</v>
      </c>
      <c r="X86" s="6" t="n">
        <v>0</v>
      </c>
      <c r="Y86" s="6" t="n">
        <v>2037136</v>
      </c>
      <c r="Z86" s="6" t="n">
        <v>1382628</v>
      </c>
      <c r="AA86" s="6" t="n">
        <v>654508</v>
      </c>
      <c r="AB86" s="6" t="n">
        <v>0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16488</v>
      </c>
      <c r="AI86" s="6" t="n">
        <v>10244</v>
      </c>
      <c r="AJ86" s="6" t="n">
        <v>5864</v>
      </c>
      <c r="AK86" s="6" t="n">
        <v>380</v>
      </c>
      <c r="AL86" s="6" t="n">
        <v>48006</v>
      </c>
      <c r="AM86" s="6" t="n">
        <v>0</v>
      </c>
      <c r="AN86" s="6" t="n">
        <v>0</v>
      </c>
      <c r="AO86" s="6" t="n">
        <v>0</v>
      </c>
      <c r="AP86" s="6" t="n">
        <v>21139</v>
      </c>
      <c r="AQ86" s="6" t="n">
        <v>8731</v>
      </c>
      <c r="AR86" s="6" t="n">
        <v>18081</v>
      </c>
      <c r="AS86" s="6" t="n">
        <v>55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479822</v>
      </c>
      <c r="BA86" s="6" t="n">
        <v>0</v>
      </c>
      <c r="BB86" s="6" t="n">
        <v>479822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4564</v>
      </c>
      <c r="BJ86" s="6" t="n">
        <v>0</v>
      </c>
      <c r="BK86" s="6" t="n">
        <v>4564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261129</v>
      </c>
      <c r="BQ86" s="6" t="n">
        <v>0</v>
      </c>
      <c r="BR86" s="6" t="n">
        <v>0</v>
      </c>
      <c r="BS86" s="6" t="n">
        <v>0</v>
      </c>
      <c r="BT86" s="6" t="n">
        <v>261129</v>
      </c>
      <c r="BU86" s="6" t="n">
        <v>0</v>
      </c>
      <c r="BV86" s="6" t="n">
        <v>8895689</v>
      </c>
    </row>
    <row r="87" customFormat="false" ht="13.5" hidden="false" customHeight="false" outlineLevel="0" collapsed="false">
      <c r="A87" s="1" t="s">
        <v>72</v>
      </c>
      <c r="B87" s="1" t="s">
        <v>69</v>
      </c>
      <c r="C87" s="1" t="s">
        <v>116</v>
      </c>
      <c r="D87" s="1" t="s">
        <v>117</v>
      </c>
      <c r="E87" s="6" t="n">
        <v>2866950</v>
      </c>
      <c r="F87" s="6" t="n">
        <v>2141208</v>
      </c>
      <c r="G87" s="6" t="n">
        <v>68372</v>
      </c>
      <c r="H87" s="6" t="n">
        <v>141966</v>
      </c>
      <c r="I87" s="6" t="n">
        <v>515404</v>
      </c>
      <c r="J87" s="6" t="n">
        <v>1629908</v>
      </c>
      <c r="K87" s="6" t="n">
        <v>7719</v>
      </c>
      <c r="L87" s="6" t="n">
        <v>385</v>
      </c>
      <c r="M87" s="6" t="n">
        <v>23718</v>
      </c>
      <c r="N87" s="6" t="n">
        <v>436842</v>
      </c>
      <c r="O87" s="6" t="n">
        <v>61206</v>
      </c>
      <c r="P87" s="6" t="n">
        <v>17764</v>
      </c>
      <c r="Q87" s="6" t="n">
        <v>326</v>
      </c>
      <c r="R87" s="6" t="n">
        <v>86448</v>
      </c>
      <c r="S87" s="6" t="n">
        <v>42646</v>
      </c>
      <c r="T87" s="6" t="n">
        <v>1596</v>
      </c>
      <c r="U87" s="6" t="n">
        <v>7611</v>
      </c>
      <c r="V87" s="6" t="n">
        <v>943647</v>
      </c>
      <c r="W87" s="6" t="n">
        <v>383</v>
      </c>
      <c r="X87" s="6" t="n">
        <v>383</v>
      </c>
      <c r="Y87" s="6" t="n">
        <v>275094</v>
      </c>
      <c r="Z87" s="6" t="n">
        <v>275094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3655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3655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73099</v>
      </c>
      <c r="BQ87" s="6" t="n">
        <v>0</v>
      </c>
      <c r="BR87" s="6" t="n">
        <v>0</v>
      </c>
      <c r="BS87" s="6" t="n">
        <v>0</v>
      </c>
      <c r="BT87" s="6" t="n">
        <v>73099</v>
      </c>
      <c r="BU87" s="6" t="n">
        <v>0</v>
      </c>
      <c r="BV87" s="6" t="n">
        <v>4849089</v>
      </c>
    </row>
    <row r="88" customFormat="false" ht="13.5" hidden="false" customHeight="false" outlineLevel="0" collapsed="false">
      <c r="A88" s="1" t="s">
        <v>73</v>
      </c>
      <c r="B88" s="1" t="s">
        <v>69</v>
      </c>
      <c r="C88" s="1" t="s">
        <v>116</v>
      </c>
      <c r="D88" s="1" t="s">
        <v>117</v>
      </c>
      <c r="E88" s="6" t="n">
        <v>4706918</v>
      </c>
      <c r="F88" s="6" t="n">
        <v>2352958</v>
      </c>
      <c r="G88" s="6" t="n">
        <v>176432</v>
      </c>
      <c r="H88" s="6" t="n">
        <v>37572</v>
      </c>
      <c r="I88" s="6" t="n">
        <v>2139956</v>
      </c>
      <c r="J88" s="6" t="n">
        <v>878373</v>
      </c>
      <c r="K88" s="6" t="n">
        <v>7689</v>
      </c>
      <c r="L88" s="6" t="n">
        <v>11456</v>
      </c>
      <c r="M88" s="6" t="n">
        <v>3778</v>
      </c>
      <c r="N88" s="6" t="n">
        <v>47263</v>
      </c>
      <c r="O88" s="6" t="n">
        <v>139447</v>
      </c>
      <c r="P88" s="6" t="n">
        <v>136005</v>
      </c>
      <c r="Q88" s="6" t="n">
        <v>5467</v>
      </c>
      <c r="R88" s="6" t="n">
        <v>21335</v>
      </c>
      <c r="S88" s="6" t="n">
        <v>32208</v>
      </c>
      <c r="T88" s="6" t="n">
        <v>2677</v>
      </c>
      <c r="U88" s="6" t="n">
        <v>19296</v>
      </c>
      <c r="V88" s="6" t="n">
        <v>451752</v>
      </c>
      <c r="W88" s="6" t="n">
        <v>825671</v>
      </c>
      <c r="X88" s="6" t="n">
        <v>825671</v>
      </c>
      <c r="Y88" s="6" t="n">
        <v>170288</v>
      </c>
      <c r="Z88" s="6" t="n">
        <v>170288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18379</v>
      </c>
      <c r="AI88" s="6" t="n">
        <v>0</v>
      </c>
      <c r="AJ88" s="6" t="n">
        <v>18379</v>
      </c>
      <c r="AK88" s="6" t="n">
        <v>0</v>
      </c>
      <c r="AL88" s="6" t="n">
        <v>108366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99707</v>
      </c>
      <c r="AS88" s="6" t="n">
        <v>0</v>
      </c>
      <c r="AT88" s="6" t="n">
        <v>8659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7355</v>
      </c>
      <c r="BQ88" s="6" t="n">
        <v>0</v>
      </c>
      <c r="BR88" s="6" t="n">
        <v>0</v>
      </c>
      <c r="BS88" s="6" t="n">
        <v>0</v>
      </c>
      <c r="BT88" s="6" t="n">
        <v>7355</v>
      </c>
      <c r="BU88" s="6" t="n">
        <v>0</v>
      </c>
      <c r="BV88" s="6" t="n">
        <v>6715350</v>
      </c>
    </row>
    <row r="89" customFormat="false" ht="13.5" hidden="false" customHeight="false" outlineLevel="0" collapsed="false">
      <c r="A89" s="1" t="s">
        <v>74</v>
      </c>
      <c r="B89" s="1" t="s">
        <v>69</v>
      </c>
      <c r="C89" s="1" t="s">
        <v>116</v>
      </c>
      <c r="D89" s="1" t="s">
        <v>117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</row>
    <row r="90" customFormat="false" ht="13.5" hidden="false" customHeight="false" outlineLevel="0" collapsed="false">
      <c r="A90" s="1" t="s">
        <v>68</v>
      </c>
      <c r="B90" s="1" t="s">
        <v>69</v>
      </c>
      <c r="C90" s="1" t="s">
        <v>118</v>
      </c>
      <c r="D90" s="1" t="s">
        <v>119</v>
      </c>
      <c r="E90" s="6" t="n">
        <f aca="false">+F90+G90+H90+I90</f>
        <v>872495</v>
      </c>
      <c r="F90" s="6" t="n">
        <v>514447</v>
      </c>
      <c r="G90" s="6" t="n">
        <v>135310</v>
      </c>
      <c r="H90" s="6" t="n">
        <v>66573</v>
      </c>
      <c r="I90" s="6" t="n">
        <v>156165</v>
      </c>
      <c r="J90" s="6" t="n">
        <v>1991355</v>
      </c>
      <c r="K90" s="6" t="n">
        <v>30847</v>
      </c>
      <c r="L90" s="6" t="n">
        <v>21194</v>
      </c>
      <c r="M90" s="6" t="n">
        <v>21853</v>
      </c>
      <c r="N90" s="6" t="n">
        <v>99590</v>
      </c>
      <c r="O90" s="6" t="n">
        <v>382043</v>
      </c>
      <c r="P90" s="6" t="n">
        <v>34742</v>
      </c>
      <c r="Q90" s="6" t="n">
        <v>24002</v>
      </c>
      <c r="R90" s="6" t="n">
        <v>1184125</v>
      </c>
      <c r="S90" s="6" t="n">
        <v>135925</v>
      </c>
      <c r="T90" s="6" t="n">
        <v>8717</v>
      </c>
      <c r="U90" s="6" t="n">
        <v>5777</v>
      </c>
      <c r="V90" s="6" t="n">
        <v>42540</v>
      </c>
      <c r="W90" s="6" t="n">
        <v>0</v>
      </c>
      <c r="X90" s="6" t="n">
        <v>0</v>
      </c>
      <c r="Y90" s="6" t="n">
        <v>1069067</v>
      </c>
      <c r="Z90" s="6" t="n">
        <v>80672</v>
      </c>
      <c r="AA90" s="6" t="n">
        <v>988395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212</v>
      </c>
      <c r="AG90" s="6" t="n">
        <v>212</v>
      </c>
      <c r="AH90" s="6" t="n">
        <v>7065</v>
      </c>
      <c r="AI90" s="6" t="n">
        <v>6367</v>
      </c>
      <c r="AJ90" s="6" t="n">
        <v>640</v>
      </c>
      <c r="AK90" s="6" t="n">
        <v>58</v>
      </c>
      <c r="AL90" s="6" t="n">
        <v>31816</v>
      </c>
      <c r="AM90" s="6" t="n">
        <v>0</v>
      </c>
      <c r="AN90" s="6" t="n">
        <v>0</v>
      </c>
      <c r="AO90" s="6" t="n">
        <v>0</v>
      </c>
      <c r="AP90" s="6" t="n">
        <v>11369</v>
      </c>
      <c r="AQ90" s="6" t="n">
        <v>3625</v>
      </c>
      <c r="AR90" s="6" t="n">
        <v>5549</v>
      </c>
      <c r="AS90" s="6" t="n">
        <v>1798</v>
      </c>
      <c r="AT90" s="6" t="n">
        <v>9475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435300</v>
      </c>
      <c r="BA90" s="6" t="n">
        <v>0</v>
      </c>
      <c r="BB90" s="6" t="n">
        <v>435300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332217</v>
      </c>
      <c r="BJ90" s="6" t="n">
        <v>0</v>
      </c>
      <c r="BK90" s="6" t="n">
        <v>332217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32001</v>
      </c>
      <c r="BQ90" s="6" t="n">
        <v>0</v>
      </c>
      <c r="BR90" s="6" t="n">
        <v>0</v>
      </c>
      <c r="BS90" s="6" t="n">
        <v>0</v>
      </c>
      <c r="BT90" s="6" t="n">
        <v>32001</v>
      </c>
      <c r="BU90" s="6" t="n">
        <v>0</v>
      </c>
      <c r="BV90" s="6" t="n">
        <v>4771528</v>
      </c>
    </row>
    <row r="91" customFormat="false" ht="13.5" hidden="false" customHeight="false" outlineLevel="0" collapsed="false">
      <c r="A91" s="1" t="s">
        <v>72</v>
      </c>
      <c r="B91" s="1" t="s">
        <v>69</v>
      </c>
      <c r="C91" s="1" t="s">
        <v>118</v>
      </c>
      <c r="D91" s="1" t="s">
        <v>119</v>
      </c>
      <c r="E91" s="6" t="n">
        <f aca="false">+F91+G91+H91+I91</f>
        <v>809439</v>
      </c>
      <c r="F91" s="6" t="n">
        <v>602642</v>
      </c>
      <c r="G91" s="6" t="n">
        <v>67204</v>
      </c>
      <c r="H91" s="6" t="n">
        <v>59065</v>
      </c>
      <c r="I91" s="6" t="n">
        <v>80528</v>
      </c>
      <c r="J91" s="6" t="n">
        <v>205901</v>
      </c>
      <c r="K91" s="6" t="n">
        <v>392</v>
      </c>
      <c r="L91" s="6" t="n">
        <v>8092</v>
      </c>
      <c r="M91" s="6" t="n">
        <v>12008</v>
      </c>
      <c r="N91" s="6" t="n">
        <v>102185</v>
      </c>
      <c r="O91" s="6" t="n">
        <v>31511</v>
      </c>
      <c r="P91" s="6" t="n">
        <v>16585</v>
      </c>
      <c r="Q91" s="6" t="n">
        <v>2872</v>
      </c>
      <c r="R91" s="6" t="n">
        <v>9879</v>
      </c>
      <c r="S91" s="6" t="n">
        <v>6776</v>
      </c>
      <c r="T91" s="6" t="n">
        <v>5159</v>
      </c>
      <c r="U91" s="6" t="n">
        <v>9169</v>
      </c>
      <c r="V91" s="6" t="n">
        <v>1273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13586</v>
      </c>
      <c r="AM91" s="6" t="n">
        <v>0</v>
      </c>
      <c r="AN91" s="6" t="n">
        <v>0</v>
      </c>
      <c r="AO91" s="6" t="n">
        <v>0</v>
      </c>
      <c r="AP91" s="6" t="n">
        <v>9399</v>
      </c>
      <c r="AQ91" s="6" t="n">
        <v>4187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13316</v>
      </c>
      <c r="BQ91" s="6" t="n">
        <v>0</v>
      </c>
      <c r="BR91" s="6" t="n">
        <v>0</v>
      </c>
      <c r="BS91" s="6" t="n">
        <v>0</v>
      </c>
      <c r="BT91" s="6" t="n">
        <v>13316</v>
      </c>
      <c r="BU91" s="6" t="n">
        <v>0</v>
      </c>
      <c r="BV91" s="6" t="n">
        <v>1042242</v>
      </c>
    </row>
    <row r="92" customFormat="false" ht="13.5" hidden="false" customHeight="false" outlineLevel="0" collapsed="false">
      <c r="A92" s="1" t="s">
        <v>73</v>
      </c>
      <c r="B92" s="1" t="s">
        <v>69</v>
      </c>
      <c r="C92" s="1" t="s">
        <v>118</v>
      </c>
      <c r="D92" s="1" t="s">
        <v>119</v>
      </c>
      <c r="E92" s="6" t="n">
        <f aca="false">+F92+G92+H92+I92</f>
        <v>1098564</v>
      </c>
      <c r="F92" s="6" t="n">
        <v>653227</v>
      </c>
      <c r="G92" s="6" t="n">
        <v>160854</v>
      </c>
      <c r="H92" s="6" t="n">
        <v>284483</v>
      </c>
      <c r="I92" s="6" t="n">
        <v>0</v>
      </c>
      <c r="J92" s="6" t="n">
        <v>138153</v>
      </c>
      <c r="K92" s="6" t="n">
        <v>359</v>
      </c>
      <c r="L92" s="6" t="n">
        <v>3866</v>
      </c>
      <c r="M92" s="6" t="n">
        <v>0</v>
      </c>
      <c r="N92" s="6" t="n">
        <v>17568</v>
      </c>
      <c r="O92" s="6" t="n">
        <v>28055</v>
      </c>
      <c r="P92" s="6" t="n">
        <v>32739</v>
      </c>
      <c r="Q92" s="6" t="n">
        <v>2810</v>
      </c>
      <c r="R92" s="6" t="n">
        <v>520</v>
      </c>
      <c r="S92" s="6" t="n">
        <v>5227</v>
      </c>
      <c r="T92" s="6" t="n">
        <v>2756</v>
      </c>
      <c r="U92" s="6" t="n">
        <v>0</v>
      </c>
      <c r="V92" s="6" t="n">
        <v>44253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24307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11406</v>
      </c>
      <c r="AR92" s="6" t="n">
        <v>3541</v>
      </c>
      <c r="AS92" s="6" t="n">
        <v>936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S92" s="6" t="n">
        <v>0</v>
      </c>
      <c r="BT92" s="6" t="n">
        <v>0</v>
      </c>
      <c r="BU92" s="6" t="n">
        <v>0</v>
      </c>
      <c r="BV92" s="6" t="n">
        <v>1261024</v>
      </c>
    </row>
    <row r="93" customFormat="false" ht="13.5" hidden="false" customHeight="false" outlineLevel="0" collapsed="false">
      <c r="A93" s="1" t="s">
        <v>74</v>
      </c>
      <c r="B93" s="1" t="s">
        <v>69</v>
      </c>
      <c r="C93" s="1" t="s">
        <v>118</v>
      </c>
      <c r="D93" s="1" t="s">
        <v>119</v>
      </c>
      <c r="E93" s="6" t="n">
        <f aca="false">+F93+G93+H93+I93</f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</row>
    <row r="94" customFormat="false" ht="13.5" hidden="false" customHeight="false" outlineLevel="0" collapsed="false">
      <c r="A94" s="1" t="s">
        <v>68</v>
      </c>
      <c r="B94" s="1" t="s">
        <v>69</v>
      </c>
      <c r="C94" s="1" t="s">
        <v>120</v>
      </c>
      <c r="D94" s="1" t="s">
        <v>121</v>
      </c>
      <c r="E94" s="6" t="n">
        <f aca="false">+F94+G94+H94+I94</f>
        <v>2944872</v>
      </c>
      <c r="F94" s="6" t="n">
        <v>1556569</v>
      </c>
      <c r="G94" s="6" t="n">
        <v>344079</v>
      </c>
      <c r="H94" s="6" t="n">
        <v>119351</v>
      </c>
      <c r="I94" s="6" t="n">
        <v>924873</v>
      </c>
      <c r="J94" s="6" t="n">
        <v>4378459</v>
      </c>
      <c r="K94" s="6" t="n">
        <v>87415</v>
      </c>
      <c r="L94" s="6" t="n">
        <v>38734</v>
      </c>
      <c r="M94" s="6" t="n">
        <v>85225</v>
      </c>
      <c r="N94" s="6" t="n">
        <v>232776</v>
      </c>
      <c r="O94" s="6" t="n">
        <v>1463558</v>
      </c>
      <c r="P94" s="6" t="n">
        <v>21969</v>
      </c>
      <c r="Q94" s="6" t="n">
        <v>108744</v>
      </c>
      <c r="R94" s="6" t="n">
        <v>2134625</v>
      </c>
      <c r="S94" s="6" t="n">
        <v>130430</v>
      </c>
      <c r="T94" s="6" t="n">
        <v>1632</v>
      </c>
      <c r="U94" s="6" t="n">
        <v>62553</v>
      </c>
      <c r="V94" s="6" t="n">
        <v>10798</v>
      </c>
      <c r="W94" s="6" t="n">
        <v>13600</v>
      </c>
      <c r="X94" s="6" t="n">
        <v>13600</v>
      </c>
      <c r="Y94" s="6" t="n">
        <v>1956203</v>
      </c>
      <c r="Z94" s="6" t="n">
        <v>351457</v>
      </c>
      <c r="AA94" s="6" t="n">
        <v>1604746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3746</v>
      </c>
      <c r="AG94" s="6" t="n">
        <v>3746</v>
      </c>
      <c r="AH94" s="6" t="n">
        <v>16936</v>
      </c>
      <c r="AI94" s="6" t="n">
        <v>13865</v>
      </c>
      <c r="AJ94" s="6" t="n">
        <v>1400</v>
      </c>
      <c r="AK94" s="6" t="n">
        <v>1671</v>
      </c>
      <c r="AL94" s="6" t="n">
        <v>329895</v>
      </c>
      <c r="AM94" s="6" t="n">
        <v>187444</v>
      </c>
      <c r="AN94" s="6" t="n">
        <v>0</v>
      </c>
      <c r="AO94" s="6" t="n">
        <v>15406</v>
      </c>
      <c r="AP94" s="6" t="n">
        <v>28502</v>
      </c>
      <c r="AQ94" s="6" t="n">
        <v>44138</v>
      </c>
      <c r="AR94" s="6" t="n">
        <v>49545</v>
      </c>
      <c r="AS94" s="6" t="n">
        <v>4705</v>
      </c>
      <c r="AT94" s="6" t="n">
        <v>155</v>
      </c>
      <c r="AU94" s="6" t="n">
        <v>200000</v>
      </c>
      <c r="AV94" s="6" t="n">
        <v>200000</v>
      </c>
      <c r="AW94" s="6" t="n">
        <v>0</v>
      </c>
      <c r="AX94" s="6" t="n">
        <v>0</v>
      </c>
      <c r="AY94" s="6" t="n">
        <v>0</v>
      </c>
      <c r="AZ94" s="6" t="n">
        <v>1488449</v>
      </c>
      <c r="BA94" s="6" t="n">
        <v>196731</v>
      </c>
      <c r="BB94" s="6" t="n">
        <v>1291707</v>
      </c>
      <c r="BC94" s="6" t="n">
        <v>11</v>
      </c>
      <c r="BD94" s="6" t="n">
        <v>4556</v>
      </c>
      <c r="BE94" s="6" t="n">
        <v>0</v>
      </c>
      <c r="BF94" s="6" t="n">
        <v>4556</v>
      </c>
      <c r="BG94" s="6" t="n">
        <v>0</v>
      </c>
      <c r="BH94" s="6" t="n">
        <v>0</v>
      </c>
      <c r="BI94" s="6" t="n">
        <v>37004</v>
      </c>
      <c r="BJ94" s="6" t="n">
        <v>37004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214506</v>
      </c>
      <c r="BQ94" s="6" t="n">
        <v>0</v>
      </c>
      <c r="BR94" s="6" t="n">
        <v>0</v>
      </c>
      <c r="BS94" s="6" t="n">
        <v>0</v>
      </c>
      <c r="BT94" s="6" t="n">
        <v>214506</v>
      </c>
      <c r="BU94" s="6" t="n">
        <v>0</v>
      </c>
      <c r="BV94" s="6" t="n">
        <v>11588226</v>
      </c>
    </row>
    <row r="95" customFormat="false" ht="13.5" hidden="false" customHeight="false" outlineLevel="0" collapsed="false">
      <c r="A95" s="1" t="s">
        <v>72</v>
      </c>
      <c r="B95" s="1" t="s">
        <v>69</v>
      </c>
      <c r="C95" s="1" t="s">
        <v>120</v>
      </c>
      <c r="D95" s="1" t="s">
        <v>121</v>
      </c>
      <c r="E95" s="6" t="n">
        <f aca="false">+F95+G95+H95+I95</f>
        <v>2529390</v>
      </c>
      <c r="F95" s="6" t="n">
        <v>1599007</v>
      </c>
      <c r="G95" s="6" t="n">
        <v>645920</v>
      </c>
      <c r="H95" s="6" t="n">
        <v>284463</v>
      </c>
      <c r="I95" s="6" t="n">
        <v>0</v>
      </c>
      <c r="J95" s="6" t="n">
        <v>381569</v>
      </c>
      <c r="K95" s="6" t="n">
        <v>2027</v>
      </c>
      <c r="L95" s="6" t="n">
        <v>7524</v>
      </c>
      <c r="M95" s="6" t="n">
        <v>12110</v>
      </c>
      <c r="N95" s="6" t="n">
        <v>251365</v>
      </c>
      <c r="O95" s="6" t="n">
        <v>49166</v>
      </c>
      <c r="P95" s="6" t="n">
        <v>11146</v>
      </c>
      <c r="Q95" s="6" t="n">
        <v>575</v>
      </c>
      <c r="R95" s="6" t="n">
        <v>22788</v>
      </c>
      <c r="S95" s="6" t="n">
        <v>11436</v>
      </c>
      <c r="T95" s="6" t="n">
        <v>239</v>
      </c>
      <c r="U95" s="6" t="n">
        <v>6855</v>
      </c>
      <c r="V95" s="6" t="n">
        <v>6338</v>
      </c>
      <c r="W95" s="6" t="n">
        <v>21228</v>
      </c>
      <c r="X95" s="6" t="n">
        <v>21228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116</v>
      </c>
      <c r="AI95" s="6" t="n">
        <v>116</v>
      </c>
      <c r="AJ95" s="6" t="n">
        <v>0</v>
      </c>
      <c r="AK95" s="6" t="n">
        <v>0</v>
      </c>
      <c r="AL95" s="6" t="n">
        <v>16732</v>
      </c>
      <c r="AM95" s="6" t="n">
        <v>0</v>
      </c>
      <c r="AN95" s="6" t="n">
        <v>0</v>
      </c>
      <c r="AO95" s="6" t="n">
        <v>0</v>
      </c>
      <c r="AP95" s="6" t="n">
        <v>310</v>
      </c>
      <c r="AQ95" s="6" t="n">
        <v>279</v>
      </c>
      <c r="AR95" s="6" t="n">
        <v>8784</v>
      </c>
      <c r="AS95" s="6" t="n">
        <v>7359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35182</v>
      </c>
      <c r="BJ95" s="6" t="n">
        <v>35182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35182</v>
      </c>
      <c r="BQ95" s="6" t="n">
        <v>0</v>
      </c>
      <c r="BR95" s="6" t="n">
        <v>0</v>
      </c>
      <c r="BS95" s="6" t="n">
        <v>0</v>
      </c>
      <c r="BT95" s="6" t="n">
        <v>35182</v>
      </c>
      <c r="BU95" s="6" t="n">
        <v>0</v>
      </c>
      <c r="BV95" s="6" t="n">
        <v>3019399</v>
      </c>
    </row>
    <row r="96" customFormat="false" ht="13.5" hidden="false" customHeight="false" outlineLevel="0" collapsed="false">
      <c r="A96" s="1" t="s">
        <v>73</v>
      </c>
      <c r="B96" s="1" t="s">
        <v>69</v>
      </c>
      <c r="C96" s="1" t="s">
        <v>120</v>
      </c>
      <c r="D96" s="1" t="s">
        <v>121</v>
      </c>
      <c r="E96" s="6" t="n">
        <f aca="false">+F96+G96+H96+I96</f>
        <v>10729019</v>
      </c>
      <c r="F96" s="6" t="n">
        <v>7120942</v>
      </c>
      <c r="G96" s="6" t="n">
        <v>2220471</v>
      </c>
      <c r="H96" s="6" t="n">
        <v>1387606</v>
      </c>
      <c r="I96" s="6" t="n">
        <v>0</v>
      </c>
      <c r="J96" s="6" t="n">
        <v>1120387</v>
      </c>
      <c r="K96" s="6" t="n">
        <v>27767</v>
      </c>
      <c r="L96" s="6" t="n">
        <v>41279</v>
      </c>
      <c r="M96" s="6" t="n">
        <v>4307</v>
      </c>
      <c r="N96" s="6" t="n">
        <v>96719</v>
      </c>
      <c r="O96" s="6" t="n">
        <v>550097</v>
      </c>
      <c r="P96" s="6" t="n">
        <v>125628</v>
      </c>
      <c r="Q96" s="6" t="n">
        <v>8697</v>
      </c>
      <c r="R96" s="6" t="n">
        <v>223919</v>
      </c>
      <c r="S96" s="6" t="n">
        <v>35236</v>
      </c>
      <c r="T96" s="6" t="n">
        <v>17</v>
      </c>
      <c r="U96" s="6" t="n">
        <v>5693</v>
      </c>
      <c r="V96" s="6" t="n">
        <v>1028</v>
      </c>
      <c r="W96" s="6" t="n">
        <v>494325</v>
      </c>
      <c r="X96" s="6" t="n">
        <v>494325</v>
      </c>
      <c r="Y96" s="6" t="n">
        <v>3271</v>
      </c>
      <c r="Z96" s="6" t="n">
        <v>3271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255</v>
      </c>
      <c r="AI96" s="6" t="n">
        <v>255</v>
      </c>
      <c r="AJ96" s="6" t="n">
        <v>0</v>
      </c>
      <c r="AK96" s="6" t="n">
        <v>0</v>
      </c>
      <c r="AL96" s="6" t="n">
        <v>71435</v>
      </c>
      <c r="AM96" s="6" t="n">
        <v>0</v>
      </c>
      <c r="AN96" s="6" t="n">
        <v>0</v>
      </c>
      <c r="AO96" s="6" t="n">
        <v>6890</v>
      </c>
      <c r="AP96" s="6" t="n">
        <v>36460</v>
      </c>
      <c r="AQ96" s="6" t="n">
        <v>2530</v>
      </c>
      <c r="AR96" s="6" t="n">
        <v>25068</v>
      </c>
      <c r="AS96" s="6" t="n">
        <v>0</v>
      </c>
      <c r="AT96" s="6" t="n">
        <v>487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42527</v>
      </c>
      <c r="BA96" s="6" t="n">
        <v>0</v>
      </c>
      <c r="BB96" s="6" t="n">
        <v>42527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462181</v>
      </c>
      <c r="BJ96" s="6" t="n">
        <v>462181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462181</v>
      </c>
      <c r="BQ96" s="6" t="n">
        <v>0</v>
      </c>
      <c r="BR96" s="6" t="n">
        <v>0</v>
      </c>
      <c r="BS96" s="6" t="n">
        <v>0</v>
      </c>
      <c r="BT96" s="6" t="n">
        <v>462181</v>
      </c>
      <c r="BU96" s="6" t="n">
        <v>0</v>
      </c>
      <c r="BV96" s="6" t="n">
        <v>13385581</v>
      </c>
    </row>
    <row r="97" customFormat="false" ht="13.5" hidden="false" customHeight="false" outlineLevel="0" collapsed="false">
      <c r="A97" s="1" t="s">
        <v>74</v>
      </c>
      <c r="B97" s="1" t="s">
        <v>69</v>
      </c>
      <c r="C97" s="1" t="s">
        <v>120</v>
      </c>
      <c r="D97" s="1" t="s">
        <v>121</v>
      </c>
      <c r="E97" s="6" t="n">
        <f aca="false">+F97+G97+H97+I97</f>
        <v>68671</v>
      </c>
      <c r="F97" s="6" t="n">
        <v>0</v>
      </c>
      <c r="G97" s="6" t="n">
        <v>1415</v>
      </c>
      <c r="H97" s="6" t="n">
        <v>67256</v>
      </c>
      <c r="I97" s="6" t="n">
        <v>0</v>
      </c>
      <c r="J97" s="6" t="n">
        <v>21353</v>
      </c>
      <c r="K97" s="6" t="n">
        <v>177</v>
      </c>
      <c r="L97" s="6" t="n">
        <v>398</v>
      </c>
      <c r="M97" s="6" t="n">
        <v>75</v>
      </c>
      <c r="N97" s="6" t="n">
        <v>8244</v>
      </c>
      <c r="O97" s="6" t="n">
        <v>11387</v>
      </c>
      <c r="P97" s="6" t="n">
        <v>0</v>
      </c>
      <c r="Q97" s="6" t="n">
        <v>0</v>
      </c>
      <c r="R97" s="6" t="n">
        <v>390</v>
      </c>
      <c r="S97" s="6" t="n">
        <v>0</v>
      </c>
      <c r="T97" s="6" t="n">
        <v>0</v>
      </c>
      <c r="U97" s="6" t="n">
        <v>0</v>
      </c>
      <c r="V97" s="6" t="n">
        <v>682</v>
      </c>
      <c r="W97" s="6" t="n">
        <v>122</v>
      </c>
      <c r="X97" s="6" t="n">
        <v>122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822</v>
      </c>
      <c r="AI97" s="6" t="n">
        <v>822</v>
      </c>
      <c r="AJ97" s="6" t="n">
        <v>0</v>
      </c>
      <c r="AK97" s="6" t="n">
        <v>0</v>
      </c>
      <c r="AL97" s="6" t="n">
        <v>986</v>
      </c>
      <c r="AM97" s="6" t="n">
        <v>0</v>
      </c>
      <c r="AN97" s="6" t="n">
        <v>0</v>
      </c>
      <c r="AO97" s="6" t="n">
        <v>0</v>
      </c>
      <c r="AP97" s="6" t="n">
        <v>331</v>
      </c>
      <c r="AQ97" s="6" t="n">
        <v>100</v>
      </c>
      <c r="AR97" s="6" t="n">
        <v>555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0</v>
      </c>
      <c r="BD97" s="6" t="n">
        <v>0</v>
      </c>
      <c r="BE97" s="6" t="n">
        <v>0</v>
      </c>
      <c r="BF97" s="6" t="n">
        <v>0</v>
      </c>
      <c r="BG97" s="6" t="n">
        <v>0</v>
      </c>
      <c r="BH97" s="6" t="n">
        <v>0</v>
      </c>
      <c r="BI97" s="6" t="n">
        <v>885</v>
      </c>
      <c r="BJ97" s="6" t="n">
        <v>885</v>
      </c>
      <c r="BK97" s="6" t="n">
        <v>0</v>
      </c>
      <c r="BL97" s="6" t="n">
        <v>0</v>
      </c>
      <c r="BM97" s="6" t="n">
        <v>0</v>
      </c>
      <c r="BN97" s="6" t="n">
        <v>0</v>
      </c>
      <c r="BO97" s="6" t="n">
        <v>0</v>
      </c>
      <c r="BP97" s="6" t="n">
        <v>885</v>
      </c>
      <c r="BQ97" s="6" t="n">
        <v>0</v>
      </c>
      <c r="BR97" s="6" t="n">
        <v>0</v>
      </c>
      <c r="BS97" s="6" t="n">
        <v>0</v>
      </c>
      <c r="BT97" s="6" t="n">
        <v>885</v>
      </c>
      <c r="BU97" s="6" t="n">
        <v>0</v>
      </c>
      <c r="BV97" s="6" t="n">
        <v>93724</v>
      </c>
    </row>
    <row r="98" customFormat="false" ht="13.5" hidden="false" customHeight="false" outlineLevel="0" collapsed="false">
      <c r="A98" s="1" t="s">
        <v>68</v>
      </c>
      <c r="B98" s="1" t="s">
        <v>69</v>
      </c>
      <c r="C98" s="1" t="s">
        <v>122</v>
      </c>
      <c r="D98" s="1" t="s">
        <v>123</v>
      </c>
      <c r="E98" s="6" t="n">
        <f aca="false">+F98+G98+H98+I98</f>
        <v>5217536</v>
      </c>
      <c r="F98" s="6" t="n">
        <v>1281873</v>
      </c>
      <c r="G98" s="6" t="n">
        <v>372505</v>
      </c>
      <c r="H98" s="6" t="n">
        <v>151199</v>
      </c>
      <c r="I98" s="6" t="n">
        <v>3411959</v>
      </c>
      <c r="J98" s="6" t="n">
        <v>3882771</v>
      </c>
      <c r="K98" s="6" t="n">
        <v>21274</v>
      </c>
      <c r="L98" s="6" t="n">
        <v>12342</v>
      </c>
      <c r="M98" s="6" t="n">
        <v>242963</v>
      </c>
      <c r="N98" s="6" t="n">
        <v>207195</v>
      </c>
      <c r="O98" s="6" t="n">
        <v>1473481</v>
      </c>
      <c r="P98" s="6" t="n">
        <v>56623</v>
      </c>
      <c r="Q98" s="6" t="n">
        <v>128508</v>
      </c>
      <c r="R98" s="6" t="n">
        <v>1064169</v>
      </c>
      <c r="S98" s="6" t="n">
        <v>509235</v>
      </c>
      <c r="T98" s="6" t="n">
        <v>16641</v>
      </c>
      <c r="U98" s="6" t="n">
        <v>33517</v>
      </c>
      <c r="V98" s="6" t="n">
        <v>116823</v>
      </c>
      <c r="W98" s="6" t="n">
        <v>173478</v>
      </c>
      <c r="X98" s="6" t="n">
        <v>173478</v>
      </c>
      <c r="Y98" s="6" t="n">
        <v>2357297</v>
      </c>
      <c r="Z98" s="6" t="n">
        <v>796103</v>
      </c>
      <c r="AA98" s="6" t="n">
        <v>1561194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20981</v>
      </c>
      <c r="AG98" s="6" t="n">
        <v>20981</v>
      </c>
      <c r="AH98" s="6" t="n">
        <v>133919</v>
      </c>
      <c r="AI98" s="6" t="n">
        <v>29969</v>
      </c>
      <c r="AJ98" s="6" t="n">
        <v>100967</v>
      </c>
      <c r="AK98" s="6" t="n">
        <v>2983</v>
      </c>
      <c r="AL98" s="6" t="n">
        <v>63770</v>
      </c>
      <c r="AM98" s="6" t="n">
        <v>0</v>
      </c>
      <c r="AN98" s="6" t="n">
        <v>0</v>
      </c>
      <c r="AO98" s="6" t="n">
        <v>2260</v>
      </c>
      <c r="AP98" s="6" t="n">
        <v>14674</v>
      </c>
      <c r="AQ98" s="6" t="n">
        <v>19214</v>
      </c>
      <c r="AR98" s="6" t="n">
        <v>27512</v>
      </c>
      <c r="AS98" s="6" t="n">
        <v>11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397075</v>
      </c>
      <c r="BA98" s="6" t="n">
        <v>36940</v>
      </c>
      <c r="BB98" s="6" t="n">
        <v>360135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0</v>
      </c>
      <c r="BJ98" s="6" t="n">
        <v>0</v>
      </c>
      <c r="BK98" s="6" t="n">
        <v>0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7426494</v>
      </c>
      <c r="BQ98" s="6" t="n">
        <v>0</v>
      </c>
      <c r="BR98" s="6" t="n">
        <v>0</v>
      </c>
      <c r="BS98" s="6" t="n">
        <v>0</v>
      </c>
      <c r="BT98" s="6" t="n">
        <v>7426494</v>
      </c>
      <c r="BU98" s="6" t="n">
        <v>0</v>
      </c>
      <c r="BV98" s="6" t="n">
        <v>19673321</v>
      </c>
    </row>
    <row r="99" customFormat="false" ht="13.5" hidden="false" customHeight="false" outlineLevel="0" collapsed="false">
      <c r="A99" s="1" t="s">
        <v>72</v>
      </c>
      <c r="B99" s="1" t="s">
        <v>69</v>
      </c>
      <c r="C99" s="1" t="s">
        <v>122</v>
      </c>
      <c r="D99" s="1" t="s">
        <v>123</v>
      </c>
      <c r="E99" s="6" t="n">
        <f aca="false">+F99+G99+H99+I99</f>
        <v>3808757</v>
      </c>
      <c r="F99" s="6" t="n">
        <v>1368241</v>
      </c>
      <c r="G99" s="6" t="n">
        <v>2121378</v>
      </c>
      <c r="H99" s="6" t="n">
        <v>319138</v>
      </c>
      <c r="I99" s="6" t="n">
        <v>0</v>
      </c>
      <c r="J99" s="6" t="n">
        <v>451588</v>
      </c>
      <c r="K99" s="6" t="n">
        <v>0</v>
      </c>
      <c r="L99" s="6" t="n">
        <v>0</v>
      </c>
      <c r="M99" s="6" t="n">
        <v>39706</v>
      </c>
      <c r="N99" s="6" t="n">
        <v>279331</v>
      </c>
      <c r="O99" s="6" t="n">
        <v>74822</v>
      </c>
      <c r="P99" s="6" t="n">
        <v>2729</v>
      </c>
      <c r="Q99" s="6" t="n">
        <v>8685</v>
      </c>
      <c r="R99" s="6" t="n">
        <v>5376</v>
      </c>
      <c r="S99" s="6" t="n">
        <v>36081</v>
      </c>
      <c r="T99" s="6" t="n">
        <v>4858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0</v>
      </c>
      <c r="AI99" s="6" t="n">
        <v>0</v>
      </c>
      <c r="AJ99" s="6" t="n">
        <v>0</v>
      </c>
      <c r="AK99" s="6" t="n">
        <v>0</v>
      </c>
      <c r="AL99" s="6" t="n">
        <v>26906</v>
      </c>
      <c r="AM99" s="6" t="n">
        <v>0</v>
      </c>
      <c r="AN99" s="6" t="n">
        <v>0</v>
      </c>
      <c r="AO99" s="6" t="n">
        <v>0</v>
      </c>
      <c r="AP99" s="6" t="n">
        <v>58</v>
      </c>
      <c r="AQ99" s="6" t="n">
        <v>1825</v>
      </c>
      <c r="AR99" s="6" t="n">
        <v>716</v>
      </c>
      <c r="AS99" s="6" t="n">
        <v>24307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0</v>
      </c>
      <c r="BA99" s="6" t="n">
        <v>0</v>
      </c>
      <c r="BB99" s="6" t="n">
        <v>0</v>
      </c>
      <c r="BC99" s="6" t="n">
        <v>0</v>
      </c>
      <c r="BD99" s="6" t="n">
        <v>0</v>
      </c>
      <c r="BE99" s="6" t="n">
        <v>0</v>
      </c>
      <c r="BF99" s="6" t="n">
        <v>0</v>
      </c>
      <c r="BG99" s="6" t="n">
        <v>0</v>
      </c>
      <c r="BH99" s="6" t="n">
        <v>0</v>
      </c>
      <c r="BI99" s="6" t="n">
        <v>0</v>
      </c>
      <c r="BJ99" s="6" t="n">
        <v>0</v>
      </c>
      <c r="BK99" s="6" t="n">
        <v>0</v>
      </c>
      <c r="BL99" s="6" t="n">
        <v>0</v>
      </c>
      <c r="BM99" s="6" t="n">
        <v>0</v>
      </c>
      <c r="BN99" s="6" t="n">
        <v>0</v>
      </c>
      <c r="BO99" s="6" t="n">
        <v>0</v>
      </c>
      <c r="BP99" s="6" t="n">
        <v>215322</v>
      </c>
      <c r="BQ99" s="6" t="n">
        <v>0</v>
      </c>
      <c r="BR99" s="6" t="n">
        <v>0</v>
      </c>
      <c r="BS99" s="6" t="n">
        <v>0</v>
      </c>
      <c r="BT99" s="6" t="n">
        <v>215322</v>
      </c>
      <c r="BU99" s="6" t="n">
        <v>0</v>
      </c>
      <c r="BV99" s="6" t="n">
        <v>4502573</v>
      </c>
    </row>
    <row r="100" customFormat="false" ht="13.5" hidden="false" customHeight="false" outlineLevel="0" collapsed="false">
      <c r="A100" s="1" t="s">
        <v>73</v>
      </c>
      <c r="B100" s="1" t="s">
        <v>69</v>
      </c>
      <c r="C100" s="1" t="s">
        <v>122</v>
      </c>
      <c r="D100" s="1" t="s">
        <v>123</v>
      </c>
      <c r="E100" s="6" t="n">
        <f aca="false">+F100+G100+H100+I100</f>
        <v>9990276</v>
      </c>
      <c r="F100" s="6" t="n">
        <v>5804508</v>
      </c>
      <c r="G100" s="6" t="n">
        <v>1908210</v>
      </c>
      <c r="H100" s="6" t="n">
        <v>2277558</v>
      </c>
      <c r="I100" s="6" t="n">
        <v>0</v>
      </c>
      <c r="J100" s="6" t="n">
        <v>803338</v>
      </c>
      <c r="K100" s="6" t="n">
        <v>12304</v>
      </c>
      <c r="L100" s="6" t="n">
        <v>94</v>
      </c>
      <c r="M100" s="6" t="n">
        <v>2812</v>
      </c>
      <c r="N100" s="6" t="n">
        <v>154184</v>
      </c>
      <c r="O100" s="6" t="n">
        <v>317186</v>
      </c>
      <c r="P100" s="6" t="n">
        <v>204367</v>
      </c>
      <c r="Q100" s="6" t="n">
        <v>450</v>
      </c>
      <c r="R100" s="6" t="n">
        <v>51438</v>
      </c>
      <c r="S100" s="6" t="n">
        <v>2285</v>
      </c>
      <c r="T100" s="6" t="n">
        <v>6240</v>
      </c>
      <c r="U100" s="6" t="n">
        <v>4312</v>
      </c>
      <c r="V100" s="6" t="n">
        <v>47666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0</v>
      </c>
      <c r="AI100" s="6" t="n">
        <v>0</v>
      </c>
      <c r="AJ100" s="6" t="n">
        <v>0</v>
      </c>
      <c r="AK100" s="6" t="n">
        <v>0</v>
      </c>
      <c r="AL100" s="6" t="n">
        <v>4982</v>
      </c>
      <c r="AM100" s="6" t="n">
        <v>0</v>
      </c>
      <c r="AN100" s="6" t="n">
        <v>0</v>
      </c>
      <c r="AO100" s="6" t="n">
        <v>0</v>
      </c>
      <c r="AP100" s="6" t="n">
        <v>1843</v>
      </c>
      <c r="AQ100" s="6" t="n">
        <v>1607</v>
      </c>
      <c r="AR100" s="6" t="n">
        <v>1532</v>
      </c>
      <c r="AS100" s="6" t="n">
        <v>0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1773977</v>
      </c>
      <c r="BQ100" s="6" t="n">
        <v>0</v>
      </c>
      <c r="BR100" s="6" t="n">
        <v>0</v>
      </c>
      <c r="BS100" s="6" t="n">
        <v>0</v>
      </c>
      <c r="BT100" s="6" t="n">
        <v>1773977</v>
      </c>
      <c r="BU100" s="6" t="n">
        <v>0</v>
      </c>
      <c r="BV100" s="6" t="n">
        <v>12572573</v>
      </c>
    </row>
    <row r="101" customFormat="false" ht="13.5" hidden="false" customHeight="false" outlineLevel="0" collapsed="false">
      <c r="A101" s="1" t="s">
        <v>74</v>
      </c>
      <c r="B101" s="1" t="s">
        <v>69</v>
      </c>
      <c r="C101" s="1" t="s">
        <v>122</v>
      </c>
      <c r="D101" s="1" t="s">
        <v>123</v>
      </c>
      <c r="E101" s="6" t="n">
        <f aca="false">+F101+G101+H101+I101</f>
        <v>139535</v>
      </c>
      <c r="F101" s="6" t="n">
        <v>0</v>
      </c>
      <c r="G101" s="6" t="n">
        <v>0</v>
      </c>
      <c r="H101" s="6" t="n">
        <v>139535</v>
      </c>
      <c r="I101" s="6" t="n">
        <v>0</v>
      </c>
      <c r="J101" s="6" t="n">
        <v>6984</v>
      </c>
      <c r="K101" s="6" t="n">
        <v>0</v>
      </c>
      <c r="L101" s="6" t="n">
        <v>0</v>
      </c>
      <c r="M101" s="6" t="n">
        <v>0</v>
      </c>
      <c r="N101" s="6" t="n">
        <v>5833</v>
      </c>
      <c r="O101" s="6" t="n">
        <v>978</v>
      </c>
      <c r="P101" s="6" t="n">
        <v>0</v>
      </c>
      <c r="Q101" s="6" t="n">
        <v>0</v>
      </c>
      <c r="R101" s="6" t="n">
        <v>173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0</v>
      </c>
      <c r="AH101" s="6" t="n">
        <v>83</v>
      </c>
      <c r="AI101" s="6" t="n">
        <v>83</v>
      </c>
      <c r="AJ101" s="6" t="n">
        <v>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  <c r="AW101" s="6" t="n">
        <v>0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0</v>
      </c>
      <c r="BD101" s="6" t="n">
        <v>0</v>
      </c>
      <c r="BE101" s="6" t="n">
        <v>0</v>
      </c>
      <c r="BF101" s="6" t="n">
        <v>0</v>
      </c>
      <c r="BG101" s="6" t="n">
        <v>0</v>
      </c>
      <c r="BH101" s="6" t="n">
        <v>0</v>
      </c>
      <c r="BI101" s="6" t="n">
        <v>0</v>
      </c>
      <c r="BJ101" s="6" t="n">
        <v>0</v>
      </c>
      <c r="BK101" s="6" t="n">
        <v>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29676</v>
      </c>
      <c r="BQ101" s="6" t="n">
        <v>0</v>
      </c>
      <c r="BR101" s="6" t="n">
        <v>0</v>
      </c>
      <c r="BS101" s="6" t="n">
        <v>0</v>
      </c>
      <c r="BT101" s="6" t="n">
        <v>29676</v>
      </c>
      <c r="BU101" s="6" t="n">
        <v>0</v>
      </c>
      <c r="BV101" s="6" t="n">
        <v>176278</v>
      </c>
    </row>
    <row r="102" customFormat="false" ht="13.5" hidden="false" customHeight="false" outlineLevel="0" collapsed="false">
      <c r="A102" s="1" t="s">
        <v>68</v>
      </c>
      <c r="B102" s="1" t="s">
        <v>69</v>
      </c>
      <c r="C102" s="1" t="s">
        <v>124</v>
      </c>
      <c r="D102" s="1" t="s">
        <v>125</v>
      </c>
      <c r="E102" s="1" t="n">
        <v>44235</v>
      </c>
      <c r="F102" s="1" t="n">
        <v>25390</v>
      </c>
      <c r="G102" s="1" t="n">
        <v>7981</v>
      </c>
      <c r="H102" s="1" t="n">
        <v>2620</v>
      </c>
      <c r="I102" s="1" t="n">
        <v>8244</v>
      </c>
      <c r="J102" s="1" t="n">
        <v>42566</v>
      </c>
      <c r="K102" s="1" t="n">
        <v>95</v>
      </c>
      <c r="L102" s="1" t="n">
        <v>0</v>
      </c>
      <c r="M102" s="1" t="n">
        <v>5279</v>
      </c>
      <c r="N102" s="1" t="n">
        <v>1775</v>
      </c>
      <c r="O102" s="1" t="n">
        <v>18862</v>
      </c>
      <c r="P102" s="1" t="n">
        <v>2296</v>
      </c>
      <c r="Q102" s="1" t="n">
        <v>357</v>
      </c>
      <c r="R102" s="1" t="n">
        <v>11661</v>
      </c>
      <c r="S102" s="1" t="n">
        <v>1777</v>
      </c>
      <c r="T102" s="1" t="n">
        <v>0</v>
      </c>
      <c r="U102" s="1" t="n">
        <v>0</v>
      </c>
      <c r="V102" s="1" t="n">
        <v>464</v>
      </c>
      <c r="W102" s="1" t="n">
        <v>0</v>
      </c>
      <c r="X102" s="1" t="n">
        <v>0</v>
      </c>
      <c r="Y102" s="1" t="n">
        <v>12138</v>
      </c>
      <c r="Z102" s="1" t="n">
        <v>4885</v>
      </c>
      <c r="AA102" s="1" t="n">
        <v>7253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151</v>
      </c>
      <c r="AI102" s="1" t="n">
        <v>50</v>
      </c>
      <c r="AJ102" s="1" t="n">
        <v>0</v>
      </c>
      <c r="AK102" s="1" t="n">
        <v>101</v>
      </c>
      <c r="AL102" s="1" t="n">
        <v>18631</v>
      </c>
      <c r="AM102" s="1" t="n">
        <v>1800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631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16849</v>
      </c>
      <c r="BA102" s="1" t="n">
        <v>9667</v>
      </c>
      <c r="BB102" s="1" t="n">
        <v>7182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134570</v>
      </c>
    </row>
    <row r="103" customFormat="false" ht="13.5" hidden="false" customHeight="false" outlineLevel="0" collapsed="false">
      <c r="A103" s="1" t="s">
        <v>72</v>
      </c>
      <c r="B103" s="1" t="s">
        <v>69</v>
      </c>
      <c r="C103" s="1" t="s">
        <v>124</v>
      </c>
      <c r="D103" s="1" t="s">
        <v>125</v>
      </c>
      <c r="E103" s="1" t="n">
        <v>10677</v>
      </c>
      <c r="F103" s="1" t="n">
        <v>10586</v>
      </c>
      <c r="G103" s="1" t="n">
        <v>0</v>
      </c>
      <c r="H103" s="1" t="n">
        <v>91</v>
      </c>
      <c r="I103" s="1" t="n">
        <v>0</v>
      </c>
      <c r="J103" s="1" t="n">
        <v>208</v>
      </c>
      <c r="K103" s="1" t="n">
        <v>0</v>
      </c>
      <c r="L103" s="1" t="n">
        <v>0</v>
      </c>
      <c r="M103" s="1" t="n">
        <v>208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10885</v>
      </c>
    </row>
    <row r="104" customFormat="false" ht="13.5" hidden="false" customHeight="false" outlineLevel="0" collapsed="false">
      <c r="A104" s="1" t="s">
        <v>73</v>
      </c>
      <c r="B104" s="1" t="s">
        <v>69</v>
      </c>
      <c r="C104" s="1" t="s">
        <v>124</v>
      </c>
      <c r="D104" s="1" t="s">
        <v>125</v>
      </c>
      <c r="E104" s="1" t="n">
        <v>170725</v>
      </c>
      <c r="F104" s="1" t="n">
        <v>118187</v>
      </c>
      <c r="G104" s="1" t="n">
        <v>33800</v>
      </c>
      <c r="H104" s="1" t="n">
        <v>18738</v>
      </c>
      <c r="I104" s="1" t="n">
        <v>0</v>
      </c>
      <c r="J104" s="1" t="n">
        <v>36398</v>
      </c>
      <c r="K104" s="1" t="n">
        <v>3528</v>
      </c>
      <c r="L104" s="1" t="n">
        <v>1316</v>
      </c>
      <c r="M104" s="1" t="n">
        <v>208</v>
      </c>
      <c r="N104" s="1" t="n">
        <v>4369</v>
      </c>
      <c r="O104" s="1" t="n">
        <v>11787</v>
      </c>
      <c r="P104" s="1" t="n">
        <v>147</v>
      </c>
      <c r="Q104" s="1" t="n">
        <v>1021</v>
      </c>
      <c r="R104" s="1" t="n">
        <v>1473</v>
      </c>
      <c r="S104" s="1" t="n">
        <v>230</v>
      </c>
      <c r="T104" s="1" t="n">
        <v>0</v>
      </c>
      <c r="U104" s="1" t="n">
        <v>12000</v>
      </c>
      <c r="V104" s="1" t="n">
        <v>319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2248</v>
      </c>
      <c r="AM104" s="1" t="n">
        <v>0</v>
      </c>
      <c r="AN104" s="1" t="n">
        <v>0</v>
      </c>
      <c r="AO104" s="1" t="n">
        <v>0</v>
      </c>
      <c r="AP104" s="1" t="n">
        <v>1571</v>
      </c>
      <c r="AQ104" s="1" t="n">
        <v>677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209371</v>
      </c>
    </row>
    <row r="105" customFormat="false" ht="13.5" hidden="false" customHeight="false" outlineLevel="0" collapsed="false">
      <c r="A105" s="1" t="s">
        <v>74</v>
      </c>
      <c r="B105" s="1" t="s">
        <v>69</v>
      </c>
      <c r="C105" s="1" t="s">
        <v>124</v>
      </c>
      <c r="D105" s="1" t="s">
        <v>125</v>
      </c>
      <c r="E105" s="1" t="n">
        <v>44235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</row>
    <row r="106" customFormat="false" ht="13.5" hidden="false" customHeight="false" outlineLevel="0" collapsed="false">
      <c r="A106" s="1" t="s">
        <v>68</v>
      </c>
      <c r="B106" s="1" t="s">
        <v>69</v>
      </c>
      <c r="C106" s="1" t="s">
        <v>126</v>
      </c>
      <c r="D106" s="1" t="s">
        <v>127</v>
      </c>
      <c r="E106" s="1" t="n">
        <v>878285</v>
      </c>
      <c r="F106" s="1" t="n">
        <v>326550</v>
      </c>
      <c r="G106" s="1" t="n">
        <v>89782</v>
      </c>
      <c r="H106" s="1" t="n">
        <v>15677</v>
      </c>
      <c r="I106" s="1" t="n">
        <v>446276</v>
      </c>
      <c r="J106" s="1" t="n">
        <v>480143</v>
      </c>
      <c r="K106" s="1" t="n">
        <v>1761</v>
      </c>
      <c r="L106" s="1" t="n">
        <v>2272</v>
      </c>
      <c r="M106" s="1" t="n">
        <v>64465</v>
      </c>
      <c r="N106" s="1" t="n">
        <v>35161</v>
      </c>
      <c r="O106" s="1" t="n">
        <v>215093</v>
      </c>
      <c r="P106" s="1" t="n">
        <v>30787</v>
      </c>
      <c r="Q106" s="1" t="n">
        <v>8171</v>
      </c>
      <c r="R106" s="1" t="n">
        <v>72974</v>
      </c>
      <c r="S106" s="1" t="n">
        <v>17881</v>
      </c>
      <c r="T106" s="1" t="n">
        <v>5502</v>
      </c>
      <c r="U106" s="1" t="n">
        <v>21209</v>
      </c>
      <c r="V106" s="1" t="n">
        <v>4867</v>
      </c>
      <c r="W106" s="1" t="n">
        <v>0</v>
      </c>
      <c r="X106" s="1" t="n">
        <v>0</v>
      </c>
      <c r="Y106" s="1" t="n">
        <v>620334</v>
      </c>
      <c r="Z106" s="1" t="n">
        <v>134176</v>
      </c>
      <c r="AA106" s="1" t="n">
        <v>486158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12</v>
      </c>
      <c r="AG106" s="1" t="n">
        <v>12</v>
      </c>
      <c r="AH106" s="1" t="n">
        <v>13828</v>
      </c>
      <c r="AI106" s="1" t="n">
        <v>306</v>
      </c>
      <c r="AJ106" s="1" t="n">
        <v>13522</v>
      </c>
      <c r="AK106" s="1" t="n">
        <v>0</v>
      </c>
      <c r="AL106" s="1" t="n">
        <v>8465</v>
      </c>
      <c r="AM106" s="1" t="n">
        <v>0</v>
      </c>
      <c r="AN106" s="1" t="n">
        <v>0</v>
      </c>
      <c r="AO106" s="1" t="n">
        <v>0</v>
      </c>
      <c r="AP106" s="1" t="n">
        <v>1500</v>
      </c>
      <c r="AQ106" s="1" t="n">
        <v>5035</v>
      </c>
      <c r="AR106" s="1" t="n">
        <v>193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28620</v>
      </c>
      <c r="BA106" s="1" t="n">
        <v>3518</v>
      </c>
      <c r="BB106" s="1" t="n">
        <v>24779</v>
      </c>
      <c r="BC106" s="1" t="n">
        <v>323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122938</v>
      </c>
      <c r="BJ106" s="1" t="n">
        <v>0</v>
      </c>
      <c r="BK106" s="1" t="n">
        <v>122938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197324</v>
      </c>
      <c r="BQ106" s="1" t="n">
        <v>0</v>
      </c>
      <c r="BR106" s="1" t="n">
        <v>0</v>
      </c>
      <c r="BS106" s="1" t="n">
        <v>0</v>
      </c>
      <c r="BT106" s="1" t="n">
        <v>197324</v>
      </c>
      <c r="BU106" s="1" t="n">
        <v>0</v>
      </c>
      <c r="BV106" s="1" t="n">
        <v>2349949</v>
      </c>
    </row>
    <row r="107" customFormat="false" ht="13.5" hidden="false" customHeight="false" outlineLevel="0" collapsed="false">
      <c r="A107" s="1" t="s">
        <v>72</v>
      </c>
      <c r="B107" s="1" t="s">
        <v>69</v>
      </c>
      <c r="C107" s="1" t="s">
        <v>126</v>
      </c>
      <c r="D107" s="1" t="s">
        <v>12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</row>
    <row r="108" customFormat="false" ht="13.5" hidden="false" customHeight="false" outlineLevel="0" collapsed="false">
      <c r="A108" s="1" t="s">
        <v>73</v>
      </c>
      <c r="B108" s="1" t="s">
        <v>69</v>
      </c>
      <c r="C108" s="1" t="s">
        <v>126</v>
      </c>
      <c r="D108" s="1" t="s">
        <v>127</v>
      </c>
      <c r="E108" s="1" t="n">
        <v>1670937</v>
      </c>
      <c r="F108" s="1" t="n">
        <v>976943</v>
      </c>
      <c r="G108" s="1" t="n">
        <v>232694</v>
      </c>
      <c r="H108" s="1" t="n">
        <v>440663</v>
      </c>
      <c r="I108" s="1" t="n">
        <v>20637</v>
      </c>
      <c r="J108" s="1" t="n">
        <v>156193</v>
      </c>
      <c r="K108" s="1" t="n">
        <v>0</v>
      </c>
      <c r="L108" s="1" t="n">
        <v>10166</v>
      </c>
      <c r="M108" s="1" t="n">
        <v>36467</v>
      </c>
      <c r="N108" s="1" t="n">
        <v>6440</v>
      </c>
      <c r="O108" s="1" t="n">
        <v>68347</v>
      </c>
      <c r="P108" s="1" t="n">
        <v>15771</v>
      </c>
      <c r="Q108" s="1" t="n">
        <v>178</v>
      </c>
      <c r="R108" s="1" t="n">
        <v>601</v>
      </c>
      <c r="S108" s="1" t="n">
        <v>866</v>
      </c>
      <c r="T108" s="1" t="n">
        <v>4373</v>
      </c>
      <c r="U108" s="1" t="n">
        <v>10620</v>
      </c>
      <c r="V108" s="1" t="n">
        <v>2364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3323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3323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49235</v>
      </c>
      <c r="BA108" s="1" t="n">
        <v>0</v>
      </c>
      <c r="BB108" s="1" t="n">
        <v>49235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3295</v>
      </c>
      <c r="BJ108" s="1" t="n">
        <v>0</v>
      </c>
      <c r="BK108" s="1" t="n">
        <v>3295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11300</v>
      </c>
      <c r="BQ108" s="1" t="n">
        <v>0</v>
      </c>
      <c r="BR108" s="1" t="n">
        <v>0</v>
      </c>
      <c r="BS108" s="1" t="n">
        <v>0</v>
      </c>
      <c r="BT108" s="1" t="n">
        <v>11300</v>
      </c>
      <c r="BU108" s="1" t="n">
        <v>0</v>
      </c>
      <c r="BV108" s="1" t="n">
        <v>1894283</v>
      </c>
    </row>
    <row r="109" customFormat="false" ht="13.5" hidden="false" customHeight="false" outlineLevel="0" collapsed="false">
      <c r="A109" s="1" t="s">
        <v>74</v>
      </c>
      <c r="B109" s="1" t="s">
        <v>69</v>
      </c>
      <c r="C109" s="1" t="s">
        <v>126</v>
      </c>
      <c r="D109" s="1" t="s">
        <v>127</v>
      </c>
      <c r="E109" s="1" t="n">
        <v>878285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</row>
    <row r="110" customFormat="false" ht="13.5" hidden="false" customHeight="false" outlineLevel="0" collapsed="false">
      <c r="A110" s="1" t="s">
        <v>68</v>
      </c>
      <c r="B110" s="1" t="s">
        <v>69</v>
      </c>
      <c r="C110" s="1" t="s">
        <v>128</v>
      </c>
      <c r="D110" s="1" t="s">
        <v>129</v>
      </c>
      <c r="E110" s="6" t="n">
        <f aca="false">+F110+G110+H110+I110</f>
        <v>30534</v>
      </c>
      <c r="F110" s="6" t="n">
        <v>14330</v>
      </c>
      <c r="G110" s="6" t="n">
        <v>3287</v>
      </c>
      <c r="H110" s="6" t="n">
        <v>2429</v>
      </c>
      <c r="I110" s="6" t="n">
        <v>10488</v>
      </c>
      <c r="J110" s="6" t="n">
        <v>17718</v>
      </c>
      <c r="K110" s="6" t="n">
        <v>804</v>
      </c>
      <c r="L110" s="6" t="n">
        <v>0</v>
      </c>
      <c r="M110" s="6" t="n">
        <v>5781</v>
      </c>
      <c r="N110" s="6" t="n">
        <v>2540</v>
      </c>
      <c r="O110" s="6" t="n">
        <v>4432</v>
      </c>
      <c r="P110" s="6" t="n">
        <v>1653</v>
      </c>
      <c r="Q110" s="6" t="n">
        <v>0</v>
      </c>
      <c r="R110" s="6" t="n">
        <v>493</v>
      </c>
      <c r="S110" s="6" t="n">
        <v>1396</v>
      </c>
      <c r="T110" s="6" t="n">
        <v>0</v>
      </c>
      <c r="U110" s="6" t="n">
        <v>405</v>
      </c>
      <c r="V110" s="6" t="n">
        <v>214</v>
      </c>
      <c r="W110" s="6" t="n">
        <v>0</v>
      </c>
      <c r="X110" s="6" t="n">
        <v>0</v>
      </c>
      <c r="Y110" s="6" t="n">
        <v>9978</v>
      </c>
      <c r="Z110" s="6" t="n">
        <v>3615</v>
      </c>
      <c r="AA110" s="6" t="n">
        <v>6363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0</v>
      </c>
      <c r="AG110" s="6" t="n">
        <v>0</v>
      </c>
      <c r="AH110" s="6" t="n">
        <v>0</v>
      </c>
      <c r="AI110" s="6" t="n">
        <v>0</v>
      </c>
      <c r="AJ110" s="6" t="n">
        <v>0</v>
      </c>
      <c r="AK110" s="6" t="n">
        <v>0</v>
      </c>
      <c r="AL110" s="6" t="n">
        <v>1178</v>
      </c>
      <c r="AM110" s="6" t="n">
        <v>0</v>
      </c>
      <c r="AN110" s="6" t="n">
        <v>0</v>
      </c>
      <c r="AO110" s="6" t="n">
        <v>0</v>
      </c>
      <c r="AP110" s="6" t="n">
        <v>324</v>
      </c>
      <c r="AQ110" s="6" t="n">
        <v>0</v>
      </c>
      <c r="AR110" s="6" t="n">
        <v>854</v>
      </c>
      <c r="AS110" s="6" t="n">
        <v>0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35127</v>
      </c>
      <c r="BA110" s="6" t="n">
        <v>0</v>
      </c>
      <c r="BB110" s="6" t="n">
        <v>35127</v>
      </c>
      <c r="BC110" s="6" t="n">
        <v>0</v>
      </c>
      <c r="BD110" s="6" t="n">
        <v>0</v>
      </c>
      <c r="BE110" s="6" t="n">
        <v>0</v>
      </c>
      <c r="BF110" s="6" t="n">
        <v>0</v>
      </c>
      <c r="BG110" s="6" t="n">
        <v>0</v>
      </c>
      <c r="BH110" s="6" t="n">
        <v>0</v>
      </c>
      <c r="BI110" s="6" t="n">
        <v>0</v>
      </c>
      <c r="BJ110" s="6" t="n">
        <v>0</v>
      </c>
      <c r="BK110" s="6" t="n">
        <v>0</v>
      </c>
      <c r="BL110" s="6" t="n">
        <v>0</v>
      </c>
      <c r="BM110" s="6" t="n">
        <v>0</v>
      </c>
      <c r="BN110" s="6" t="n">
        <v>0</v>
      </c>
      <c r="BO110" s="6" t="n">
        <v>0</v>
      </c>
      <c r="BP110" s="6" t="n">
        <v>0</v>
      </c>
      <c r="BQ110" s="6" t="n">
        <v>0</v>
      </c>
      <c r="BR110" s="6" t="n">
        <v>0</v>
      </c>
      <c r="BS110" s="6" t="n">
        <v>0</v>
      </c>
      <c r="BT110" s="6" t="n">
        <v>0</v>
      </c>
      <c r="BU110" s="6" t="n">
        <v>0</v>
      </c>
      <c r="BV110" s="6" t="n">
        <v>94535</v>
      </c>
    </row>
    <row r="111" customFormat="false" ht="13.5" hidden="false" customHeight="false" outlineLevel="0" collapsed="false">
      <c r="A111" s="1" t="s">
        <v>72</v>
      </c>
      <c r="B111" s="1" t="s">
        <v>69</v>
      </c>
      <c r="C111" s="1" t="s">
        <v>128</v>
      </c>
      <c r="D111" s="1" t="s">
        <v>129</v>
      </c>
      <c r="E111" s="6" t="n">
        <f aca="false">+F111+G111+H111+I111</f>
        <v>30221</v>
      </c>
      <c r="F111" s="6" t="n">
        <v>17334</v>
      </c>
      <c r="G111" s="6" t="n">
        <v>12693</v>
      </c>
      <c r="H111" s="6" t="n">
        <v>194</v>
      </c>
      <c r="I111" s="6" t="n">
        <v>0</v>
      </c>
      <c r="J111" s="6" t="n">
        <v>5075</v>
      </c>
      <c r="K111" s="6" t="n">
        <v>0</v>
      </c>
      <c r="L111" s="6" t="n">
        <v>0</v>
      </c>
      <c r="M111" s="6" t="n">
        <v>1181</v>
      </c>
      <c r="N111" s="6" t="n">
        <v>1777</v>
      </c>
      <c r="O111" s="6" t="n">
        <v>1006</v>
      </c>
      <c r="P111" s="6" t="n">
        <v>366</v>
      </c>
      <c r="Q111" s="6" t="n">
        <v>0</v>
      </c>
      <c r="R111" s="6" t="n">
        <v>0</v>
      </c>
      <c r="S111" s="6" t="n">
        <v>495</v>
      </c>
      <c r="T111" s="6" t="n">
        <v>0</v>
      </c>
      <c r="U111" s="6" t="n">
        <v>0</v>
      </c>
      <c r="V111" s="6" t="n">
        <v>25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0</v>
      </c>
      <c r="AJ111" s="6" t="n">
        <v>0</v>
      </c>
      <c r="AK111" s="6" t="n">
        <v>0</v>
      </c>
      <c r="AL111" s="6" t="n">
        <v>9990</v>
      </c>
      <c r="AM111" s="6" t="n">
        <v>0</v>
      </c>
      <c r="AN111" s="6" t="n">
        <v>0</v>
      </c>
      <c r="AO111" s="6" t="n">
        <v>999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0</v>
      </c>
      <c r="BK111" s="6" t="n">
        <v>0</v>
      </c>
      <c r="BL111" s="6" t="n">
        <v>0</v>
      </c>
      <c r="BM111" s="6" t="n">
        <v>0</v>
      </c>
      <c r="BN111" s="6" t="n">
        <v>0</v>
      </c>
      <c r="BO111" s="6" t="n">
        <v>0</v>
      </c>
      <c r="BP111" s="6" t="n">
        <v>0</v>
      </c>
      <c r="BQ111" s="6" t="n">
        <v>0</v>
      </c>
      <c r="BR111" s="6" t="n">
        <v>0</v>
      </c>
      <c r="BS111" s="6" t="n">
        <v>0</v>
      </c>
      <c r="BT111" s="6" t="n">
        <v>0</v>
      </c>
      <c r="BU111" s="6" t="n">
        <v>0</v>
      </c>
      <c r="BV111" s="6" t="n">
        <v>45286</v>
      </c>
    </row>
    <row r="112" customFormat="false" ht="13.5" hidden="false" customHeight="false" outlineLevel="0" collapsed="false">
      <c r="A112" s="1" t="s">
        <v>73</v>
      </c>
      <c r="B112" s="1" t="s">
        <v>69</v>
      </c>
      <c r="C112" s="1" t="s">
        <v>128</v>
      </c>
      <c r="D112" s="1" t="s">
        <v>129</v>
      </c>
      <c r="E112" s="6" t="n">
        <f aca="false">+F112+G112+H112+I112</f>
        <v>43289</v>
      </c>
      <c r="F112" s="6" t="n">
        <v>28252</v>
      </c>
      <c r="G112" s="6" t="n">
        <v>7220</v>
      </c>
      <c r="H112" s="6" t="n">
        <v>7817</v>
      </c>
      <c r="I112" s="6" t="n">
        <v>0</v>
      </c>
      <c r="J112" s="6" t="n">
        <v>11631</v>
      </c>
      <c r="K112" s="6" t="n">
        <v>5356</v>
      </c>
      <c r="L112" s="6" t="n">
        <v>0</v>
      </c>
      <c r="M112" s="6" t="n">
        <v>2068</v>
      </c>
      <c r="N112" s="6" t="n">
        <v>911</v>
      </c>
      <c r="O112" s="6" t="n">
        <v>1768</v>
      </c>
      <c r="P112" s="6" t="n">
        <v>317</v>
      </c>
      <c r="Q112" s="6" t="n">
        <v>0</v>
      </c>
      <c r="R112" s="6" t="n">
        <v>0</v>
      </c>
      <c r="S112" s="6" t="n">
        <v>581</v>
      </c>
      <c r="T112" s="6" t="n">
        <v>0</v>
      </c>
      <c r="U112" s="6" t="n">
        <v>543</v>
      </c>
      <c r="V112" s="6" t="n">
        <v>87</v>
      </c>
      <c r="W112" s="6" t="n">
        <v>0</v>
      </c>
      <c r="X112" s="6" t="n">
        <v>0</v>
      </c>
      <c r="Y112" s="6" t="n">
        <v>0</v>
      </c>
      <c r="Z112" s="6" t="n">
        <v>0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  <c r="AI112" s="6" t="n">
        <v>0</v>
      </c>
      <c r="AJ112" s="6" t="n">
        <v>0</v>
      </c>
      <c r="AK112" s="6" t="n">
        <v>0</v>
      </c>
      <c r="AL112" s="6" t="n">
        <v>0</v>
      </c>
      <c r="AM112" s="6" t="n">
        <v>0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6" t="n">
        <v>0</v>
      </c>
      <c r="BA112" s="6" t="n">
        <v>0</v>
      </c>
      <c r="BB112" s="6" t="n">
        <v>0</v>
      </c>
      <c r="BC112" s="6" t="n">
        <v>0</v>
      </c>
      <c r="BD112" s="6" t="n">
        <v>0</v>
      </c>
      <c r="BE112" s="6" t="n">
        <v>0</v>
      </c>
      <c r="BF112" s="6" t="n">
        <v>0</v>
      </c>
      <c r="BG112" s="6" t="n">
        <v>0</v>
      </c>
      <c r="BH112" s="6" t="n">
        <v>0</v>
      </c>
      <c r="BI112" s="6" t="n">
        <v>0</v>
      </c>
      <c r="BJ112" s="6" t="n">
        <v>0</v>
      </c>
      <c r="BK112" s="6" t="n">
        <v>0</v>
      </c>
      <c r="BL112" s="6" t="n">
        <v>0</v>
      </c>
      <c r="BM112" s="6" t="n">
        <v>0</v>
      </c>
      <c r="BN112" s="6" t="n">
        <v>0</v>
      </c>
      <c r="BO112" s="6" t="n">
        <v>0</v>
      </c>
      <c r="BP112" s="6" t="n">
        <v>0</v>
      </c>
      <c r="BQ112" s="6" t="n">
        <v>0</v>
      </c>
      <c r="BR112" s="6" t="n">
        <v>0</v>
      </c>
      <c r="BS112" s="6" t="n">
        <v>0</v>
      </c>
      <c r="BT112" s="6" t="n">
        <v>0</v>
      </c>
      <c r="BU112" s="6" t="n">
        <v>0</v>
      </c>
      <c r="BV112" s="6" t="n">
        <v>54920</v>
      </c>
    </row>
    <row r="113" customFormat="false" ht="13.5" hidden="false" customHeight="false" outlineLevel="0" collapsed="false">
      <c r="A113" s="1" t="s">
        <v>74</v>
      </c>
      <c r="B113" s="1" t="s">
        <v>69</v>
      </c>
      <c r="C113" s="1" t="s">
        <v>128</v>
      </c>
      <c r="D113" s="1" t="s">
        <v>129</v>
      </c>
      <c r="E113" s="6" t="n">
        <f aca="false">+F113+G113+H113+I113</f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0</v>
      </c>
      <c r="AH113" s="6" t="n">
        <v>0</v>
      </c>
      <c r="AI113" s="6" t="n">
        <v>0</v>
      </c>
      <c r="AJ113" s="6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0</v>
      </c>
      <c r="BG113" s="6" t="n">
        <v>0</v>
      </c>
      <c r="BH113" s="6" t="n">
        <v>0</v>
      </c>
      <c r="BI113" s="6" t="n">
        <v>0</v>
      </c>
      <c r="BJ113" s="6" t="n">
        <v>0</v>
      </c>
      <c r="BK113" s="6" t="n">
        <v>0</v>
      </c>
      <c r="BL113" s="6" t="n">
        <v>0</v>
      </c>
      <c r="BM113" s="6" t="n">
        <v>0</v>
      </c>
      <c r="BN113" s="6" t="n">
        <v>0</v>
      </c>
      <c r="BO113" s="6" t="n">
        <v>0</v>
      </c>
      <c r="BP113" s="6" t="n">
        <v>0</v>
      </c>
      <c r="BQ113" s="6" t="n">
        <v>0</v>
      </c>
      <c r="BR113" s="6" t="n">
        <v>0</v>
      </c>
      <c r="BS113" s="6" t="n">
        <v>0</v>
      </c>
      <c r="BT113" s="6" t="n">
        <v>0</v>
      </c>
      <c r="BU113" s="6" t="n">
        <v>0</v>
      </c>
      <c r="BV113" s="6" t="n">
        <v>0</v>
      </c>
    </row>
    <row r="114" customFormat="false" ht="13.5" hidden="false" customHeight="false" outlineLevel="0" collapsed="false">
      <c r="A114" s="1" t="s">
        <v>68</v>
      </c>
      <c r="B114" s="1" t="s">
        <v>69</v>
      </c>
      <c r="C114" s="1" t="s">
        <v>130</v>
      </c>
      <c r="D114" s="1" t="s">
        <v>131</v>
      </c>
      <c r="E114" s="6" t="n">
        <f aca="false">+F114+G114+H114+I114</f>
        <v>289771</v>
      </c>
      <c r="F114" s="6" t="n">
        <v>207042</v>
      </c>
      <c r="G114" s="6" t="n">
        <v>67414</v>
      </c>
      <c r="H114" s="6" t="n">
        <v>8182</v>
      </c>
      <c r="I114" s="6" t="n">
        <v>7133</v>
      </c>
      <c r="J114" s="6" t="n">
        <v>337295</v>
      </c>
      <c r="K114" s="6" t="n">
        <v>3740</v>
      </c>
      <c r="L114" s="6" t="n">
        <v>62</v>
      </c>
      <c r="M114" s="6" t="n">
        <v>5944</v>
      </c>
      <c r="N114" s="6" t="n">
        <v>5607</v>
      </c>
      <c r="O114" s="6" t="n">
        <v>128843</v>
      </c>
      <c r="P114" s="6" t="n">
        <v>6952</v>
      </c>
      <c r="Q114" s="6" t="n">
        <v>972</v>
      </c>
      <c r="R114" s="6" t="n">
        <v>170472</v>
      </c>
      <c r="S114" s="6" t="n">
        <v>10483</v>
      </c>
      <c r="T114" s="6" t="n">
        <v>0</v>
      </c>
      <c r="U114" s="6" t="n">
        <v>2354</v>
      </c>
      <c r="V114" s="6" t="n">
        <v>1866</v>
      </c>
      <c r="W114" s="6" t="n">
        <v>0</v>
      </c>
      <c r="X114" s="6" t="n">
        <v>0</v>
      </c>
      <c r="Y114" s="6" t="n">
        <v>135225</v>
      </c>
      <c r="Z114" s="6" t="n">
        <v>2448</v>
      </c>
      <c r="AA114" s="6" t="n">
        <v>132777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0</v>
      </c>
      <c r="AH114" s="6" t="n">
        <v>263</v>
      </c>
      <c r="AI114" s="6" t="n">
        <v>263</v>
      </c>
      <c r="AJ114" s="6" t="n">
        <v>0</v>
      </c>
      <c r="AK114" s="6" t="n">
        <v>0</v>
      </c>
      <c r="AL114" s="6" t="n">
        <v>180</v>
      </c>
      <c r="AM114" s="6" t="n">
        <v>0</v>
      </c>
      <c r="AN114" s="6" t="n">
        <v>0</v>
      </c>
      <c r="AO114" s="6" t="n">
        <v>0</v>
      </c>
      <c r="AP114" s="6" t="n">
        <v>90</v>
      </c>
      <c r="AQ114" s="6" t="n">
        <v>90</v>
      </c>
      <c r="AR114" s="6" t="n">
        <v>0</v>
      </c>
      <c r="AS114" s="6" t="n">
        <v>0</v>
      </c>
      <c r="AT114" s="6" t="n">
        <v>0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6" t="n">
        <v>43725</v>
      </c>
      <c r="BA114" s="6" t="n">
        <v>1616</v>
      </c>
      <c r="BB114" s="6" t="n">
        <v>42109</v>
      </c>
      <c r="BC114" s="6" t="n">
        <v>0</v>
      </c>
      <c r="BD114" s="6" t="n">
        <v>0</v>
      </c>
      <c r="BE114" s="6" t="n">
        <v>0</v>
      </c>
      <c r="BF114" s="6" t="n">
        <v>0</v>
      </c>
      <c r="BG114" s="6" t="n">
        <v>0</v>
      </c>
      <c r="BH114" s="6" t="n">
        <v>0</v>
      </c>
      <c r="BI114" s="6" t="n">
        <v>0</v>
      </c>
      <c r="BJ114" s="6" t="n">
        <v>0</v>
      </c>
      <c r="BK114" s="6" t="n">
        <v>0</v>
      </c>
      <c r="BL114" s="6" t="n">
        <v>0</v>
      </c>
      <c r="BM114" s="6" t="n">
        <v>0</v>
      </c>
      <c r="BN114" s="6" t="n">
        <v>0</v>
      </c>
      <c r="BO114" s="6" t="n">
        <v>0</v>
      </c>
      <c r="BP114" s="6" t="n">
        <v>8709</v>
      </c>
      <c r="BQ114" s="6" t="n">
        <v>7006</v>
      </c>
      <c r="BR114" s="6" t="n">
        <v>1703</v>
      </c>
      <c r="BS114" s="6" t="n">
        <v>0</v>
      </c>
      <c r="BT114" s="6" t="n">
        <v>0</v>
      </c>
      <c r="BU114" s="6" t="n">
        <v>0</v>
      </c>
      <c r="BV114" s="6" t="n">
        <v>815168</v>
      </c>
    </row>
    <row r="115" customFormat="false" ht="13.5" hidden="false" customHeight="false" outlineLevel="0" collapsed="false">
      <c r="A115" s="1" t="s">
        <v>72</v>
      </c>
      <c r="B115" s="1" t="s">
        <v>69</v>
      </c>
      <c r="C115" s="1" t="s">
        <v>130</v>
      </c>
      <c r="D115" s="1" t="s">
        <v>131</v>
      </c>
      <c r="E115" s="6" t="n">
        <f aca="false">+F115+G115+H115+I115</f>
        <v>293976</v>
      </c>
      <c r="F115" s="6" t="n">
        <v>292035</v>
      </c>
      <c r="G115" s="6" t="n">
        <v>0</v>
      </c>
      <c r="H115" s="6" t="n">
        <v>1941</v>
      </c>
      <c r="I115" s="6" t="n">
        <v>0</v>
      </c>
      <c r="J115" s="6" t="n">
        <v>27391</v>
      </c>
      <c r="K115" s="6" t="n">
        <v>0</v>
      </c>
      <c r="L115" s="6" t="n">
        <v>40</v>
      </c>
      <c r="M115" s="6" t="n">
        <v>1472</v>
      </c>
      <c r="N115" s="6" t="n">
        <v>17735</v>
      </c>
      <c r="O115" s="6" t="n">
        <v>6117</v>
      </c>
      <c r="P115" s="6" t="n">
        <v>1106</v>
      </c>
      <c r="Q115" s="6" t="n">
        <v>0</v>
      </c>
      <c r="R115" s="6" t="n">
        <v>200</v>
      </c>
      <c r="S115" s="6" t="n">
        <v>654</v>
      </c>
      <c r="T115" s="6" t="n">
        <v>0</v>
      </c>
      <c r="U115" s="6" t="n">
        <v>67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1906</v>
      </c>
      <c r="AM115" s="6" t="n">
        <v>0</v>
      </c>
      <c r="AN115" s="6" t="n">
        <v>0</v>
      </c>
      <c r="AO115" s="6" t="n">
        <v>0</v>
      </c>
      <c r="AP115" s="6" t="n">
        <v>95</v>
      </c>
      <c r="AQ115" s="6" t="n">
        <v>726</v>
      </c>
      <c r="AR115" s="6" t="n">
        <v>1085</v>
      </c>
      <c r="AS115" s="6" t="n">
        <v>0</v>
      </c>
      <c r="AT115" s="6" t="n">
        <v>0</v>
      </c>
      <c r="AU115" s="6" t="n">
        <v>0</v>
      </c>
      <c r="AV115" s="6" t="n">
        <v>0</v>
      </c>
      <c r="AW115" s="6" t="n">
        <v>0</v>
      </c>
      <c r="AX115" s="6" t="n">
        <v>0</v>
      </c>
      <c r="AY115" s="6" t="n">
        <v>0</v>
      </c>
      <c r="AZ115" s="6" t="n">
        <v>0</v>
      </c>
      <c r="BA115" s="6" t="n">
        <v>0</v>
      </c>
      <c r="BB115" s="6" t="n">
        <v>0</v>
      </c>
      <c r="BC115" s="6" t="n">
        <v>0</v>
      </c>
      <c r="BD115" s="6" t="n">
        <v>0</v>
      </c>
      <c r="BE115" s="6" t="n">
        <v>0</v>
      </c>
      <c r="BF115" s="6" t="n">
        <v>0</v>
      </c>
      <c r="BG115" s="6" t="n">
        <v>0</v>
      </c>
      <c r="BH115" s="6" t="n">
        <v>0</v>
      </c>
      <c r="BI115" s="6" t="n">
        <v>0</v>
      </c>
      <c r="BJ115" s="6" t="n">
        <v>0</v>
      </c>
      <c r="BK115" s="6" t="n">
        <v>0</v>
      </c>
      <c r="BL115" s="6" t="n">
        <v>0</v>
      </c>
      <c r="BM115" s="6" t="n">
        <v>0</v>
      </c>
      <c r="BN115" s="6" t="n">
        <v>0</v>
      </c>
      <c r="BO115" s="6" t="n">
        <v>0</v>
      </c>
      <c r="BP115" s="6" t="n">
        <v>0</v>
      </c>
      <c r="BQ115" s="6" t="n">
        <v>0</v>
      </c>
      <c r="BR115" s="6" t="n">
        <v>0</v>
      </c>
      <c r="BS115" s="6" t="n">
        <v>0</v>
      </c>
      <c r="BT115" s="6" t="n">
        <v>0</v>
      </c>
      <c r="BU115" s="6" t="n">
        <v>0</v>
      </c>
      <c r="BV115" s="6" t="n">
        <v>323273</v>
      </c>
    </row>
    <row r="116" customFormat="false" ht="13.5" hidden="false" customHeight="false" outlineLevel="0" collapsed="false">
      <c r="A116" s="1" t="s">
        <v>73</v>
      </c>
      <c r="B116" s="1" t="s">
        <v>69</v>
      </c>
      <c r="C116" s="1" t="s">
        <v>130</v>
      </c>
      <c r="D116" s="1" t="s">
        <v>131</v>
      </c>
      <c r="E116" s="6" t="n">
        <f aca="false">+F116+G116+H116+I116</f>
        <v>597350</v>
      </c>
      <c r="F116" s="6" t="n">
        <v>448750</v>
      </c>
      <c r="G116" s="6" t="n">
        <v>108955</v>
      </c>
      <c r="H116" s="6" t="n">
        <v>37923</v>
      </c>
      <c r="I116" s="6" t="n">
        <v>1722</v>
      </c>
      <c r="J116" s="6" t="n">
        <v>32795</v>
      </c>
      <c r="K116" s="6" t="n">
        <v>2023</v>
      </c>
      <c r="L116" s="6" t="n">
        <v>200</v>
      </c>
      <c r="M116" s="6" t="n">
        <v>189</v>
      </c>
      <c r="N116" s="6" t="n">
        <v>1723</v>
      </c>
      <c r="O116" s="6" t="n">
        <v>20106</v>
      </c>
      <c r="P116" s="6" t="n">
        <v>1171</v>
      </c>
      <c r="Q116" s="6" t="n">
        <v>0</v>
      </c>
      <c r="R116" s="6" t="n">
        <v>246</v>
      </c>
      <c r="S116" s="6" t="n">
        <v>6738</v>
      </c>
      <c r="T116" s="6" t="n">
        <v>0</v>
      </c>
      <c r="U116" s="6" t="n">
        <v>0</v>
      </c>
      <c r="V116" s="6" t="n">
        <v>399</v>
      </c>
      <c r="W116" s="6" t="n">
        <v>18239</v>
      </c>
      <c r="X116" s="6" t="n">
        <v>18239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214</v>
      </c>
      <c r="AM116" s="6" t="n">
        <v>0</v>
      </c>
      <c r="AN116" s="6" t="n">
        <v>0</v>
      </c>
      <c r="AO116" s="6" t="n">
        <v>0</v>
      </c>
      <c r="AP116" s="6" t="n">
        <v>105</v>
      </c>
      <c r="AQ116" s="6" t="n">
        <v>55</v>
      </c>
      <c r="AR116" s="6" t="n">
        <v>54</v>
      </c>
      <c r="AS116" s="6" t="n">
        <v>0</v>
      </c>
      <c r="AT116" s="6" t="n">
        <v>0</v>
      </c>
      <c r="AU116" s="6" t="n">
        <v>0</v>
      </c>
      <c r="AV116" s="6" t="n">
        <v>0</v>
      </c>
      <c r="AW116" s="6" t="n">
        <v>0</v>
      </c>
      <c r="AX116" s="6" t="n">
        <v>0</v>
      </c>
      <c r="AY116" s="6" t="n">
        <v>0</v>
      </c>
      <c r="AZ116" s="6" t="n">
        <v>236558</v>
      </c>
      <c r="BA116" s="6" t="n">
        <v>0</v>
      </c>
      <c r="BB116" s="6" t="n">
        <v>236558</v>
      </c>
      <c r="BC116" s="6" t="n">
        <v>0</v>
      </c>
      <c r="BD116" s="6" t="n">
        <v>0</v>
      </c>
      <c r="BE116" s="6" t="n">
        <v>0</v>
      </c>
      <c r="BF116" s="6" t="n">
        <v>0</v>
      </c>
      <c r="BG116" s="6" t="n">
        <v>0</v>
      </c>
      <c r="BH116" s="6" t="n">
        <v>0</v>
      </c>
      <c r="BI116" s="6" t="n">
        <v>0</v>
      </c>
      <c r="BJ116" s="6" t="n">
        <v>0</v>
      </c>
      <c r="BK116" s="6" t="n">
        <v>0</v>
      </c>
      <c r="BL116" s="6" t="n">
        <v>0</v>
      </c>
      <c r="BM116" s="6" t="n">
        <v>0</v>
      </c>
      <c r="BN116" s="6" t="n">
        <v>0</v>
      </c>
      <c r="BO116" s="6" t="n">
        <v>0</v>
      </c>
      <c r="BP116" s="6" t="n">
        <v>0</v>
      </c>
      <c r="BQ116" s="6" t="n">
        <v>0</v>
      </c>
      <c r="BR116" s="6" t="n">
        <v>0</v>
      </c>
      <c r="BS116" s="6" t="n">
        <v>0</v>
      </c>
      <c r="BT116" s="6" t="n">
        <v>0</v>
      </c>
      <c r="BU116" s="6" t="n">
        <v>0</v>
      </c>
      <c r="BV116" s="6" t="n">
        <v>885156</v>
      </c>
    </row>
    <row r="117" customFormat="false" ht="13.5" hidden="false" customHeight="false" outlineLevel="0" collapsed="false">
      <c r="A117" s="1" t="s">
        <v>74</v>
      </c>
      <c r="B117" s="1" t="s">
        <v>69</v>
      </c>
      <c r="C117" s="1" t="s">
        <v>130</v>
      </c>
      <c r="D117" s="1" t="s">
        <v>131</v>
      </c>
      <c r="E117" s="6" t="n">
        <f aca="false">+F117+G117+H117+I117</f>
        <v>8918</v>
      </c>
      <c r="F117" s="6" t="n">
        <v>8918</v>
      </c>
      <c r="G117" s="6" t="n">
        <v>0</v>
      </c>
      <c r="H117" s="6" t="n">
        <v>0</v>
      </c>
      <c r="I117" s="6" t="n">
        <v>0</v>
      </c>
      <c r="J117" s="6" t="n">
        <v>3935</v>
      </c>
      <c r="K117" s="6" t="n">
        <v>33</v>
      </c>
      <c r="L117" s="6" t="n">
        <v>1890</v>
      </c>
      <c r="M117" s="6" t="n">
        <v>0</v>
      </c>
      <c r="N117" s="6" t="n">
        <v>85</v>
      </c>
      <c r="O117" s="6" t="n">
        <v>1069</v>
      </c>
      <c r="P117" s="6" t="n">
        <v>22</v>
      </c>
      <c r="Q117" s="6" t="n">
        <v>0</v>
      </c>
      <c r="R117" s="6" t="n">
        <v>0</v>
      </c>
      <c r="S117" s="6" t="n">
        <v>321</v>
      </c>
      <c r="T117" s="6" t="n">
        <v>0</v>
      </c>
      <c r="U117" s="6" t="n">
        <v>0</v>
      </c>
      <c r="V117" s="6" t="n">
        <v>515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6" t="n">
        <v>0</v>
      </c>
      <c r="BA117" s="6" t="n">
        <v>0</v>
      </c>
      <c r="BB117" s="6" t="n">
        <v>0</v>
      </c>
      <c r="BC117" s="6" t="n">
        <v>0</v>
      </c>
      <c r="BD117" s="6" t="n">
        <v>0</v>
      </c>
      <c r="BE117" s="6" t="n">
        <v>0</v>
      </c>
      <c r="BF117" s="6" t="n">
        <v>0</v>
      </c>
      <c r="BG117" s="6" t="n">
        <v>0</v>
      </c>
      <c r="BH117" s="6" t="n">
        <v>0</v>
      </c>
      <c r="BI117" s="6" t="n">
        <v>0</v>
      </c>
      <c r="BJ117" s="6" t="n">
        <v>0</v>
      </c>
      <c r="BK117" s="6" t="n">
        <v>0</v>
      </c>
      <c r="BL117" s="6" t="n">
        <v>0</v>
      </c>
      <c r="BM117" s="6" t="n">
        <v>0</v>
      </c>
      <c r="BN117" s="6" t="n">
        <v>0</v>
      </c>
      <c r="BO117" s="6" t="n">
        <v>0</v>
      </c>
      <c r="BP117" s="6" t="n">
        <v>0</v>
      </c>
      <c r="BQ117" s="6" t="n">
        <v>0</v>
      </c>
      <c r="BR117" s="6" t="n">
        <v>0</v>
      </c>
      <c r="BS117" s="6" t="n">
        <v>0</v>
      </c>
      <c r="BT117" s="6" t="n">
        <v>0</v>
      </c>
      <c r="BU117" s="6" t="n">
        <v>0</v>
      </c>
      <c r="BV117" s="6" t="n">
        <v>12853</v>
      </c>
    </row>
    <row r="118" customFormat="false" ht="13.5" hidden="false" customHeight="false" outlineLevel="0" collapsed="false">
      <c r="A118" s="1" t="s">
        <v>68</v>
      </c>
      <c r="B118" s="1" t="s">
        <v>69</v>
      </c>
      <c r="C118" s="1" t="s">
        <v>132</v>
      </c>
      <c r="D118" s="1" t="s">
        <v>133</v>
      </c>
      <c r="E118" s="6" t="n">
        <v>353931</v>
      </c>
      <c r="F118" s="6" t="n">
        <v>228471</v>
      </c>
      <c r="G118" s="6" t="n">
        <v>50432</v>
      </c>
      <c r="H118" s="6" t="n">
        <v>16653</v>
      </c>
      <c r="I118" s="6" t="n">
        <v>58375</v>
      </c>
      <c r="J118" s="6" t="n">
        <v>263219</v>
      </c>
      <c r="K118" s="6" t="n">
        <v>7055</v>
      </c>
      <c r="L118" s="6" t="n">
        <v>5943</v>
      </c>
      <c r="M118" s="6" t="n">
        <v>12267</v>
      </c>
      <c r="N118" s="6" t="n">
        <v>29043</v>
      </c>
      <c r="O118" s="6" t="n">
        <v>76061</v>
      </c>
      <c r="P118" s="6" t="n">
        <v>10016</v>
      </c>
      <c r="Q118" s="6" t="n">
        <v>5828</v>
      </c>
      <c r="R118" s="6" t="n">
        <v>75899</v>
      </c>
      <c r="S118" s="6" t="n">
        <v>20454</v>
      </c>
      <c r="T118" s="6" t="n">
        <v>4521</v>
      </c>
      <c r="U118" s="6" t="n">
        <v>13435</v>
      </c>
      <c r="V118" s="6" t="n">
        <v>2697</v>
      </c>
      <c r="W118" s="6" t="n">
        <v>0</v>
      </c>
      <c r="X118" s="6" t="n">
        <v>0</v>
      </c>
      <c r="Y118" s="6" t="n">
        <v>171273</v>
      </c>
      <c r="Z118" s="6" t="n">
        <v>124504</v>
      </c>
      <c r="AA118" s="6" t="n">
        <v>46769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0</v>
      </c>
      <c r="AG118" s="6" t="n">
        <v>0</v>
      </c>
      <c r="AH118" s="6" t="n">
        <v>3989</v>
      </c>
      <c r="AI118" s="6" t="n">
        <v>3989</v>
      </c>
      <c r="AJ118" s="6" t="n">
        <v>0</v>
      </c>
      <c r="AK118" s="6" t="n">
        <v>0</v>
      </c>
      <c r="AL118" s="6" t="n">
        <v>90973</v>
      </c>
      <c r="AM118" s="6" t="n">
        <v>58500</v>
      </c>
      <c r="AN118" s="6" t="n">
        <v>0</v>
      </c>
      <c r="AO118" s="6" t="n">
        <v>25839</v>
      </c>
      <c r="AP118" s="6" t="n">
        <v>3515</v>
      </c>
      <c r="AQ118" s="6" t="n">
        <v>1070</v>
      </c>
      <c r="AR118" s="6" t="n">
        <v>2049</v>
      </c>
      <c r="AS118" s="6" t="n">
        <v>0</v>
      </c>
      <c r="AT118" s="6" t="n">
        <v>0</v>
      </c>
      <c r="AU118" s="6" t="n">
        <v>0</v>
      </c>
      <c r="AV118" s="6" t="n">
        <v>0</v>
      </c>
      <c r="AW118" s="6" t="n">
        <v>0</v>
      </c>
      <c r="AX118" s="6" t="n">
        <v>0</v>
      </c>
      <c r="AY118" s="6" t="n">
        <v>0</v>
      </c>
      <c r="AZ118" s="6" t="n">
        <v>285042</v>
      </c>
      <c r="BA118" s="6" t="n">
        <v>0</v>
      </c>
      <c r="BB118" s="6" t="n">
        <v>285042</v>
      </c>
      <c r="BC118" s="6" t="n">
        <v>0</v>
      </c>
      <c r="BD118" s="6" t="n">
        <v>0</v>
      </c>
      <c r="BE118" s="6" t="n">
        <v>0</v>
      </c>
      <c r="BF118" s="6" t="n">
        <v>0</v>
      </c>
      <c r="BG118" s="6" t="n">
        <v>0</v>
      </c>
      <c r="BH118" s="6" t="n">
        <v>0</v>
      </c>
      <c r="BI118" s="6" t="n">
        <v>80725</v>
      </c>
      <c r="BJ118" s="6" t="n">
        <v>0</v>
      </c>
      <c r="BK118" s="6" t="n">
        <v>80725</v>
      </c>
      <c r="BL118" s="6" t="n">
        <v>0</v>
      </c>
      <c r="BM118" s="6" t="n">
        <v>0</v>
      </c>
      <c r="BN118" s="6" t="n">
        <v>0</v>
      </c>
      <c r="BO118" s="6" t="n">
        <v>0</v>
      </c>
      <c r="BP118" s="6" t="n">
        <v>47413</v>
      </c>
      <c r="BQ118" s="6" t="n">
        <v>0</v>
      </c>
      <c r="BR118" s="6" t="n">
        <v>0</v>
      </c>
      <c r="BS118" s="6" t="n">
        <v>0</v>
      </c>
      <c r="BT118" s="6" t="n">
        <v>47413</v>
      </c>
      <c r="BU118" s="6" t="n">
        <v>0</v>
      </c>
      <c r="BV118" s="6" t="n">
        <v>1296565</v>
      </c>
    </row>
    <row r="119" customFormat="false" ht="13.5" hidden="false" customHeight="false" outlineLevel="0" collapsed="false">
      <c r="A119" s="1" t="s">
        <v>72</v>
      </c>
      <c r="B119" s="1" t="s">
        <v>69</v>
      </c>
      <c r="C119" s="1" t="s">
        <v>132</v>
      </c>
      <c r="D119" s="1" t="s">
        <v>133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n">
        <v>0</v>
      </c>
      <c r="AI119" s="6" t="n">
        <v>0</v>
      </c>
      <c r="AJ119" s="6" t="n">
        <v>0</v>
      </c>
      <c r="AK119" s="6" t="n">
        <v>0</v>
      </c>
      <c r="AL119" s="6" t="n">
        <v>0</v>
      </c>
      <c r="AM119" s="6" t="n">
        <v>0</v>
      </c>
      <c r="AN119" s="6" t="n">
        <v>0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  <c r="AW119" s="6" t="n">
        <v>0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0</v>
      </c>
      <c r="BE119" s="6" t="n">
        <v>0</v>
      </c>
      <c r="BF119" s="6" t="n">
        <v>0</v>
      </c>
      <c r="BG119" s="6" t="n">
        <v>0</v>
      </c>
      <c r="BH119" s="6" t="n">
        <v>0</v>
      </c>
      <c r="BI119" s="6" t="n">
        <v>0</v>
      </c>
      <c r="BJ119" s="6" t="n">
        <v>0</v>
      </c>
      <c r="BK119" s="6" t="n">
        <v>0</v>
      </c>
      <c r="BL119" s="6" t="n">
        <v>0</v>
      </c>
      <c r="BM119" s="6" t="n">
        <v>0</v>
      </c>
      <c r="BN119" s="6" t="n">
        <v>0</v>
      </c>
      <c r="BO119" s="6" t="n">
        <v>0</v>
      </c>
      <c r="BP119" s="6" t="n">
        <v>0</v>
      </c>
      <c r="BQ119" s="6" t="n">
        <v>0</v>
      </c>
      <c r="BR119" s="6" t="n">
        <v>0</v>
      </c>
      <c r="BS119" s="6" t="n">
        <v>0</v>
      </c>
      <c r="BT119" s="6" t="n">
        <v>0</v>
      </c>
      <c r="BU119" s="6" t="n">
        <v>0</v>
      </c>
      <c r="BV119" s="6" t="n">
        <v>0</v>
      </c>
    </row>
    <row r="120" customFormat="false" ht="13.5" hidden="false" customHeight="false" outlineLevel="0" collapsed="false">
      <c r="A120" s="1" t="s">
        <v>73</v>
      </c>
      <c r="B120" s="1" t="s">
        <v>69</v>
      </c>
      <c r="C120" s="1" t="s">
        <v>132</v>
      </c>
      <c r="D120" s="1" t="s">
        <v>13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0</v>
      </c>
      <c r="AG120" s="6" t="n">
        <v>0</v>
      </c>
      <c r="AH120" s="6" t="n">
        <v>0</v>
      </c>
      <c r="AI120" s="6" t="n">
        <v>0</v>
      </c>
      <c r="AJ120" s="6" t="n">
        <v>0</v>
      </c>
      <c r="AK120" s="6" t="n">
        <v>0</v>
      </c>
      <c r="AL120" s="6" t="n">
        <v>0</v>
      </c>
      <c r="AM120" s="6" t="n">
        <v>0</v>
      </c>
      <c r="AN120" s="6" t="n">
        <v>0</v>
      </c>
      <c r="AO120" s="6" t="n">
        <v>0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0</v>
      </c>
      <c r="BB120" s="6" t="n">
        <v>0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0</v>
      </c>
      <c r="BK120" s="6" t="n">
        <v>0</v>
      </c>
      <c r="BL120" s="6" t="n">
        <v>0</v>
      </c>
      <c r="BM120" s="6" t="n">
        <v>0</v>
      </c>
      <c r="BN120" s="6" t="n">
        <v>0</v>
      </c>
      <c r="BO120" s="6" t="n">
        <v>0</v>
      </c>
      <c r="BP120" s="6" t="n">
        <v>0</v>
      </c>
      <c r="BQ120" s="6" t="n">
        <v>0</v>
      </c>
      <c r="BR120" s="6" t="n">
        <v>0</v>
      </c>
      <c r="BS120" s="6" t="n">
        <v>0</v>
      </c>
      <c r="BT120" s="6" t="n">
        <v>0</v>
      </c>
      <c r="BU120" s="6" t="n">
        <v>0</v>
      </c>
      <c r="BV120" s="6" t="n">
        <v>0</v>
      </c>
    </row>
    <row r="121" customFormat="false" ht="13.5" hidden="false" customHeight="false" outlineLevel="0" collapsed="false">
      <c r="A121" s="1" t="s">
        <v>74</v>
      </c>
      <c r="B121" s="1" t="s">
        <v>69</v>
      </c>
      <c r="C121" s="1" t="s">
        <v>132</v>
      </c>
      <c r="D121" s="1" t="s">
        <v>13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0</v>
      </c>
      <c r="AJ121" s="6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0</v>
      </c>
      <c r="BL121" s="6" t="n">
        <v>0</v>
      </c>
      <c r="BM121" s="6" t="n">
        <v>0</v>
      </c>
      <c r="BN121" s="6" t="n">
        <v>0</v>
      </c>
      <c r="BO121" s="6" t="n">
        <v>0</v>
      </c>
      <c r="BP121" s="6" t="n">
        <v>0</v>
      </c>
      <c r="BQ121" s="6" t="n">
        <v>0</v>
      </c>
      <c r="BR121" s="6" t="n">
        <v>0</v>
      </c>
      <c r="BS121" s="6" t="n">
        <v>0</v>
      </c>
      <c r="BT121" s="6" t="n">
        <v>0</v>
      </c>
      <c r="BU121" s="6" t="n">
        <v>0</v>
      </c>
      <c r="BV121" s="6" t="n">
        <v>0</v>
      </c>
    </row>
    <row r="122" customFormat="false" ht="13.5" hidden="false" customHeight="false" outlineLevel="0" collapsed="false">
      <c r="A122" s="1" t="s">
        <v>68</v>
      </c>
      <c r="B122" s="1" t="s">
        <v>69</v>
      </c>
      <c r="C122" s="1" t="s">
        <v>132</v>
      </c>
      <c r="D122" s="1" t="s">
        <v>133</v>
      </c>
      <c r="E122" s="1" t="n">
        <v>353931</v>
      </c>
      <c r="F122" s="1" t="n">
        <v>228471</v>
      </c>
      <c r="G122" s="1" t="n">
        <v>50432</v>
      </c>
      <c r="H122" s="1" t="n">
        <v>16653</v>
      </c>
      <c r="I122" s="1" t="n">
        <v>58375</v>
      </c>
      <c r="J122" s="1" t="n">
        <v>263219</v>
      </c>
      <c r="K122" s="1" t="n">
        <v>7055</v>
      </c>
      <c r="L122" s="1" t="n">
        <v>5943</v>
      </c>
      <c r="M122" s="1" t="n">
        <v>12267</v>
      </c>
      <c r="N122" s="1" t="n">
        <v>29043</v>
      </c>
      <c r="O122" s="1" t="n">
        <v>76061</v>
      </c>
      <c r="P122" s="1" t="n">
        <v>10016</v>
      </c>
      <c r="Q122" s="1" t="n">
        <v>5828</v>
      </c>
      <c r="R122" s="1" t="n">
        <v>75899</v>
      </c>
      <c r="S122" s="1" t="n">
        <v>20454</v>
      </c>
      <c r="T122" s="1" t="n">
        <v>4521</v>
      </c>
      <c r="U122" s="1" t="n">
        <v>13435</v>
      </c>
      <c r="V122" s="1" t="n">
        <v>2697</v>
      </c>
      <c r="W122" s="1" t="n">
        <v>0</v>
      </c>
      <c r="X122" s="1" t="n">
        <v>0</v>
      </c>
      <c r="Y122" s="1" t="n">
        <v>171273</v>
      </c>
      <c r="Z122" s="1" t="n">
        <v>124504</v>
      </c>
      <c r="AA122" s="1" t="n">
        <v>46769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3989</v>
      </c>
      <c r="AI122" s="1" t="n">
        <v>3989</v>
      </c>
      <c r="AJ122" s="1" t="n">
        <v>0</v>
      </c>
      <c r="AK122" s="1" t="n">
        <v>0</v>
      </c>
      <c r="AL122" s="1" t="n">
        <v>90973</v>
      </c>
      <c r="AM122" s="1" t="n">
        <v>58500</v>
      </c>
      <c r="AN122" s="1" t="n">
        <v>0</v>
      </c>
      <c r="AO122" s="1" t="n">
        <v>25839</v>
      </c>
      <c r="AP122" s="1" t="n">
        <v>3515</v>
      </c>
      <c r="AQ122" s="1" t="n">
        <v>1070</v>
      </c>
      <c r="AR122" s="1" t="n">
        <v>2049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285042</v>
      </c>
      <c r="BA122" s="1" t="n">
        <v>0</v>
      </c>
      <c r="BB122" s="1" t="n">
        <v>285042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80725</v>
      </c>
      <c r="BJ122" s="1" t="n">
        <v>0</v>
      </c>
      <c r="BK122" s="1" t="n">
        <v>80725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47413</v>
      </c>
      <c r="BQ122" s="1" t="n">
        <v>0</v>
      </c>
      <c r="BR122" s="1" t="n">
        <v>0</v>
      </c>
      <c r="BS122" s="1" t="n">
        <v>0</v>
      </c>
      <c r="BT122" s="1" t="n">
        <v>47413</v>
      </c>
      <c r="BU122" s="1" t="n">
        <v>0</v>
      </c>
      <c r="BV122" s="1" t="n">
        <v>1296565</v>
      </c>
    </row>
    <row r="123" customFormat="false" ht="13.5" hidden="false" customHeight="false" outlineLevel="0" collapsed="false">
      <c r="A123" s="1" t="s">
        <v>72</v>
      </c>
      <c r="B123" s="1" t="s">
        <v>69</v>
      </c>
      <c r="C123" s="1" t="s">
        <v>132</v>
      </c>
      <c r="D123" s="1" t="s">
        <v>133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</row>
    <row r="124" customFormat="false" ht="13.5" hidden="false" customHeight="false" outlineLevel="0" collapsed="false">
      <c r="A124" s="1" t="s">
        <v>73</v>
      </c>
      <c r="B124" s="1" t="s">
        <v>69</v>
      </c>
      <c r="C124" s="1" t="s">
        <v>132</v>
      </c>
      <c r="D124" s="1" t="s">
        <v>133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</row>
    <row r="125" customFormat="false" ht="13.5" hidden="false" customHeight="false" outlineLevel="0" collapsed="false">
      <c r="A125" s="1" t="s">
        <v>74</v>
      </c>
      <c r="B125" s="1" t="s">
        <v>69</v>
      </c>
      <c r="C125" s="1" t="s">
        <v>132</v>
      </c>
      <c r="D125" s="1" t="s">
        <v>133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</row>
    <row r="126" customFormat="false" ht="13.5" hidden="false" customHeight="false" outlineLevel="0" collapsed="false">
      <c r="A126" s="1" t="s">
        <v>68</v>
      </c>
      <c r="B126" s="1" t="s">
        <v>69</v>
      </c>
      <c r="C126" s="1" t="s">
        <v>134</v>
      </c>
      <c r="D126" s="1" t="s">
        <v>135</v>
      </c>
      <c r="E126" s="6" t="n">
        <v>686377</v>
      </c>
      <c r="F126" s="6" t="n">
        <v>408736</v>
      </c>
      <c r="G126" s="6" t="n">
        <v>76561</v>
      </c>
      <c r="H126" s="6" t="n">
        <v>34269</v>
      </c>
      <c r="I126" s="6" t="n">
        <v>166811</v>
      </c>
      <c r="J126" s="6" t="n">
        <v>528321</v>
      </c>
      <c r="K126" s="6" t="n">
        <v>13610</v>
      </c>
      <c r="L126" s="6" t="n">
        <v>7549</v>
      </c>
      <c r="M126" s="6" t="n">
        <v>39690</v>
      </c>
      <c r="N126" s="6" t="n">
        <v>84348</v>
      </c>
      <c r="O126" s="6" t="n">
        <v>198313</v>
      </c>
      <c r="P126" s="6" t="n">
        <v>7498</v>
      </c>
      <c r="Q126" s="6" t="n">
        <v>3804</v>
      </c>
      <c r="R126" s="6" t="n">
        <v>111105</v>
      </c>
      <c r="S126" s="6" t="n">
        <v>49377</v>
      </c>
      <c r="T126" s="6" t="n">
        <v>21</v>
      </c>
      <c r="U126" s="6" t="n">
        <v>8294</v>
      </c>
      <c r="V126" s="6" t="n">
        <v>4712</v>
      </c>
      <c r="W126" s="6" t="n">
        <v>0</v>
      </c>
      <c r="X126" s="6" t="n">
        <v>0</v>
      </c>
      <c r="Y126" s="6" t="n">
        <v>904705</v>
      </c>
      <c r="Z126" s="6" t="n">
        <v>49730</v>
      </c>
      <c r="AA126" s="6" t="n">
        <v>854975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0</v>
      </c>
      <c r="AG126" s="6" t="n">
        <v>0</v>
      </c>
      <c r="AH126" s="6" t="n">
        <v>10803</v>
      </c>
      <c r="AI126" s="6" t="n">
        <v>134</v>
      </c>
      <c r="AJ126" s="6" t="n">
        <v>9734</v>
      </c>
      <c r="AK126" s="6" t="n">
        <v>935</v>
      </c>
      <c r="AL126" s="6" t="n">
        <v>18487</v>
      </c>
      <c r="AM126" s="6" t="n">
        <v>0</v>
      </c>
      <c r="AN126" s="6" t="n">
        <v>7192</v>
      </c>
      <c r="AO126" s="6" t="n">
        <v>2579</v>
      </c>
      <c r="AP126" s="6" t="n">
        <v>6141</v>
      </c>
      <c r="AQ126" s="6" t="n">
        <v>31</v>
      </c>
      <c r="AR126" s="6" t="n">
        <v>2544</v>
      </c>
      <c r="AS126" s="6" t="n">
        <v>0</v>
      </c>
      <c r="AT126" s="6" t="n">
        <v>0</v>
      </c>
      <c r="AU126" s="6" t="n">
        <v>0</v>
      </c>
      <c r="AV126" s="6" t="n">
        <v>0</v>
      </c>
      <c r="AW126" s="6" t="n">
        <v>0</v>
      </c>
      <c r="AX126" s="6" t="n">
        <v>0</v>
      </c>
      <c r="AY126" s="6" t="n">
        <v>0</v>
      </c>
      <c r="AZ126" s="6" t="n">
        <v>590339</v>
      </c>
      <c r="BA126" s="6" t="n">
        <v>0</v>
      </c>
      <c r="BB126" s="6" t="n">
        <v>0</v>
      </c>
      <c r="BC126" s="6" t="n">
        <v>590339</v>
      </c>
      <c r="BD126" s="6" t="n">
        <v>0</v>
      </c>
      <c r="BE126" s="6" t="n">
        <v>0</v>
      </c>
      <c r="BF126" s="6" t="n">
        <v>0</v>
      </c>
      <c r="BG126" s="6" t="n">
        <v>0</v>
      </c>
      <c r="BH126" s="6" t="n">
        <v>0</v>
      </c>
      <c r="BI126" s="6" t="n">
        <v>0</v>
      </c>
      <c r="BJ126" s="6" t="n">
        <v>0</v>
      </c>
      <c r="BK126" s="6" t="n">
        <v>0</v>
      </c>
      <c r="BL126" s="6" t="n">
        <v>0</v>
      </c>
      <c r="BM126" s="6" t="n">
        <v>0</v>
      </c>
      <c r="BN126" s="6" t="n">
        <v>0</v>
      </c>
      <c r="BO126" s="6" t="n">
        <v>0</v>
      </c>
      <c r="BP126" s="6" t="n">
        <v>6467</v>
      </c>
      <c r="BQ126" s="6" t="n">
        <v>0</v>
      </c>
      <c r="BR126" s="6" t="n">
        <v>0</v>
      </c>
      <c r="BS126" s="6" t="n">
        <v>0</v>
      </c>
      <c r="BT126" s="6" t="n">
        <v>6467</v>
      </c>
      <c r="BU126" s="6" t="n">
        <v>0</v>
      </c>
      <c r="BV126" s="6" t="n">
        <v>2745499</v>
      </c>
    </row>
    <row r="127" customFormat="false" ht="13.5" hidden="false" customHeight="false" outlineLevel="0" collapsed="false">
      <c r="A127" s="1" t="s">
        <v>72</v>
      </c>
      <c r="B127" s="1" t="s">
        <v>69</v>
      </c>
      <c r="C127" s="1" t="s">
        <v>134</v>
      </c>
      <c r="D127" s="1" t="s">
        <v>135</v>
      </c>
      <c r="E127" s="6" t="n">
        <v>811407</v>
      </c>
      <c r="F127" s="6" t="n">
        <v>292983</v>
      </c>
      <c r="G127" s="6" t="n">
        <v>276172</v>
      </c>
      <c r="H127" s="6" t="n">
        <v>178146</v>
      </c>
      <c r="I127" s="6" t="n">
        <v>64106</v>
      </c>
      <c r="J127" s="6" t="n">
        <v>141626</v>
      </c>
      <c r="K127" s="6" t="n">
        <v>0</v>
      </c>
      <c r="L127" s="6" t="n">
        <v>112</v>
      </c>
      <c r="M127" s="6" t="n">
        <v>10625</v>
      </c>
      <c r="N127" s="6" t="n">
        <v>96896</v>
      </c>
      <c r="O127" s="6" t="n">
        <v>16750</v>
      </c>
      <c r="P127" s="6" t="n">
        <v>2645</v>
      </c>
      <c r="Q127" s="6" t="n">
        <v>0</v>
      </c>
      <c r="R127" s="6" t="n">
        <v>34</v>
      </c>
      <c r="S127" s="6" t="n">
        <v>30</v>
      </c>
      <c r="T127" s="6" t="n">
        <v>0</v>
      </c>
      <c r="U127" s="6" t="n">
        <v>11835</v>
      </c>
      <c r="V127" s="6" t="n">
        <v>2699</v>
      </c>
      <c r="W127" s="6" t="n">
        <v>40</v>
      </c>
      <c r="X127" s="6" t="n">
        <v>40</v>
      </c>
      <c r="Y127" s="6" t="n">
        <v>449</v>
      </c>
      <c r="Z127" s="6" t="n">
        <v>0</v>
      </c>
      <c r="AA127" s="6" t="n">
        <v>0</v>
      </c>
      <c r="AB127" s="6" t="n">
        <v>449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0</v>
      </c>
      <c r="AJ127" s="6" t="n">
        <v>0</v>
      </c>
      <c r="AK127" s="6" t="n">
        <v>0</v>
      </c>
      <c r="AL127" s="6" t="n">
        <v>0</v>
      </c>
      <c r="AM127" s="6" t="n">
        <v>0</v>
      </c>
      <c r="AN127" s="6" t="n">
        <v>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v>0</v>
      </c>
      <c r="AU127" s="6" t="n">
        <v>0</v>
      </c>
      <c r="AV127" s="6" t="n">
        <v>0</v>
      </c>
      <c r="AW127" s="6" t="n">
        <v>0</v>
      </c>
      <c r="AX127" s="6" t="n">
        <v>0</v>
      </c>
      <c r="AY127" s="6" t="n">
        <v>0</v>
      </c>
      <c r="AZ127" s="6" t="n">
        <v>0</v>
      </c>
      <c r="BA127" s="6" t="n">
        <v>0</v>
      </c>
      <c r="BB127" s="6" t="n">
        <v>0</v>
      </c>
      <c r="BC127" s="6" t="n">
        <v>0</v>
      </c>
      <c r="BD127" s="6" t="n">
        <v>0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0</v>
      </c>
      <c r="BO127" s="6" t="n">
        <v>0</v>
      </c>
      <c r="BP127" s="6" t="n">
        <v>0</v>
      </c>
      <c r="BQ127" s="6" t="n">
        <v>0</v>
      </c>
      <c r="BR127" s="6" t="n">
        <v>0</v>
      </c>
      <c r="BS127" s="6" t="n">
        <v>0</v>
      </c>
      <c r="BT127" s="6" t="n">
        <v>0</v>
      </c>
      <c r="BU127" s="6" t="n">
        <v>0</v>
      </c>
      <c r="BV127" s="6" t="n">
        <v>953522</v>
      </c>
    </row>
    <row r="128" customFormat="false" ht="13.5" hidden="false" customHeight="false" outlineLevel="0" collapsed="false">
      <c r="A128" s="1" t="s">
        <v>73</v>
      </c>
      <c r="B128" s="1" t="s">
        <v>69</v>
      </c>
      <c r="C128" s="1" t="s">
        <v>134</v>
      </c>
      <c r="D128" s="1" t="s">
        <v>135</v>
      </c>
      <c r="E128" s="6" t="n">
        <v>1524816</v>
      </c>
      <c r="F128" s="6" t="n">
        <v>864742</v>
      </c>
      <c r="G128" s="6" t="n">
        <v>203997</v>
      </c>
      <c r="H128" s="6" t="n">
        <v>443979</v>
      </c>
      <c r="I128" s="6" t="n">
        <v>12098</v>
      </c>
      <c r="J128" s="6" t="n">
        <v>113792</v>
      </c>
      <c r="K128" s="6" t="n">
        <v>941</v>
      </c>
      <c r="L128" s="6" t="n">
        <v>1932</v>
      </c>
      <c r="M128" s="6" t="n">
        <v>32800</v>
      </c>
      <c r="N128" s="6" t="n">
        <v>31645</v>
      </c>
      <c r="O128" s="6" t="n">
        <v>41010</v>
      </c>
      <c r="P128" s="6" t="n">
        <v>1765</v>
      </c>
      <c r="Q128" s="6" t="n">
        <v>199</v>
      </c>
      <c r="R128" s="6" t="n">
        <v>879</v>
      </c>
      <c r="S128" s="6" t="n">
        <v>0</v>
      </c>
      <c r="T128" s="6" t="n">
        <v>0</v>
      </c>
      <c r="U128" s="6" t="n">
        <v>50</v>
      </c>
      <c r="V128" s="6" t="n">
        <v>2571</v>
      </c>
      <c r="W128" s="6" t="n">
        <v>93853</v>
      </c>
      <c r="X128" s="6" t="n">
        <v>93853</v>
      </c>
      <c r="Y128" s="6" t="n">
        <v>672</v>
      </c>
      <c r="Z128" s="6" t="n">
        <v>672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1807</v>
      </c>
      <c r="AM128" s="6" t="n">
        <v>0</v>
      </c>
      <c r="AN128" s="6" t="n">
        <v>0</v>
      </c>
      <c r="AO128" s="6" t="n">
        <v>0</v>
      </c>
      <c r="AP128" s="6" t="n">
        <v>1090</v>
      </c>
      <c r="AQ128" s="6" t="n">
        <v>0</v>
      </c>
      <c r="AR128" s="6" t="n">
        <v>717</v>
      </c>
      <c r="AS128" s="6" t="n">
        <v>0</v>
      </c>
      <c r="AT128" s="6" t="n">
        <v>0</v>
      </c>
      <c r="AU128" s="6" t="n">
        <v>0</v>
      </c>
      <c r="AV128" s="6" t="n">
        <v>0</v>
      </c>
      <c r="AW128" s="6" t="n">
        <v>0</v>
      </c>
      <c r="AX128" s="6" t="n">
        <v>0</v>
      </c>
      <c r="AY128" s="6" t="n">
        <v>0</v>
      </c>
      <c r="AZ128" s="6" t="n">
        <v>0</v>
      </c>
      <c r="BA128" s="6" t="n">
        <v>0</v>
      </c>
      <c r="BB128" s="6" t="n">
        <v>0</v>
      </c>
      <c r="BC128" s="6" t="n">
        <v>0</v>
      </c>
      <c r="BD128" s="6" t="n">
        <v>0</v>
      </c>
      <c r="BE128" s="6" t="n">
        <v>0</v>
      </c>
      <c r="BF128" s="6" t="n">
        <v>0</v>
      </c>
      <c r="BG128" s="6" t="n">
        <v>0</v>
      </c>
      <c r="BH128" s="6" t="n">
        <v>0</v>
      </c>
      <c r="BI128" s="6" t="n">
        <v>0</v>
      </c>
      <c r="BJ128" s="6" t="n">
        <v>0</v>
      </c>
      <c r="BK128" s="6" t="n">
        <v>0</v>
      </c>
      <c r="BL128" s="6" t="n">
        <v>0</v>
      </c>
      <c r="BM128" s="6" t="n">
        <v>0</v>
      </c>
      <c r="BN128" s="6" t="n">
        <v>0</v>
      </c>
      <c r="BO128" s="6" t="n">
        <v>0</v>
      </c>
      <c r="BP128" s="6" t="n">
        <v>0</v>
      </c>
      <c r="BQ128" s="6" t="n">
        <v>0</v>
      </c>
      <c r="BR128" s="6" t="n">
        <v>0</v>
      </c>
      <c r="BS128" s="6" t="n">
        <v>0</v>
      </c>
      <c r="BT128" s="6" t="n">
        <v>0</v>
      </c>
      <c r="BU128" s="6" t="n">
        <v>0</v>
      </c>
      <c r="BV128" s="6" t="n">
        <v>1734940</v>
      </c>
    </row>
    <row r="129" customFormat="false" ht="13.5" hidden="false" customHeight="false" outlineLevel="0" collapsed="false">
      <c r="A129" s="1" t="s">
        <v>74</v>
      </c>
      <c r="B129" s="1" t="s">
        <v>69</v>
      </c>
      <c r="C129" s="1" t="s">
        <v>134</v>
      </c>
      <c r="D129" s="1" t="s">
        <v>135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0</v>
      </c>
      <c r="AZ129" s="6" t="n">
        <v>0</v>
      </c>
      <c r="BA129" s="6" t="n">
        <v>0</v>
      </c>
      <c r="BB129" s="6" t="n">
        <v>0</v>
      </c>
      <c r="BC129" s="6" t="n">
        <v>0</v>
      </c>
      <c r="BD129" s="6" t="n">
        <v>0</v>
      </c>
      <c r="BE129" s="6" t="n">
        <v>0</v>
      </c>
      <c r="BF129" s="6" t="n">
        <v>0</v>
      </c>
      <c r="BG129" s="6" t="n">
        <v>0</v>
      </c>
      <c r="BH129" s="6" t="n">
        <v>0</v>
      </c>
      <c r="BI129" s="6" t="n">
        <v>0</v>
      </c>
      <c r="BJ129" s="6" t="n">
        <v>0</v>
      </c>
      <c r="BK129" s="6" t="n">
        <v>0</v>
      </c>
      <c r="BL129" s="6" t="n">
        <v>0</v>
      </c>
      <c r="BM129" s="6" t="n">
        <v>0</v>
      </c>
      <c r="BN129" s="6" t="n">
        <v>0</v>
      </c>
      <c r="BO129" s="6" t="n">
        <v>0</v>
      </c>
      <c r="BP129" s="6" t="n">
        <v>0</v>
      </c>
      <c r="BQ129" s="6" t="n">
        <v>0</v>
      </c>
      <c r="BR129" s="6" t="n">
        <v>0</v>
      </c>
      <c r="BS129" s="6" t="n">
        <v>0</v>
      </c>
      <c r="BT129" s="6" t="n">
        <v>0</v>
      </c>
      <c r="BU129" s="6" t="n">
        <v>0</v>
      </c>
      <c r="BV129" s="6" t="n">
        <v>0</v>
      </c>
    </row>
    <row r="130" customFormat="false" ht="13.5" hidden="false" customHeight="false" outlineLevel="0" collapsed="false">
      <c r="A130" s="1" t="s">
        <v>68</v>
      </c>
      <c r="B130" s="1" t="s">
        <v>69</v>
      </c>
      <c r="C130" s="1" t="s">
        <v>136</v>
      </c>
      <c r="D130" s="1" t="s">
        <v>137</v>
      </c>
      <c r="E130" s="6" t="n">
        <f aca="false">+F130+G130+H130+I130</f>
        <v>65476</v>
      </c>
      <c r="F130" s="6" t="n">
        <v>53205</v>
      </c>
      <c r="G130" s="6" t="n">
        <v>3874</v>
      </c>
      <c r="H130" s="6" t="n">
        <v>1407</v>
      </c>
      <c r="I130" s="6" t="n">
        <v>6990</v>
      </c>
      <c r="J130" s="6" t="n">
        <v>15777</v>
      </c>
      <c r="K130" s="6" t="n">
        <v>693</v>
      </c>
      <c r="L130" s="6" t="n">
        <v>0</v>
      </c>
      <c r="M130" s="6" t="n">
        <v>2981</v>
      </c>
      <c r="N130" s="6" t="n">
        <v>337</v>
      </c>
      <c r="O130" s="6" t="n">
        <v>7896</v>
      </c>
      <c r="P130" s="6" t="n">
        <v>379</v>
      </c>
      <c r="Q130" s="6" t="n">
        <v>298</v>
      </c>
      <c r="R130" s="6" t="n">
        <v>679</v>
      </c>
      <c r="S130" s="6" t="n">
        <v>770</v>
      </c>
      <c r="T130" s="6" t="n">
        <v>0</v>
      </c>
      <c r="U130" s="6" t="n">
        <v>752</v>
      </c>
      <c r="V130" s="6" t="n">
        <v>992</v>
      </c>
      <c r="W130" s="6" t="n">
        <v>0</v>
      </c>
      <c r="X130" s="6" t="n">
        <v>0</v>
      </c>
      <c r="Y130" s="6" t="n">
        <v>14855</v>
      </c>
      <c r="Z130" s="6" t="n">
        <v>7197</v>
      </c>
      <c r="AA130" s="6" t="n">
        <v>7658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0</v>
      </c>
      <c r="AG130" s="6" t="n">
        <v>0</v>
      </c>
      <c r="AH130" s="6" t="n">
        <v>20</v>
      </c>
      <c r="AI130" s="6" t="n">
        <v>20</v>
      </c>
      <c r="AJ130" s="6" t="n">
        <v>0</v>
      </c>
      <c r="AK130" s="6" t="n">
        <v>0</v>
      </c>
      <c r="AL130" s="6" t="n">
        <v>375</v>
      </c>
      <c r="AM130" s="6" t="n">
        <v>0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375</v>
      </c>
      <c r="AT130" s="6" t="n">
        <v>0</v>
      </c>
      <c r="AU130" s="6" t="n">
        <v>0</v>
      </c>
      <c r="AV130" s="6" t="n">
        <v>0</v>
      </c>
      <c r="AW130" s="6" t="n">
        <v>0</v>
      </c>
      <c r="AX130" s="6" t="n">
        <v>0</v>
      </c>
      <c r="AY130" s="6" t="n">
        <v>0</v>
      </c>
      <c r="AZ130" s="6" t="n">
        <v>92289</v>
      </c>
      <c r="BA130" s="6" t="n">
        <v>3699</v>
      </c>
      <c r="BB130" s="6" t="n">
        <v>88590</v>
      </c>
      <c r="BC130" s="6" t="n">
        <v>0</v>
      </c>
      <c r="BD130" s="6" t="n">
        <v>0</v>
      </c>
      <c r="BE130" s="6" t="n">
        <v>0</v>
      </c>
      <c r="BF130" s="6" t="n">
        <v>0</v>
      </c>
      <c r="BG130" s="6" t="n">
        <v>0</v>
      </c>
      <c r="BH130" s="6" t="n">
        <v>0</v>
      </c>
      <c r="BI130" s="6" t="n">
        <v>0</v>
      </c>
      <c r="BJ130" s="6" t="n">
        <v>0</v>
      </c>
      <c r="BK130" s="6" t="n">
        <v>0</v>
      </c>
      <c r="BL130" s="6" t="n">
        <v>0</v>
      </c>
      <c r="BM130" s="6" t="n">
        <v>0</v>
      </c>
      <c r="BN130" s="6" t="n">
        <v>0</v>
      </c>
      <c r="BO130" s="6" t="n">
        <v>0</v>
      </c>
      <c r="BP130" s="6" t="n">
        <v>0</v>
      </c>
      <c r="BQ130" s="6" t="n">
        <v>0</v>
      </c>
      <c r="BR130" s="6" t="n">
        <v>0</v>
      </c>
      <c r="BS130" s="6" t="n">
        <v>0</v>
      </c>
      <c r="BT130" s="6" t="n">
        <v>0</v>
      </c>
      <c r="BU130" s="6" t="n">
        <v>0</v>
      </c>
      <c r="BV130" s="6" t="n">
        <v>188792</v>
      </c>
    </row>
    <row r="131" customFormat="false" ht="13.5" hidden="false" customHeight="false" outlineLevel="0" collapsed="false">
      <c r="A131" s="1" t="s">
        <v>72</v>
      </c>
      <c r="B131" s="1" t="s">
        <v>69</v>
      </c>
      <c r="C131" s="1" t="s">
        <v>136</v>
      </c>
      <c r="D131" s="1" t="s">
        <v>137</v>
      </c>
      <c r="E131" s="6" t="n">
        <f aca="false">+F131+G131+H131+I131</f>
        <v>15301</v>
      </c>
      <c r="F131" s="6" t="n">
        <v>10718</v>
      </c>
      <c r="G131" s="6" t="n">
        <v>3207</v>
      </c>
      <c r="H131" s="6" t="n">
        <v>0</v>
      </c>
      <c r="I131" s="6" t="n">
        <v>1376</v>
      </c>
      <c r="J131" s="6" t="n">
        <v>16977</v>
      </c>
      <c r="K131" s="6" t="n">
        <v>105</v>
      </c>
      <c r="L131" s="6" t="n">
        <v>0</v>
      </c>
      <c r="M131" s="6" t="n">
        <v>392</v>
      </c>
      <c r="N131" s="6" t="n">
        <v>6227</v>
      </c>
      <c r="O131" s="6" t="n">
        <v>559</v>
      </c>
      <c r="P131" s="6" t="n">
        <v>9577</v>
      </c>
      <c r="Q131" s="6" t="n">
        <v>0</v>
      </c>
      <c r="R131" s="6" t="n">
        <v>18</v>
      </c>
      <c r="S131" s="6" t="n">
        <v>0</v>
      </c>
      <c r="T131" s="6" t="n">
        <v>0</v>
      </c>
      <c r="U131" s="6" t="n">
        <v>0</v>
      </c>
      <c r="V131" s="6" t="n">
        <v>99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n">
        <v>0</v>
      </c>
      <c r="AI131" s="6" t="n">
        <v>0</v>
      </c>
      <c r="AJ131" s="6" t="n">
        <v>0</v>
      </c>
      <c r="AK131" s="6" t="n">
        <v>0</v>
      </c>
      <c r="AL131" s="6" t="n">
        <v>189</v>
      </c>
      <c r="AM131" s="6" t="n">
        <v>0</v>
      </c>
      <c r="AN131" s="6" t="n">
        <v>0</v>
      </c>
      <c r="AO131" s="6" t="n">
        <v>0</v>
      </c>
      <c r="AP131" s="6" t="n">
        <v>189</v>
      </c>
      <c r="AQ131" s="6" t="n">
        <v>0</v>
      </c>
      <c r="AR131" s="6" t="n">
        <v>0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  <c r="AX131" s="6" t="n">
        <v>0</v>
      </c>
      <c r="AY131" s="6" t="n">
        <v>0</v>
      </c>
      <c r="AZ131" s="6" t="n">
        <v>0</v>
      </c>
      <c r="BA131" s="6" t="n">
        <v>0</v>
      </c>
      <c r="BB131" s="6" t="n">
        <v>0</v>
      </c>
      <c r="BC131" s="6" t="n">
        <v>0</v>
      </c>
      <c r="BD131" s="6" t="n">
        <v>0</v>
      </c>
      <c r="BE131" s="6" t="n">
        <v>0</v>
      </c>
      <c r="BF131" s="6" t="n">
        <v>0</v>
      </c>
      <c r="BG131" s="6" t="n">
        <v>0</v>
      </c>
      <c r="BH131" s="6" t="n">
        <v>0</v>
      </c>
      <c r="BI131" s="6" t="n">
        <v>0</v>
      </c>
      <c r="BJ131" s="6" t="n">
        <v>0</v>
      </c>
      <c r="BK131" s="6" t="n">
        <v>0</v>
      </c>
      <c r="BL131" s="6" t="n">
        <v>0</v>
      </c>
      <c r="BM131" s="6" t="n">
        <v>0</v>
      </c>
      <c r="BN131" s="6" t="n">
        <v>0</v>
      </c>
      <c r="BO131" s="6" t="n">
        <v>0</v>
      </c>
      <c r="BP131" s="6" t="n">
        <v>0</v>
      </c>
      <c r="BQ131" s="6" t="n">
        <v>0</v>
      </c>
      <c r="BR131" s="6" t="n">
        <v>0</v>
      </c>
      <c r="BS131" s="6" t="n">
        <v>0</v>
      </c>
      <c r="BT131" s="6" t="n">
        <v>0</v>
      </c>
      <c r="BU131" s="6" t="n">
        <v>0</v>
      </c>
      <c r="BV131" s="6" t="n">
        <v>32467</v>
      </c>
    </row>
    <row r="132" customFormat="false" ht="13.5" hidden="false" customHeight="false" outlineLevel="0" collapsed="false">
      <c r="A132" s="1" t="s">
        <v>73</v>
      </c>
      <c r="B132" s="1" t="s">
        <v>69</v>
      </c>
      <c r="C132" s="1" t="s">
        <v>136</v>
      </c>
      <c r="D132" s="1" t="s">
        <v>137</v>
      </c>
      <c r="E132" s="6" t="n">
        <f aca="false">+F132+G132+H132+I132</f>
        <v>115666</v>
      </c>
      <c r="F132" s="6" t="n">
        <v>65920</v>
      </c>
      <c r="G132" s="6" t="n">
        <v>20154</v>
      </c>
      <c r="H132" s="6" t="n">
        <v>28948</v>
      </c>
      <c r="I132" s="6" t="n">
        <v>644</v>
      </c>
      <c r="J132" s="6" t="n">
        <v>21908</v>
      </c>
      <c r="K132" s="6" t="n">
        <v>3115</v>
      </c>
      <c r="L132" s="6" t="n">
        <v>9252</v>
      </c>
      <c r="M132" s="6" t="n">
        <v>1825</v>
      </c>
      <c r="N132" s="6" t="n">
        <v>3730</v>
      </c>
      <c r="O132" s="6" t="n">
        <v>2861</v>
      </c>
      <c r="P132" s="6" t="n">
        <v>183</v>
      </c>
      <c r="Q132" s="6" t="n">
        <v>0</v>
      </c>
      <c r="R132" s="6" t="n">
        <v>113</v>
      </c>
      <c r="S132" s="6" t="n">
        <v>816</v>
      </c>
      <c r="T132" s="6" t="n">
        <v>0</v>
      </c>
      <c r="U132" s="6" t="n">
        <v>-280</v>
      </c>
      <c r="V132" s="6" t="n">
        <v>293</v>
      </c>
      <c r="W132" s="6" t="n">
        <v>3824</v>
      </c>
      <c r="X132" s="6" t="n">
        <v>3824</v>
      </c>
      <c r="Y132" s="6" t="n">
        <v>107</v>
      </c>
      <c r="Z132" s="6" t="n">
        <v>107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0</v>
      </c>
      <c r="AG132" s="6" t="n">
        <v>0</v>
      </c>
      <c r="AH132" s="6" t="n">
        <v>0</v>
      </c>
      <c r="AI132" s="6" t="n">
        <v>0</v>
      </c>
      <c r="AJ132" s="6" t="n">
        <v>0</v>
      </c>
      <c r="AK132" s="6" t="n">
        <v>0</v>
      </c>
      <c r="AL132" s="6" t="n">
        <v>71</v>
      </c>
      <c r="AM132" s="6" t="n">
        <v>0</v>
      </c>
      <c r="AN132" s="6" t="n">
        <v>0</v>
      </c>
      <c r="AO132" s="6" t="n">
        <v>0</v>
      </c>
      <c r="AP132" s="6" t="n">
        <v>0</v>
      </c>
      <c r="AQ132" s="6" t="n">
        <v>71</v>
      </c>
      <c r="AR132" s="6" t="n">
        <v>0</v>
      </c>
      <c r="AS132" s="6" t="n">
        <v>0</v>
      </c>
      <c r="AT132" s="6" t="n">
        <v>0</v>
      </c>
      <c r="AU132" s="6" t="n">
        <v>0</v>
      </c>
      <c r="AV132" s="6" t="n">
        <v>0</v>
      </c>
      <c r="AW132" s="6" t="n">
        <v>0</v>
      </c>
      <c r="AX132" s="6" t="n">
        <v>0</v>
      </c>
      <c r="AY132" s="6" t="n">
        <v>0</v>
      </c>
      <c r="AZ132" s="6" t="n">
        <v>0</v>
      </c>
      <c r="BA132" s="6" t="n">
        <v>0</v>
      </c>
      <c r="BB132" s="6" t="n">
        <v>0</v>
      </c>
      <c r="BC132" s="6" t="n">
        <v>0</v>
      </c>
      <c r="BD132" s="6" t="n">
        <v>0</v>
      </c>
      <c r="BE132" s="6" t="n">
        <v>0</v>
      </c>
      <c r="BF132" s="6" t="n">
        <v>0</v>
      </c>
      <c r="BG132" s="6" t="n">
        <v>0</v>
      </c>
      <c r="BH132" s="6" t="n">
        <v>0</v>
      </c>
      <c r="BI132" s="6" t="n">
        <v>0</v>
      </c>
      <c r="BJ132" s="6" t="n">
        <v>0</v>
      </c>
      <c r="BK132" s="6" t="n">
        <v>0</v>
      </c>
      <c r="BL132" s="6" t="n">
        <v>0</v>
      </c>
      <c r="BM132" s="6" t="n">
        <v>0</v>
      </c>
      <c r="BN132" s="6" t="n">
        <v>0</v>
      </c>
      <c r="BO132" s="6" t="n">
        <v>0</v>
      </c>
      <c r="BP132" s="6" t="n">
        <v>-2737</v>
      </c>
      <c r="BQ132" s="6" t="n">
        <v>0</v>
      </c>
      <c r="BR132" s="6" t="n">
        <v>0</v>
      </c>
      <c r="BS132" s="6" t="n">
        <v>0</v>
      </c>
      <c r="BT132" s="6" t="n">
        <v>-2737</v>
      </c>
      <c r="BU132" s="6" t="n">
        <v>0</v>
      </c>
      <c r="BV132" s="6" t="n">
        <v>138839</v>
      </c>
    </row>
    <row r="133" customFormat="false" ht="13.5" hidden="false" customHeight="false" outlineLevel="0" collapsed="false">
      <c r="A133" s="1" t="s">
        <v>74</v>
      </c>
      <c r="B133" s="1" t="s">
        <v>69</v>
      </c>
      <c r="C133" s="1" t="s">
        <v>136</v>
      </c>
      <c r="D133" s="1" t="s">
        <v>137</v>
      </c>
      <c r="E133" s="6" t="n">
        <f aca="false">+F133+G133+H133+I133</f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6" t="n">
        <v>0</v>
      </c>
      <c r="AG133" s="6" t="n">
        <v>0</v>
      </c>
      <c r="AH133" s="6" t="n">
        <v>0</v>
      </c>
      <c r="AI133" s="6" t="n">
        <v>0</v>
      </c>
      <c r="AJ133" s="6" t="n">
        <v>0</v>
      </c>
      <c r="AK133" s="6" t="n">
        <v>0</v>
      </c>
      <c r="AL133" s="6" t="n">
        <v>0</v>
      </c>
      <c r="AM133" s="6" t="n">
        <v>0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v>0</v>
      </c>
      <c r="AU133" s="6" t="n">
        <v>0</v>
      </c>
      <c r="AV133" s="6" t="n">
        <v>0</v>
      </c>
      <c r="AW133" s="6" t="n">
        <v>0</v>
      </c>
      <c r="AX133" s="6" t="n">
        <v>0</v>
      </c>
      <c r="AY133" s="6" t="n">
        <v>0</v>
      </c>
      <c r="AZ133" s="6" t="n">
        <v>0</v>
      </c>
      <c r="BA133" s="6" t="n">
        <v>0</v>
      </c>
      <c r="BB133" s="6" t="n">
        <v>0</v>
      </c>
      <c r="BC133" s="6" t="n">
        <v>0</v>
      </c>
      <c r="BD133" s="6" t="n">
        <v>0</v>
      </c>
      <c r="BE133" s="6" t="n">
        <v>0</v>
      </c>
      <c r="BF133" s="6" t="n">
        <v>0</v>
      </c>
      <c r="BG133" s="6" t="n">
        <v>0</v>
      </c>
      <c r="BH133" s="6" t="n">
        <v>0</v>
      </c>
      <c r="BI133" s="6" t="n">
        <v>0</v>
      </c>
      <c r="BJ133" s="6" t="n">
        <v>0</v>
      </c>
      <c r="BK133" s="6" t="n">
        <v>0</v>
      </c>
      <c r="BL133" s="6" t="n">
        <v>0</v>
      </c>
      <c r="BM133" s="6" t="n">
        <v>0</v>
      </c>
      <c r="BN133" s="6" t="n">
        <v>0</v>
      </c>
      <c r="BO133" s="6" t="n">
        <v>0</v>
      </c>
      <c r="BP133" s="6" t="n">
        <v>0</v>
      </c>
      <c r="BQ133" s="6" t="n">
        <v>0</v>
      </c>
      <c r="BR133" s="6" t="n">
        <v>0</v>
      </c>
      <c r="BS133" s="6" t="n">
        <v>0</v>
      </c>
      <c r="BT133" s="6" t="n">
        <v>0</v>
      </c>
      <c r="BU133" s="6" t="n">
        <v>0</v>
      </c>
      <c r="BV133" s="6" t="n">
        <v>0</v>
      </c>
    </row>
    <row r="134" customFormat="false" ht="13.5" hidden="false" customHeight="false" outlineLevel="0" collapsed="false">
      <c r="A134" s="1" t="s">
        <v>68</v>
      </c>
      <c r="B134" s="1" t="s">
        <v>69</v>
      </c>
      <c r="C134" s="1" t="s">
        <v>138</v>
      </c>
      <c r="D134" s="1" t="s">
        <v>139</v>
      </c>
      <c r="E134" s="1" t="n">
        <v>40393</v>
      </c>
      <c r="F134" s="1" t="n">
        <v>21246</v>
      </c>
      <c r="G134" s="1" t="n">
        <v>4844</v>
      </c>
      <c r="H134" s="1" t="n">
        <v>2181</v>
      </c>
      <c r="I134" s="1" t="n">
        <v>12122</v>
      </c>
      <c r="J134" s="1" t="n">
        <v>36885</v>
      </c>
      <c r="K134" s="1" t="n">
        <v>514</v>
      </c>
      <c r="L134" s="1" t="n">
        <v>133</v>
      </c>
      <c r="M134" s="1" t="n">
        <v>541</v>
      </c>
      <c r="N134" s="1" t="n">
        <v>2989</v>
      </c>
      <c r="O134" s="1" t="n">
        <v>17978</v>
      </c>
      <c r="P134" s="1" t="n">
        <v>447</v>
      </c>
      <c r="Q134" s="1" t="n">
        <v>909</v>
      </c>
      <c r="R134" s="1" t="n">
        <v>11452</v>
      </c>
      <c r="S134" s="1" t="n">
        <v>1368</v>
      </c>
      <c r="T134" s="1" t="n">
        <v>54</v>
      </c>
      <c r="U134" s="1" t="n">
        <v>500</v>
      </c>
      <c r="V134" s="1" t="n">
        <v>0</v>
      </c>
      <c r="W134" s="1" t="n">
        <v>0</v>
      </c>
      <c r="X134" s="1" t="n">
        <v>0</v>
      </c>
      <c r="Y134" s="1" t="n">
        <v>4730</v>
      </c>
      <c r="Z134" s="1" t="n">
        <v>3611</v>
      </c>
      <c r="AA134" s="1" t="n">
        <v>1119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81</v>
      </c>
      <c r="AI134" s="1" t="n">
        <v>81</v>
      </c>
      <c r="AJ134" s="1" t="n">
        <v>0</v>
      </c>
      <c r="AK134" s="1" t="n">
        <v>0</v>
      </c>
      <c r="AL134" s="1" t="n">
        <v>1739</v>
      </c>
      <c r="AM134" s="1" t="n">
        <v>0</v>
      </c>
      <c r="AN134" s="1" t="n">
        <v>0</v>
      </c>
      <c r="AO134" s="1" t="n">
        <v>1739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57071</v>
      </c>
      <c r="BA134" s="1" t="n">
        <v>422</v>
      </c>
      <c r="BB134" s="1" t="n">
        <v>56649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14421</v>
      </c>
      <c r="BJ134" s="1" t="n">
        <v>0</v>
      </c>
      <c r="BK134" s="1" t="n">
        <v>14421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155320</v>
      </c>
    </row>
    <row r="135" customFormat="false" ht="13.5" hidden="false" customHeight="false" outlineLevel="0" collapsed="false">
      <c r="A135" s="1" t="s">
        <v>72</v>
      </c>
      <c r="B135" s="1" t="s">
        <v>69</v>
      </c>
      <c r="C135" s="1" t="s">
        <v>138</v>
      </c>
      <c r="D135" s="1" t="s">
        <v>139</v>
      </c>
      <c r="E135" s="1" t="n">
        <v>30166</v>
      </c>
      <c r="F135" s="1" t="n">
        <v>21469</v>
      </c>
      <c r="G135" s="1" t="n">
        <v>3050</v>
      </c>
      <c r="H135" s="1" t="n">
        <v>5647</v>
      </c>
      <c r="I135" s="1" t="n">
        <v>0</v>
      </c>
      <c r="J135" s="1" t="n">
        <v>14714</v>
      </c>
      <c r="K135" s="1" t="n">
        <v>0</v>
      </c>
      <c r="L135" s="1" t="n">
        <v>1656</v>
      </c>
      <c r="M135" s="1" t="n">
        <v>1731</v>
      </c>
      <c r="N135" s="1" t="n">
        <v>8965</v>
      </c>
      <c r="O135" s="1" t="n">
        <v>1673</v>
      </c>
      <c r="P135" s="1" t="n">
        <v>167</v>
      </c>
      <c r="Q135" s="1" t="n">
        <v>107</v>
      </c>
      <c r="R135" s="1" t="n">
        <v>0</v>
      </c>
      <c r="S135" s="1" t="n">
        <v>17</v>
      </c>
      <c r="T135" s="1" t="n">
        <v>0</v>
      </c>
      <c r="U135" s="1" t="n">
        <v>0</v>
      </c>
      <c r="V135" s="1" t="n">
        <v>398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321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321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45201</v>
      </c>
    </row>
    <row r="136" customFormat="false" ht="13.5" hidden="false" customHeight="false" outlineLevel="0" collapsed="false">
      <c r="A136" s="1" t="s">
        <v>73</v>
      </c>
      <c r="B136" s="1" t="s">
        <v>69</v>
      </c>
      <c r="C136" s="1" t="s">
        <v>138</v>
      </c>
      <c r="D136" s="1" t="s">
        <v>139</v>
      </c>
      <c r="E136" s="1" t="n">
        <v>134558</v>
      </c>
      <c r="F136" s="1" t="n">
        <v>75263</v>
      </c>
      <c r="G136" s="1" t="n">
        <v>26959</v>
      </c>
      <c r="H136" s="1" t="n">
        <v>32336</v>
      </c>
      <c r="I136" s="1" t="n">
        <v>0</v>
      </c>
      <c r="J136" s="1" t="n">
        <v>14004</v>
      </c>
      <c r="K136" s="1" t="n">
        <v>4801</v>
      </c>
      <c r="L136" s="1" t="n">
        <v>757</v>
      </c>
      <c r="M136" s="1" t="n">
        <v>396</v>
      </c>
      <c r="N136" s="1" t="n">
        <v>3394</v>
      </c>
      <c r="O136" s="1" t="n">
        <v>3308</v>
      </c>
      <c r="P136" s="1" t="n">
        <v>392</v>
      </c>
      <c r="Q136" s="1" t="n">
        <v>92</v>
      </c>
      <c r="R136" s="1" t="n">
        <v>302</v>
      </c>
      <c r="S136" s="1" t="n">
        <v>0</v>
      </c>
      <c r="T136" s="1" t="n">
        <v>562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3398</v>
      </c>
      <c r="AI136" s="1" t="n">
        <v>0</v>
      </c>
      <c r="AJ136" s="1" t="n">
        <v>0</v>
      </c>
      <c r="AK136" s="1" t="n">
        <v>3398</v>
      </c>
      <c r="AL136" s="1" t="n">
        <v>329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92</v>
      </c>
      <c r="AR136" s="1" t="n">
        <v>237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152289</v>
      </c>
    </row>
    <row r="137" customFormat="false" ht="13.5" hidden="false" customHeight="false" outlineLevel="0" collapsed="false">
      <c r="A137" s="1" t="s">
        <v>74</v>
      </c>
      <c r="B137" s="1" t="s">
        <v>69</v>
      </c>
      <c r="C137" s="1" t="s">
        <v>138</v>
      </c>
      <c r="D137" s="1" t="s">
        <v>139</v>
      </c>
      <c r="E137" s="1" t="n">
        <v>40393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</row>
    <row r="138" customFormat="false" ht="13.5" hidden="false" customHeight="false" outlineLevel="0" collapsed="false">
      <c r="A138" s="1" t="s">
        <v>68</v>
      </c>
      <c r="B138" s="1" t="s">
        <v>69</v>
      </c>
      <c r="C138" s="1" t="s">
        <v>140</v>
      </c>
      <c r="D138" s="1" t="s">
        <v>141</v>
      </c>
      <c r="E138" s="1" t="n">
        <v>427478</v>
      </c>
      <c r="F138" s="1" t="n">
        <v>254493</v>
      </c>
      <c r="G138" s="1" t="n">
        <v>57375</v>
      </c>
      <c r="H138" s="1" t="n">
        <v>27424</v>
      </c>
      <c r="I138" s="1" t="n">
        <v>88186</v>
      </c>
      <c r="J138" s="1" t="n">
        <v>437638</v>
      </c>
      <c r="K138" s="1" t="n">
        <v>5716</v>
      </c>
      <c r="L138" s="1" t="n">
        <v>8154</v>
      </c>
      <c r="M138" s="1" t="n">
        <v>57003</v>
      </c>
      <c r="N138" s="1" t="n">
        <v>26196</v>
      </c>
      <c r="O138" s="1" t="n">
        <v>120690</v>
      </c>
      <c r="P138" s="1" t="n">
        <v>12185</v>
      </c>
      <c r="Q138" s="1" t="n">
        <v>6700</v>
      </c>
      <c r="R138" s="1" t="n">
        <v>160115</v>
      </c>
      <c r="S138" s="1" t="n">
        <v>26390</v>
      </c>
      <c r="T138" s="1" t="n">
        <v>7465</v>
      </c>
      <c r="U138" s="1" t="n">
        <v>498</v>
      </c>
      <c r="V138" s="1" t="n">
        <v>6526</v>
      </c>
      <c r="W138" s="1" t="n">
        <v>0</v>
      </c>
      <c r="X138" s="1" t="n">
        <v>0</v>
      </c>
      <c r="Y138" s="1" t="n">
        <v>375010</v>
      </c>
      <c r="Z138" s="1" t="n">
        <v>56454</v>
      </c>
      <c r="AA138" s="1" t="n">
        <v>318556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19108</v>
      </c>
      <c r="AI138" s="1" t="n">
        <v>4108</v>
      </c>
      <c r="AJ138" s="1" t="n">
        <v>15000</v>
      </c>
      <c r="AK138" s="1" t="n">
        <v>0</v>
      </c>
      <c r="AL138" s="1" t="n">
        <v>6574</v>
      </c>
      <c r="AM138" s="1" t="n">
        <v>647</v>
      </c>
      <c r="AN138" s="1" t="n">
        <v>0</v>
      </c>
      <c r="AO138" s="1" t="n">
        <v>0</v>
      </c>
      <c r="AP138" s="1" t="n">
        <v>2454</v>
      </c>
      <c r="AQ138" s="1" t="n">
        <v>0</v>
      </c>
      <c r="AR138" s="1" t="n">
        <v>468</v>
      </c>
      <c r="AS138" s="1" t="n">
        <v>3005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85453</v>
      </c>
      <c r="BA138" s="1" t="n">
        <v>0</v>
      </c>
      <c r="BB138" s="1" t="n">
        <v>85453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29811</v>
      </c>
      <c r="BJ138" s="1" t="n">
        <v>17874</v>
      </c>
      <c r="BK138" s="1" t="n">
        <v>11937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95106</v>
      </c>
      <c r="BQ138" s="1" t="n">
        <v>0</v>
      </c>
      <c r="BR138" s="1" t="n">
        <v>0</v>
      </c>
      <c r="BS138" s="1" t="n">
        <v>0</v>
      </c>
      <c r="BT138" s="1" t="n">
        <v>95106</v>
      </c>
      <c r="BU138" s="1" t="n">
        <v>0</v>
      </c>
      <c r="BV138" s="1" t="n">
        <v>1476178</v>
      </c>
    </row>
    <row r="139" customFormat="false" ht="13.5" hidden="false" customHeight="false" outlineLevel="0" collapsed="false">
      <c r="A139" s="1" t="s">
        <v>72</v>
      </c>
      <c r="B139" s="1" t="s">
        <v>69</v>
      </c>
      <c r="C139" s="1" t="s">
        <v>140</v>
      </c>
      <c r="D139" s="1" t="s">
        <v>141</v>
      </c>
      <c r="E139" s="1" t="n">
        <v>591074</v>
      </c>
      <c r="F139" s="1" t="n">
        <v>341830</v>
      </c>
      <c r="G139" s="1" t="n">
        <v>144841</v>
      </c>
      <c r="H139" s="1" t="n">
        <v>40083</v>
      </c>
      <c r="I139" s="1" t="n">
        <v>64320</v>
      </c>
      <c r="J139" s="1" t="n">
        <v>163449</v>
      </c>
      <c r="K139" s="1" t="n">
        <v>0</v>
      </c>
      <c r="L139" s="1" t="n">
        <v>1000</v>
      </c>
      <c r="M139" s="1" t="n">
        <v>24137</v>
      </c>
      <c r="N139" s="1" t="n">
        <v>101485</v>
      </c>
      <c r="O139" s="1" t="n">
        <v>18693</v>
      </c>
      <c r="P139" s="1" t="n">
        <v>1795</v>
      </c>
      <c r="Q139" s="1" t="n">
        <v>44</v>
      </c>
      <c r="R139" s="1" t="n">
        <v>2947</v>
      </c>
      <c r="S139" s="1" t="n">
        <v>6006</v>
      </c>
      <c r="T139" s="1" t="n">
        <v>4802</v>
      </c>
      <c r="U139" s="1" t="n">
        <v>749</v>
      </c>
      <c r="V139" s="1" t="n">
        <v>1791</v>
      </c>
      <c r="W139" s="1" t="n">
        <v>60702</v>
      </c>
      <c r="X139" s="1" t="n">
        <v>60702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103195</v>
      </c>
      <c r="BQ139" s="1" t="n">
        <v>0</v>
      </c>
      <c r="BR139" s="1" t="n">
        <v>0</v>
      </c>
      <c r="BS139" s="1" t="n">
        <v>0</v>
      </c>
      <c r="BT139" s="1" t="n">
        <v>103195</v>
      </c>
      <c r="BU139" s="1" t="n">
        <v>0</v>
      </c>
      <c r="BV139" s="1" t="n">
        <v>918420</v>
      </c>
    </row>
    <row r="140" customFormat="false" ht="13.5" hidden="false" customHeight="false" outlineLevel="0" collapsed="false">
      <c r="A140" s="1" t="s">
        <v>73</v>
      </c>
      <c r="B140" s="1" t="s">
        <v>69</v>
      </c>
      <c r="C140" s="1" t="s">
        <v>140</v>
      </c>
      <c r="D140" s="1" t="s">
        <v>141</v>
      </c>
      <c r="E140" s="1" t="n">
        <v>1242683</v>
      </c>
      <c r="F140" s="1" t="n">
        <v>914317</v>
      </c>
      <c r="G140" s="1" t="n">
        <v>94637</v>
      </c>
      <c r="H140" s="1" t="n">
        <v>233578</v>
      </c>
      <c r="I140" s="1" t="n">
        <v>151</v>
      </c>
      <c r="J140" s="1" t="n">
        <v>122658</v>
      </c>
      <c r="K140" s="1" t="n">
        <v>44259</v>
      </c>
      <c r="L140" s="1" t="n">
        <v>738</v>
      </c>
      <c r="M140" s="1" t="n">
        <v>16568</v>
      </c>
      <c r="N140" s="1" t="n">
        <v>11844</v>
      </c>
      <c r="O140" s="1" t="n">
        <v>29348</v>
      </c>
      <c r="P140" s="1" t="n">
        <v>5050</v>
      </c>
      <c r="Q140" s="1" t="n">
        <v>491</v>
      </c>
      <c r="R140" s="1" t="n">
        <v>239</v>
      </c>
      <c r="S140" s="1" t="n">
        <v>9276</v>
      </c>
      <c r="T140" s="1" t="n">
        <v>3863</v>
      </c>
      <c r="U140" s="1" t="n">
        <v>6</v>
      </c>
      <c r="V140" s="1" t="n">
        <v>976</v>
      </c>
      <c r="W140" s="1" t="n">
        <v>12772</v>
      </c>
      <c r="X140" s="1" t="n">
        <v>12772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103</v>
      </c>
      <c r="AI140" s="1" t="n">
        <v>103</v>
      </c>
      <c r="AJ140" s="1" t="n">
        <v>0</v>
      </c>
      <c r="AK140" s="1" t="n">
        <v>0</v>
      </c>
      <c r="AL140" s="1" t="n">
        <v>28781</v>
      </c>
      <c r="AM140" s="1" t="n">
        <v>0</v>
      </c>
      <c r="AN140" s="1" t="n">
        <v>0</v>
      </c>
      <c r="AO140" s="1" t="n">
        <v>13989</v>
      </c>
      <c r="AP140" s="1" t="n">
        <v>2268</v>
      </c>
      <c r="AQ140" s="1" t="n">
        <v>0</v>
      </c>
      <c r="AR140" s="1" t="n">
        <v>11768</v>
      </c>
      <c r="AS140" s="1" t="n">
        <v>756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64725</v>
      </c>
      <c r="BQ140" s="1" t="n">
        <v>0</v>
      </c>
      <c r="BR140" s="1" t="n">
        <v>0</v>
      </c>
      <c r="BS140" s="1" t="n">
        <v>0</v>
      </c>
      <c r="BT140" s="1" t="n">
        <v>64725</v>
      </c>
      <c r="BU140" s="1" t="n">
        <v>0</v>
      </c>
      <c r="BV140" s="1" t="n">
        <v>1471722</v>
      </c>
    </row>
    <row r="141" customFormat="false" ht="13.5" hidden="false" customHeight="false" outlineLevel="0" collapsed="false">
      <c r="A141" s="1" t="s">
        <v>74</v>
      </c>
      <c r="B141" s="1" t="s">
        <v>69</v>
      </c>
      <c r="C141" s="1" t="s">
        <v>140</v>
      </c>
      <c r="D141" s="1" t="s">
        <v>14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</row>
    <row r="142" customFormat="false" ht="13.5" hidden="false" customHeight="false" outlineLevel="0" collapsed="false">
      <c r="A142" s="1" t="s">
        <v>68</v>
      </c>
      <c r="B142" s="1" t="s">
        <v>69</v>
      </c>
      <c r="C142" s="1" t="s">
        <v>142</v>
      </c>
      <c r="D142" s="1" t="s">
        <v>143</v>
      </c>
      <c r="E142" s="6" t="n">
        <f aca="false">+F142+G142+H142+I142</f>
        <v>348684</v>
      </c>
      <c r="F142" s="6" t="n">
        <v>193765</v>
      </c>
      <c r="G142" s="6" t="n">
        <v>28770</v>
      </c>
      <c r="H142" s="6" t="n">
        <v>28179</v>
      </c>
      <c r="I142" s="6" t="n">
        <v>97970</v>
      </c>
      <c r="J142" s="6" t="n">
        <v>280849</v>
      </c>
      <c r="K142" s="6" t="n">
        <v>16979</v>
      </c>
      <c r="L142" s="6" t="n">
        <v>10598</v>
      </c>
      <c r="M142" s="6" t="n">
        <v>35071</v>
      </c>
      <c r="N142" s="6" t="n">
        <v>27501</v>
      </c>
      <c r="O142" s="6" t="n">
        <v>61674</v>
      </c>
      <c r="P142" s="6" t="n">
        <v>17172</v>
      </c>
      <c r="Q142" s="6" t="n">
        <v>12940</v>
      </c>
      <c r="R142" s="6" t="n">
        <v>70892</v>
      </c>
      <c r="S142" s="6" t="n">
        <v>10807</v>
      </c>
      <c r="T142" s="6" t="n">
        <v>5435</v>
      </c>
      <c r="U142" s="6" t="n">
        <v>6642</v>
      </c>
      <c r="V142" s="6" t="n">
        <v>5138</v>
      </c>
      <c r="W142" s="6" t="n">
        <v>0</v>
      </c>
      <c r="X142" s="6" t="n">
        <v>0</v>
      </c>
      <c r="Y142" s="6" t="n">
        <v>271358</v>
      </c>
      <c r="Z142" s="6" t="n">
        <v>90905</v>
      </c>
      <c r="AA142" s="6" t="n">
        <v>180453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0</v>
      </c>
      <c r="AG142" s="6" t="n">
        <v>0</v>
      </c>
      <c r="AH142" s="6" t="n">
        <v>653</v>
      </c>
      <c r="AI142" s="6" t="n">
        <v>546</v>
      </c>
      <c r="AJ142" s="6" t="n">
        <v>107</v>
      </c>
      <c r="AK142" s="6" t="n">
        <v>0</v>
      </c>
      <c r="AL142" s="6" t="n">
        <v>47750</v>
      </c>
      <c r="AM142" s="6" t="n">
        <v>18000</v>
      </c>
      <c r="AN142" s="6" t="n">
        <v>0</v>
      </c>
      <c r="AO142" s="6" t="n">
        <v>26078</v>
      </c>
      <c r="AP142" s="6" t="n">
        <v>685</v>
      </c>
      <c r="AQ142" s="6" t="n">
        <v>1471</v>
      </c>
      <c r="AR142" s="6" t="n">
        <v>1516</v>
      </c>
      <c r="AS142" s="6" t="n">
        <v>0</v>
      </c>
      <c r="AT142" s="6" t="n">
        <v>0</v>
      </c>
      <c r="AU142" s="6" t="n">
        <v>10000</v>
      </c>
      <c r="AV142" s="6" t="n">
        <v>10000</v>
      </c>
      <c r="AW142" s="6" t="n">
        <v>0</v>
      </c>
      <c r="AX142" s="6" t="n">
        <v>0</v>
      </c>
      <c r="AY142" s="6" t="n">
        <v>0</v>
      </c>
      <c r="AZ142" s="6" t="n">
        <v>773449</v>
      </c>
      <c r="BA142" s="6" t="n">
        <v>62230</v>
      </c>
      <c r="BB142" s="6" t="n">
        <v>581022</v>
      </c>
      <c r="BC142" s="6" t="n">
        <v>130197</v>
      </c>
      <c r="BD142" s="6" t="n">
        <v>0</v>
      </c>
      <c r="BE142" s="6" t="n">
        <v>0</v>
      </c>
      <c r="BF142" s="6" t="n">
        <v>0</v>
      </c>
      <c r="BG142" s="6" t="n">
        <v>0</v>
      </c>
      <c r="BH142" s="6" t="n">
        <v>0</v>
      </c>
      <c r="BI142" s="6" t="n">
        <v>13561</v>
      </c>
      <c r="BJ142" s="6" t="n">
        <v>0</v>
      </c>
      <c r="BK142" s="6" t="n">
        <v>13561</v>
      </c>
      <c r="BL142" s="6" t="n">
        <v>0</v>
      </c>
      <c r="BM142" s="6" t="n">
        <v>0</v>
      </c>
      <c r="BN142" s="6" t="n">
        <v>0</v>
      </c>
      <c r="BO142" s="6" t="n">
        <v>0</v>
      </c>
      <c r="BP142" s="6" t="n">
        <v>919</v>
      </c>
      <c r="BQ142" s="6" t="n">
        <v>0</v>
      </c>
      <c r="BR142" s="6" t="n">
        <v>0</v>
      </c>
      <c r="BS142" s="6" t="n">
        <v>0</v>
      </c>
      <c r="BT142" s="6" t="n">
        <v>919</v>
      </c>
      <c r="BU142" s="6" t="n">
        <v>0</v>
      </c>
      <c r="BV142" s="6" t="n">
        <v>1747223</v>
      </c>
    </row>
    <row r="143" customFormat="false" ht="13.5" hidden="false" customHeight="false" outlineLevel="0" collapsed="false">
      <c r="A143" s="1" t="s">
        <v>72</v>
      </c>
      <c r="B143" s="1" t="s">
        <v>69</v>
      </c>
      <c r="C143" s="1" t="s">
        <v>142</v>
      </c>
      <c r="D143" s="1" t="s">
        <v>143</v>
      </c>
      <c r="E143" s="6" t="n">
        <f aca="false">+F143+G143+H143+I143</f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0</v>
      </c>
      <c r="AM143" s="6" t="n">
        <v>0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0</v>
      </c>
      <c r="AW143" s="6" t="n">
        <v>0</v>
      </c>
      <c r="AX143" s="6" t="n">
        <v>0</v>
      </c>
      <c r="AY143" s="6" t="n">
        <v>0</v>
      </c>
      <c r="AZ143" s="6" t="n">
        <v>0</v>
      </c>
      <c r="BA143" s="6" t="n">
        <v>0</v>
      </c>
      <c r="BB143" s="6" t="n">
        <v>0</v>
      </c>
      <c r="BC143" s="6" t="n">
        <v>0</v>
      </c>
      <c r="BD143" s="6" t="n">
        <v>0</v>
      </c>
      <c r="BE143" s="6" t="n">
        <v>0</v>
      </c>
      <c r="BF143" s="6" t="n">
        <v>0</v>
      </c>
      <c r="BG143" s="6" t="n">
        <v>0</v>
      </c>
      <c r="BH143" s="6" t="n">
        <v>0</v>
      </c>
      <c r="BI143" s="6" t="n">
        <v>0</v>
      </c>
      <c r="BJ143" s="6" t="n">
        <v>0</v>
      </c>
      <c r="BK143" s="6" t="n">
        <v>0</v>
      </c>
      <c r="BL143" s="6" t="n">
        <v>0</v>
      </c>
      <c r="BM143" s="6" t="n">
        <v>0</v>
      </c>
      <c r="BN143" s="6" t="n">
        <v>0</v>
      </c>
      <c r="BO143" s="6" t="n">
        <v>0</v>
      </c>
      <c r="BP143" s="6" t="n">
        <v>0</v>
      </c>
      <c r="BQ143" s="6" t="n">
        <v>0</v>
      </c>
      <c r="BR143" s="6" t="n">
        <v>0</v>
      </c>
      <c r="BS143" s="6" t="n">
        <v>0</v>
      </c>
      <c r="BT143" s="6" t="n">
        <v>0</v>
      </c>
      <c r="BU143" s="6" t="n">
        <v>0</v>
      </c>
      <c r="BV143" s="6" t="n">
        <v>0</v>
      </c>
    </row>
    <row r="144" customFormat="false" ht="13.5" hidden="false" customHeight="false" outlineLevel="0" collapsed="false">
      <c r="A144" s="1" t="s">
        <v>73</v>
      </c>
      <c r="B144" s="1" t="s">
        <v>69</v>
      </c>
      <c r="C144" s="1" t="s">
        <v>142</v>
      </c>
      <c r="D144" s="1" t="s">
        <v>143</v>
      </c>
      <c r="E144" s="6" t="n">
        <f aca="false">+F144+G144+H144+I144</f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  <c r="U144" s="6" t="n">
        <v>0</v>
      </c>
      <c r="V144" s="6" t="n">
        <v>0</v>
      </c>
      <c r="W144" s="6" t="n">
        <v>0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0</v>
      </c>
      <c r="AM144" s="6" t="n">
        <v>0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6" t="n">
        <v>0</v>
      </c>
      <c r="BA144" s="6" t="n">
        <v>0</v>
      </c>
      <c r="BB144" s="6" t="n">
        <v>0</v>
      </c>
      <c r="BC144" s="6" t="n">
        <v>0</v>
      </c>
      <c r="BD144" s="6" t="n">
        <v>0</v>
      </c>
      <c r="BE144" s="6" t="n">
        <v>0</v>
      </c>
      <c r="BF144" s="6" t="n">
        <v>0</v>
      </c>
      <c r="BG144" s="6" t="n">
        <v>0</v>
      </c>
      <c r="BH144" s="6" t="n">
        <v>0</v>
      </c>
      <c r="BI144" s="6" t="n">
        <v>0</v>
      </c>
      <c r="BJ144" s="6" t="n">
        <v>0</v>
      </c>
      <c r="BK144" s="6" t="n">
        <v>0</v>
      </c>
      <c r="BL144" s="6" t="n">
        <v>0</v>
      </c>
      <c r="BM144" s="6" t="n">
        <v>0</v>
      </c>
      <c r="BN144" s="6" t="n">
        <v>0</v>
      </c>
      <c r="BO144" s="6" t="n">
        <v>0</v>
      </c>
      <c r="BP144" s="6" t="n">
        <v>0</v>
      </c>
      <c r="BQ144" s="6" t="n">
        <v>0</v>
      </c>
      <c r="BR144" s="6" t="n">
        <v>0</v>
      </c>
      <c r="BS144" s="6" t="n">
        <v>0</v>
      </c>
      <c r="BT144" s="6" t="n">
        <v>0</v>
      </c>
      <c r="BU144" s="6" t="n">
        <v>0</v>
      </c>
      <c r="BV144" s="6" t="n">
        <v>0</v>
      </c>
    </row>
    <row r="145" customFormat="false" ht="13.5" hidden="false" customHeight="false" outlineLevel="0" collapsed="false">
      <c r="A145" s="1" t="s">
        <v>74</v>
      </c>
      <c r="B145" s="1" t="s">
        <v>69</v>
      </c>
      <c r="C145" s="1" t="s">
        <v>142</v>
      </c>
      <c r="D145" s="1" t="s">
        <v>143</v>
      </c>
      <c r="E145" s="6" t="n">
        <f aca="false">+F145+G145+H145+I145</f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0</v>
      </c>
      <c r="BD145" s="6" t="n">
        <v>0</v>
      </c>
      <c r="BE145" s="6" t="n">
        <v>0</v>
      </c>
      <c r="BF145" s="6" t="n">
        <v>0</v>
      </c>
      <c r="BG145" s="6" t="n">
        <v>0</v>
      </c>
      <c r="BH145" s="6" t="n">
        <v>0</v>
      </c>
      <c r="BI145" s="6" t="n">
        <v>0</v>
      </c>
      <c r="BJ145" s="6" t="n">
        <v>0</v>
      </c>
      <c r="BK145" s="6" t="n">
        <v>0</v>
      </c>
      <c r="BL145" s="6" t="n">
        <v>0</v>
      </c>
      <c r="BM145" s="6" t="n">
        <v>0</v>
      </c>
      <c r="BN145" s="6" t="n">
        <v>0</v>
      </c>
      <c r="BO145" s="6" t="n">
        <v>0</v>
      </c>
      <c r="BP145" s="6" t="n">
        <v>0</v>
      </c>
      <c r="BQ145" s="6" t="n">
        <v>0</v>
      </c>
      <c r="BR145" s="6" t="n">
        <v>0</v>
      </c>
      <c r="BS145" s="6" t="n">
        <v>0</v>
      </c>
      <c r="BT145" s="6" t="n">
        <v>0</v>
      </c>
      <c r="BU145" s="6" t="n">
        <v>0</v>
      </c>
      <c r="BV145" s="6" t="n">
        <v>0</v>
      </c>
    </row>
    <row r="146" customFormat="false" ht="13.5" hidden="false" customHeight="false" outlineLevel="0" collapsed="false">
      <c r="A146" s="1" t="s">
        <v>68</v>
      </c>
      <c r="B146" s="1" t="s">
        <v>69</v>
      </c>
      <c r="C146" s="1" t="s">
        <v>144</v>
      </c>
      <c r="D146" s="1" t="s">
        <v>145</v>
      </c>
      <c r="E146" s="1" t="n">
        <v>327003</v>
      </c>
      <c r="F146" s="1" t="n">
        <v>191394</v>
      </c>
      <c r="G146" s="1" t="n">
        <v>45385</v>
      </c>
      <c r="H146" s="1" t="n">
        <v>53287</v>
      </c>
      <c r="I146" s="1" t="n">
        <v>36937</v>
      </c>
      <c r="J146" s="1" t="n">
        <v>263115</v>
      </c>
      <c r="K146" s="1" t="n">
        <v>1267</v>
      </c>
      <c r="L146" s="1" t="n">
        <v>1063</v>
      </c>
      <c r="M146" s="1" t="n">
        <v>35667</v>
      </c>
      <c r="N146" s="1" t="n">
        <v>22642</v>
      </c>
      <c r="O146" s="1" t="n">
        <v>116540</v>
      </c>
      <c r="P146" s="1" t="n">
        <v>14496</v>
      </c>
      <c r="Q146" s="1" t="n">
        <v>4127</v>
      </c>
      <c r="R146" s="1" t="n">
        <v>45885</v>
      </c>
      <c r="S146" s="1" t="n">
        <v>10289</v>
      </c>
      <c r="T146" s="1" t="n">
        <v>3869</v>
      </c>
      <c r="U146" s="1" t="n">
        <v>1931</v>
      </c>
      <c r="V146" s="1" t="n">
        <v>5339</v>
      </c>
      <c r="W146" s="1" t="n">
        <v>0</v>
      </c>
      <c r="X146" s="1" t="n">
        <v>0</v>
      </c>
      <c r="Y146" s="1" t="n">
        <v>265755</v>
      </c>
      <c r="Z146" s="1" t="n">
        <v>43430</v>
      </c>
      <c r="AA146" s="1" t="n">
        <v>222325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135</v>
      </c>
      <c r="AG146" s="1" t="n">
        <v>135</v>
      </c>
      <c r="AH146" s="1" t="n">
        <v>140</v>
      </c>
      <c r="AI146" s="1" t="n">
        <v>140</v>
      </c>
      <c r="AJ146" s="1" t="n">
        <v>0</v>
      </c>
      <c r="AK146" s="1" t="n">
        <v>0</v>
      </c>
      <c r="AL146" s="1" t="n">
        <v>14189</v>
      </c>
      <c r="AM146" s="1" t="n">
        <v>0</v>
      </c>
      <c r="AN146" s="1" t="n">
        <v>0</v>
      </c>
      <c r="AO146" s="1" t="n">
        <v>12994</v>
      </c>
      <c r="AP146" s="1" t="n">
        <v>146</v>
      </c>
      <c r="AQ146" s="1" t="n">
        <v>666</v>
      </c>
      <c r="AR146" s="1" t="n">
        <v>383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11457</v>
      </c>
      <c r="BA146" s="1" t="n">
        <v>2226</v>
      </c>
      <c r="BB146" s="1" t="n">
        <v>9231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4675</v>
      </c>
      <c r="BJ146" s="1" t="n">
        <v>0</v>
      </c>
      <c r="BK146" s="1" t="n">
        <v>4675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886469</v>
      </c>
    </row>
    <row r="147" customFormat="false" ht="13.5" hidden="false" customHeight="false" outlineLevel="0" collapsed="false">
      <c r="A147" s="1" t="s">
        <v>72</v>
      </c>
      <c r="B147" s="1" t="s">
        <v>69</v>
      </c>
      <c r="C147" s="1" t="s">
        <v>144</v>
      </c>
      <c r="D147" s="1" t="s">
        <v>145</v>
      </c>
      <c r="E147" s="1" t="n">
        <v>133446</v>
      </c>
      <c r="F147" s="1" t="n">
        <v>81240</v>
      </c>
      <c r="G147" s="1" t="n">
        <v>36397</v>
      </c>
      <c r="H147" s="1" t="n">
        <v>15809</v>
      </c>
      <c r="I147" s="1" t="n">
        <v>0</v>
      </c>
      <c r="J147" s="1" t="n">
        <v>21836</v>
      </c>
      <c r="K147" s="1" t="n">
        <v>0</v>
      </c>
      <c r="L147" s="1" t="n">
        <v>0</v>
      </c>
      <c r="M147" s="1" t="n">
        <v>1871</v>
      </c>
      <c r="N147" s="1" t="n">
        <v>11871</v>
      </c>
      <c r="O147" s="1" t="n">
        <v>3265</v>
      </c>
      <c r="P147" s="1" t="n">
        <v>529</v>
      </c>
      <c r="Q147" s="1" t="n">
        <v>312</v>
      </c>
      <c r="R147" s="1" t="n">
        <v>144</v>
      </c>
      <c r="S147" s="1" t="n">
        <v>880</v>
      </c>
      <c r="T147" s="1" t="n">
        <v>1906</v>
      </c>
      <c r="U147" s="1" t="n">
        <v>80</v>
      </c>
      <c r="V147" s="1" t="n">
        <v>978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155282</v>
      </c>
    </row>
    <row r="148" customFormat="false" ht="13.5" hidden="false" customHeight="false" outlineLevel="0" collapsed="false">
      <c r="A148" s="1" t="s">
        <v>73</v>
      </c>
      <c r="B148" s="1" t="s">
        <v>69</v>
      </c>
      <c r="C148" s="1" t="s">
        <v>144</v>
      </c>
      <c r="D148" s="1" t="s">
        <v>145</v>
      </c>
      <c r="E148" s="1" t="n">
        <v>1101659</v>
      </c>
      <c r="F148" s="1" t="n">
        <v>791275</v>
      </c>
      <c r="G148" s="1" t="n">
        <v>130124</v>
      </c>
      <c r="H148" s="1" t="n">
        <v>180260</v>
      </c>
      <c r="I148" s="1" t="n">
        <v>0</v>
      </c>
      <c r="J148" s="1" t="n">
        <v>89716</v>
      </c>
      <c r="K148" s="1" t="n">
        <v>1933</v>
      </c>
      <c r="L148" s="1" t="n">
        <v>734</v>
      </c>
      <c r="M148" s="1" t="n">
        <v>5666</v>
      </c>
      <c r="N148" s="1" t="n">
        <v>28638</v>
      </c>
      <c r="O148" s="1" t="n">
        <v>23870</v>
      </c>
      <c r="P148" s="1" t="n">
        <v>8109</v>
      </c>
      <c r="Q148" s="1" t="n">
        <v>128</v>
      </c>
      <c r="R148" s="1" t="n">
        <v>13455</v>
      </c>
      <c r="S148" s="1" t="n">
        <v>2340</v>
      </c>
      <c r="T148" s="1" t="n">
        <v>2219</v>
      </c>
      <c r="U148" s="1" t="n">
        <v>506</v>
      </c>
      <c r="V148" s="1" t="n">
        <v>2118</v>
      </c>
      <c r="W148" s="1" t="n">
        <v>61364</v>
      </c>
      <c r="X148" s="1" t="n">
        <v>61364</v>
      </c>
      <c r="Y148" s="1" t="n">
        <v>831</v>
      </c>
      <c r="Z148" s="1" t="n">
        <v>831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591</v>
      </c>
      <c r="AI148" s="1" t="n">
        <v>591</v>
      </c>
      <c r="AJ148" s="1" t="n">
        <v>0</v>
      </c>
      <c r="AK148" s="1" t="n">
        <v>0</v>
      </c>
      <c r="AL148" s="1" t="n">
        <v>26856</v>
      </c>
      <c r="AM148" s="1" t="n">
        <v>0</v>
      </c>
      <c r="AN148" s="1" t="n">
        <v>0</v>
      </c>
      <c r="AO148" s="1" t="n">
        <v>1316</v>
      </c>
      <c r="AP148" s="1" t="n">
        <v>1897</v>
      </c>
      <c r="AQ148" s="1" t="n">
        <v>5221</v>
      </c>
      <c r="AR148" s="1" t="n">
        <v>18422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4949</v>
      </c>
      <c r="BA148" s="1" t="n">
        <v>0</v>
      </c>
      <c r="BB148" s="1" t="n">
        <v>4949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999</v>
      </c>
      <c r="BQ148" s="1" t="n">
        <v>0</v>
      </c>
      <c r="BR148" s="1" t="n">
        <v>0</v>
      </c>
      <c r="BS148" s="1" t="n">
        <v>0</v>
      </c>
      <c r="BT148" s="1" t="n">
        <v>999</v>
      </c>
      <c r="BU148" s="1" t="n">
        <v>0</v>
      </c>
      <c r="BV148" s="1" t="n">
        <v>1286965</v>
      </c>
    </row>
    <row r="149" customFormat="false" ht="13.5" hidden="false" customHeight="false" outlineLevel="0" collapsed="false">
      <c r="A149" s="1" t="s">
        <v>74</v>
      </c>
      <c r="B149" s="1" t="s">
        <v>69</v>
      </c>
      <c r="C149" s="1" t="s">
        <v>144</v>
      </c>
      <c r="D149" s="1" t="s">
        <v>145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</row>
    <row r="150" customFormat="false" ht="13.5" hidden="false" customHeight="false" outlineLevel="0" collapsed="false">
      <c r="A150" s="1" t="s">
        <v>68</v>
      </c>
      <c r="B150" s="1" t="s">
        <v>69</v>
      </c>
      <c r="C150" s="1" t="s">
        <v>146</v>
      </c>
      <c r="D150" s="1" t="s">
        <v>147</v>
      </c>
      <c r="E150" s="1" t="n">
        <v>1815706</v>
      </c>
      <c r="F150" s="1" t="n">
        <v>1379149</v>
      </c>
      <c r="G150" s="1" t="n">
        <v>281970</v>
      </c>
      <c r="H150" s="1" t="n">
        <v>44434</v>
      </c>
      <c r="I150" s="1" t="n">
        <v>110153</v>
      </c>
      <c r="J150" s="1" t="n">
        <v>1604677</v>
      </c>
      <c r="K150" s="1" t="n">
        <v>0</v>
      </c>
      <c r="L150" s="1" t="n">
        <v>1140</v>
      </c>
      <c r="M150" s="1" t="n">
        <v>15629</v>
      </c>
      <c r="N150" s="1" t="n">
        <v>44083</v>
      </c>
      <c r="O150" s="1" t="n">
        <v>304376</v>
      </c>
      <c r="P150" s="1" t="n">
        <v>4381</v>
      </c>
      <c r="Q150" s="1" t="n">
        <v>24459</v>
      </c>
      <c r="R150" s="1" t="n">
        <v>1117162</v>
      </c>
      <c r="S150" s="1" t="n">
        <v>21344</v>
      </c>
      <c r="T150" s="1" t="n">
        <v>4824</v>
      </c>
      <c r="U150" s="1" t="n">
        <v>13009</v>
      </c>
      <c r="V150" s="1" t="n">
        <v>54270</v>
      </c>
      <c r="W150" s="1" t="n">
        <v>0</v>
      </c>
      <c r="X150" s="1" t="n">
        <v>0</v>
      </c>
      <c r="Y150" s="1" t="n">
        <v>1675394</v>
      </c>
      <c r="Z150" s="1" t="n">
        <v>76442</v>
      </c>
      <c r="AA150" s="1" t="n">
        <v>1598952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3728</v>
      </c>
      <c r="AG150" s="1" t="n">
        <v>3728</v>
      </c>
      <c r="AH150" s="1" t="n">
        <v>427</v>
      </c>
      <c r="AI150" s="1" t="n">
        <v>427</v>
      </c>
      <c r="AJ150" s="1" t="n">
        <v>0</v>
      </c>
      <c r="AK150" s="1" t="n">
        <v>0</v>
      </c>
      <c r="AL150" s="1" t="n">
        <v>7086</v>
      </c>
      <c r="AM150" s="1" t="n">
        <v>0</v>
      </c>
      <c r="AN150" s="1" t="n">
        <v>0</v>
      </c>
      <c r="AO150" s="1" t="n">
        <v>0</v>
      </c>
      <c r="AP150" s="1" t="n">
        <v>3073</v>
      </c>
      <c r="AQ150" s="1" t="n">
        <v>0</v>
      </c>
      <c r="AR150" s="1" t="n">
        <v>3103</v>
      </c>
      <c r="AS150" s="1" t="n">
        <v>91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192593</v>
      </c>
      <c r="BA150" s="1" t="n">
        <v>0</v>
      </c>
      <c r="BB150" s="1" t="n">
        <v>192593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1094209</v>
      </c>
      <c r="BQ150" s="1" t="n">
        <v>0</v>
      </c>
      <c r="BR150" s="1" t="n">
        <v>0</v>
      </c>
      <c r="BS150" s="1" t="n">
        <v>0</v>
      </c>
      <c r="BT150" s="1" t="n">
        <v>1094209</v>
      </c>
      <c r="BU150" s="1" t="n">
        <v>0</v>
      </c>
      <c r="BV150" s="1" t="n">
        <v>6393820</v>
      </c>
    </row>
    <row r="151" customFormat="false" ht="13.5" hidden="false" customHeight="false" outlineLevel="0" collapsed="false">
      <c r="A151" s="1" t="s">
        <v>72</v>
      </c>
      <c r="B151" s="1" t="s">
        <v>69</v>
      </c>
      <c r="C151" s="1" t="s">
        <v>146</v>
      </c>
      <c r="D151" s="1" t="s">
        <v>147</v>
      </c>
      <c r="E151" s="1" t="n">
        <v>1444514</v>
      </c>
      <c r="F151" s="1" t="n">
        <v>1264478</v>
      </c>
      <c r="G151" s="1" t="n">
        <v>171793</v>
      </c>
      <c r="H151" s="1" t="n">
        <v>8243</v>
      </c>
      <c r="I151" s="1" t="n">
        <v>0</v>
      </c>
      <c r="J151" s="1" t="n">
        <v>233879</v>
      </c>
      <c r="K151" s="1" t="n">
        <v>0</v>
      </c>
      <c r="L151" s="1" t="n">
        <v>0</v>
      </c>
      <c r="M151" s="1" t="n">
        <v>9592</v>
      </c>
      <c r="N151" s="1" t="n">
        <v>122645</v>
      </c>
      <c r="O151" s="1" t="n">
        <v>34692</v>
      </c>
      <c r="P151" s="1" t="n">
        <v>5862</v>
      </c>
      <c r="Q151" s="1" t="n">
        <v>3414</v>
      </c>
      <c r="R151" s="1" t="n">
        <v>53855</v>
      </c>
      <c r="S151" s="1" t="n">
        <v>0</v>
      </c>
      <c r="T151" s="1" t="n">
        <v>0</v>
      </c>
      <c r="U151" s="1" t="n">
        <v>240</v>
      </c>
      <c r="V151" s="1" t="n">
        <v>3579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1500</v>
      </c>
      <c r="AI151" s="1" t="n">
        <v>0</v>
      </c>
      <c r="AJ151" s="1" t="n">
        <v>150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92050</v>
      </c>
      <c r="BQ151" s="1" t="n">
        <v>0</v>
      </c>
      <c r="BR151" s="1" t="n">
        <v>0</v>
      </c>
      <c r="BS151" s="1" t="n">
        <v>0</v>
      </c>
      <c r="BT151" s="1" t="n">
        <v>92050</v>
      </c>
      <c r="BU151" s="1" t="n">
        <v>0</v>
      </c>
      <c r="BV151" s="1" t="n">
        <v>1771943</v>
      </c>
    </row>
    <row r="152" customFormat="false" ht="13.5" hidden="false" customHeight="false" outlineLevel="0" collapsed="false">
      <c r="A152" s="1" t="s">
        <v>73</v>
      </c>
      <c r="B152" s="1" t="s">
        <v>69</v>
      </c>
      <c r="C152" s="1" t="s">
        <v>146</v>
      </c>
      <c r="D152" s="1" t="s">
        <v>147</v>
      </c>
      <c r="E152" s="1" t="n">
        <v>2473387</v>
      </c>
      <c r="F152" s="1" t="n">
        <v>1384333</v>
      </c>
      <c r="G152" s="1" t="n">
        <v>354458</v>
      </c>
      <c r="H152" s="1" t="n">
        <v>734596</v>
      </c>
      <c r="I152" s="1" t="n">
        <v>0</v>
      </c>
      <c r="J152" s="1" t="n">
        <v>104223</v>
      </c>
      <c r="K152" s="1" t="n">
        <v>553</v>
      </c>
      <c r="L152" s="1" t="n">
        <v>321</v>
      </c>
      <c r="M152" s="1" t="n">
        <v>0</v>
      </c>
      <c r="N152" s="1" t="n">
        <v>17353</v>
      </c>
      <c r="O152" s="1" t="n">
        <v>72595</v>
      </c>
      <c r="P152" s="1" t="n">
        <v>337</v>
      </c>
      <c r="Q152" s="1" t="n">
        <v>0</v>
      </c>
      <c r="R152" s="1" t="n">
        <v>2937</v>
      </c>
      <c r="S152" s="1" t="n">
        <v>8068</v>
      </c>
      <c r="T152" s="1" t="n">
        <v>0</v>
      </c>
      <c r="U152" s="1" t="n">
        <v>350</v>
      </c>
      <c r="V152" s="1" t="n">
        <v>1709</v>
      </c>
      <c r="W152" s="1" t="n">
        <v>499590</v>
      </c>
      <c r="X152" s="1" t="n">
        <v>49959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19253</v>
      </c>
      <c r="AI152" s="1" t="n">
        <v>19253</v>
      </c>
      <c r="AJ152" s="1" t="n">
        <v>0</v>
      </c>
      <c r="AK152" s="1" t="n">
        <v>0</v>
      </c>
      <c r="AL152" s="1" t="n">
        <v>816</v>
      </c>
      <c r="AM152" s="1" t="n">
        <v>0</v>
      </c>
      <c r="AN152" s="1" t="n">
        <v>0</v>
      </c>
      <c r="AO152" s="1" t="n">
        <v>0</v>
      </c>
      <c r="AP152" s="1" t="n">
        <v>191</v>
      </c>
      <c r="AQ152" s="1" t="n">
        <v>0</v>
      </c>
      <c r="AR152" s="1" t="n">
        <v>625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169515</v>
      </c>
      <c r="BQ152" s="1" t="n">
        <v>0</v>
      </c>
      <c r="BR152" s="1" t="n">
        <v>0</v>
      </c>
      <c r="BS152" s="1" t="n">
        <v>0</v>
      </c>
      <c r="BT152" s="1" t="n">
        <v>169515</v>
      </c>
      <c r="BU152" s="1" t="n">
        <v>0</v>
      </c>
      <c r="BV152" s="1" t="n">
        <v>3266784</v>
      </c>
    </row>
    <row r="153" customFormat="false" ht="13.5" hidden="false" customHeight="false" outlineLevel="0" collapsed="false">
      <c r="A153" s="1" t="s">
        <v>74</v>
      </c>
      <c r="B153" s="1" t="s">
        <v>69</v>
      </c>
      <c r="C153" s="1" t="s">
        <v>146</v>
      </c>
      <c r="D153" s="1" t="s">
        <v>147</v>
      </c>
      <c r="E153" s="1" t="n">
        <v>181570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</row>
    <row r="154" customFormat="false" ht="13.5" hidden="false" customHeight="false" outlineLevel="0" collapsed="false">
      <c r="A154" s="1" t="s">
        <v>68</v>
      </c>
      <c r="B154" s="1" t="s">
        <v>69</v>
      </c>
      <c r="C154" s="1" t="s">
        <v>148</v>
      </c>
      <c r="D154" s="1" t="s">
        <v>149</v>
      </c>
      <c r="E154" s="6" t="n">
        <f aca="false">+F154+G154+H154+I154</f>
        <v>631169</v>
      </c>
      <c r="F154" s="6" t="n">
        <v>353306</v>
      </c>
      <c r="G154" s="6" t="n">
        <v>213463</v>
      </c>
      <c r="H154" s="6" t="n">
        <v>32229</v>
      </c>
      <c r="I154" s="6" t="n">
        <v>32171</v>
      </c>
      <c r="J154" s="6" t="n">
        <v>694216</v>
      </c>
      <c r="K154" s="6" t="n">
        <v>0</v>
      </c>
      <c r="L154" s="6" t="n">
        <v>214</v>
      </c>
      <c r="M154" s="6" t="n">
        <v>22972</v>
      </c>
      <c r="N154" s="6" t="n">
        <v>69385</v>
      </c>
      <c r="O154" s="6" t="n">
        <v>99601</v>
      </c>
      <c r="P154" s="6" t="n">
        <v>303</v>
      </c>
      <c r="Q154" s="6" t="n">
        <v>11246</v>
      </c>
      <c r="R154" s="6" t="n">
        <v>445426</v>
      </c>
      <c r="S154" s="6" t="n">
        <v>20097</v>
      </c>
      <c r="T154" s="6" t="n">
        <v>16289</v>
      </c>
      <c r="U154" s="6" t="n">
        <v>1308</v>
      </c>
      <c r="V154" s="6" t="n">
        <v>7375</v>
      </c>
      <c r="W154" s="6" t="n">
        <v>0</v>
      </c>
      <c r="X154" s="6" t="n">
        <v>0</v>
      </c>
      <c r="Y154" s="6" t="n">
        <v>566818</v>
      </c>
      <c r="Z154" s="6" t="n">
        <v>485982</v>
      </c>
      <c r="AA154" s="6" t="n">
        <v>80836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3322</v>
      </c>
      <c r="AI154" s="6" t="n">
        <v>3322</v>
      </c>
      <c r="AJ154" s="6" t="n">
        <v>0</v>
      </c>
      <c r="AK154" s="6" t="n">
        <v>0</v>
      </c>
      <c r="AL154" s="6" t="n">
        <v>55062</v>
      </c>
      <c r="AM154" s="6" t="n">
        <v>0</v>
      </c>
      <c r="AN154" s="6" t="n">
        <v>0</v>
      </c>
      <c r="AO154" s="6" t="n">
        <v>49320</v>
      </c>
      <c r="AP154" s="6" t="n">
        <v>4864</v>
      </c>
      <c r="AQ154" s="6" t="n">
        <v>0</v>
      </c>
      <c r="AR154" s="6" t="n">
        <v>878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41051</v>
      </c>
      <c r="BA154" s="6" t="n">
        <v>16537</v>
      </c>
      <c r="BB154" s="6" t="n">
        <v>24514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0</v>
      </c>
      <c r="BJ154" s="6" t="n">
        <v>0</v>
      </c>
      <c r="BK154" s="6" t="n">
        <v>0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0</v>
      </c>
      <c r="BQ154" s="6" t="n">
        <v>0</v>
      </c>
      <c r="BR154" s="6" t="n">
        <v>0</v>
      </c>
      <c r="BS154" s="6" t="n">
        <v>0</v>
      </c>
      <c r="BT154" s="6" t="n">
        <v>0</v>
      </c>
      <c r="BU154" s="6" t="n">
        <v>0</v>
      </c>
      <c r="BV154" s="6" t="n">
        <v>1991638</v>
      </c>
    </row>
    <row r="155" customFormat="false" ht="13.5" hidden="false" customHeight="false" outlineLevel="0" collapsed="false">
      <c r="A155" s="1" t="s">
        <v>72</v>
      </c>
      <c r="B155" s="1" t="s">
        <v>69</v>
      </c>
      <c r="C155" s="1" t="s">
        <v>148</v>
      </c>
      <c r="D155" s="1" t="s">
        <v>149</v>
      </c>
      <c r="E155" s="6" t="n">
        <f aca="false">+F155+G155+H155+I155</f>
        <v>345094</v>
      </c>
      <c r="F155" s="6" t="n">
        <v>90942</v>
      </c>
      <c r="G155" s="6" t="n">
        <v>152747</v>
      </c>
      <c r="H155" s="6" t="n">
        <v>101405</v>
      </c>
      <c r="I155" s="6" t="n">
        <v>0</v>
      </c>
      <c r="J155" s="6" t="n">
        <v>115716</v>
      </c>
      <c r="K155" s="6" t="n">
        <v>59</v>
      </c>
      <c r="L155" s="6" t="n">
        <v>0</v>
      </c>
      <c r="M155" s="6" t="n">
        <v>2652</v>
      </c>
      <c r="N155" s="6" t="n">
        <v>77661</v>
      </c>
      <c r="O155" s="6" t="n">
        <v>7929</v>
      </c>
      <c r="P155" s="6" t="n">
        <v>5129</v>
      </c>
      <c r="Q155" s="6" t="n">
        <v>44</v>
      </c>
      <c r="R155" s="6" t="n">
        <v>12587</v>
      </c>
      <c r="S155" s="6" t="n">
        <v>524</v>
      </c>
      <c r="T155" s="6" t="n">
        <v>1759</v>
      </c>
      <c r="U155" s="6" t="n">
        <v>4163</v>
      </c>
      <c r="V155" s="6" t="n">
        <v>3209</v>
      </c>
      <c r="W155" s="6" t="n">
        <v>804</v>
      </c>
      <c r="X155" s="6" t="n">
        <v>804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0</v>
      </c>
      <c r="AI155" s="6" t="n">
        <v>0</v>
      </c>
      <c r="AJ155" s="6" t="n">
        <v>0</v>
      </c>
      <c r="AK155" s="6" t="n">
        <v>0</v>
      </c>
      <c r="AL155" s="6" t="n">
        <v>3994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3994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0</v>
      </c>
      <c r="AX155" s="6" t="n">
        <v>0</v>
      </c>
      <c r="AY155" s="6" t="n">
        <v>0</v>
      </c>
      <c r="AZ155" s="6" t="n">
        <v>0</v>
      </c>
      <c r="BA155" s="6" t="n">
        <v>0</v>
      </c>
      <c r="BB155" s="6" t="n">
        <v>0</v>
      </c>
      <c r="BC155" s="6" t="n">
        <v>0</v>
      </c>
      <c r="BD155" s="6" t="n">
        <v>0</v>
      </c>
      <c r="BE155" s="6" t="n">
        <v>0</v>
      </c>
      <c r="BF155" s="6" t="n">
        <v>0</v>
      </c>
      <c r="BG155" s="6" t="n">
        <v>0</v>
      </c>
      <c r="BH155" s="6" t="n">
        <v>0</v>
      </c>
      <c r="BI155" s="6" t="n">
        <v>0</v>
      </c>
      <c r="BJ155" s="6" t="n">
        <v>0</v>
      </c>
      <c r="BK155" s="6" t="n">
        <v>0</v>
      </c>
      <c r="BL155" s="6" t="n">
        <v>0</v>
      </c>
      <c r="BM155" s="6" t="n">
        <v>0</v>
      </c>
      <c r="BN155" s="6" t="n">
        <v>0</v>
      </c>
      <c r="BO155" s="6" t="n">
        <v>0</v>
      </c>
      <c r="BP155" s="6" t="n">
        <v>0</v>
      </c>
      <c r="BQ155" s="6" t="n">
        <v>0</v>
      </c>
      <c r="BR155" s="6" t="n">
        <v>0</v>
      </c>
      <c r="BS155" s="6" t="n">
        <v>0</v>
      </c>
      <c r="BT155" s="6" t="n">
        <v>0</v>
      </c>
      <c r="BU155" s="6" t="n">
        <v>0</v>
      </c>
      <c r="BV155" s="6" t="n">
        <v>465608</v>
      </c>
    </row>
    <row r="156" customFormat="false" ht="13.5" hidden="false" customHeight="false" outlineLevel="0" collapsed="false">
      <c r="A156" s="1" t="s">
        <v>73</v>
      </c>
      <c r="B156" s="1" t="s">
        <v>69</v>
      </c>
      <c r="C156" s="1" t="s">
        <v>148</v>
      </c>
      <c r="D156" s="1" t="s">
        <v>149</v>
      </c>
      <c r="E156" s="6" t="n">
        <f aca="false">+F156+G156+H156+I156</f>
        <v>807685</v>
      </c>
      <c r="F156" s="6" t="n">
        <v>517713</v>
      </c>
      <c r="G156" s="6" t="n">
        <v>126529</v>
      </c>
      <c r="H156" s="6" t="n">
        <v>163443</v>
      </c>
      <c r="I156" s="6" t="n">
        <v>0</v>
      </c>
      <c r="J156" s="6" t="n">
        <v>107106</v>
      </c>
      <c r="K156" s="6" t="n">
        <v>0</v>
      </c>
      <c r="L156" s="6" t="n">
        <v>809</v>
      </c>
      <c r="M156" s="6" t="n">
        <v>947</v>
      </c>
      <c r="N156" s="6" t="n">
        <v>11904</v>
      </c>
      <c r="O156" s="6" t="n">
        <v>38662</v>
      </c>
      <c r="P156" s="6" t="n">
        <v>25090</v>
      </c>
      <c r="Q156" s="6" t="n">
        <v>2575</v>
      </c>
      <c r="R156" s="6" t="n">
        <v>2775</v>
      </c>
      <c r="S156" s="6" t="n">
        <v>2388</v>
      </c>
      <c r="T156" s="6" t="n">
        <v>3728</v>
      </c>
      <c r="U156" s="6" t="n">
        <v>16191</v>
      </c>
      <c r="V156" s="6" t="n">
        <v>2037</v>
      </c>
      <c r="W156" s="6" t="n">
        <v>40318</v>
      </c>
      <c r="X156" s="6" t="n">
        <v>40318</v>
      </c>
      <c r="Y156" s="6" t="n">
        <v>1105</v>
      </c>
      <c r="Z156" s="6" t="n">
        <v>1105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2447</v>
      </c>
      <c r="AI156" s="6" t="n">
        <v>2447</v>
      </c>
      <c r="AJ156" s="6" t="n">
        <v>0</v>
      </c>
      <c r="AK156" s="6" t="n">
        <v>0</v>
      </c>
      <c r="AL156" s="6" t="n">
        <v>18450</v>
      </c>
      <c r="AM156" s="6" t="n">
        <v>0</v>
      </c>
      <c r="AN156" s="6" t="n">
        <v>0</v>
      </c>
      <c r="AO156" s="6" t="n">
        <v>5000</v>
      </c>
      <c r="AP156" s="6" t="n">
        <v>0</v>
      </c>
      <c r="AQ156" s="6" t="n">
        <v>207</v>
      </c>
      <c r="AR156" s="6" t="n">
        <v>93</v>
      </c>
      <c r="AS156" s="6" t="n">
        <v>1315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0</v>
      </c>
      <c r="BA156" s="6" t="n">
        <v>0</v>
      </c>
      <c r="BB156" s="6" t="n">
        <v>0</v>
      </c>
      <c r="BC156" s="6" t="n">
        <v>0</v>
      </c>
      <c r="BD156" s="6" t="n">
        <v>0</v>
      </c>
      <c r="BE156" s="6" t="n">
        <v>0</v>
      </c>
      <c r="BF156" s="6" t="n">
        <v>0</v>
      </c>
      <c r="BG156" s="6" t="n">
        <v>0</v>
      </c>
      <c r="BH156" s="6" t="n">
        <v>0</v>
      </c>
      <c r="BI156" s="6" t="n">
        <v>0</v>
      </c>
      <c r="BJ156" s="6" t="n">
        <v>0</v>
      </c>
      <c r="BK156" s="6" t="n">
        <v>0</v>
      </c>
      <c r="BL156" s="6" t="n">
        <v>0</v>
      </c>
      <c r="BM156" s="6" t="n">
        <v>0</v>
      </c>
      <c r="BN156" s="6" t="n">
        <v>0</v>
      </c>
      <c r="BO156" s="6" t="n">
        <v>0</v>
      </c>
      <c r="BP156" s="6" t="n">
        <v>9533</v>
      </c>
      <c r="BQ156" s="6" t="n">
        <v>9533</v>
      </c>
      <c r="BR156" s="6" t="n">
        <v>0</v>
      </c>
      <c r="BS156" s="6" t="n">
        <v>0</v>
      </c>
      <c r="BT156" s="6" t="n">
        <v>0</v>
      </c>
      <c r="BU156" s="6" t="n">
        <v>0</v>
      </c>
      <c r="BV156" s="6" t="n">
        <v>986644</v>
      </c>
    </row>
    <row r="157" customFormat="false" ht="13.5" hidden="false" customHeight="false" outlineLevel="0" collapsed="false">
      <c r="A157" s="1" t="s">
        <v>74</v>
      </c>
      <c r="B157" s="1" t="s">
        <v>69</v>
      </c>
      <c r="C157" s="1" t="s">
        <v>148</v>
      </c>
      <c r="D157" s="1" t="s">
        <v>149</v>
      </c>
      <c r="E157" s="6" t="n">
        <f aca="false">+F157+G157+H157+I157</f>
        <v>10624</v>
      </c>
      <c r="F157" s="6" t="n">
        <v>0</v>
      </c>
      <c r="G157" s="6" t="n">
        <v>0</v>
      </c>
      <c r="H157" s="6" t="n">
        <v>10624</v>
      </c>
      <c r="I157" s="6" t="n">
        <v>0</v>
      </c>
      <c r="J157" s="6" t="n">
        <v>9165</v>
      </c>
      <c r="K157" s="6" t="n">
        <v>0</v>
      </c>
      <c r="L157" s="6" t="n">
        <v>456</v>
      </c>
      <c r="M157" s="6" t="n">
        <v>0</v>
      </c>
      <c r="N157" s="6" t="n">
        <v>611</v>
      </c>
      <c r="O157" s="6" t="n">
        <v>651</v>
      </c>
      <c r="P157" s="6" t="n">
        <v>0</v>
      </c>
      <c r="Q157" s="6" t="n">
        <v>0</v>
      </c>
      <c r="R157" s="6" t="n">
        <v>7168</v>
      </c>
      <c r="S157" s="6" t="n">
        <v>0</v>
      </c>
      <c r="T157" s="6" t="n">
        <v>15</v>
      </c>
      <c r="U157" s="6" t="n">
        <v>0</v>
      </c>
      <c r="V157" s="6" t="n">
        <v>264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  <c r="AI157" s="6" t="n">
        <v>0</v>
      </c>
      <c r="AJ157" s="6" t="n">
        <v>0</v>
      </c>
      <c r="AK157" s="6" t="n">
        <v>0</v>
      </c>
      <c r="AL157" s="6" t="n">
        <v>11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11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0</v>
      </c>
      <c r="BC157" s="6" t="n">
        <v>0</v>
      </c>
      <c r="BD157" s="6" t="n">
        <v>0</v>
      </c>
      <c r="BE157" s="6" t="n">
        <v>0</v>
      </c>
      <c r="BF157" s="6" t="n">
        <v>0</v>
      </c>
      <c r="BG157" s="6" t="n">
        <v>0</v>
      </c>
      <c r="BH157" s="6" t="n">
        <v>0</v>
      </c>
      <c r="BI157" s="6" t="n">
        <v>0</v>
      </c>
      <c r="BJ157" s="6" t="n">
        <v>0</v>
      </c>
      <c r="BK157" s="6" t="n">
        <v>0</v>
      </c>
      <c r="BL157" s="6" t="n">
        <v>0</v>
      </c>
      <c r="BM157" s="6" t="n">
        <v>0</v>
      </c>
      <c r="BN157" s="6" t="n">
        <v>0</v>
      </c>
      <c r="BO157" s="6" t="n">
        <v>0</v>
      </c>
      <c r="BP157" s="6" t="n">
        <v>0</v>
      </c>
      <c r="BQ157" s="6" t="n">
        <v>0</v>
      </c>
      <c r="BR157" s="6" t="n">
        <v>0</v>
      </c>
      <c r="BS157" s="6" t="n">
        <v>0</v>
      </c>
      <c r="BT157" s="6" t="n">
        <v>0</v>
      </c>
      <c r="BU157" s="6" t="n">
        <v>0</v>
      </c>
      <c r="BV157" s="6" t="n">
        <v>19899</v>
      </c>
    </row>
    <row r="158" customFormat="false" ht="13.5" hidden="false" customHeight="false" outlineLevel="0" collapsed="false">
      <c r="A158" s="1" t="s">
        <v>68</v>
      </c>
      <c r="B158" s="1" t="s">
        <v>69</v>
      </c>
      <c r="C158" s="1" t="s">
        <v>150</v>
      </c>
      <c r="D158" s="1" t="s">
        <v>151</v>
      </c>
      <c r="E158" s="6" t="n">
        <f aca="false">+F158+G158+H158+I158</f>
        <v>1972801</v>
      </c>
      <c r="F158" s="6" t="n">
        <v>1583189</v>
      </c>
      <c r="G158" s="6" t="n">
        <v>277721</v>
      </c>
      <c r="H158" s="6" t="n">
        <v>57956</v>
      </c>
      <c r="I158" s="6" t="n">
        <v>53935</v>
      </c>
      <c r="J158" s="6" t="n">
        <v>2119012</v>
      </c>
      <c r="K158" s="6" t="n">
        <v>17650</v>
      </c>
      <c r="L158" s="6" t="n">
        <v>4773</v>
      </c>
      <c r="M158" s="6" t="n">
        <v>28747</v>
      </c>
      <c r="N158" s="6" t="n">
        <v>112586</v>
      </c>
      <c r="O158" s="6" t="n">
        <v>848450</v>
      </c>
      <c r="P158" s="6" t="n">
        <v>9400</v>
      </c>
      <c r="Q158" s="6" t="n">
        <v>12320</v>
      </c>
      <c r="R158" s="6" t="n">
        <v>989932</v>
      </c>
      <c r="S158" s="6" t="n">
        <v>63535</v>
      </c>
      <c r="T158" s="6" t="n">
        <v>1761</v>
      </c>
      <c r="U158" s="6" t="n">
        <v>9923</v>
      </c>
      <c r="V158" s="6" t="n">
        <v>19935</v>
      </c>
      <c r="W158" s="6" t="n">
        <v>86528</v>
      </c>
      <c r="X158" s="6" t="n">
        <v>86528</v>
      </c>
      <c r="Y158" s="6" t="n">
        <v>1569578</v>
      </c>
      <c r="Z158" s="6" t="n">
        <v>99115</v>
      </c>
      <c r="AA158" s="6" t="n">
        <v>1470463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88</v>
      </c>
      <c r="AG158" s="6" t="n">
        <v>88</v>
      </c>
      <c r="AH158" s="6" t="n">
        <v>18267</v>
      </c>
      <c r="AI158" s="6" t="n">
        <v>4072</v>
      </c>
      <c r="AJ158" s="6" t="n">
        <v>13455</v>
      </c>
      <c r="AK158" s="6" t="n">
        <v>740</v>
      </c>
      <c r="AL158" s="6" t="n">
        <v>18745</v>
      </c>
      <c r="AM158" s="6" t="n">
        <v>0</v>
      </c>
      <c r="AN158" s="6" t="n">
        <v>0</v>
      </c>
      <c r="AO158" s="6" t="n">
        <v>0</v>
      </c>
      <c r="AP158" s="6" t="n">
        <v>3564</v>
      </c>
      <c r="AQ158" s="6" t="n">
        <v>4747</v>
      </c>
      <c r="AR158" s="6" t="n">
        <v>9720</v>
      </c>
      <c r="AS158" s="6" t="n">
        <v>0</v>
      </c>
      <c r="AT158" s="6" t="n">
        <v>714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569724</v>
      </c>
      <c r="BA158" s="6" t="n">
        <v>0</v>
      </c>
      <c r="BB158" s="6" t="n">
        <v>0</v>
      </c>
      <c r="BC158" s="6" t="n">
        <v>569724</v>
      </c>
      <c r="BD158" s="6" t="n">
        <v>0</v>
      </c>
      <c r="BE158" s="6" t="n">
        <v>0</v>
      </c>
      <c r="BF158" s="6" t="n">
        <v>0</v>
      </c>
      <c r="BG158" s="6" t="n">
        <v>0</v>
      </c>
      <c r="BH158" s="6" t="n">
        <v>0</v>
      </c>
      <c r="BI158" s="6" t="n">
        <v>0</v>
      </c>
      <c r="BJ158" s="6" t="n">
        <v>0</v>
      </c>
      <c r="BK158" s="6" t="n">
        <v>0</v>
      </c>
      <c r="BL158" s="6" t="n">
        <v>0</v>
      </c>
      <c r="BM158" s="6" t="n">
        <v>0</v>
      </c>
      <c r="BN158" s="6" t="n">
        <v>0</v>
      </c>
      <c r="BO158" s="6" t="n">
        <v>0</v>
      </c>
      <c r="BP158" s="6" t="n">
        <v>314949</v>
      </c>
      <c r="BQ158" s="6" t="n">
        <v>0</v>
      </c>
      <c r="BR158" s="6" t="n">
        <v>0</v>
      </c>
      <c r="BS158" s="6" t="n">
        <v>0</v>
      </c>
      <c r="BT158" s="6" t="n">
        <v>314949</v>
      </c>
      <c r="BU158" s="6" t="n">
        <v>0</v>
      </c>
      <c r="BV158" s="6" t="n">
        <v>6669692</v>
      </c>
    </row>
    <row r="159" customFormat="false" ht="13.5" hidden="false" customHeight="false" outlineLevel="0" collapsed="false">
      <c r="A159" s="1" t="s">
        <v>72</v>
      </c>
      <c r="B159" s="1" t="s">
        <v>69</v>
      </c>
      <c r="C159" s="1" t="s">
        <v>150</v>
      </c>
      <c r="D159" s="1" t="s">
        <v>151</v>
      </c>
      <c r="E159" s="6" t="n">
        <f aca="false">+F159+G159+H159+I159</f>
        <v>1726106</v>
      </c>
      <c r="F159" s="6" t="n">
        <v>1024962</v>
      </c>
      <c r="G159" s="6" t="n">
        <v>287164</v>
      </c>
      <c r="H159" s="6" t="n">
        <v>23244</v>
      </c>
      <c r="I159" s="6" t="n">
        <v>390736</v>
      </c>
      <c r="J159" s="6" t="n">
        <v>310313</v>
      </c>
      <c r="K159" s="6" t="n">
        <v>1064</v>
      </c>
      <c r="L159" s="6" t="n">
        <v>149</v>
      </c>
      <c r="M159" s="6" t="n">
        <v>4843</v>
      </c>
      <c r="N159" s="6" t="n">
        <v>207632</v>
      </c>
      <c r="O159" s="6" t="n">
        <v>45775</v>
      </c>
      <c r="P159" s="6" t="n">
        <v>26354</v>
      </c>
      <c r="Q159" s="6" t="n">
        <v>0</v>
      </c>
      <c r="R159" s="6" t="n">
        <v>2334</v>
      </c>
      <c r="S159" s="6" t="n">
        <v>831</v>
      </c>
      <c r="T159" s="6" t="n">
        <v>573</v>
      </c>
      <c r="U159" s="6" t="n">
        <v>20085</v>
      </c>
      <c r="V159" s="6" t="n">
        <v>673</v>
      </c>
      <c r="W159" s="6" t="n">
        <v>208336</v>
      </c>
      <c r="X159" s="6" t="n">
        <v>208336</v>
      </c>
      <c r="Y159" s="6" t="n">
        <v>107383</v>
      </c>
      <c r="Z159" s="6" t="n">
        <v>107383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</v>
      </c>
      <c r="AL159" s="6" t="n">
        <v>28717</v>
      </c>
      <c r="AM159" s="6" t="n">
        <v>0</v>
      </c>
      <c r="AN159" s="6" t="n">
        <v>0</v>
      </c>
      <c r="AO159" s="6" t="n">
        <v>0</v>
      </c>
      <c r="AP159" s="6" t="n">
        <v>12879</v>
      </c>
      <c r="AQ159" s="6" t="n">
        <v>9109</v>
      </c>
      <c r="AR159" s="6" t="n">
        <v>6729</v>
      </c>
      <c r="AS159" s="6" t="n">
        <v>0</v>
      </c>
      <c r="AT159" s="6" t="n">
        <v>0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22341</v>
      </c>
      <c r="BA159" s="6" t="n">
        <v>0</v>
      </c>
      <c r="BB159" s="6" t="n">
        <v>0</v>
      </c>
      <c r="BC159" s="6" t="n">
        <v>22341</v>
      </c>
      <c r="BD159" s="6" t="n">
        <v>0</v>
      </c>
      <c r="BE159" s="6" t="n">
        <v>0</v>
      </c>
      <c r="BF159" s="6" t="n">
        <v>0</v>
      </c>
      <c r="BG159" s="6" t="n">
        <v>0</v>
      </c>
      <c r="BH159" s="6" t="n">
        <v>0</v>
      </c>
      <c r="BI159" s="6" t="n">
        <v>0</v>
      </c>
      <c r="BJ159" s="6" t="n">
        <v>0</v>
      </c>
      <c r="BK159" s="6" t="n">
        <v>0</v>
      </c>
      <c r="BL159" s="6" t="n">
        <v>0</v>
      </c>
      <c r="BM159" s="6" t="n">
        <v>0</v>
      </c>
      <c r="BN159" s="6" t="n">
        <v>0</v>
      </c>
      <c r="BO159" s="6" t="n">
        <v>0</v>
      </c>
      <c r="BP159" s="6" t="n">
        <v>143876</v>
      </c>
      <c r="BQ159" s="6" t="n">
        <v>0</v>
      </c>
      <c r="BR159" s="6" t="n">
        <v>0</v>
      </c>
      <c r="BS159" s="6" t="n">
        <v>0</v>
      </c>
      <c r="BT159" s="6" t="n">
        <v>143876</v>
      </c>
      <c r="BU159" s="6" t="n">
        <v>0</v>
      </c>
      <c r="BV159" s="6" t="n">
        <v>2547072</v>
      </c>
    </row>
    <row r="160" customFormat="false" ht="13.5" hidden="false" customHeight="false" outlineLevel="0" collapsed="false">
      <c r="A160" s="1" t="s">
        <v>73</v>
      </c>
      <c r="B160" s="1" t="s">
        <v>69</v>
      </c>
      <c r="C160" s="1" t="s">
        <v>150</v>
      </c>
      <c r="D160" s="1" t="s">
        <v>151</v>
      </c>
      <c r="E160" s="6" t="n">
        <f aca="false">+F160+G160+H160+I160</f>
        <v>3098055</v>
      </c>
      <c r="F160" s="6" t="n">
        <v>2316880</v>
      </c>
      <c r="G160" s="6" t="n">
        <v>577691</v>
      </c>
      <c r="H160" s="6" t="n">
        <v>158442</v>
      </c>
      <c r="I160" s="6" t="n">
        <v>45042</v>
      </c>
      <c r="J160" s="6" t="n">
        <v>183221</v>
      </c>
      <c r="K160" s="6" t="n">
        <v>1107</v>
      </c>
      <c r="L160" s="6" t="n">
        <v>1778</v>
      </c>
      <c r="M160" s="6" t="n">
        <v>0</v>
      </c>
      <c r="N160" s="6" t="n">
        <v>14097</v>
      </c>
      <c r="O160" s="6" t="n">
        <v>95890</v>
      </c>
      <c r="P160" s="6" t="n">
        <v>59297</v>
      </c>
      <c r="Q160" s="6" t="n">
        <v>7352</v>
      </c>
      <c r="R160" s="6" t="n">
        <v>2100</v>
      </c>
      <c r="S160" s="6" t="n">
        <v>1536</v>
      </c>
      <c r="T160" s="6" t="n">
        <v>0</v>
      </c>
      <c r="U160" s="6" t="n">
        <v>64</v>
      </c>
      <c r="V160" s="6" t="n">
        <v>0</v>
      </c>
      <c r="W160" s="6" t="n">
        <v>400218</v>
      </c>
      <c r="X160" s="6" t="n">
        <v>400218</v>
      </c>
      <c r="Y160" s="6" t="n">
        <v>16324</v>
      </c>
      <c r="Z160" s="6" t="n">
        <v>16324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298</v>
      </c>
      <c r="AI160" s="6" t="n">
        <v>298</v>
      </c>
      <c r="AJ160" s="6" t="n">
        <v>0</v>
      </c>
      <c r="AK160" s="6" t="n">
        <v>0</v>
      </c>
      <c r="AL160" s="6" t="n">
        <v>3513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881</v>
      </c>
      <c r="AR160" s="6" t="n">
        <v>2632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6" t="n">
        <v>547283</v>
      </c>
      <c r="BA160" s="6" t="n">
        <v>0</v>
      </c>
      <c r="BB160" s="6" t="n">
        <v>2352</v>
      </c>
      <c r="BC160" s="6" t="n">
        <v>544931</v>
      </c>
      <c r="BD160" s="6" t="n">
        <v>197355</v>
      </c>
      <c r="BE160" s="6" t="n">
        <v>0</v>
      </c>
      <c r="BF160" s="6" t="n">
        <v>197355</v>
      </c>
      <c r="BG160" s="6" t="n">
        <v>0</v>
      </c>
      <c r="BH160" s="6" t="n">
        <v>0</v>
      </c>
      <c r="BI160" s="6" t="n">
        <v>0</v>
      </c>
      <c r="BJ160" s="6" t="n">
        <v>0</v>
      </c>
      <c r="BK160" s="6" t="n">
        <v>0</v>
      </c>
      <c r="BL160" s="6" t="n">
        <v>0</v>
      </c>
      <c r="BM160" s="6" t="n">
        <v>0</v>
      </c>
      <c r="BN160" s="6" t="n">
        <v>0</v>
      </c>
      <c r="BO160" s="6" t="n">
        <v>0</v>
      </c>
      <c r="BP160" s="6" t="n">
        <v>208632</v>
      </c>
      <c r="BQ160" s="6" t="n">
        <v>0</v>
      </c>
      <c r="BR160" s="6" t="n">
        <v>0</v>
      </c>
      <c r="BS160" s="6" t="n">
        <v>0</v>
      </c>
      <c r="BT160" s="6" t="n">
        <v>208632</v>
      </c>
      <c r="BU160" s="6" t="n">
        <v>0</v>
      </c>
      <c r="BV160" s="6" t="n">
        <v>4654899</v>
      </c>
    </row>
    <row r="161" customFormat="false" ht="13.5" hidden="false" customHeight="false" outlineLevel="0" collapsed="false">
      <c r="A161" s="1" t="s">
        <v>74</v>
      </c>
      <c r="B161" s="1" t="s">
        <v>69</v>
      </c>
      <c r="C161" s="1" t="s">
        <v>150</v>
      </c>
      <c r="D161" s="1" t="s">
        <v>151</v>
      </c>
      <c r="E161" s="6" t="n">
        <f aca="false">+F161+G161+H161+I161</f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0</v>
      </c>
      <c r="AH161" s="6" t="n">
        <v>0</v>
      </c>
      <c r="AI161" s="6" t="n">
        <v>0</v>
      </c>
      <c r="AJ161" s="6" t="n">
        <v>0</v>
      </c>
      <c r="AK161" s="6" t="n">
        <v>0</v>
      </c>
      <c r="AL161" s="6" t="n">
        <v>0</v>
      </c>
      <c r="AM161" s="6" t="n">
        <v>0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0</v>
      </c>
      <c r="AX161" s="6" t="n">
        <v>0</v>
      </c>
      <c r="AY161" s="6" t="n">
        <v>0</v>
      </c>
      <c r="AZ161" s="6" t="n">
        <v>0</v>
      </c>
      <c r="BA161" s="6" t="n">
        <v>0</v>
      </c>
      <c r="BB161" s="6" t="n">
        <v>0</v>
      </c>
      <c r="BC161" s="6" t="n">
        <v>0</v>
      </c>
      <c r="BD161" s="6" t="n">
        <v>0</v>
      </c>
      <c r="BE161" s="6" t="n">
        <v>0</v>
      </c>
      <c r="BF161" s="6" t="n">
        <v>0</v>
      </c>
      <c r="BG161" s="6" t="n">
        <v>0</v>
      </c>
      <c r="BH161" s="6" t="n">
        <v>0</v>
      </c>
      <c r="BI161" s="6" t="n">
        <v>0</v>
      </c>
      <c r="BJ161" s="6" t="n">
        <v>0</v>
      </c>
      <c r="BK161" s="6" t="n">
        <v>0</v>
      </c>
      <c r="BL161" s="6" t="n">
        <v>0</v>
      </c>
      <c r="BM161" s="6" t="n">
        <v>0</v>
      </c>
      <c r="BN161" s="6" t="n">
        <v>0</v>
      </c>
      <c r="BO161" s="6" t="n">
        <v>0</v>
      </c>
      <c r="BP161" s="6" t="n">
        <v>0</v>
      </c>
      <c r="BQ161" s="6" t="n">
        <v>0</v>
      </c>
      <c r="BR161" s="6" t="n">
        <v>0</v>
      </c>
      <c r="BS161" s="6" t="n">
        <v>0</v>
      </c>
      <c r="BT161" s="6" t="n">
        <v>0</v>
      </c>
      <c r="BU161" s="6" t="n">
        <v>0</v>
      </c>
      <c r="BV161" s="6" t="n">
        <v>0</v>
      </c>
    </row>
    <row r="162" customFormat="false" ht="13.5" hidden="false" customHeight="false" outlineLevel="0" collapsed="false">
      <c r="A162" s="1" t="s">
        <v>68</v>
      </c>
      <c r="B162" s="1" t="s">
        <v>69</v>
      </c>
      <c r="C162" s="1" t="s">
        <v>152</v>
      </c>
      <c r="D162" s="1" t="s">
        <v>153</v>
      </c>
      <c r="E162" s="6" t="n">
        <f aca="false">+F162+G162+H162+I162</f>
        <v>41384</v>
      </c>
      <c r="F162" s="6" t="n">
        <v>23308</v>
      </c>
      <c r="G162" s="6" t="n">
        <v>7194</v>
      </c>
      <c r="H162" s="6" t="n">
        <v>7143</v>
      </c>
      <c r="I162" s="6" t="n">
        <v>3739</v>
      </c>
      <c r="J162" s="6" t="n">
        <v>26658</v>
      </c>
      <c r="K162" s="6" t="n">
        <v>1101</v>
      </c>
      <c r="L162" s="6" t="n">
        <v>0</v>
      </c>
      <c r="M162" s="6" t="n">
        <v>369</v>
      </c>
      <c r="N162" s="6" t="n">
        <v>3519</v>
      </c>
      <c r="O162" s="6" t="n">
        <v>823</v>
      </c>
      <c r="P162" s="6" t="n">
        <v>294</v>
      </c>
      <c r="Q162" s="6" t="n">
        <v>2689</v>
      </c>
      <c r="R162" s="6" t="n">
        <v>9253</v>
      </c>
      <c r="S162" s="6" t="n">
        <v>2339</v>
      </c>
      <c r="T162" s="6" t="n">
        <v>0</v>
      </c>
      <c r="U162" s="6" t="n">
        <v>2179</v>
      </c>
      <c r="V162" s="6" t="n">
        <v>4092</v>
      </c>
      <c r="W162" s="6" t="n">
        <v>0</v>
      </c>
      <c r="X162" s="6" t="n">
        <v>0</v>
      </c>
      <c r="Y162" s="6" t="n">
        <v>13429</v>
      </c>
      <c r="Z162" s="6" t="n">
        <v>5051</v>
      </c>
      <c r="AA162" s="6" t="n">
        <v>8378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56</v>
      </c>
      <c r="AI162" s="6" t="n">
        <v>36</v>
      </c>
      <c r="AJ162" s="6" t="n">
        <v>0</v>
      </c>
      <c r="AK162" s="6" t="n">
        <v>20</v>
      </c>
      <c r="AL162" s="6" t="n">
        <v>826</v>
      </c>
      <c r="AM162" s="6" t="n">
        <v>0</v>
      </c>
      <c r="AN162" s="6" t="n">
        <v>0</v>
      </c>
      <c r="AO162" s="6" t="n">
        <v>0</v>
      </c>
      <c r="AP162" s="6" t="n">
        <v>826</v>
      </c>
      <c r="AQ162" s="6" t="n">
        <v>0</v>
      </c>
      <c r="AR162" s="6" t="n">
        <v>0</v>
      </c>
      <c r="AS162" s="6" t="n">
        <v>0</v>
      </c>
      <c r="AT162" s="6" t="n">
        <v>0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6" t="n">
        <v>28984</v>
      </c>
      <c r="BA162" s="6" t="n">
        <v>1476</v>
      </c>
      <c r="BB162" s="6" t="n">
        <v>27508</v>
      </c>
      <c r="BC162" s="6" t="n">
        <v>0</v>
      </c>
      <c r="BD162" s="6" t="n">
        <v>0</v>
      </c>
      <c r="BE162" s="6" t="n">
        <v>0</v>
      </c>
      <c r="BF162" s="6" t="n">
        <v>0</v>
      </c>
      <c r="BG162" s="6" t="n">
        <v>0</v>
      </c>
      <c r="BH162" s="6" t="n">
        <v>0</v>
      </c>
      <c r="BI162" s="6" t="n">
        <v>5621</v>
      </c>
      <c r="BJ162" s="6" t="n">
        <v>0</v>
      </c>
      <c r="BK162" s="6" t="n">
        <v>5621</v>
      </c>
      <c r="BL162" s="6" t="n">
        <v>0</v>
      </c>
      <c r="BM162" s="6" t="n">
        <v>0</v>
      </c>
      <c r="BN162" s="6" t="n">
        <v>0</v>
      </c>
      <c r="BO162" s="6" t="n">
        <v>0</v>
      </c>
      <c r="BP162" s="6" t="n">
        <v>0</v>
      </c>
      <c r="BQ162" s="6" t="n">
        <v>0</v>
      </c>
      <c r="BR162" s="6" t="n">
        <v>0</v>
      </c>
      <c r="BS162" s="6" t="n">
        <v>0</v>
      </c>
      <c r="BT162" s="6" t="n">
        <v>0</v>
      </c>
      <c r="BU162" s="6" t="n">
        <v>0</v>
      </c>
      <c r="BV162" s="6" t="n">
        <v>116958</v>
      </c>
    </row>
    <row r="163" customFormat="false" ht="13.5" hidden="false" customHeight="false" outlineLevel="0" collapsed="false">
      <c r="A163" s="1" t="s">
        <v>72</v>
      </c>
      <c r="B163" s="1" t="s">
        <v>69</v>
      </c>
      <c r="C163" s="1" t="s">
        <v>152</v>
      </c>
      <c r="D163" s="1" t="s">
        <v>153</v>
      </c>
      <c r="E163" s="6" t="n">
        <f aca="false">+F163+G163+H163+I163</f>
        <v>33489</v>
      </c>
      <c r="F163" s="6" t="n">
        <v>7591</v>
      </c>
      <c r="G163" s="6" t="n">
        <v>23590</v>
      </c>
      <c r="H163" s="6" t="n">
        <v>1858</v>
      </c>
      <c r="I163" s="6" t="n">
        <v>450</v>
      </c>
      <c r="J163" s="6" t="n">
        <v>4962</v>
      </c>
      <c r="K163" s="6" t="n">
        <v>0</v>
      </c>
      <c r="L163" s="6" t="n">
        <v>0</v>
      </c>
      <c r="M163" s="6" t="n">
        <v>0</v>
      </c>
      <c r="N163" s="6" t="n">
        <v>1814</v>
      </c>
      <c r="O163" s="6" t="n">
        <v>47</v>
      </c>
      <c r="P163" s="6" t="n">
        <v>49</v>
      </c>
      <c r="Q163" s="6" t="n">
        <v>144</v>
      </c>
      <c r="R163" s="6" t="n">
        <v>1816</v>
      </c>
      <c r="S163" s="6" t="n">
        <v>0</v>
      </c>
      <c r="T163" s="6" t="n">
        <v>13</v>
      </c>
      <c r="U163" s="6" t="n">
        <v>979</v>
      </c>
      <c r="V163" s="6" t="n">
        <v>100</v>
      </c>
      <c r="W163" s="6" t="n">
        <v>0</v>
      </c>
      <c r="X163" s="6" t="n">
        <v>0</v>
      </c>
      <c r="Y163" s="6" t="n">
        <v>17096</v>
      </c>
      <c r="Z163" s="6" t="n">
        <v>17096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0</v>
      </c>
      <c r="AK163" s="6" t="n">
        <v>0</v>
      </c>
      <c r="AL163" s="6" t="n">
        <v>0</v>
      </c>
      <c r="AM163" s="6" t="n">
        <v>0</v>
      </c>
      <c r="AN163" s="6" t="n">
        <v>0</v>
      </c>
      <c r="AO163" s="6" t="n">
        <v>0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v>0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0</v>
      </c>
      <c r="BA163" s="6" t="n">
        <v>0</v>
      </c>
      <c r="BB163" s="6" t="n">
        <v>0</v>
      </c>
      <c r="BC163" s="6" t="n">
        <v>0</v>
      </c>
      <c r="BD163" s="6" t="n">
        <v>0</v>
      </c>
      <c r="BE163" s="6" t="n">
        <v>0</v>
      </c>
      <c r="BF163" s="6" t="n">
        <v>0</v>
      </c>
      <c r="BG163" s="6" t="n">
        <v>0</v>
      </c>
      <c r="BH163" s="6" t="n">
        <v>0</v>
      </c>
      <c r="BI163" s="6" t="n">
        <v>0</v>
      </c>
      <c r="BJ163" s="6" t="n">
        <v>0</v>
      </c>
      <c r="BK163" s="6" t="n">
        <v>0</v>
      </c>
      <c r="BL163" s="6" t="n">
        <v>0</v>
      </c>
      <c r="BM163" s="6" t="n">
        <v>0</v>
      </c>
      <c r="BN163" s="6" t="n">
        <v>0</v>
      </c>
      <c r="BO163" s="6" t="n">
        <v>0</v>
      </c>
      <c r="BP163" s="6" t="n">
        <v>0</v>
      </c>
      <c r="BQ163" s="6" t="n">
        <v>0</v>
      </c>
      <c r="BR163" s="6" t="n">
        <v>0</v>
      </c>
      <c r="BS163" s="6" t="n">
        <v>0</v>
      </c>
      <c r="BT163" s="6" t="n">
        <v>0</v>
      </c>
      <c r="BU163" s="6" t="n">
        <v>0</v>
      </c>
      <c r="BV163" s="6" t="n">
        <v>55547</v>
      </c>
    </row>
    <row r="164" customFormat="false" ht="13.5" hidden="false" customHeight="false" outlineLevel="0" collapsed="false">
      <c r="A164" s="1" t="s">
        <v>73</v>
      </c>
      <c r="B164" s="1" t="s">
        <v>69</v>
      </c>
      <c r="C164" s="1" t="s">
        <v>152</v>
      </c>
      <c r="D164" s="1" t="s">
        <v>153</v>
      </c>
      <c r="E164" s="6" t="n">
        <f aca="false">+F164+G164+H164+I164</f>
        <v>62612</v>
      </c>
      <c r="F164" s="6" t="n">
        <v>38715</v>
      </c>
      <c r="G164" s="6" t="n">
        <v>15360</v>
      </c>
      <c r="H164" s="6" t="n">
        <v>8537</v>
      </c>
      <c r="I164" s="6" t="n">
        <v>0</v>
      </c>
      <c r="J164" s="6" t="n">
        <v>11113</v>
      </c>
      <c r="K164" s="6" t="n">
        <v>255</v>
      </c>
      <c r="L164" s="6" t="n">
        <v>229</v>
      </c>
      <c r="M164" s="6" t="n">
        <v>0</v>
      </c>
      <c r="N164" s="6" t="n">
        <v>425</v>
      </c>
      <c r="O164" s="6" t="n">
        <v>3394</v>
      </c>
      <c r="P164" s="6" t="n">
        <v>1742</v>
      </c>
      <c r="Q164" s="6" t="n">
        <v>17</v>
      </c>
      <c r="R164" s="6" t="n">
        <v>539</v>
      </c>
      <c r="S164" s="6" t="n">
        <v>2535</v>
      </c>
      <c r="T164" s="6" t="n">
        <v>268</v>
      </c>
      <c r="U164" s="6" t="n">
        <v>1466</v>
      </c>
      <c r="V164" s="6" t="n">
        <v>243</v>
      </c>
      <c r="W164" s="6" t="n">
        <v>0</v>
      </c>
      <c r="X164" s="6" t="n">
        <v>0</v>
      </c>
      <c r="Y164" s="6" t="n">
        <v>681</v>
      </c>
      <c r="Z164" s="6" t="n">
        <v>681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0</v>
      </c>
      <c r="AI164" s="6" t="n">
        <v>0</v>
      </c>
      <c r="AJ164" s="6" t="n">
        <v>0</v>
      </c>
      <c r="AK164" s="6" t="n">
        <v>0</v>
      </c>
      <c r="AL164" s="6" t="n">
        <v>100</v>
      </c>
      <c r="AM164" s="6" t="n">
        <v>0</v>
      </c>
      <c r="AN164" s="6" t="n">
        <v>0</v>
      </c>
      <c r="AO164" s="6" t="n">
        <v>0</v>
      </c>
      <c r="AP164" s="6" t="n">
        <v>100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0</v>
      </c>
      <c r="AV164" s="6" t="n">
        <v>0</v>
      </c>
      <c r="AW164" s="6" t="n">
        <v>0</v>
      </c>
      <c r="AX164" s="6" t="n">
        <v>0</v>
      </c>
      <c r="AY164" s="6" t="n">
        <v>0</v>
      </c>
      <c r="AZ164" s="6" t="n">
        <v>0</v>
      </c>
      <c r="BA164" s="6" t="n">
        <v>0</v>
      </c>
      <c r="BB164" s="6" t="n">
        <v>0</v>
      </c>
      <c r="BC164" s="6" t="n">
        <v>0</v>
      </c>
      <c r="BD164" s="6" t="n">
        <v>0</v>
      </c>
      <c r="BE164" s="6" t="n">
        <v>0</v>
      </c>
      <c r="BF164" s="6" t="n">
        <v>0</v>
      </c>
      <c r="BG164" s="6" t="n">
        <v>0</v>
      </c>
      <c r="BH164" s="6" t="n">
        <v>0</v>
      </c>
      <c r="BI164" s="6" t="n">
        <v>0</v>
      </c>
      <c r="BJ164" s="6" t="n">
        <v>0</v>
      </c>
      <c r="BK164" s="6" t="n">
        <v>0</v>
      </c>
      <c r="BL164" s="6" t="n">
        <v>0</v>
      </c>
      <c r="BM164" s="6" t="n">
        <v>0</v>
      </c>
      <c r="BN164" s="6" t="n">
        <v>0</v>
      </c>
      <c r="BO164" s="6" t="n">
        <v>0</v>
      </c>
      <c r="BP164" s="6" t="n">
        <v>0</v>
      </c>
      <c r="BQ164" s="6" t="n">
        <v>0</v>
      </c>
      <c r="BR164" s="6" t="n">
        <v>0</v>
      </c>
      <c r="BS164" s="6" t="n">
        <v>0</v>
      </c>
      <c r="BT164" s="6" t="n">
        <v>0</v>
      </c>
      <c r="BU164" s="6" t="n">
        <v>0</v>
      </c>
      <c r="BV164" s="6" t="n">
        <v>74506</v>
      </c>
    </row>
    <row r="165" customFormat="false" ht="13.5" hidden="false" customHeight="false" outlineLevel="0" collapsed="false">
      <c r="A165" s="1" t="s">
        <v>74</v>
      </c>
      <c r="B165" s="1" t="s">
        <v>69</v>
      </c>
      <c r="C165" s="1" t="s">
        <v>152</v>
      </c>
      <c r="D165" s="1" t="s">
        <v>153</v>
      </c>
      <c r="E165" s="6" t="n">
        <f aca="false">+F165+G165+H165+I165</f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6" t="n">
        <v>0</v>
      </c>
      <c r="BE165" s="6" t="n">
        <v>0</v>
      </c>
      <c r="BF165" s="6" t="n">
        <v>0</v>
      </c>
      <c r="BG165" s="6" t="n">
        <v>0</v>
      </c>
      <c r="BH165" s="6" t="n">
        <v>0</v>
      </c>
      <c r="BI165" s="6" t="n">
        <v>0</v>
      </c>
      <c r="BJ165" s="6" t="n">
        <v>0</v>
      </c>
      <c r="BK165" s="6" t="n">
        <v>0</v>
      </c>
      <c r="BL165" s="6" t="n">
        <v>0</v>
      </c>
      <c r="BM165" s="6" t="n">
        <v>0</v>
      </c>
      <c r="BN165" s="6" t="n">
        <v>0</v>
      </c>
      <c r="BO165" s="6" t="n">
        <v>0</v>
      </c>
      <c r="BP165" s="6" t="n">
        <v>0</v>
      </c>
      <c r="BQ165" s="6" t="n">
        <v>0</v>
      </c>
      <c r="BR165" s="6" t="n">
        <v>0</v>
      </c>
      <c r="BS165" s="6" t="n">
        <v>0</v>
      </c>
      <c r="BT165" s="6" t="n">
        <v>0</v>
      </c>
      <c r="BU165" s="6" t="n">
        <v>0</v>
      </c>
      <c r="BV165" s="6" t="n">
        <v>0</v>
      </c>
    </row>
    <row r="166" customFormat="false" ht="13.5" hidden="false" customHeight="false" outlineLevel="0" collapsed="false">
      <c r="A166" s="1" t="s">
        <v>68</v>
      </c>
      <c r="B166" s="1" t="s">
        <v>69</v>
      </c>
      <c r="C166" s="1" t="s">
        <v>154</v>
      </c>
      <c r="D166" s="1" t="s">
        <v>155</v>
      </c>
      <c r="E166" s="6" t="n">
        <f aca="false">+F166+G166+H166+I166</f>
        <v>5631367</v>
      </c>
      <c r="F166" s="6" t="n">
        <v>3611113</v>
      </c>
      <c r="G166" s="6" t="n">
        <v>705759</v>
      </c>
      <c r="H166" s="6" t="n">
        <v>193040</v>
      </c>
      <c r="I166" s="6" t="n">
        <v>1121455</v>
      </c>
      <c r="J166" s="6" t="n">
        <v>10862885</v>
      </c>
      <c r="K166" s="6" t="n">
        <v>535</v>
      </c>
      <c r="L166" s="6" t="n">
        <v>38022</v>
      </c>
      <c r="M166" s="6" t="n">
        <v>73177</v>
      </c>
      <c r="N166" s="6" t="n">
        <v>140302</v>
      </c>
      <c r="O166" s="6" t="n">
        <v>3199035</v>
      </c>
      <c r="P166" s="6" t="n">
        <v>36249</v>
      </c>
      <c r="Q166" s="6" t="n">
        <v>70174</v>
      </c>
      <c r="R166" s="6" t="n">
        <v>6378503</v>
      </c>
      <c r="S166" s="6" t="n">
        <v>619696</v>
      </c>
      <c r="T166" s="6" t="n">
        <v>8272</v>
      </c>
      <c r="U166" s="6" t="n">
        <v>142662</v>
      </c>
      <c r="V166" s="6" t="n">
        <v>156258</v>
      </c>
      <c r="W166" s="6" t="n">
        <v>62293</v>
      </c>
      <c r="X166" s="6" t="n">
        <v>62293</v>
      </c>
      <c r="Y166" s="6" t="n">
        <v>5789649</v>
      </c>
      <c r="Z166" s="6" t="n">
        <v>4339223</v>
      </c>
      <c r="AA166" s="6" t="n">
        <v>1450426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9</v>
      </c>
      <c r="AG166" s="6" t="n">
        <v>9</v>
      </c>
      <c r="AH166" s="6" t="n">
        <v>74569</v>
      </c>
      <c r="AI166" s="6" t="n">
        <v>71818</v>
      </c>
      <c r="AJ166" s="6" t="n">
        <v>0</v>
      </c>
      <c r="AK166" s="6" t="n">
        <v>2751</v>
      </c>
      <c r="AL166" s="6" t="n">
        <v>198509</v>
      </c>
      <c r="AM166" s="6" t="n">
        <v>0</v>
      </c>
      <c r="AN166" s="6" t="n">
        <v>0</v>
      </c>
      <c r="AO166" s="6" t="n">
        <v>137934</v>
      </c>
      <c r="AP166" s="6" t="n">
        <v>17153</v>
      </c>
      <c r="AQ166" s="6" t="n">
        <v>7662</v>
      </c>
      <c r="AR166" s="6" t="n">
        <v>35308</v>
      </c>
      <c r="AS166" s="6" t="n">
        <v>452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0</v>
      </c>
      <c r="BA166" s="6" t="n">
        <v>0</v>
      </c>
      <c r="BB166" s="6" t="n">
        <v>0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87421</v>
      </c>
      <c r="BJ166" s="6" t="n">
        <v>0</v>
      </c>
      <c r="BK166" s="6" t="n">
        <v>87421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64372</v>
      </c>
      <c r="BQ166" s="6" t="n">
        <v>0</v>
      </c>
      <c r="BR166" s="6" t="n">
        <v>0</v>
      </c>
      <c r="BS166" s="6" t="n">
        <v>0</v>
      </c>
      <c r="BT166" s="6" t="n">
        <v>64372</v>
      </c>
      <c r="BU166" s="6" t="n">
        <v>0</v>
      </c>
      <c r="BV166" s="6" t="n">
        <v>22771074</v>
      </c>
    </row>
    <row r="167" customFormat="false" ht="13.5" hidden="false" customHeight="false" outlineLevel="0" collapsed="false">
      <c r="A167" s="1" t="s">
        <v>72</v>
      </c>
      <c r="B167" s="1" t="s">
        <v>69</v>
      </c>
      <c r="C167" s="1" t="s">
        <v>154</v>
      </c>
      <c r="D167" s="1" t="s">
        <v>155</v>
      </c>
      <c r="E167" s="6" t="n">
        <f aca="false">+F167+G167+H167+I167</f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0</v>
      </c>
      <c r="BS167" s="6" t="n">
        <v>0</v>
      </c>
      <c r="BT167" s="6" t="n">
        <v>0</v>
      </c>
      <c r="BU167" s="6" t="n">
        <v>0</v>
      </c>
      <c r="BV167" s="6" t="n">
        <v>0</v>
      </c>
    </row>
    <row r="168" customFormat="false" ht="13.5" hidden="false" customHeight="false" outlineLevel="0" collapsed="false">
      <c r="A168" s="1" t="s">
        <v>73</v>
      </c>
      <c r="B168" s="1" t="s">
        <v>69</v>
      </c>
      <c r="C168" s="1" t="s">
        <v>154</v>
      </c>
      <c r="D168" s="1" t="s">
        <v>155</v>
      </c>
      <c r="E168" s="6" t="n">
        <f aca="false">+F168+G168+H168+I168</f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0</v>
      </c>
      <c r="BT168" s="6" t="n">
        <v>0</v>
      </c>
      <c r="BU168" s="6" t="n">
        <v>0</v>
      </c>
      <c r="BV168" s="6" t="n">
        <v>0</v>
      </c>
    </row>
    <row r="169" customFormat="false" ht="13.5" hidden="false" customHeight="false" outlineLevel="0" collapsed="false">
      <c r="A169" s="1" t="s">
        <v>74</v>
      </c>
      <c r="B169" s="1" t="s">
        <v>69</v>
      </c>
      <c r="C169" s="1" t="s">
        <v>154</v>
      </c>
      <c r="D169" s="1" t="s">
        <v>155</v>
      </c>
      <c r="E169" s="6" t="n">
        <f aca="false">+F169+G169+H169+I169</f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0</v>
      </c>
      <c r="AH169" s="6" t="n">
        <v>0</v>
      </c>
      <c r="AI169" s="6" t="n">
        <v>0</v>
      </c>
      <c r="AJ169" s="6" t="n">
        <v>0</v>
      </c>
      <c r="AK169" s="6" t="n">
        <v>0</v>
      </c>
      <c r="AL169" s="6" t="n">
        <v>0</v>
      </c>
      <c r="AM169" s="6" t="n">
        <v>0</v>
      </c>
      <c r="AN169" s="6" t="n">
        <v>0</v>
      </c>
      <c r="AO169" s="6" t="n">
        <v>0</v>
      </c>
      <c r="AP169" s="6" t="n">
        <v>0</v>
      </c>
      <c r="AQ169" s="6" t="n">
        <v>0</v>
      </c>
      <c r="AR169" s="6" t="n">
        <v>0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0</v>
      </c>
      <c r="AX169" s="6" t="n">
        <v>0</v>
      </c>
      <c r="AY169" s="6" t="n">
        <v>0</v>
      </c>
      <c r="AZ169" s="6" t="n">
        <v>0</v>
      </c>
      <c r="BA169" s="6" t="n">
        <v>0</v>
      </c>
      <c r="BB169" s="6" t="n">
        <v>0</v>
      </c>
      <c r="BC169" s="6" t="n">
        <v>0</v>
      </c>
      <c r="BD169" s="6" t="n">
        <v>0</v>
      </c>
      <c r="BE169" s="6" t="n">
        <v>0</v>
      </c>
      <c r="BF169" s="6" t="n">
        <v>0</v>
      </c>
      <c r="BG169" s="6" t="n">
        <v>0</v>
      </c>
      <c r="BH169" s="6" t="n">
        <v>0</v>
      </c>
      <c r="BI169" s="6" t="n">
        <v>0</v>
      </c>
      <c r="BJ169" s="6" t="n">
        <v>0</v>
      </c>
      <c r="BK169" s="6" t="n">
        <v>0</v>
      </c>
      <c r="BL169" s="6" t="n">
        <v>0</v>
      </c>
      <c r="BM169" s="6" t="n">
        <v>0</v>
      </c>
      <c r="BN169" s="6" t="n">
        <v>0</v>
      </c>
      <c r="BO169" s="6" t="n">
        <v>0</v>
      </c>
      <c r="BP169" s="6" t="n">
        <v>0</v>
      </c>
      <c r="BQ169" s="6" t="n">
        <v>0</v>
      </c>
      <c r="BR169" s="6" t="n">
        <v>0</v>
      </c>
      <c r="BS169" s="6" t="n">
        <v>0</v>
      </c>
      <c r="BT169" s="6" t="n">
        <v>0</v>
      </c>
      <c r="BU169" s="6" t="n">
        <v>0</v>
      </c>
      <c r="BV169" s="6" t="n">
        <v>0</v>
      </c>
    </row>
    <row r="170" customFormat="false" ht="13.5" hidden="false" customHeight="false" outlineLevel="0" collapsed="false">
      <c r="A170" s="1" t="s">
        <v>68</v>
      </c>
      <c r="B170" s="1" t="s">
        <v>69</v>
      </c>
      <c r="C170" s="1" t="s">
        <v>156</v>
      </c>
      <c r="D170" s="1" t="s">
        <v>157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</row>
    <row r="171" customFormat="false" ht="13.5" hidden="false" customHeight="false" outlineLevel="0" collapsed="false">
      <c r="A171" s="1" t="s">
        <v>72</v>
      </c>
      <c r="B171" s="1" t="s">
        <v>69</v>
      </c>
      <c r="C171" s="1" t="s">
        <v>156</v>
      </c>
      <c r="D171" s="1" t="s">
        <v>157</v>
      </c>
      <c r="E171" s="1" t="n">
        <v>93304</v>
      </c>
      <c r="F171" s="1" t="n">
        <v>40318</v>
      </c>
      <c r="G171" s="1" t="n">
        <v>30408</v>
      </c>
      <c r="H171" s="1" t="n">
        <v>22578</v>
      </c>
      <c r="I171" s="1" t="n">
        <v>0</v>
      </c>
      <c r="J171" s="1" t="n">
        <v>14896</v>
      </c>
      <c r="K171" s="1" t="n">
        <v>0</v>
      </c>
      <c r="L171" s="1" t="n">
        <v>0</v>
      </c>
      <c r="M171" s="1" t="n">
        <v>0</v>
      </c>
      <c r="N171" s="1" t="n">
        <v>7787</v>
      </c>
      <c r="O171" s="1" t="n">
        <v>1599</v>
      </c>
      <c r="P171" s="1" t="n">
        <v>397</v>
      </c>
      <c r="Q171" s="1" t="n">
        <v>0</v>
      </c>
      <c r="R171" s="1" t="n">
        <v>3212</v>
      </c>
      <c r="S171" s="1" t="n">
        <v>277</v>
      </c>
      <c r="T171" s="1" t="n">
        <v>385</v>
      </c>
      <c r="U171" s="1" t="n">
        <v>1130</v>
      </c>
      <c r="V171" s="1" t="n">
        <v>109</v>
      </c>
      <c r="W171" s="1" t="n">
        <v>0</v>
      </c>
      <c r="X171" s="1" t="n">
        <v>0</v>
      </c>
      <c r="Y171" s="1" t="n">
        <v>1973</v>
      </c>
      <c r="Z171" s="1" t="n">
        <v>1973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3651</v>
      </c>
      <c r="BQ171" s="1" t="n">
        <v>0</v>
      </c>
      <c r="BR171" s="1" t="n">
        <v>0</v>
      </c>
      <c r="BS171" s="1" t="n">
        <v>0</v>
      </c>
      <c r="BT171" s="1" t="n">
        <v>3651</v>
      </c>
      <c r="BU171" s="1" t="n">
        <v>0</v>
      </c>
      <c r="BV171" s="1" t="n">
        <v>113824</v>
      </c>
    </row>
    <row r="172" customFormat="false" ht="13.5" hidden="false" customHeight="false" outlineLevel="0" collapsed="false">
      <c r="A172" s="1" t="s">
        <v>73</v>
      </c>
      <c r="B172" s="1" t="s">
        <v>69</v>
      </c>
      <c r="C172" s="1" t="s">
        <v>156</v>
      </c>
      <c r="D172" s="1" t="s">
        <v>157</v>
      </c>
      <c r="E172" s="1" t="n">
        <v>285657</v>
      </c>
      <c r="F172" s="1" t="n">
        <v>127754</v>
      </c>
      <c r="G172" s="1" t="n">
        <v>53743</v>
      </c>
      <c r="H172" s="1" t="n">
        <v>104160</v>
      </c>
      <c r="I172" s="1" t="n">
        <v>0</v>
      </c>
      <c r="J172" s="1" t="n">
        <v>14970</v>
      </c>
      <c r="K172" s="1" t="n">
        <v>0</v>
      </c>
      <c r="L172" s="1" t="n">
        <v>0</v>
      </c>
      <c r="M172" s="1" t="n">
        <v>0</v>
      </c>
      <c r="N172" s="1" t="n">
        <v>2354</v>
      </c>
      <c r="O172" s="1" t="n">
        <v>1481</v>
      </c>
      <c r="P172" s="1" t="n">
        <v>226</v>
      </c>
      <c r="Q172" s="1" t="n">
        <v>0</v>
      </c>
      <c r="R172" s="1" t="n">
        <v>740</v>
      </c>
      <c r="S172" s="1" t="n">
        <v>200</v>
      </c>
      <c r="T172" s="1" t="n">
        <v>1233</v>
      </c>
      <c r="U172" s="1" t="n">
        <v>2758</v>
      </c>
      <c r="V172" s="1" t="n">
        <v>5978</v>
      </c>
      <c r="W172" s="1" t="n">
        <v>0</v>
      </c>
      <c r="X172" s="1" t="n">
        <v>0</v>
      </c>
      <c r="Y172" s="1" t="n">
        <v>99674</v>
      </c>
      <c r="Z172" s="1" t="n">
        <v>97636</v>
      </c>
      <c r="AA172" s="1" t="n">
        <v>2038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8520</v>
      </c>
      <c r="BQ172" s="1" t="n">
        <v>0</v>
      </c>
      <c r="BR172" s="1" t="n">
        <v>0</v>
      </c>
      <c r="BS172" s="1" t="n">
        <v>0</v>
      </c>
      <c r="BT172" s="1" t="n">
        <v>8520</v>
      </c>
      <c r="BU172" s="1" t="n">
        <v>0</v>
      </c>
      <c r="BV172" s="1" t="n">
        <v>408821</v>
      </c>
    </row>
    <row r="173" customFormat="false" ht="13.5" hidden="false" customHeight="false" outlineLevel="0" collapsed="false">
      <c r="A173" s="1" t="s">
        <v>74</v>
      </c>
      <c r="B173" s="1" t="s">
        <v>69</v>
      </c>
      <c r="C173" s="1" t="s">
        <v>156</v>
      </c>
      <c r="D173" s="1" t="s">
        <v>157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</row>
    <row r="174" customFormat="false" ht="13.5" hidden="false" customHeight="false" outlineLevel="0" collapsed="false">
      <c r="A174" s="1" t="s">
        <v>68</v>
      </c>
      <c r="B174" s="1" t="s">
        <v>69</v>
      </c>
      <c r="C174" s="1" t="s">
        <v>158</v>
      </c>
      <c r="D174" s="1" t="s">
        <v>159</v>
      </c>
      <c r="E174" s="6" t="n">
        <f aca="false">+F174+G174+H174+I174</f>
        <v>869872</v>
      </c>
      <c r="F174" s="6" t="n">
        <v>617002</v>
      </c>
      <c r="G174" s="6" t="n">
        <v>138684</v>
      </c>
      <c r="H174" s="6" t="n">
        <v>41751</v>
      </c>
      <c r="I174" s="6" t="n">
        <v>72435</v>
      </c>
      <c r="J174" s="6" t="n">
        <v>872012</v>
      </c>
      <c r="K174" s="6" t="n">
        <v>8056</v>
      </c>
      <c r="L174" s="6" t="n">
        <v>20204</v>
      </c>
      <c r="M174" s="6" t="n">
        <v>74870</v>
      </c>
      <c r="N174" s="6" t="n">
        <v>68295</v>
      </c>
      <c r="O174" s="6" t="n">
        <v>277901</v>
      </c>
      <c r="P174" s="6" t="n">
        <v>26739</v>
      </c>
      <c r="Q174" s="6" t="n">
        <v>21087</v>
      </c>
      <c r="R174" s="6" t="n">
        <v>351155</v>
      </c>
      <c r="S174" s="6" t="n">
        <v>4550</v>
      </c>
      <c r="T174" s="6" t="n">
        <v>11151</v>
      </c>
      <c r="U174" s="6" t="n">
        <v>2858</v>
      </c>
      <c r="V174" s="6" t="n">
        <v>5146</v>
      </c>
      <c r="W174" s="6" t="n">
        <v>0</v>
      </c>
      <c r="X174" s="6" t="n">
        <v>0</v>
      </c>
      <c r="Y174" s="6" t="n">
        <v>463066</v>
      </c>
      <c r="Z174" s="6" t="n">
        <v>89491</v>
      </c>
      <c r="AA174" s="6" t="n">
        <v>373575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22</v>
      </c>
      <c r="AG174" s="6" t="n">
        <v>22</v>
      </c>
      <c r="AH174" s="6" t="n">
        <v>5795</v>
      </c>
      <c r="AI174" s="6" t="n">
        <v>5795</v>
      </c>
      <c r="AJ174" s="6" t="n">
        <v>0</v>
      </c>
      <c r="AK174" s="6" t="n">
        <v>0</v>
      </c>
      <c r="AL174" s="6" t="n">
        <v>81136</v>
      </c>
      <c r="AM174" s="6" t="n">
        <v>53204</v>
      </c>
      <c r="AN174" s="6" t="n">
        <v>0</v>
      </c>
      <c r="AO174" s="6" t="n">
        <v>12600</v>
      </c>
      <c r="AP174" s="6" t="n">
        <v>5875</v>
      </c>
      <c r="AQ174" s="6" t="n">
        <v>278</v>
      </c>
      <c r="AR174" s="6" t="n">
        <v>3255</v>
      </c>
      <c r="AS174" s="6" t="n">
        <v>5924</v>
      </c>
      <c r="AT174" s="6" t="n">
        <v>0</v>
      </c>
      <c r="AU174" s="6" t="n">
        <v>0</v>
      </c>
      <c r="AV174" s="6" t="n">
        <v>0</v>
      </c>
      <c r="AW174" s="6" t="n">
        <v>0</v>
      </c>
      <c r="AX174" s="6" t="n">
        <v>0</v>
      </c>
      <c r="AY174" s="6" t="n">
        <v>0</v>
      </c>
      <c r="AZ174" s="6" t="n">
        <v>189537</v>
      </c>
      <c r="BA174" s="6" t="n">
        <v>79360</v>
      </c>
      <c r="BB174" s="6" t="n">
        <v>110177</v>
      </c>
      <c r="BC174" s="6" t="n">
        <v>0</v>
      </c>
      <c r="BD174" s="6" t="n">
        <v>0</v>
      </c>
      <c r="BE174" s="6" t="n">
        <v>0</v>
      </c>
      <c r="BF174" s="6" t="n">
        <v>0</v>
      </c>
      <c r="BG174" s="6" t="n">
        <v>0</v>
      </c>
      <c r="BH174" s="6" t="n">
        <v>0</v>
      </c>
      <c r="BI174" s="6" t="n">
        <v>18005</v>
      </c>
      <c r="BJ174" s="6" t="n">
        <v>0</v>
      </c>
      <c r="BK174" s="6" t="n">
        <v>18005</v>
      </c>
      <c r="BL174" s="6" t="n">
        <v>0</v>
      </c>
      <c r="BM174" s="6" t="n">
        <v>0</v>
      </c>
      <c r="BN174" s="6" t="n">
        <v>0</v>
      </c>
      <c r="BO174" s="6" t="n">
        <v>0</v>
      </c>
      <c r="BP174" s="6" t="n">
        <v>3374</v>
      </c>
      <c r="BQ174" s="6" t="n">
        <v>0</v>
      </c>
      <c r="BR174" s="6" t="n">
        <v>0</v>
      </c>
      <c r="BS174" s="6" t="n">
        <v>0</v>
      </c>
      <c r="BT174" s="6" t="n">
        <v>3374</v>
      </c>
      <c r="BU174" s="6" t="n">
        <v>0</v>
      </c>
      <c r="BV174" s="6" t="n">
        <v>2502819</v>
      </c>
    </row>
    <row r="175" customFormat="false" ht="13.5" hidden="false" customHeight="false" outlineLevel="0" collapsed="false">
      <c r="A175" s="1" t="s">
        <v>72</v>
      </c>
      <c r="B175" s="1" t="s">
        <v>69</v>
      </c>
      <c r="C175" s="1" t="s">
        <v>158</v>
      </c>
      <c r="D175" s="1" t="s">
        <v>159</v>
      </c>
      <c r="E175" s="6" t="n">
        <f aca="false">+F175+G175+H175+I175</f>
        <v>872065</v>
      </c>
      <c r="F175" s="6" t="n">
        <v>652142</v>
      </c>
      <c r="G175" s="6" t="n">
        <v>157369</v>
      </c>
      <c r="H175" s="6" t="n">
        <v>62554</v>
      </c>
      <c r="I175" s="6" t="n">
        <v>0</v>
      </c>
      <c r="J175" s="6" t="n">
        <v>133769</v>
      </c>
      <c r="K175" s="6" t="n">
        <v>0</v>
      </c>
      <c r="L175" s="6" t="n">
        <v>140</v>
      </c>
      <c r="M175" s="6" t="n">
        <v>9030</v>
      </c>
      <c r="N175" s="6" t="n">
        <v>92402</v>
      </c>
      <c r="O175" s="6" t="n">
        <v>20734</v>
      </c>
      <c r="P175" s="6" t="n">
        <v>1761</v>
      </c>
      <c r="Q175" s="6" t="n">
        <v>993</v>
      </c>
      <c r="R175" s="6" t="n">
        <v>3257</v>
      </c>
      <c r="S175" s="6" t="n">
        <v>0</v>
      </c>
      <c r="T175" s="6" t="n">
        <v>2357</v>
      </c>
      <c r="U175" s="6" t="n">
        <v>2195</v>
      </c>
      <c r="V175" s="6" t="n">
        <v>900</v>
      </c>
      <c r="W175" s="6" t="n">
        <v>0</v>
      </c>
      <c r="X175" s="6" t="n">
        <v>0</v>
      </c>
      <c r="Y175" s="6" t="n">
        <v>980</v>
      </c>
      <c r="Z175" s="6" t="n">
        <v>98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0</v>
      </c>
      <c r="AH175" s="6" t="n">
        <v>0</v>
      </c>
      <c r="AI175" s="6" t="n">
        <v>0</v>
      </c>
      <c r="AJ175" s="6" t="n">
        <v>0</v>
      </c>
      <c r="AK175" s="6" t="n">
        <v>0</v>
      </c>
      <c r="AL175" s="6" t="n">
        <v>3499</v>
      </c>
      <c r="AM175" s="6" t="n">
        <v>0</v>
      </c>
      <c r="AN175" s="6" t="n">
        <v>0</v>
      </c>
      <c r="AO175" s="6" t="n">
        <v>0</v>
      </c>
      <c r="AP175" s="6" t="n">
        <v>149</v>
      </c>
      <c r="AQ175" s="6" t="n">
        <v>955</v>
      </c>
      <c r="AR175" s="6" t="n">
        <v>662</v>
      </c>
      <c r="AS175" s="6" t="n">
        <v>1733</v>
      </c>
      <c r="AT175" s="6" t="n">
        <v>0</v>
      </c>
      <c r="AU175" s="6" t="n">
        <v>0</v>
      </c>
      <c r="AV175" s="6" t="n">
        <v>0</v>
      </c>
      <c r="AW175" s="6" t="n">
        <v>0</v>
      </c>
      <c r="AX175" s="6" t="n">
        <v>0</v>
      </c>
      <c r="AY175" s="6" t="n">
        <v>0</v>
      </c>
      <c r="AZ175" s="6" t="n">
        <v>0</v>
      </c>
      <c r="BA175" s="6" t="n">
        <v>0</v>
      </c>
      <c r="BB175" s="6" t="n">
        <v>0</v>
      </c>
      <c r="BC175" s="6" t="n">
        <v>0</v>
      </c>
      <c r="BD175" s="6" t="n">
        <v>0</v>
      </c>
      <c r="BE175" s="6" t="n">
        <v>0</v>
      </c>
      <c r="BF175" s="6" t="n">
        <v>0</v>
      </c>
      <c r="BG175" s="6" t="n">
        <v>0</v>
      </c>
      <c r="BH175" s="6" t="n">
        <v>0</v>
      </c>
      <c r="BI175" s="6" t="n">
        <v>0</v>
      </c>
      <c r="BJ175" s="6" t="n">
        <v>0</v>
      </c>
      <c r="BK175" s="6" t="n">
        <v>0</v>
      </c>
      <c r="BL175" s="6" t="n">
        <v>0</v>
      </c>
      <c r="BM175" s="6" t="n">
        <v>0</v>
      </c>
      <c r="BN175" s="6" t="n">
        <v>0</v>
      </c>
      <c r="BO175" s="6" t="n">
        <v>0</v>
      </c>
      <c r="BP175" s="6" t="n">
        <v>0</v>
      </c>
      <c r="BQ175" s="6" t="n">
        <v>0</v>
      </c>
      <c r="BR175" s="6" t="n">
        <v>0</v>
      </c>
      <c r="BS175" s="6" t="n">
        <v>0</v>
      </c>
      <c r="BT175" s="6" t="n">
        <v>0</v>
      </c>
      <c r="BU175" s="6" t="n">
        <v>0</v>
      </c>
      <c r="BV175" s="6" t="n">
        <v>1010313</v>
      </c>
    </row>
    <row r="176" customFormat="false" ht="13.5" hidden="false" customHeight="false" outlineLevel="0" collapsed="false">
      <c r="A176" s="1" t="s">
        <v>73</v>
      </c>
      <c r="B176" s="1" t="s">
        <v>69</v>
      </c>
      <c r="C176" s="1" t="s">
        <v>158</v>
      </c>
      <c r="D176" s="1" t="s">
        <v>159</v>
      </c>
      <c r="E176" s="6" t="n">
        <f aca="false">+F176+G176+H176+I176</f>
        <v>3375905</v>
      </c>
      <c r="F176" s="6" t="n">
        <v>2353378</v>
      </c>
      <c r="G176" s="6" t="n">
        <v>574696</v>
      </c>
      <c r="H176" s="6" t="n">
        <v>447831</v>
      </c>
      <c r="I176" s="6" t="n">
        <v>0</v>
      </c>
      <c r="J176" s="6" t="n">
        <v>300230</v>
      </c>
      <c r="K176" s="6" t="n">
        <v>23940</v>
      </c>
      <c r="L176" s="6" t="n">
        <v>9359</v>
      </c>
      <c r="M176" s="6" t="n">
        <v>37448</v>
      </c>
      <c r="N176" s="6" t="n">
        <v>27733</v>
      </c>
      <c r="O176" s="6" t="n">
        <v>106664</v>
      </c>
      <c r="P176" s="6" t="n">
        <v>48874</v>
      </c>
      <c r="Q176" s="6" t="n">
        <v>983</v>
      </c>
      <c r="R176" s="6" t="n">
        <v>3285</v>
      </c>
      <c r="S176" s="6" t="n">
        <v>24483</v>
      </c>
      <c r="T176" s="6" t="n">
        <v>13912</v>
      </c>
      <c r="U176" s="6" t="n">
        <v>325</v>
      </c>
      <c r="V176" s="6" t="n">
        <v>3224</v>
      </c>
      <c r="W176" s="6" t="n">
        <v>298675</v>
      </c>
      <c r="X176" s="6" t="n">
        <v>298675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0</v>
      </c>
      <c r="AI176" s="6" t="n">
        <v>0</v>
      </c>
      <c r="AJ176" s="6" t="n">
        <v>0</v>
      </c>
      <c r="AK176" s="6" t="n">
        <v>0</v>
      </c>
      <c r="AL176" s="6" t="n">
        <v>70540</v>
      </c>
      <c r="AM176" s="6" t="n">
        <v>0</v>
      </c>
      <c r="AN176" s="6" t="n">
        <v>0</v>
      </c>
      <c r="AO176" s="6" t="n">
        <v>39091</v>
      </c>
      <c r="AP176" s="6" t="n">
        <v>8784</v>
      </c>
      <c r="AQ176" s="6" t="n">
        <v>5288</v>
      </c>
      <c r="AR176" s="6" t="n">
        <v>17377</v>
      </c>
      <c r="AS176" s="6" t="n">
        <v>0</v>
      </c>
      <c r="AT176" s="6" t="n">
        <v>0</v>
      </c>
      <c r="AU176" s="6" t="n">
        <v>0</v>
      </c>
      <c r="AV176" s="6" t="n">
        <v>0</v>
      </c>
      <c r="AW176" s="6" t="n">
        <v>0</v>
      </c>
      <c r="AX176" s="6" t="n">
        <v>0</v>
      </c>
      <c r="AY176" s="6" t="n">
        <v>0</v>
      </c>
      <c r="AZ176" s="6" t="n">
        <v>0</v>
      </c>
      <c r="BA176" s="6" t="n">
        <v>0</v>
      </c>
      <c r="BB176" s="6" t="n">
        <v>0</v>
      </c>
      <c r="BC176" s="6" t="n">
        <v>0</v>
      </c>
      <c r="BD176" s="6" t="n">
        <v>0</v>
      </c>
      <c r="BE176" s="6" t="n">
        <v>0</v>
      </c>
      <c r="BF176" s="6" t="n">
        <v>0</v>
      </c>
      <c r="BG176" s="6" t="n">
        <v>0</v>
      </c>
      <c r="BH176" s="6" t="n">
        <v>0</v>
      </c>
      <c r="BI176" s="6" t="n">
        <v>0</v>
      </c>
      <c r="BJ176" s="6" t="n">
        <v>0</v>
      </c>
      <c r="BK176" s="6" t="n">
        <v>0</v>
      </c>
      <c r="BL176" s="6" t="n">
        <v>0</v>
      </c>
      <c r="BM176" s="6" t="n">
        <v>0</v>
      </c>
      <c r="BN176" s="6" t="n">
        <v>0</v>
      </c>
      <c r="BO176" s="6" t="n">
        <v>0</v>
      </c>
      <c r="BP176" s="6" t="n">
        <v>0</v>
      </c>
      <c r="BQ176" s="6" t="n">
        <v>0</v>
      </c>
      <c r="BR176" s="6" t="n">
        <v>0</v>
      </c>
      <c r="BS176" s="6" t="n">
        <v>0</v>
      </c>
      <c r="BT176" s="6" t="n">
        <v>0</v>
      </c>
      <c r="BU176" s="6" t="n">
        <v>0</v>
      </c>
      <c r="BV176" s="6" t="n">
        <v>4045350</v>
      </c>
    </row>
    <row r="177" customFormat="false" ht="13.5" hidden="false" customHeight="false" outlineLevel="0" collapsed="false">
      <c r="A177" s="1" t="s">
        <v>74</v>
      </c>
      <c r="B177" s="1" t="s">
        <v>69</v>
      </c>
      <c r="C177" s="1" t="s">
        <v>158</v>
      </c>
      <c r="D177" s="1" t="s">
        <v>159</v>
      </c>
      <c r="E177" s="6" t="n">
        <f aca="false">+F177+G177+H177+I177</f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0</v>
      </c>
      <c r="AR177" s="6" t="n">
        <v>0</v>
      </c>
      <c r="AS177" s="6" t="n">
        <v>0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0</v>
      </c>
      <c r="AZ177" s="6" t="n">
        <v>0</v>
      </c>
      <c r="BA177" s="6" t="n">
        <v>0</v>
      </c>
      <c r="BB177" s="6" t="n">
        <v>0</v>
      </c>
      <c r="BC177" s="6" t="n">
        <v>0</v>
      </c>
      <c r="BD177" s="6" t="n">
        <v>0</v>
      </c>
      <c r="BE177" s="6" t="n">
        <v>0</v>
      </c>
      <c r="BF177" s="6" t="n">
        <v>0</v>
      </c>
      <c r="BG177" s="6" t="n">
        <v>0</v>
      </c>
      <c r="BH177" s="6" t="n">
        <v>0</v>
      </c>
      <c r="BI177" s="6" t="n">
        <v>0</v>
      </c>
      <c r="BJ177" s="6" t="n">
        <v>0</v>
      </c>
      <c r="BK177" s="6" t="n">
        <v>0</v>
      </c>
      <c r="BL177" s="6" t="n">
        <v>0</v>
      </c>
      <c r="BM177" s="6" t="n">
        <v>0</v>
      </c>
      <c r="BN177" s="6" t="n">
        <v>0</v>
      </c>
      <c r="BO177" s="6" t="n">
        <v>0</v>
      </c>
      <c r="BP177" s="6" t="n">
        <v>0</v>
      </c>
      <c r="BQ177" s="6" t="n">
        <v>0</v>
      </c>
      <c r="BR177" s="6" t="n">
        <v>0</v>
      </c>
      <c r="BS177" s="6" t="n">
        <v>0</v>
      </c>
      <c r="BT177" s="6" t="n">
        <v>0</v>
      </c>
      <c r="BU177" s="6" t="n">
        <v>0</v>
      </c>
      <c r="BV177" s="6" t="n">
        <v>0</v>
      </c>
    </row>
    <row r="178" customFormat="false" ht="13.5" hidden="false" customHeight="false" outlineLevel="0" collapsed="false">
      <c r="A178" s="1" t="s">
        <v>68</v>
      </c>
      <c r="B178" s="1" t="s">
        <v>69</v>
      </c>
      <c r="C178" s="1" t="s">
        <v>160</v>
      </c>
      <c r="D178" s="1" t="s">
        <v>161</v>
      </c>
      <c r="E178" s="6" t="n">
        <f aca="false">+F178+G178+H178+I178</f>
        <v>16617</v>
      </c>
      <c r="F178" s="6" t="n">
        <v>11407</v>
      </c>
      <c r="G178" s="6" t="n">
        <v>2002</v>
      </c>
      <c r="H178" s="6" t="n">
        <v>0</v>
      </c>
      <c r="I178" s="6" t="n">
        <v>3208</v>
      </c>
      <c r="J178" s="6" t="n">
        <v>11610</v>
      </c>
      <c r="K178" s="6" t="n">
        <v>65</v>
      </c>
      <c r="L178" s="6" t="n">
        <v>133</v>
      </c>
      <c r="M178" s="6" t="n">
        <v>312</v>
      </c>
      <c r="N178" s="6" t="n">
        <v>319</v>
      </c>
      <c r="O178" s="6" t="n">
        <v>7543</v>
      </c>
      <c r="P178" s="6" t="n">
        <v>1166</v>
      </c>
      <c r="Q178" s="6" t="n">
        <v>448</v>
      </c>
      <c r="R178" s="6" t="n">
        <v>1175</v>
      </c>
      <c r="S178" s="6" t="n">
        <v>150</v>
      </c>
      <c r="T178" s="6" t="n">
        <v>0</v>
      </c>
      <c r="U178" s="6" t="n">
        <v>0</v>
      </c>
      <c r="V178" s="6" t="n">
        <v>299</v>
      </c>
      <c r="W178" s="6" t="n">
        <v>0</v>
      </c>
      <c r="X178" s="6" t="n">
        <v>0</v>
      </c>
      <c r="Y178" s="6" t="n">
        <v>15394</v>
      </c>
      <c r="Z178" s="6" t="n">
        <v>641</v>
      </c>
      <c r="AA178" s="6" t="n">
        <v>14753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196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196</v>
      </c>
      <c r="AR178" s="6" t="n">
        <v>0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18524</v>
      </c>
      <c r="BA178" s="6" t="n">
        <v>0</v>
      </c>
      <c r="BB178" s="6" t="n">
        <v>18524</v>
      </c>
      <c r="BC178" s="6" t="n">
        <v>0</v>
      </c>
      <c r="BD178" s="6" t="n">
        <v>0</v>
      </c>
      <c r="BE178" s="6" t="n">
        <v>0</v>
      </c>
      <c r="BF178" s="6" t="n">
        <v>0</v>
      </c>
      <c r="BG178" s="6" t="n">
        <v>0</v>
      </c>
      <c r="BH178" s="6" t="n">
        <v>0</v>
      </c>
      <c r="BI178" s="6" t="n">
        <v>0</v>
      </c>
      <c r="BJ178" s="6" t="n">
        <v>0</v>
      </c>
      <c r="BK178" s="6" t="n">
        <v>0</v>
      </c>
      <c r="BL178" s="6" t="n">
        <v>0</v>
      </c>
      <c r="BM178" s="6" t="n">
        <v>0</v>
      </c>
      <c r="BN178" s="6" t="n">
        <v>0</v>
      </c>
      <c r="BO178" s="6" t="n">
        <v>0</v>
      </c>
      <c r="BP178" s="6" t="n">
        <v>0</v>
      </c>
      <c r="BQ178" s="6" t="n">
        <v>0</v>
      </c>
      <c r="BR178" s="6" t="n">
        <v>0</v>
      </c>
      <c r="BS178" s="6" t="n">
        <v>0</v>
      </c>
      <c r="BT178" s="6" t="n">
        <v>0</v>
      </c>
      <c r="BU178" s="6" t="n">
        <v>0</v>
      </c>
      <c r="BV178" s="6" t="n">
        <v>62341</v>
      </c>
    </row>
    <row r="179" customFormat="false" ht="13.5" hidden="false" customHeight="false" outlineLevel="0" collapsed="false">
      <c r="A179" s="1" t="s">
        <v>72</v>
      </c>
      <c r="B179" s="1" t="s">
        <v>69</v>
      </c>
      <c r="C179" s="1" t="s">
        <v>160</v>
      </c>
      <c r="D179" s="1" t="s">
        <v>161</v>
      </c>
      <c r="E179" s="6" t="n">
        <f aca="false">+F179+G179+H179+I179</f>
        <v>3985</v>
      </c>
      <c r="F179" s="6" t="n">
        <v>1720</v>
      </c>
      <c r="G179" s="6" t="n">
        <v>597</v>
      </c>
      <c r="H179" s="6" t="n">
        <v>1668</v>
      </c>
      <c r="I179" s="6" t="n">
        <v>0</v>
      </c>
      <c r="J179" s="6" t="n">
        <v>715</v>
      </c>
      <c r="K179" s="6" t="n">
        <v>0</v>
      </c>
      <c r="L179" s="6" t="n">
        <v>0</v>
      </c>
      <c r="M179" s="6" t="n">
        <v>0</v>
      </c>
      <c r="N179" s="6" t="n">
        <v>133</v>
      </c>
      <c r="O179" s="6" t="n">
        <v>560</v>
      </c>
      <c r="P179" s="6" t="n">
        <v>22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0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0</v>
      </c>
      <c r="BS179" s="6" t="n">
        <v>0</v>
      </c>
      <c r="BT179" s="6" t="n">
        <v>0</v>
      </c>
      <c r="BU179" s="6" t="n">
        <v>0</v>
      </c>
      <c r="BV179" s="6" t="n">
        <v>4700</v>
      </c>
    </row>
    <row r="180" customFormat="false" ht="13.5" hidden="false" customHeight="false" outlineLevel="0" collapsed="false">
      <c r="A180" s="1" t="s">
        <v>73</v>
      </c>
      <c r="B180" s="1" t="s">
        <v>69</v>
      </c>
      <c r="C180" s="1" t="s">
        <v>160</v>
      </c>
      <c r="D180" s="1" t="s">
        <v>161</v>
      </c>
      <c r="E180" s="6" t="n">
        <f aca="false">+F180+G180+H180+I180</f>
        <v>10450</v>
      </c>
      <c r="F180" s="6" t="n">
        <v>6639</v>
      </c>
      <c r="G180" s="6" t="n">
        <v>513</v>
      </c>
      <c r="H180" s="6" t="n">
        <v>3091</v>
      </c>
      <c r="I180" s="6" t="n">
        <v>207</v>
      </c>
      <c r="J180" s="6" t="n">
        <v>6493</v>
      </c>
      <c r="K180" s="6" t="n">
        <v>1354</v>
      </c>
      <c r="L180" s="6" t="n">
        <v>0</v>
      </c>
      <c r="M180" s="6" t="n">
        <v>99</v>
      </c>
      <c r="N180" s="6" t="n">
        <v>0</v>
      </c>
      <c r="O180" s="6" t="n">
        <v>4121</v>
      </c>
      <c r="P180" s="6" t="n">
        <v>0</v>
      </c>
      <c r="Q180" s="6" t="n">
        <v>0</v>
      </c>
      <c r="R180" s="6" t="n">
        <v>712</v>
      </c>
      <c r="S180" s="6" t="n">
        <v>0</v>
      </c>
      <c r="T180" s="6" t="n">
        <v>0</v>
      </c>
      <c r="U180" s="6" t="n">
        <v>40</v>
      </c>
      <c r="V180" s="6" t="n">
        <v>167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71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71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0</v>
      </c>
      <c r="BQ180" s="6" t="n">
        <v>0</v>
      </c>
      <c r="BR180" s="6" t="n">
        <v>0</v>
      </c>
      <c r="BS180" s="6" t="n">
        <v>0</v>
      </c>
      <c r="BT180" s="6" t="n">
        <v>0</v>
      </c>
      <c r="BU180" s="6" t="n">
        <v>0</v>
      </c>
      <c r="BV180" s="6" t="n">
        <v>17014</v>
      </c>
    </row>
    <row r="181" customFormat="false" ht="13.5" hidden="false" customHeight="false" outlineLevel="0" collapsed="false">
      <c r="A181" s="1" t="s">
        <v>74</v>
      </c>
      <c r="B181" s="1" t="s">
        <v>69</v>
      </c>
      <c r="C181" s="1" t="s">
        <v>160</v>
      </c>
      <c r="D181" s="1" t="s">
        <v>161</v>
      </c>
      <c r="E181" s="6" t="n">
        <f aca="false">+F181+G181+H181+I181</f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0</v>
      </c>
      <c r="BF181" s="6" t="n">
        <v>0</v>
      </c>
      <c r="BG181" s="6" t="n">
        <v>0</v>
      </c>
      <c r="BH181" s="6" t="n">
        <v>0</v>
      </c>
      <c r="BI181" s="6" t="n">
        <v>0</v>
      </c>
      <c r="BJ181" s="6" t="n">
        <v>0</v>
      </c>
      <c r="BK181" s="6" t="n">
        <v>0</v>
      </c>
      <c r="BL181" s="6" t="n">
        <v>0</v>
      </c>
      <c r="BM181" s="6" t="n">
        <v>0</v>
      </c>
      <c r="BN181" s="6" t="n">
        <v>0</v>
      </c>
      <c r="BO181" s="6" t="n">
        <v>0</v>
      </c>
      <c r="BP181" s="6" t="n">
        <v>0</v>
      </c>
      <c r="BQ181" s="6" t="n">
        <v>0</v>
      </c>
      <c r="BR181" s="6" t="n">
        <v>0</v>
      </c>
      <c r="BS181" s="6" t="n">
        <v>0</v>
      </c>
      <c r="BT181" s="6" t="n">
        <v>0</v>
      </c>
      <c r="BU181" s="6" t="n">
        <v>0</v>
      </c>
      <c r="BV181" s="6" t="n">
        <v>0</v>
      </c>
    </row>
    <row r="182" customFormat="false" ht="13.5" hidden="false" customHeight="false" outlineLevel="0" collapsed="false">
      <c r="A182" s="1" t="s">
        <v>68</v>
      </c>
      <c r="B182" s="1" t="s">
        <v>69</v>
      </c>
      <c r="C182" s="1" t="s">
        <v>162</v>
      </c>
      <c r="D182" s="1" t="s">
        <v>163</v>
      </c>
      <c r="E182" s="6" t="n">
        <f aca="false">+F182+G182+H182+I182</f>
        <v>493515</v>
      </c>
      <c r="F182" s="6" t="n">
        <v>344888</v>
      </c>
      <c r="G182" s="6" t="n">
        <v>78086</v>
      </c>
      <c r="H182" s="6" t="n">
        <v>11625</v>
      </c>
      <c r="I182" s="6" t="n">
        <v>58916</v>
      </c>
      <c r="J182" s="6" t="n">
        <v>689614</v>
      </c>
      <c r="K182" s="6" t="n">
        <v>15961</v>
      </c>
      <c r="L182" s="6" t="n">
        <v>22939</v>
      </c>
      <c r="M182" s="6" t="n">
        <v>30757</v>
      </c>
      <c r="N182" s="6" t="n">
        <v>24163</v>
      </c>
      <c r="O182" s="6" t="n">
        <v>175050</v>
      </c>
      <c r="P182" s="6" t="n">
        <v>7537</v>
      </c>
      <c r="Q182" s="6" t="n">
        <v>6793</v>
      </c>
      <c r="R182" s="6" t="n">
        <v>376061</v>
      </c>
      <c r="S182" s="6" t="n">
        <v>19041</v>
      </c>
      <c r="T182" s="6" t="n">
        <v>6245</v>
      </c>
      <c r="U182" s="6" t="n">
        <v>2857</v>
      </c>
      <c r="V182" s="6" t="n">
        <v>2210</v>
      </c>
      <c r="W182" s="6" t="n">
        <v>0</v>
      </c>
      <c r="X182" s="6" t="n">
        <v>0</v>
      </c>
      <c r="Y182" s="6" t="n">
        <v>178759</v>
      </c>
      <c r="Z182" s="6" t="n">
        <v>62979</v>
      </c>
      <c r="AA182" s="6" t="n">
        <v>11578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6093</v>
      </c>
      <c r="AI182" s="6" t="n">
        <v>5892</v>
      </c>
      <c r="AJ182" s="6" t="n">
        <v>0</v>
      </c>
      <c r="AK182" s="6" t="n">
        <v>201</v>
      </c>
      <c r="AL182" s="6" t="n">
        <v>21402</v>
      </c>
      <c r="AM182" s="6" t="n">
        <v>2420</v>
      </c>
      <c r="AN182" s="6" t="n">
        <v>8080</v>
      </c>
      <c r="AO182" s="6" t="n">
        <v>0</v>
      </c>
      <c r="AP182" s="6" t="n">
        <v>1737</v>
      </c>
      <c r="AQ182" s="6" t="n">
        <v>2286</v>
      </c>
      <c r="AR182" s="6" t="n">
        <v>6879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214811</v>
      </c>
      <c r="BA182" s="6" t="n">
        <v>20322</v>
      </c>
      <c r="BB182" s="6" t="n">
        <v>194489</v>
      </c>
      <c r="BC182" s="6" t="n">
        <v>0</v>
      </c>
      <c r="BD182" s="6" t="n">
        <v>0</v>
      </c>
      <c r="BE182" s="6" t="n">
        <v>0</v>
      </c>
      <c r="BF182" s="6" t="n">
        <v>0</v>
      </c>
      <c r="BG182" s="6" t="n">
        <v>0</v>
      </c>
      <c r="BH182" s="6" t="n">
        <v>0</v>
      </c>
      <c r="BI182" s="6" t="n">
        <v>42769</v>
      </c>
      <c r="BJ182" s="6" t="n">
        <v>0</v>
      </c>
      <c r="BK182" s="6" t="n">
        <v>42769</v>
      </c>
      <c r="BL182" s="6" t="n">
        <v>0</v>
      </c>
      <c r="BM182" s="6" t="n">
        <v>0</v>
      </c>
      <c r="BN182" s="6" t="n">
        <v>0</v>
      </c>
      <c r="BO182" s="6" t="n">
        <v>0</v>
      </c>
      <c r="BP182" s="6" t="n">
        <v>0</v>
      </c>
      <c r="BQ182" s="6" t="n">
        <v>0</v>
      </c>
      <c r="BR182" s="6" t="n">
        <v>0</v>
      </c>
      <c r="BS182" s="6" t="n">
        <v>0</v>
      </c>
      <c r="BT182" s="6" t="n">
        <v>0</v>
      </c>
      <c r="BU182" s="6" t="n">
        <v>0</v>
      </c>
      <c r="BV182" s="6" t="n">
        <v>1646963</v>
      </c>
    </row>
    <row r="183" customFormat="false" ht="13.5" hidden="false" customHeight="false" outlineLevel="0" collapsed="false">
      <c r="A183" s="1" t="s">
        <v>72</v>
      </c>
      <c r="B183" s="1" t="s">
        <v>69</v>
      </c>
      <c r="C183" s="1" t="s">
        <v>162</v>
      </c>
      <c r="D183" s="1" t="s">
        <v>163</v>
      </c>
      <c r="E183" s="6" t="n">
        <f aca="false">+F183+G183+H183+I183</f>
        <v>109948</v>
      </c>
      <c r="F183" s="6" t="n">
        <v>55075</v>
      </c>
      <c r="G183" s="6" t="n">
        <v>49683</v>
      </c>
      <c r="H183" s="6" t="n">
        <v>5190</v>
      </c>
      <c r="I183" s="6" t="n">
        <v>0</v>
      </c>
      <c r="J183" s="6" t="n">
        <v>26958</v>
      </c>
      <c r="K183" s="6" t="n">
        <v>0</v>
      </c>
      <c r="L183" s="6" t="n">
        <v>1126</v>
      </c>
      <c r="M183" s="6" t="n">
        <v>4108</v>
      </c>
      <c r="N183" s="6" t="n">
        <v>13165</v>
      </c>
      <c r="O183" s="6" t="n">
        <v>4330</v>
      </c>
      <c r="P183" s="6" t="n">
        <v>888</v>
      </c>
      <c r="Q183" s="6" t="n">
        <v>296</v>
      </c>
      <c r="R183" s="6" t="n">
        <v>201</v>
      </c>
      <c r="S183" s="6" t="n">
        <v>0</v>
      </c>
      <c r="T183" s="6" t="n">
        <v>389</v>
      </c>
      <c r="U183" s="6" t="n">
        <v>431</v>
      </c>
      <c r="V183" s="6" t="n">
        <v>2024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1853</v>
      </c>
      <c r="AM183" s="6" t="n">
        <v>0</v>
      </c>
      <c r="AN183" s="6" t="n">
        <v>0</v>
      </c>
      <c r="AO183" s="6" t="n">
        <v>0</v>
      </c>
      <c r="AP183" s="6" t="n">
        <v>1202</v>
      </c>
      <c r="AQ183" s="6" t="n">
        <v>610</v>
      </c>
      <c r="AR183" s="6" t="n">
        <v>41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0</v>
      </c>
      <c r="BL183" s="6" t="n">
        <v>0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0</v>
      </c>
      <c r="BV183" s="6" t="n">
        <v>138759</v>
      </c>
    </row>
    <row r="184" customFormat="false" ht="13.5" hidden="false" customHeight="false" outlineLevel="0" collapsed="false">
      <c r="A184" s="1" t="s">
        <v>73</v>
      </c>
      <c r="B184" s="1" t="s">
        <v>69</v>
      </c>
      <c r="C184" s="1" t="s">
        <v>162</v>
      </c>
      <c r="D184" s="1" t="s">
        <v>163</v>
      </c>
      <c r="E184" s="6" t="n">
        <f aca="false">+F184+G184+H184+I184</f>
        <v>2491431</v>
      </c>
      <c r="F184" s="6" t="n">
        <v>1786721</v>
      </c>
      <c r="G184" s="6" t="n">
        <v>272502</v>
      </c>
      <c r="H184" s="6" t="n">
        <v>432208</v>
      </c>
      <c r="I184" s="6" t="n">
        <v>0</v>
      </c>
      <c r="J184" s="6" t="n">
        <v>398988</v>
      </c>
      <c r="K184" s="6" t="n">
        <v>26079</v>
      </c>
      <c r="L184" s="6" t="n">
        <v>6832</v>
      </c>
      <c r="M184" s="6" t="n">
        <v>12195</v>
      </c>
      <c r="N184" s="6" t="n">
        <v>90343</v>
      </c>
      <c r="O184" s="6" t="n">
        <v>83930</v>
      </c>
      <c r="P184" s="6" t="n">
        <v>19895</v>
      </c>
      <c r="Q184" s="6" t="n">
        <v>1973</v>
      </c>
      <c r="R184" s="6" t="n">
        <v>113064</v>
      </c>
      <c r="S184" s="6" t="n">
        <v>5147</v>
      </c>
      <c r="T184" s="6" t="n">
        <v>3935</v>
      </c>
      <c r="U184" s="6" t="n">
        <v>23581</v>
      </c>
      <c r="V184" s="6" t="n">
        <v>12014</v>
      </c>
      <c r="W184" s="6" t="n">
        <v>107091</v>
      </c>
      <c r="X184" s="6" t="n">
        <v>107091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51216</v>
      </c>
      <c r="AM184" s="6" t="n">
        <v>0</v>
      </c>
      <c r="AN184" s="6" t="n">
        <v>0</v>
      </c>
      <c r="AO184" s="6" t="n">
        <v>12816</v>
      </c>
      <c r="AP184" s="6" t="n">
        <v>17088</v>
      </c>
      <c r="AQ184" s="6" t="n">
        <v>6519</v>
      </c>
      <c r="AR184" s="6" t="n">
        <v>12647</v>
      </c>
      <c r="AS184" s="6" t="n">
        <v>216</v>
      </c>
      <c r="AT184" s="6" t="n">
        <v>193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37302</v>
      </c>
      <c r="BA184" s="6" t="n">
        <v>0</v>
      </c>
      <c r="BB184" s="6" t="n">
        <v>37302</v>
      </c>
      <c r="BC184" s="6" t="n">
        <v>0</v>
      </c>
      <c r="BD184" s="6" t="n">
        <v>0</v>
      </c>
      <c r="BE184" s="6" t="n">
        <v>0</v>
      </c>
      <c r="BF184" s="6" t="n">
        <v>0</v>
      </c>
      <c r="BG184" s="6" t="n">
        <v>0</v>
      </c>
      <c r="BH184" s="6" t="n">
        <v>0</v>
      </c>
      <c r="BI184" s="6" t="n">
        <v>0</v>
      </c>
      <c r="BJ184" s="6" t="n">
        <v>0</v>
      </c>
      <c r="BK184" s="6" t="n">
        <v>0</v>
      </c>
      <c r="BL184" s="6" t="n">
        <v>0</v>
      </c>
      <c r="BM184" s="6" t="n">
        <v>0</v>
      </c>
      <c r="BN184" s="6" t="n">
        <v>0</v>
      </c>
      <c r="BO184" s="6" t="n">
        <v>0</v>
      </c>
      <c r="BP184" s="6" t="n">
        <v>0</v>
      </c>
      <c r="BQ184" s="6" t="n">
        <v>0</v>
      </c>
      <c r="BR184" s="6" t="n">
        <v>0</v>
      </c>
      <c r="BS184" s="6" t="n">
        <v>0</v>
      </c>
      <c r="BT184" s="6" t="n">
        <v>0</v>
      </c>
      <c r="BU184" s="6" t="n">
        <v>0</v>
      </c>
      <c r="BV184" s="6" t="n">
        <v>3086028</v>
      </c>
    </row>
    <row r="185" customFormat="false" ht="13.5" hidden="false" customHeight="false" outlineLevel="0" collapsed="false">
      <c r="A185" s="1" t="s">
        <v>74</v>
      </c>
      <c r="B185" s="1" t="s">
        <v>69</v>
      </c>
      <c r="C185" s="1" t="s">
        <v>162</v>
      </c>
      <c r="D185" s="1" t="s">
        <v>163</v>
      </c>
      <c r="E185" s="6" t="n">
        <f aca="false">+F185+G185+H185+I185</f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0</v>
      </c>
      <c r="AS185" s="6" t="n">
        <v>0</v>
      </c>
      <c r="AT185" s="6" t="n">
        <v>0</v>
      </c>
      <c r="AU185" s="6" t="n">
        <v>0</v>
      </c>
      <c r="AV185" s="6" t="n">
        <v>0</v>
      </c>
      <c r="AW185" s="6" t="n">
        <v>0</v>
      </c>
      <c r="AX185" s="6" t="n">
        <v>0</v>
      </c>
      <c r="AY185" s="6" t="n">
        <v>0</v>
      </c>
      <c r="AZ185" s="6" t="n">
        <v>0</v>
      </c>
      <c r="BA185" s="6" t="n">
        <v>0</v>
      </c>
      <c r="BB185" s="6" t="n">
        <v>0</v>
      </c>
      <c r="BC185" s="6" t="n">
        <v>0</v>
      </c>
      <c r="BD185" s="6" t="n">
        <v>0</v>
      </c>
      <c r="BE185" s="6" t="n">
        <v>0</v>
      </c>
      <c r="BF185" s="6" t="n">
        <v>0</v>
      </c>
      <c r="BG185" s="6" t="n">
        <v>0</v>
      </c>
      <c r="BH185" s="6" t="n">
        <v>0</v>
      </c>
      <c r="BI185" s="6" t="n">
        <v>0</v>
      </c>
      <c r="BJ185" s="6" t="n">
        <v>0</v>
      </c>
      <c r="BK185" s="6" t="n">
        <v>0</v>
      </c>
      <c r="BL185" s="6" t="n">
        <v>0</v>
      </c>
      <c r="BM185" s="6" t="n">
        <v>0</v>
      </c>
      <c r="BN185" s="6" t="n">
        <v>0</v>
      </c>
      <c r="BO185" s="6" t="n">
        <v>0</v>
      </c>
      <c r="BP185" s="6" t="n">
        <v>0</v>
      </c>
      <c r="BQ185" s="6" t="n">
        <v>0</v>
      </c>
      <c r="BR185" s="6" t="n">
        <v>0</v>
      </c>
      <c r="BS185" s="6" t="n">
        <v>0</v>
      </c>
      <c r="BT185" s="6" t="n">
        <v>0</v>
      </c>
      <c r="BU185" s="6" t="n">
        <v>0</v>
      </c>
      <c r="BV185" s="6" t="n">
        <v>0</v>
      </c>
    </row>
    <row r="186" customFormat="false" ht="13.5" hidden="false" customHeight="false" outlineLevel="0" collapsed="false">
      <c r="A186" s="1" t="s">
        <v>68</v>
      </c>
      <c r="B186" s="1" t="s">
        <v>69</v>
      </c>
      <c r="C186" s="1" t="s">
        <v>164</v>
      </c>
      <c r="D186" s="1" t="s">
        <v>165</v>
      </c>
      <c r="E186" s="1" t="n">
        <v>1540675</v>
      </c>
      <c r="F186" s="1" t="n">
        <v>401428</v>
      </c>
      <c r="G186" s="1" t="n">
        <v>123988</v>
      </c>
      <c r="H186" s="1" t="n">
        <v>187958</v>
      </c>
      <c r="I186" s="1" t="n">
        <v>827301</v>
      </c>
      <c r="J186" s="1" t="n">
        <v>1702264</v>
      </c>
      <c r="K186" s="1" t="n">
        <v>18977</v>
      </c>
      <c r="L186" s="1" t="n">
        <v>1589</v>
      </c>
      <c r="M186" s="1" t="n">
        <v>59664</v>
      </c>
      <c r="N186" s="1" t="n">
        <v>70137</v>
      </c>
      <c r="O186" s="1" t="n">
        <v>891928</v>
      </c>
      <c r="P186" s="1" t="n">
        <v>20576</v>
      </c>
      <c r="Q186" s="1" t="n">
        <v>24823</v>
      </c>
      <c r="R186" s="1" t="n">
        <v>458238</v>
      </c>
      <c r="S186" s="1" t="n">
        <v>134860</v>
      </c>
      <c r="T186" s="1" t="n">
        <v>3908</v>
      </c>
      <c r="U186" s="1" t="n">
        <v>11591</v>
      </c>
      <c r="V186" s="1" t="n">
        <v>5973</v>
      </c>
      <c r="W186" s="1" t="n">
        <v>0</v>
      </c>
      <c r="X186" s="1" t="n">
        <v>0</v>
      </c>
      <c r="Y186" s="1" t="n">
        <v>1789116</v>
      </c>
      <c r="Z186" s="1" t="n">
        <v>1339789</v>
      </c>
      <c r="AA186" s="1" t="n">
        <v>449327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8763</v>
      </c>
      <c r="AI186" s="1" t="n">
        <v>8763</v>
      </c>
      <c r="AJ186" s="1" t="n">
        <v>0</v>
      </c>
      <c r="AK186" s="1" t="n">
        <v>0</v>
      </c>
      <c r="AL186" s="1" t="n">
        <v>13876</v>
      </c>
      <c r="AM186" s="1" t="n">
        <v>0</v>
      </c>
      <c r="AN186" s="1" t="n">
        <v>0</v>
      </c>
      <c r="AO186" s="1" t="n">
        <v>0</v>
      </c>
      <c r="AP186" s="1" t="n">
        <v>4819</v>
      </c>
      <c r="AQ186" s="1" t="n">
        <v>2765</v>
      </c>
      <c r="AR186" s="1" t="n">
        <v>4790</v>
      </c>
      <c r="AS186" s="1" t="n">
        <v>1502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2125546</v>
      </c>
      <c r="BA186" s="1" t="n">
        <v>15936</v>
      </c>
      <c r="BB186" s="1" t="n">
        <v>210961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78175</v>
      </c>
      <c r="BJ186" s="1" t="n">
        <v>0</v>
      </c>
      <c r="BK186" s="1" t="n">
        <v>78175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671096</v>
      </c>
      <c r="BQ186" s="1" t="n">
        <v>0</v>
      </c>
      <c r="BR186" s="1" t="n">
        <v>0</v>
      </c>
      <c r="BS186" s="1" t="n">
        <v>0</v>
      </c>
      <c r="BT186" s="1" t="n">
        <v>671096</v>
      </c>
      <c r="BU186" s="1" t="n">
        <v>0</v>
      </c>
      <c r="BV186" s="1" t="n">
        <v>7929511</v>
      </c>
    </row>
    <row r="187" customFormat="false" ht="13.5" hidden="false" customHeight="false" outlineLevel="0" collapsed="false">
      <c r="A187" s="1" t="s">
        <v>72</v>
      </c>
      <c r="B187" s="1" t="s">
        <v>69</v>
      </c>
      <c r="C187" s="1" t="s">
        <v>164</v>
      </c>
      <c r="D187" s="1" t="s">
        <v>165</v>
      </c>
      <c r="E187" s="1" t="n">
        <v>1647523</v>
      </c>
      <c r="F187" s="1" t="n">
        <v>885111</v>
      </c>
      <c r="G187" s="1" t="n">
        <v>391322</v>
      </c>
      <c r="H187" s="1" t="n">
        <v>0</v>
      </c>
      <c r="I187" s="1" t="n">
        <v>371090</v>
      </c>
      <c r="J187" s="1" t="n">
        <v>460649</v>
      </c>
      <c r="K187" s="1" t="n">
        <v>0</v>
      </c>
      <c r="L187" s="1" t="n">
        <v>0</v>
      </c>
      <c r="M187" s="1" t="n">
        <v>36708</v>
      </c>
      <c r="N187" s="1" t="n">
        <v>264130</v>
      </c>
      <c r="O187" s="1" t="n">
        <v>46837</v>
      </c>
      <c r="P187" s="1" t="n">
        <v>13967</v>
      </c>
      <c r="Q187" s="1" t="n">
        <v>597</v>
      </c>
      <c r="R187" s="1" t="n">
        <v>0</v>
      </c>
      <c r="S187" s="1" t="n">
        <v>0</v>
      </c>
      <c r="T187" s="1" t="n">
        <v>13674</v>
      </c>
      <c r="U187" s="1" t="n">
        <v>74644</v>
      </c>
      <c r="V187" s="1" t="n">
        <v>10092</v>
      </c>
      <c r="W187" s="1" t="n">
        <v>15944</v>
      </c>
      <c r="X187" s="1" t="n">
        <v>15944</v>
      </c>
      <c r="Y187" s="1" t="n">
        <v>60012</v>
      </c>
      <c r="Z187" s="1" t="n">
        <v>60012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2184128</v>
      </c>
    </row>
    <row r="188" customFormat="false" ht="13.5" hidden="false" customHeight="false" outlineLevel="0" collapsed="false">
      <c r="A188" s="1" t="s">
        <v>73</v>
      </c>
      <c r="B188" s="1" t="s">
        <v>69</v>
      </c>
      <c r="C188" s="1" t="s">
        <v>164</v>
      </c>
      <c r="D188" s="1" t="s">
        <v>165</v>
      </c>
      <c r="E188" s="1" t="n">
        <v>3475573</v>
      </c>
      <c r="F188" s="1" t="n">
        <v>2847156</v>
      </c>
      <c r="G188" s="1" t="n">
        <v>502439</v>
      </c>
      <c r="H188" s="1" t="n">
        <v>125978</v>
      </c>
      <c r="I188" s="1" t="n">
        <v>0</v>
      </c>
      <c r="J188" s="1" t="n">
        <v>412983</v>
      </c>
      <c r="K188" s="1" t="n">
        <v>0</v>
      </c>
      <c r="L188" s="1" t="n">
        <v>0</v>
      </c>
      <c r="M188" s="1" t="n">
        <v>18650</v>
      </c>
      <c r="N188" s="1" t="n">
        <v>32357</v>
      </c>
      <c r="O188" s="1" t="n">
        <v>103614</v>
      </c>
      <c r="P188" s="1" t="n">
        <v>37276</v>
      </c>
      <c r="Q188" s="1" t="n">
        <v>1275</v>
      </c>
      <c r="R188" s="1" t="n">
        <v>0</v>
      </c>
      <c r="S188" s="1" t="n">
        <v>46774</v>
      </c>
      <c r="T188" s="1" t="n">
        <v>1378</v>
      </c>
      <c r="U188" s="1" t="n">
        <v>9628</v>
      </c>
      <c r="V188" s="1" t="n">
        <v>162031</v>
      </c>
      <c r="W188" s="1" t="n">
        <v>70826</v>
      </c>
      <c r="X188" s="1" t="n">
        <v>70826</v>
      </c>
      <c r="Y188" s="1" t="n">
        <v>133240</v>
      </c>
      <c r="Z188" s="1" t="n">
        <v>13324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410886</v>
      </c>
      <c r="BA188" s="1" t="n">
        <v>0</v>
      </c>
      <c r="BB188" s="1" t="n">
        <v>410886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4503508</v>
      </c>
    </row>
    <row r="189" customFormat="false" ht="13.5" hidden="false" customHeight="false" outlineLevel="0" collapsed="false">
      <c r="A189" s="1" t="s">
        <v>74</v>
      </c>
      <c r="B189" s="1" t="s">
        <v>69</v>
      </c>
      <c r="C189" s="1" t="s">
        <v>164</v>
      </c>
      <c r="D189" s="1" t="s">
        <v>165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</row>
    <row r="190" customFormat="false" ht="13.5" hidden="false" customHeight="false" outlineLevel="0" collapsed="false">
      <c r="A190" s="1" t="s">
        <v>68</v>
      </c>
      <c r="B190" s="1" t="s">
        <v>69</v>
      </c>
      <c r="C190" s="1" t="s">
        <v>166</v>
      </c>
      <c r="D190" s="1" t="s">
        <v>167</v>
      </c>
      <c r="E190" s="6" t="n">
        <f aca="false">+F190+G190+H190+I190</f>
        <v>415830</v>
      </c>
      <c r="F190" s="6" t="n">
        <v>284007</v>
      </c>
      <c r="G190" s="6" t="n">
        <v>67453</v>
      </c>
      <c r="H190" s="6" t="n">
        <v>30324</v>
      </c>
      <c r="I190" s="6" t="n">
        <v>34046</v>
      </c>
      <c r="J190" s="6" t="n">
        <v>337055</v>
      </c>
      <c r="K190" s="6" t="n">
        <v>4315</v>
      </c>
      <c r="L190" s="6" t="n">
        <v>9913</v>
      </c>
      <c r="M190" s="6" t="n">
        <v>34365</v>
      </c>
      <c r="N190" s="6" t="n">
        <v>15913</v>
      </c>
      <c r="O190" s="6" t="n">
        <v>119868</v>
      </c>
      <c r="P190" s="6" t="n">
        <v>10781</v>
      </c>
      <c r="Q190" s="6" t="n">
        <v>6871</v>
      </c>
      <c r="R190" s="6" t="n">
        <v>111158</v>
      </c>
      <c r="S190" s="6" t="n">
        <v>6723</v>
      </c>
      <c r="T190" s="6" t="n">
        <v>4324</v>
      </c>
      <c r="U190" s="6" t="n">
        <v>8706</v>
      </c>
      <c r="V190" s="6" t="n">
        <v>4118</v>
      </c>
      <c r="W190" s="6" t="n">
        <v>0</v>
      </c>
      <c r="X190" s="6" t="n">
        <v>0</v>
      </c>
      <c r="Y190" s="6" t="n">
        <v>153482</v>
      </c>
      <c r="Z190" s="6" t="n">
        <v>0</v>
      </c>
      <c r="AA190" s="6" t="n">
        <v>153482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59</v>
      </c>
      <c r="AG190" s="6" t="n">
        <v>59</v>
      </c>
      <c r="AH190" s="6" t="n">
        <v>8993</v>
      </c>
      <c r="AI190" s="6" t="n">
        <v>0</v>
      </c>
      <c r="AJ190" s="6" t="n">
        <v>8993</v>
      </c>
      <c r="AK190" s="6" t="n">
        <v>0</v>
      </c>
      <c r="AL190" s="6" t="n">
        <v>49550</v>
      </c>
      <c r="AM190" s="6" t="n">
        <v>4489</v>
      </c>
      <c r="AN190" s="6" t="n">
        <v>0</v>
      </c>
      <c r="AO190" s="6" t="n">
        <v>27263</v>
      </c>
      <c r="AP190" s="6" t="n">
        <v>10657</v>
      </c>
      <c r="AQ190" s="6" t="n">
        <v>178</v>
      </c>
      <c r="AR190" s="6" t="n">
        <v>6368</v>
      </c>
      <c r="AS190" s="6" t="n">
        <v>595</v>
      </c>
      <c r="AT190" s="6" t="n">
        <v>0</v>
      </c>
      <c r="AU190" s="6" t="n">
        <v>0</v>
      </c>
      <c r="AV190" s="6" t="n">
        <v>0</v>
      </c>
      <c r="AW190" s="6" t="n">
        <v>0</v>
      </c>
      <c r="AX190" s="6" t="n">
        <v>0</v>
      </c>
      <c r="AY190" s="6" t="n">
        <v>0</v>
      </c>
      <c r="AZ190" s="6" t="n">
        <v>499534</v>
      </c>
      <c r="BA190" s="6" t="n">
        <v>7458</v>
      </c>
      <c r="BB190" s="6" t="n">
        <v>437661</v>
      </c>
      <c r="BC190" s="6" t="n">
        <v>54415</v>
      </c>
      <c r="BD190" s="6" t="n">
        <v>0</v>
      </c>
      <c r="BE190" s="6" t="n">
        <v>0</v>
      </c>
      <c r="BF190" s="6" t="n">
        <v>0</v>
      </c>
      <c r="BG190" s="6" t="n">
        <v>0</v>
      </c>
      <c r="BH190" s="6" t="n">
        <v>0</v>
      </c>
      <c r="BI190" s="6" t="n">
        <v>0</v>
      </c>
      <c r="BJ190" s="6" t="n">
        <v>0</v>
      </c>
      <c r="BK190" s="6" t="n">
        <v>0</v>
      </c>
      <c r="BL190" s="6" t="n">
        <v>0</v>
      </c>
      <c r="BM190" s="6" t="n">
        <v>0</v>
      </c>
      <c r="BN190" s="6" t="n">
        <v>0</v>
      </c>
      <c r="BO190" s="6" t="n">
        <v>0</v>
      </c>
      <c r="BP190" s="6" t="n">
        <v>1377</v>
      </c>
      <c r="BQ190" s="6" t="n">
        <v>0</v>
      </c>
      <c r="BR190" s="6" t="n">
        <v>0</v>
      </c>
      <c r="BS190" s="6" t="n">
        <v>0</v>
      </c>
      <c r="BT190" s="6" t="n">
        <v>1377</v>
      </c>
      <c r="BU190" s="6" t="n">
        <v>0</v>
      </c>
      <c r="BV190" s="6" t="n">
        <v>1465880</v>
      </c>
    </row>
    <row r="191" customFormat="false" ht="13.5" hidden="false" customHeight="false" outlineLevel="0" collapsed="false">
      <c r="A191" s="1" t="s">
        <v>72</v>
      </c>
      <c r="B191" s="1" t="s">
        <v>69</v>
      </c>
      <c r="C191" s="1" t="s">
        <v>166</v>
      </c>
      <c r="D191" s="1" t="s">
        <v>167</v>
      </c>
      <c r="E191" s="6" t="n">
        <f aca="false">+F191+G191+H191+I191</f>
        <v>220816</v>
      </c>
      <c r="F191" s="6" t="n">
        <v>124800</v>
      </c>
      <c r="G191" s="6" t="n">
        <v>75834</v>
      </c>
      <c r="H191" s="6" t="n">
        <v>16982</v>
      </c>
      <c r="I191" s="6" t="n">
        <v>3200</v>
      </c>
      <c r="J191" s="6" t="n">
        <v>72156</v>
      </c>
      <c r="K191" s="6" t="n">
        <v>150</v>
      </c>
      <c r="L191" s="6" t="n">
        <v>4805</v>
      </c>
      <c r="M191" s="6" t="n">
        <v>7786</v>
      </c>
      <c r="N191" s="6" t="n">
        <v>37277</v>
      </c>
      <c r="O191" s="6" t="n">
        <v>6149</v>
      </c>
      <c r="P191" s="6" t="n">
        <v>4407</v>
      </c>
      <c r="Q191" s="6" t="n">
        <v>3031</v>
      </c>
      <c r="R191" s="6" t="n">
        <v>3130</v>
      </c>
      <c r="S191" s="6" t="n">
        <v>0</v>
      </c>
      <c r="T191" s="6" t="n">
        <v>2157</v>
      </c>
      <c r="U191" s="6" t="n">
        <v>2394</v>
      </c>
      <c r="V191" s="6" t="n">
        <v>87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106096</v>
      </c>
      <c r="AI191" s="6" t="n">
        <v>0</v>
      </c>
      <c r="AJ191" s="6" t="n">
        <v>0</v>
      </c>
      <c r="AK191" s="6" t="n">
        <v>106096</v>
      </c>
      <c r="AL191" s="6" t="n">
        <v>526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526</v>
      </c>
      <c r="AS191" s="6" t="n">
        <v>0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0</v>
      </c>
      <c r="BE191" s="6" t="n">
        <v>0</v>
      </c>
      <c r="BF191" s="6" t="n">
        <v>0</v>
      </c>
      <c r="BG191" s="6" t="n">
        <v>0</v>
      </c>
      <c r="BH191" s="6" t="n">
        <v>0</v>
      </c>
      <c r="BI191" s="6" t="n">
        <v>0</v>
      </c>
      <c r="BJ191" s="6" t="n">
        <v>0</v>
      </c>
      <c r="BK191" s="6" t="n">
        <v>0</v>
      </c>
      <c r="BL191" s="6" t="n">
        <v>0</v>
      </c>
      <c r="BM191" s="6" t="n">
        <v>0</v>
      </c>
      <c r="BN191" s="6" t="n">
        <v>0</v>
      </c>
      <c r="BO191" s="6" t="n">
        <v>0</v>
      </c>
      <c r="BP191" s="6" t="n">
        <v>0</v>
      </c>
      <c r="BQ191" s="6" t="n">
        <v>0</v>
      </c>
      <c r="BR191" s="6" t="n">
        <v>0</v>
      </c>
      <c r="BS191" s="6" t="n">
        <v>0</v>
      </c>
      <c r="BT191" s="6" t="n">
        <v>0</v>
      </c>
      <c r="BU191" s="6" t="n">
        <v>0</v>
      </c>
      <c r="BV191" s="6" t="n">
        <v>399594</v>
      </c>
    </row>
    <row r="192" customFormat="false" ht="13.5" hidden="false" customHeight="false" outlineLevel="0" collapsed="false">
      <c r="A192" s="1" t="s">
        <v>73</v>
      </c>
      <c r="B192" s="1" t="s">
        <v>69</v>
      </c>
      <c r="C192" s="1" t="s">
        <v>166</v>
      </c>
      <c r="D192" s="1" t="s">
        <v>167</v>
      </c>
      <c r="E192" s="6" t="n">
        <f aca="false">+F192+G192+H192+I192</f>
        <v>1320910</v>
      </c>
      <c r="F192" s="6" t="n">
        <v>796668</v>
      </c>
      <c r="G192" s="6" t="n">
        <v>208256</v>
      </c>
      <c r="H192" s="6" t="n">
        <v>315986</v>
      </c>
      <c r="I192" s="6" t="n">
        <v>0</v>
      </c>
      <c r="J192" s="6" t="n">
        <v>229918</v>
      </c>
      <c r="K192" s="6" t="n">
        <v>54239</v>
      </c>
      <c r="L192" s="6" t="n">
        <v>1542</v>
      </c>
      <c r="M192" s="6" t="n">
        <v>18068</v>
      </c>
      <c r="N192" s="6" t="n">
        <v>26305</v>
      </c>
      <c r="O192" s="6" t="n">
        <v>77280</v>
      </c>
      <c r="P192" s="6" t="n">
        <v>16029</v>
      </c>
      <c r="Q192" s="6" t="n">
        <v>567</v>
      </c>
      <c r="R192" s="6" t="n">
        <v>1222</v>
      </c>
      <c r="S192" s="6" t="n">
        <v>26387</v>
      </c>
      <c r="T192" s="6" t="n">
        <v>3255</v>
      </c>
      <c r="U192" s="6" t="n">
        <v>2652</v>
      </c>
      <c r="V192" s="6" t="n">
        <v>2372</v>
      </c>
      <c r="W192" s="6" t="n">
        <v>79549</v>
      </c>
      <c r="X192" s="6" t="n">
        <v>79549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5793</v>
      </c>
      <c r="AI192" s="6" t="n">
        <v>5793</v>
      </c>
      <c r="AJ192" s="6" t="n">
        <v>0</v>
      </c>
      <c r="AK192" s="6" t="n">
        <v>0</v>
      </c>
      <c r="AL192" s="6" t="n">
        <v>26271</v>
      </c>
      <c r="AM192" s="6" t="n">
        <v>0</v>
      </c>
      <c r="AN192" s="6" t="n">
        <v>0</v>
      </c>
      <c r="AO192" s="6" t="n">
        <v>0</v>
      </c>
      <c r="AP192" s="6" t="n">
        <v>4069</v>
      </c>
      <c r="AQ192" s="6" t="n">
        <v>0</v>
      </c>
      <c r="AR192" s="6" t="n">
        <v>14622</v>
      </c>
      <c r="AS192" s="6" t="n">
        <v>7580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6" t="n">
        <v>1250</v>
      </c>
      <c r="BA192" s="6" t="n">
        <v>0</v>
      </c>
      <c r="BB192" s="6" t="n">
        <v>0</v>
      </c>
      <c r="BC192" s="6" t="n">
        <v>1250</v>
      </c>
      <c r="BD192" s="6" t="n">
        <v>0</v>
      </c>
      <c r="BE192" s="6" t="n">
        <v>0</v>
      </c>
      <c r="BF192" s="6" t="n">
        <v>0</v>
      </c>
      <c r="BG192" s="6" t="n">
        <v>0</v>
      </c>
      <c r="BH192" s="6" t="n">
        <v>0</v>
      </c>
      <c r="BI192" s="6" t="n">
        <v>0</v>
      </c>
      <c r="BJ192" s="6" t="n">
        <v>0</v>
      </c>
      <c r="BK192" s="6" t="n">
        <v>0</v>
      </c>
      <c r="BL192" s="6" t="n">
        <v>0</v>
      </c>
      <c r="BM192" s="6" t="n">
        <v>0</v>
      </c>
      <c r="BN192" s="6" t="n">
        <v>0</v>
      </c>
      <c r="BO192" s="6" t="n">
        <v>0</v>
      </c>
      <c r="BP192" s="6" t="n">
        <v>38669</v>
      </c>
      <c r="BQ192" s="6" t="n">
        <v>0</v>
      </c>
      <c r="BR192" s="6" t="n">
        <v>0</v>
      </c>
      <c r="BS192" s="6" t="n">
        <v>0</v>
      </c>
      <c r="BT192" s="6" t="n">
        <v>38669</v>
      </c>
      <c r="BU192" s="6" t="n">
        <v>0</v>
      </c>
      <c r="BV192" s="6" t="n">
        <v>1702360</v>
      </c>
    </row>
    <row r="193" customFormat="false" ht="13.5" hidden="false" customHeight="false" outlineLevel="0" collapsed="false">
      <c r="A193" s="1" t="s">
        <v>74</v>
      </c>
      <c r="B193" s="1" t="s">
        <v>69</v>
      </c>
      <c r="C193" s="1" t="s">
        <v>166</v>
      </c>
      <c r="D193" s="1" t="s">
        <v>167</v>
      </c>
      <c r="E193" s="6" t="n">
        <f aca="false">+F193+G193+H193+I193</f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0</v>
      </c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0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0</v>
      </c>
      <c r="BJ193" s="6" t="n">
        <v>0</v>
      </c>
      <c r="BK193" s="6" t="n">
        <v>0</v>
      </c>
      <c r="BL193" s="6" t="n">
        <v>0</v>
      </c>
      <c r="BM193" s="6" t="n">
        <v>0</v>
      </c>
      <c r="BN193" s="6" t="n">
        <v>0</v>
      </c>
      <c r="BO193" s="6" t="n">
        <v>0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0</v>
      </c>
      <c r="BV193" s="6" t="n">
        <v>0</v>
      </c>
    </row>
    <row r="194" customFormat="false" ht="13.5" hidden="false" customHeight="false" outlineLevel="0" collapsed="false">
      <c r="A194" s="1" t="s">
        <v>68</v>
      </c>
      <c r="B194" s="1" t="s">
        <v>69</v>
      </c>
      <c r="C194" s="1" t="s">
        <v>168</v>
      </c>
      <c r="D194" s="1" t="s">
        <v>169</v>
      </c>
      <c r="E194" s="1" t="n">
        <v>831768</v>
      </c>
      <c r="F194" s="1" t="n">
        <v>450984</v>
      </c>
      <c r="G194" s="1" t="n">
        <v>108367</v>
      </c>
      <c r="H194" s="1" t="n">
        <v>20251</v>
      </c>
      <c r="I194" s="1" t="n">
        <v>252166</v>
      </c>
      <c r="J194" s="1" t="n">
        <v>813867</v>
      </c>
      <c r="K194" s="1" t="n">
        <v>30770</v>
      </c>
      <c r="L194" s="1" t="n">
        <v>9953</v>
      </c>
      <c r="M194" s="1" t="n">
        <v>66863</v>
      </c>
      <c r="N194" s="1" t="n">
        <v>51481</v>
      </c>
      <c r="O194" s="1" t="n">
        <v>283951</v>
      </c>
      <c r="P194" s="1" t="n">
        <v>18612</v>
      </c>
      <c r="Q194" s="1" t="n">
        <v>11624</v>
      </c>
      <c r="R194" s="1" t="n">
        <v>261608</v>
      </c>
      <c r="S194" s="1" t="n">
        <v>52983</v>
      </c>
      <c r="T194" s="1" t="n">
        <v>5864</v>
      </c>
      <c r="U194" s="1" t="n">
        <v>7990</v>
      </c>
      <c r="V194" s="1" t="n">
        <v>12168</v>
      </c>
      <c r="W194" s="1" t="n">
        <v>0</v>
      </c>
      <c r="X194" s="1" t="n">
        <v>0</v>
      </c>
      <c r="Y194" s="1" t="n">
        <v>416907</v>
      </c>
      <c r="Z194" s="1" t="n">
        <v>192572</v>
      </c>
      <c r="AA194" s="1" t="n">
        <v>224335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1261</v>
      </c>
      <c r="AI194" s="1" t="n">
        <v>863</v>
      </c>
      <c r="AJ194" s="1" t="n">
        <v>0</v>
      </c>
      <c r="AK194" s="1" t="n">
        <v>398</v>
      </c>
      <c r="AL194" s="1" t="n">
        <v>63326</v>
      </c>
      <c r="AM194" s="1" t="n">
        <v>7411</v>
      </c>
      <c r="AN194" s="1" t="n">
        <v>20000</v>
      </c>
      <c r="AO194" s="1" t="n">
        <v>31092</v>
      </c>
      <c r="AP194" s="1" t="n">
        <v>2554</v>
      </c>
      <c r="AQ194" s="1" t="n">
        <v>328</v>
      </c>
      <c r="AR194" s="1" t="n">
        <v>1941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909456</v>
      </c>
      <c r="BA194" s="1" t="n">
        <v>7505</v>
      </c>
      <c r="BB194" s="1" t="n">
        <v>901951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49479</v>
      </c>
      <c r="BJ194" s="1" t="n">
        <v>0</v>
      </c>
      <c r="BK194" s="1" t="n">
        <v>49479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221510</v>
      </c>
      <c r="BQ194" s="1" t="n">
        <v>0</v>
      </c>
      <c r="BR194" s="1" t="n">
        <v>0</v>
      </c>
      <c r="BS194" s="1" t="n">
        <v>0</v>
      </c>
      <c r="BT194" s="1" t="n">
        <v>221510</v>
      </c>
      <c r="BU194" s="1" t="n">
        <v>0</v>
      </c>
      <c r="BV194" s="1" t="n">
        <v>3307574</v>
      </c>
    </row>
    <row r="195" customFormat="false" ht="13.5" hidden="false" customHeight="false" outlineLevel="0" collapsed="false">
      <c r="A195" s="1" t="s">
        <v>72</v>
      </c>
      <c r="B195" s="1" t="s">
        <v>69</v>
      </c>
      <c r="C195" s="1" t="s">
        <v>168</v>
      </c>
      <c r="D195" s="1" t="s">
        <v>169</v>
      </c>
      <c r="E195" s="1" t="n">
        <v>833683</v>
      </c>
      <c r="F195" s="1" t="n">
        <v>309580</v>
      </c>
      <c r="G195" s="1" t="n">
        <v>420542</v>
      </c>
      <c r="H195" s="1" t="n">
        <v>49050</v>
      </c>
      <c r="I195" s="1" t="n">
        <v>54511</v>
      </c>
      <c r="J195" s="1" t="n">
        <v>138616</v>
      </c>
      <c r="K195" s="1" t="n">
        <v>3034</v>
      </c>
      <c r="L195" s="1" t="n">
        <v>253</v>
      </c>
      <c r="M195" s="1" t="n">
        <v>10976</v>
      </c>
      <c r="N195" s="1" t="n">
        <v>57676</v>
      </c>
      <c r="O195" s="1" t="n">
        <v>24583</v>
      </c>
      <c r="P195" s="1" t="n">
        <v>24365</v>
      </c>
      <c r="Q195" s="1" t="n">
        <v>1815</v>
      </c>
      <c r="R195" s="1" t="n">
        <v>3999</v>
      </c>
      <c r="S195" s="1" t="n">
        <v>4765</v>
      </c>
      <c r="T195" s="1" t="n">
        <v>2700</v>
      </c>
      <c r="U195" s="1" t="n">
        <v>1280</v>
      </c>
      <c r="V195" s="1" t="n">
        <v>3170</v>
      </c>
      <c r="W195" s="1" t="n">
        <v>0</v>
      </c>
      <c r="X195" s="1" t="n">
        <v>0</v>
      </c>
      <c r="Y195" s="1" t="n">
        <v>9098</v>
      </c>
      <c r="Z195" s="1" t="n">
        <v>9053</v>
      </c>
      <c r="AA195" s="1" t="n">
        <v>45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20019</v>
      </c>
      <c r="AM195" s="1" t="n">
        <v>0</v>
      </c>
      <c r="AN195" s="1" t="n">
        <v>0</v>
      </c>
      <c r="AO195" s="1" t="n">
        <v>11771</v>
      </c>
      <c r="AP195" s="1" t="n">
        <v>1256</v>
      </c>
      <c r="AQ195" s="1" t="n">
        <v>145</v>
      </c>
      <c r="AR195" s="1" t="n">
        <v>6847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95577</v>
      </c>
      <c r="BQ195" s="1" t="n">
        <v>0</v>
      </c>
      <c r="BR195" s="1" t="n">
        <v>0</v>
      </c>
      <c r="BS195" s="1" t="n">
        <v>0</v>
      </c>
      <c r="BT195" s="1" t="n">
        <v>95577</v>
      </c>
      <c r="BU195" s="1" t="n">
        <v>0</v>
      </c>
      <c r="BV195" s="1" t="n">
        <v>1096993</v>
      </c>
    </row>
    <row r="196" customFormat="false" ht="13.5" hidden="false" customHeight="false" outlineLevel="0" collapsed="false">
      <c r="A196" s="1" t="s">
        <v>73</v>
      </c>
      <c r="B196" s="1" t="s">
        <v>69</v>
      </c>
      <c r="C196" s="1" t="s">
        <v>168</v>
      </c>
      <c r="D196" s="1" t="s">
        <v>169</v>
      </c>
      <c r="E196" s="1" t="n">
        <v>2845682</v>
      </c>
      <c r="F196" s="1" t="n">
        <v>1645991</v>
      </c>
      <c r="G196" s="1" t="n">
        <v>708028</v>
      </c>
      <c r="H196" s="1" t="n">
        <v>491663</v>
      </c>
      <c r="I196" s="1" t="n">
        <v>0</v>
      </c>
      <c r="J196" s="1" t="n">
        <v>492735</v>
      </c>
      <c r="K196" s="1" t="n">
        <v>35488</v>
      </c>
      <c r="L196" s="1" t="n">
        <v>4005</v>
      </c>
      <c r="M196" s="1" t="n">
        <v>6302</v>
      </c>
      <c r="N196" s="1" t="n">
        <v>84398</v>
      </c>
      <c r="O196" s="1" t="n">
        <v>82986</v>
      </c>
      <c r="P196" s="1" t="n">
        <v>12282</v>
      </c>
      <c r="Q196" s="1" t="n">
        <v>6200</v>
      </c>
      <c r="R196" s="1" t="n">
        <v>83382</v>
      </c>
      <c r="S196" s="1" t="n">
        <v>4539</v>
      </c>
      <c r="T196" s="1" t="n">
        <v>1689</v>
      </c>
      <c r="U196" s="1" t="n">
        <v>2417</v>
      </c>
      <c r="V196" s="1" t="n">
        <v>169047</v>
      </c>
      <c r="W196" s="1" t="n">
        <v>216789</v>
      </c>
      <c r="X196" s="1" t="n">
        <v>216789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31033</v>
      </c>
      <c r="AM196" s="1" t="n">
        <v>0</v>
      </c>
      <c r="AN196" s="1" t="n">
        <v>1389</v>
      </c>
      <c r="AO196" s="1" t="n">
        <v>10533</v>
      </c>
      <c r="AP196" s="1" t="n">
        <v>11410</v>
      </c>
      <c r="AQ196" s="1" t="n">
        <v>150</v>
      </c>
      <c r="AR196" s="1" t="n">
        <v>7521</v>
      </c>
      <c r="AS196" s="1" t="n">
        <v>3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22175</v>
      </c>
      <c r="BA196" s="1" t="n">
        <v>0</v>
      </c>
      <c r="BB196" s="1" t="n">
        <v>22175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4728</v>
      </c>
      <c r="BQ196" s="1" t="n">
        <v>0</v>
      </c>
      <c r="BR196" s="1" t="n">
        <v>0</v>
      </c>
      <c r="BS196" s="1" t="n">
        <v>0</v>
      </c>
      <c r="BT196" s="1" t="n">
        <v>4728</v>
      </c>
      <c r="BU196" s="1" t="n">
        <v>0</v>
      </c>
      <c r="BV196" s="1" t="n">
        <v>3613142</v>
      </c>
    </row>
    <row r="197" customFormat="false" ht="13.5" hidden="false" customHeight="false" outlineLevel="0" collapsed="false">
      <c r="A197" s="1" t="s">
        <v>74</v>
      </c>
      <c r="B197" s="1" t="s">
        <v>69</v>
      </c>
      <c r="C197" s="1" t="s">
        <v>168</v>
      </c>
      <c r="D197" s="1" t="s">
        <v>169</v>
      </c>
      <c r="E197" s="1" t="n">
        <v>831768</v>
      </c>
      <c r="F197" s="1" t="n">
        <v>0</v>
      </c>
      <c r="G197" s="1" t="n">
        <v>0</v>
      </c>
      <c r="H197" s="1" t="n">
        <v>31188</v>
      </c>
      <c r="I197" s="1" t="n">
        <v>0</v>
      </c>
      <c r="J197" s="1" t="n">
        <v>2613</v>
      </c>
      <c r="K197" s="1" t="n">
        <v>293</v>
      </c>
      <c r="L197" s="1" t="n">
        <v>380</v>
      </c>
      <c r="M197" s="1" t="n">
        <v>129</v>
      </c>
      <c r="N197" s="1" t="n">
        <v>272</v>
      </c>
      <c r="O197" s="1" t="n">
        <v>1003</v>
      </c>
      <c r="P197" s="1" t="n">
        <v>61</v>
      </c>
      <c r="Q197" s="1" t="n">
        <v>0</v>
      </c>
      <c r="R197" s="1" t="n">
        <v>0</v>
      </c>
      <c r="S197" s="1" t="n">
        <v>0</v>
      </c>
      <c r="T197" s="1" t="n">
        <v>15</v>
      </c>
      <c r="U197" s="1" t="n">
        <v>110</v>
      </c>
      <c r="V197" s="1" t="n">
        <v>35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20</v>
      </c>
      <c r="AI197" s="1" t="n">
        <v>2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832</v>
      </c>
      <c r="BQ197" s="1" t="n">
        <v>0</v>
      </c>
      <c r="BR197" s="1" t="n">
        <v>0</v>
      </c>
      <c r="BS197" s="1" t="n">
        <v>0</v>
      </c>
      <c r="BT197" s="1" t="n">
        <v>832</v>
      </c>
      <c r="BU197" s="1" t="n">
        <v>0</v>
      </c>
      <c r="BV197" s="1" t="n">
        <v>34653</v>
      </c>
    </row>
    <row r="198" customFormat="false" ht="13.5" hidden="false" customHeight="false" outlineLevel="0" collapsed="false">
      <c r="A198" s="1" t="s">
        <v>68</v>
      </c>
      <c r="B198" s="1" t="s">
        <v>69</v>
      </c>
      <c r="C198" s="1" t="s">
        <v>170</v>
      </c>
      <c r="D198" s="1" t="s">
        <v>171</v>
      </c>
      <c r="E198" s="1" t="n">
        <v>650358</v>
      </c>
      <c r="F198" s="1" t="n">
        <v>338694</v>
      </c>
      <c r="G198" s="1" t="n">
        <v>125387</v>
      </c>
      <c r="H198" s="1" t="n">
        <v>141155</v>
      </c>
      <c r="I198" s="1" t="n">
        <v>45122</v>
      </c>
      <c r="J198" s="1" t="n">
        <v>616558</v>
      </c>
      <c r="K198" s="1" t="n">
        <v>9581</v>
      </c>
      <c r="L198" s="1" t="n">
        <v>856</v>
      </c>
      <c r="M198" s="1" t="n">
        <v>49634</v>
      </c>
      <c r="N198" s="1" t="n">
        <v>45268</v>
      </c>
      <c r="O198" s="1" t="n">
        <v>245746</v>
      </c>
      <c r="P198" s="1" t="n">
        <v>9066</v>
      </c>
      <c r="Q198" s="1" t="n">
        <v>15802</v>
      </c>
      <c r="R198" s="1" t="n">
        <v>147046</v>
      </c>
      <c r="S198" s="1" t="n">
        <v>49987</v>
      </c>
      <c r="T198" s="1" t="n">
        <v>6055</v>
      </c>
      <c r="U198" s="1" t="n">
        <v>13894</v>
      </c>
      <c r="V198" s="1" t="n">
        <v>23623</v>
      </c>
      <c r="W198" s="1" t="n">
        <v>0</v>
      </c>
      <c r="X198" s="1" t="n">
        <v>0</v>
      </c>
      <c r="Y198" s="1" t="n">
        <v>267729</v>
      </c>
      <c r="Z198" s="1" t="n">
        <v>196287</v>
      </c>
      <c r="AA198" s="1" t="n">
        <v>71442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254</v>
      </c>
      <c r="AI198" s="1" t="n">
        <v>254</v>
      </c>
      <c r="AJ198" s="1" t="n">
        <v>0</v>
      </c>
      <c r="AK198" s="1" t="n">
        <v>0</v>
      </c>
      <c r="AL198" s="1" t="n">
        <v>9939</v>
      </c>
      <c r="AM198" s="1" t="n">
        <v>0</v>
      </c>
      <c r="AN198" s="1" t="n">
        <v>0</v>
      </c>
      <c r="AO198" s="1" t="n">
        <v>0</v>
      </c>
      <c r="AP198" s="1" t="n">
        <v>4131</v>
      </c>
      <c r="AQ198" s="1" t="n">
        <v>713</v>
      </c>
      <c r="AR198" s="1" t="n">
        <v>5095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961726</v>
      </c>
      <c r="BA198" s="1" t="n">
        <v>0</v>
      </c>
      <c r="BB198" s="1" t="n">
        <v>961726</v>
      </c>
      <c r="BC198" s="1" t="n">
        <v>0</v>
      </c>
      <c r="BD198" s="1" t="n">
        <v>67771</v>
      </c>
      <c r="BE198" s="1" t="n">
        <v>0</v>
      </c>
      <c r="BF198" s="1" t="n">
        <v>67771</v>
      </c>
      <c r="BG198" s="1" t="n">
        <v>0</v>
      </c>
      <c r="BH198" s="1" t="n">
        <v>0</v>
      </c>
      <c r="BI198" s="1" t="n">
        <v>17568</v>
      </c>
      <c r="BJ198" s="1" t="n">
        <v>0</v>
      </c>
      <c r="BK198" s="1" t="n">
        <v>17568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20204</v>
      </c>
      <c r="BQ198" s="1" t="n">
        <v>0</v>
      </c>
      <c r="BR198" s="1" t="n">
        <v>0</v>
      </c>
      <c r="BS198" s="1" t="n">
        <v>0</v>
      </c>
      <c r="BT198" s="1" t="n">
        <v>20204</v>
      </c>
      <c r="BU198" s="1" t="n">
        <v>0</v>
      </c>
      <c r="BV198" s="1" t="n">
        <v>2612107</v>
      </c>
    </row>
    <row r="199" customFormat="false" ht="13.5" hidden="false" customHeight="false" outlineLevel="0" collapsed="false">
      <c r="A199" s="1" t="s">
        <v>72</v>
      </c>
      <c r="B199" s="1" t="s">
        <v>69</v>
      </c>
      <c r="C199" s="1" t="s">
        <v>170</v>
      </c>
      <c r="D199" s="1" t="s">
        <v>171</v>
      </c>
      <c r="E199" s="1" t="n">
        <v>308555</v>
      </c>
      <c r="F199" s="1" t="n">
        <v>165580</v>
      </c>
      <c r="G199" s="1" t="n">
        <v>78176</v>
      </c>
      <c r="H199" s="1" t="n">
        <v>64799</v>
      </c>
      <c r="I199" s="1" t="n">
        <v>0</v>
      </c>
      <c r="J199" s="1" t="n">
        <v>62651</v>
      </c>
      <c r="K199" s="1" t="n">
        <v>756</v>
      </c>
      <c r="L199" s="1" t="n">
        <v>0</v>
      </c>
      <c r="M199" s="1" t="n">
        <v>7277</v>
      </c>
      <c r="N199" s="1" t="n">
        <v>31627</v>
      </c>
      <c r="O199" s="1" t="n">
        <v>12577</v>
      </c>
      <c r="P199" s="1" t="n">
        <v>1623</v>
      </c>
      <c r="Q199" s="1" t="n">
        <v>261</v>
      </c>
      <c r="R199" s="1" t="n">
        <v>5555</v>
      </c>
      <c r="S199" s="1" t="n">
        <v>0</v>
      </c>
      <c r="T199" s="1" t="n">
        <v>740</v>
      </c>
      <c r="U199" s="1" t="n">
        <v>2121</v>
      </c>
      <c r="V199" s="1" t="n">
        <v>114</v>
      </c>
      <c r="W199" s="1" t="n">
        <v>0</v>
      </c>
      <c r="X199" s="1" t="n">
        <v>0</v>
      </c>
      <c r="Y199" s="1" t="n">
        <v>17818</v>
      </c>
      <c r="Z199" s="1" t="n">
        <v>17818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389024</v>
      </c>
    </row>
    <row r="200" customFormat="false" ht="13.5" hidden="false" customHeight="false" outlineLevel="0" collapsed="false">
      <c r="A200" s="1" t="s">
        <v>73</v>
      </c>
      <c r="B200" s="1" t="s">
        <v>69</v>
      </c>
      <c r="C200" s="1" t="s">
        <v>170</v>
      </c>
      <c r="D200" s="1" t="s">
        <v>171</v>
      </c>
      <c r="E200" s="1" t="n">
        <v>3903342</v>
      </c>
      <c r="F200" s="1" t="n">
        <v>2743389</v>
      </c>
      <c r="G200" s="1" t="n">
        <v>258878</v>
      </c>
      <c r="H200" s="1" t="n">
        <v>901075</v>
      </c>
      <c r="I200" s="1" t="n">
        <v>0</v>
      </c>
      <c r="J200" s="1" t="n">
        <v>492112</v>
      </c>
      <c r="K200" s="1" t="n">
        <v>48007</v>
      </c>
      <c r="L200" s="1" t="n">
        <v>23631</v>
      </c>
      <c r="M200" s="1" t="n">
        <v>29181</v>
      </c>
      <c r="N200" s="1" t="n">
        <v>94730</v>
      </c>
      <c r="O200" s="1" t="n">
        <v>140631</v>
      </c>
      <c r="P200" s="1" t="n">
        <v>84668</v>
      </c>
      <c r="Q200" s="1" t="n">
        <v>4819</v>
      </c>
      <c r="R200" s="1" t="n">
        <v>9610</v>
      </c>
      <c r="S200" s="1" t="n">
        <v>39365</v>
      </c>
      <c r="T200" s="1" t="n">
        <v>8663</v>
      </c>
      <c r="U200" s="1" t="n">
        <v>6670</v>
      </c>
      <c r="V200" s="1" t="n">
        <v>2137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84096</v>
      </c>
      <c r="AM200" s="1" t="n">
        <v>0</v>
      </c>
      <c r="AN200" s="1" t="n">
        <v>0</v>
      </c>
      <c r="AO200" s="1" t="n">
        <v>46788</v>
      </c>
      <c r="AP200" s="1" t="n">
        <v>8675</v>
      </c>
      <c r="AQ200" s="1" t="n">
        <v>6129</v>
      </c>
      <c r="AR200" s="1" t="n">
        <v>22504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673549</v>
      </c>
      <c r="BA200" s="1" t="n">
        <v>0</v>
      </c>
      <c r="BB200" s="1" t="n">
        <v>673549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5153099</v>
      </c>
    </row>
    <row r="201" customFormat="false" ht="13.5" hidden="false" customHeight="false" outlineLevel="0" collapsed="false">
      <c r="A201" s="1" t="s">
        <v>74</v>
      </c>
      <c r="B201" s="1" t="s">
        <v>69</v>
      </c>
      <c r="C201" s="1" t="s">
        <v>170</v>
      </c>
      <c r="D201" s="1" t="s">
        <v>17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</row>
    <row r="202" customFormat="false" ht="13.5" hidden="false" customHeight="false" outlineLevel="0" collapsed="false">
      <c r="A202" s="1" t="s">
        <v>68</v>
      </c>
      <c r="B202" s="1" t="s">
        <v>69</v>
      </c>
      <c r="C202" s="1" t="s">
        <v>172</v>
      </c>
      <c r="D202" s="1" t="s">
        <v>173</v>
      </c>
      <c r="E202" s="6" t="n">
        <f aca="false">+F202+G202+H202+I202</f>
        <v>700549</v>
      </c>
      <c r="F202" s="6" t="n">
        <v>469427</v>
      </c>
      <c r="G202" s="6" t="n">
        <v>109347</v>
      </c>
      <c r="H202" s="6" t="n">
        <v>38536</v>
      </c>
      <c r="I202" s="6" t="n">
        <v>83239</v>
      </c>
      <c r="J202" s="6" t="n">
        <v>1339971</v>
      </c>
      <c r="K202" s="6" t="n">
        <v>11071</v>
      </c>
      <c r="L202" s="6" t="n">
        <v>3265</v>
      </c>
      <c r="M202" s="6" t="n">
        <v>86500</v>
      </c>
      <c r="N202" s="6" t="n">
        <v>46753</v>
      </c>
      <c r="O202" s="6" t="n">
        <v>463271</v>
      </c>
      <c r="P202" s="6" t="n">
        <v>39241</v>
      </c>
      <c r="Q202" s="6" t="n">
        <v>51084</v>
      </c>
      <c r="R202" s="6" t="n">
        <v>533063</v>
      </c>
      <c r="S202" s="6" t="n">
        <v>40832</v>
      </c>
      <c r="T202" s="6" t="n">
        <v>9910</v>
      </c>
      <c r="U202" s="6" t="n">
        <v>26238</v>
      </c>
      <c r="V202" s="6" t="n">
        <v>28743</v>
      </c>
      <c r="W202" s="6" t="n">
        <v>4275</v>
      </c>
      <c r="X202" s="6" t="n">
        <v>4275</v>
      </c>
      <c r="Y202" s="6" t="n">
        <v>766384</v>
      </c>
      <c r="Z202" s="6" t="n">
        <v>70038</v>
      </c>
      <c r="AA202" s="6" t="n">
        <v>696346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145</v>
      </c>
      <c r="AG202" s="6" t="n">
        <v>145</v>
      </c>
      <c r="AH202" s="6" t="n">
        <v>1726</v>
      </c>
      <c r="AI202" s="6" t="n">
        <v>1131</v>
      </c>
      <c r="AJ202" s="6" t="n">
        <v>0</v>
      </c>
      <c r="AK202" s="6" t="n">
        <v>595</v>
      </c>
      <c r="AL202" s="6" t="n">
        <v>33791</v>
      </c>
      <c r="AM202" s="6" t="n">
        <v>0</v>
      </c>
      <c r="AN202" s="6" t="n">
        <v>0</v>
      </c>
      <c r="AO202" s="6" t="n">
        <v>12549</v>
      </c>
      <c r="AP202" s="6" t="n">
        <v>5528</v>
      </c>
      <c r="AQ202" s="6" t="n">
        <v>12943</v>
      </c>
      <c r="AR202" s="6" t="n">
        <v>2771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0</v>
      </c>
      <c r="AY202" s="6" t="n">
        <v>0</v>
      </c>
      <c r="AZ202" s="6" t="n">
        <v>264758</v>
      </c>
      <c r="BA202" s="6" t="n">
        <v>0</v>
      </c>
      <c r="BB202" s="6" t="n">
        <v>264758</v>
      </c>
      <c r="BC202" s="6" t="n">
        <v>0</v>
      </c>
      <c r="BD202" s="6" t="n">
        <v>0</v>
      </c>
      <c r="BE202" s="6" t="n">
        <v>0</v>
      </c>
      <c r="BF202" s="6" t="n">
        <v>0</v>
      </c>
      <c r="BG202" s="6" t="n">
        <v>0</v>
      </c>
      <c r="BH202" s="6" t="n">
        <v>0</v>
      </c>
      <c r="BI202" s="6" t="n">
        <v>76543</v>
      </c>
      <c r="BJ202" s="6" t="n">
        <v>0</v>
      </c>
      <c r="BK202" s="6" t="n">
        <v>76543</v>
      </c>
      <c r="BL202" s="6" t="n">
        <v>0</v>
      </c>
      <c r="BM202" s="6" t="n">
        <v>0</v>
      </c>
      <c r="BN202" s="6" t="n">
        <v>0</v>
      </c>
      <c r="BO202" s="6" t="n">
        <v>0</v>
      </c>
      <c r="BP202" s="6" t="n">
        <v>84028</v>
      </c>
      <c r="BQ202" s="6" t="n">
        <v>0</v>
      </c>
      <c r="BR202" s="6" t="n">
        <v>0</v>
      </c>
      <c r="BS202" s="6" t="n">
        <v>0</v>
      </c>
      <c r="BT202" s="6" t="n">
        <v>84028</v>
      </c>
      <c r="BU202" s="6" t="n">
        <v>0</v>
      </c>
      <c r="BV202" s="6" t="n">
        <v>3272170</v>
      </c>
    </row>
    <row r="203" customFormat="false" ht="13.5" hidden="false" customHeight="false" outlineLevel="0" collapsed="false">
      <c r="A203" s="1" t="s">
        <v>72</v>
      </c>
      <c r="B203" s="1" t="s">
        <v>69</v>
      </c>
      <c r="C203" s="1" t="s">
        <v>172</v>
      </c>
      <c r="D203" s="1" t="s">
        <v>173</v>
      </c>
      <c r="E203" s="6" t="n">
        <f aca="false">+F203+G203+H203+I203</f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</v>
      </c>
      <c r="W203" s="6" t="n">
        <v>0</v>
      </c>
      <c r="X203" s="6" t="n">
        <v>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  <c r="AI203" s="6" t="n">
        <v>0</v>
      </c>
      <c r="AJ203" s="6" t="n">
        <v>0</v>
      </c>
      <c r="AK203" s="6" t="n">
        <v>0</v>
      </c>
      <c r="AL203" s="6" t="n">
        <v>0</v>
      </c>
      <c r="AM203" s="6" t="n">
        <v>0</v>
      </c>
      <c r="AN203" s="6" t="n">
        <v>0</v>
      </c>
      <c r="AO203" s="6" t="n">
        <v>0</v>
      </c>
      <c r="AP203" s="6" t="n">
        <v>0</v>
      </c>
      <c r="AQ203" s="6" t="n">
        <v>0</v>
      </c>
      <c r="AR203" s="6" t="n">
        <v>0</v>
      </c>
      <c r="AS203" s="6" t="n">
        <v>0</v>
      </c>
      <c r="AT203" s="6" t="n">
        <v>0</v>
      </c>
      <c r="AU203" s="6" t="n">
        <v>0</v>
      </c>
      <c r="AV203" s="6" t="n">
        <v>0</v>
      </c>
      <c r="AW203" s="6" t="n">
        <v>0</v>
      </c>
      <c r="AX203" s="6" t="n">
        <v>0</v>
      </c>
      <c r="AY203" s="6" t="n">
        <v>0</v>
      </c>
      <c r="AZ203" s="6" t="n">
        <v>0</v>
      </c>
      <c r="BA203" s="6" t="n">
        <v>0</v>
      </c>
      <c r="BB203" s="6" t="n">
        <v>0</v>
      </c>
      <c r="BC203" s="6" t="n">
        <v>0</v>
      </c>
      <c r="BD203" s="6" t="n">
        <v>0</v>
      </c>
      <c r="BE203" s="6" t="n">
        <v>0</v>
      </c>
      <c r="BF203" s="6" t="n">
        <v>0</v>
      </c>
      <c r="BG203" s="6" t="n">
        <v>0</v>
      </c>
      <c r="BH203" s="6" t="n">
        <v>0</v>
      </c>
      <c r="BI203" s="6" t="n">
        <v>0</v>
      </c>
      <c r="BJ203" s="6" t="n">
        <v>0</v>
      </c>
      <c r="BK203" s="6" t="n">
        <v>0</v>
      </c>
      <c r="BL203" s="6" t="n">
        <v>0</v>
      </c>
      <c r="BM203" s="6" t="n">
        <v>0</v>
      </c>
      <c r="BN203" s="6" t="n">
        <v>0</v>
      </c>
      <c r="BO203" s="6" t="n">
        <v>0</v>
      </c>
      <c r="BP203" s="6" t="n">
        <v>0</v>
      </c>
      <c r="BQ203" s="6" t="n">
        <v>0</v>
      </c>
      <c r="BR203" s="6" t="n">
        <v>0</v>
      </c>
      <c r="BS203" s="6" t="n">
        <v>0</v>
      </c>
      <c r="BT203" s="6" t="n">
        <v>0</v>
      </c>
      <c r="BU203" s="6" t="n">
        <v>0</v>
      </c>
      <c r="BV203" s="6" t="n">
        <v>0</v>
      </c>
    </row>
    <row r="204" customFormat="false" ht="13.5" hidden="false" customHeight="false" outlineLevel="0" collapsed="false">
      <c r="A204" s="1" t="s">
        <v>73</v>
      </c>
      <c r="B204" s="1" t="s">
        <v>69</v>
      </c>
      <c r="C204" s="1" t="s">
        <v>172</v>
      </c>
      <c r="D204" s="1" t="s">
        <v>173</v>
      </c>
      <c r="E204" s="6" t="n">
        <f aca="false">+F204+G204+H204+I204</f>
        <v>1871432</v>
      </c>
      <c r="F204" s="6" t="n">
        <v>1041783</v>
      </c>
      <c r="G204" s="6" t="n">
        <v>326354</v>
      </c>
      <c r="H204" s="6" t="n">
        <v>503295</v>
      </c>
      <c r="I204" s="6" t="n">
        <v>0</v>
      </c>
      <c r="J204" s="6" t="n">
        <v>100939</v>
      </c>
      <c r="K204" s="6" t="n">
        <v>1314</v>
      </c>
      <c r="L204" s="6" t="n">
        <v>4659</v>
      </c>
      <c r="M204" s="6" t="n">
        <v>1424</v>
      </c>
      <c r="N204" s="6" t="n">
        <v>17452</v>
      </c>
      <c r="O204" s="6" t="n">
        <v>62333</v>
      </c>
      <c r="P204" s="6" t="n">
        <v>0</v>
      </c>
      <c r="Q204" s="6" t="n">
        <v>0</v>
      </c>
      <c r="R204" s="6" t="n">
        <v>7722</v>
      </c>
      <c r="S204" s="6" t="n">
        <v>290</v>
      </c>
      <c r="T204" s="6" t="n">
        <v>0</v>
      </c>
      <c r="U204" s="6" t="n">
        <v>1407</v>
      </c>
      <c r="V204" s="6" t="n">
        <v>4338</v>
      </c>
      <c r="W204" s="6" t="n">
        <v>191399</v>
      </c>
      <c r="X204" s="6" t="n">
        <v>191399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0</v>
      </c>
      <c r="AI204" s="6" t="n">
        <v>0</v>
      </c>
      <c r="AJ204" s="6" t="n">
        <v>0</v>
      </c>
      <c r="AK204" s="6" t="n">
        <v>0</v>
      </c>
      <c r="AL204" s="6" t="n">
        <v>0</v>
      </c>
      <c r="AM204" s="6" t="n">
        <v>0</v>
      </c>
      <c r="AN204" s="6" t="n">
        <v>0</v>
      </c>
      <c r="AO204" s="6" t="n">
        <v>0</v>
      </c>
      <c r="AP204" s="6" t="n">
        <v>0</v>
      </c>
      <c r="AQ204" s="6" t="n">
        <v>0</v>
      </c>
      <c r="AR204" s="6" t="n">
        <v>0</v>
      </c>
      <c r="AS204" s="6" t="n">
        <v>0</v>
      </c>
      <c r="AT204" s="6" t="n">
        <v>0</v>
      </c>
      <c r="AU204" s="6" t="n">
        <v>0</v>
      </c>
      <c r="AV204" s="6" t="n">
        <v>0</v>
      </c>
      <c r="AW204" s="6" t="n">
        <v>0</v>
      </c>
      <c r="AX204" s="6" t="n">
        <v>0</v>
      </c>
      <c r="AY204" s="6" t="n">
        <v>0</v>
      </c>
      <c r="AZ204" s="6" t="n">
        <v>0</v>
      </c>
      <c r="BA204" s="6" t="n">
        <v>0</v>
      </c>
      <c r="BB204" s="6" t="n">
        <v>0</v>
      </c>
      <c r="BC204" s="6" t="n">
        <v>0</v>
      </c>
      <c r="BD204" s="6" t="n">
        <v>0</v>
      </c>
      <c r="BE204" s="6" t="n">
        <v>0</v>
      </c>
      <c r="BF204" s="6" t="n">
        <v>0</v>
      </c>
      <c r="BG204" s="6" t="n">
        <v>0</v>
      </c>
      <c r="BH204" s="6" t="n">
        <v>0</v>
      </c>
      <c r="BI204" s="6" t="n">
        <v>0</v>
      </c>
      <c r="BJ204" s="6" t="n">
        <v>0</v>
      </c>
      <c r="BK204" s="6" t="n">
        <v>0</v>
      </c>
      <c r="BL204" s="6" t="n">
        <v>0</v>
      </c>
      <c r="BM204" s="6" t="n">
        <v>0</v>
      </c>
      <c r="BN204" s="6" t="n">
        <v>0</v>
      </c>
      <c r="BO204" s="6" t="n">
        <v>0</v>
      </c>
      <c r="BP204" s="6" t="n">
        <v>60765</v>
      </c>
      <c r="BQ204" s="6" t="n">
        <v>0</v>
      </c>
      <c r="BR204" s="6" t="n">
        <v>0</v>
      </c>
      <c r="BS204" s="6" t="n">
        <v>0</v>
      </c>
      <c r="BT204" s="6" t="n">
        <v>60765</v>
      </c>
      <c r="BU204" s="6" t="n">
        <v>0</v>
      </c>
      <c r="BV204" s="6" t="n">
        <v>2224535</v>
      </c>
    </row>
    <row r="205" customFormat="false" ht="13.5" hidden="false" customHeight="false" outlineLevel="0" collapsed="false">
      <c r="A205" s="1" t="s">
        <v>74</v>
      </c>
      <c r="B205" s="1" t="s">
        <v>69</v>
      </c>
      <c r="C205" s="1" t="s">
        <v>172</v>
      </c>
      <c r="D205" s="1" t="s">
        <v>173</v>
      </c>
      <c r="E205" s="6" t="n">
        <f aca="false">+F205+G205+H205+I205</f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  <c r="AI205" s="6" t="n">
        <v>0</v>
      </c>
      <c r="AJ205" s="6" t="n">
        <v>0</v>
      </c>
      <c r="AK205" s="6" t="n">
        <v>0</v>
      </c>
      <c r="AL205" s="6" t="n">
        <v>0</v>
      </c>
      <c r="AM205" s="6" t="n">
        <v>0</v>
      </c>
      <c r="AN205" s="6" t="n">
        <v>0</v>
      </c>
      <c r="AO205" s="6" t="n">
        <v>0</v>
      </c>
      <c r="AP205" s="6" t="n">
        <v>0</v>
      </c>
      <c r="AQ205" s="6" t="n">
        <v>0</v>
      </c>
      <c r="AR205" s="6" t="n">
        <v>0</v>
      </c>
      <c r="AS205" s="6" t="n">
        <v>0</v>
      </c>
      <c r="AT205" s="6" t="n">
        <v>0</v>
      </c>
      <c r="AU205" s="6" t="n">
        <v>0</v>
      </c>
      <c r="AV205" s="6" t="n">
        <v>0</v>
      </c>
      <c r="AW205" s="6" t="n">
        <v>0</v>
      </c>
      <c r="AX205" s="6" t="n">
        <v>0</v>
      </c>
      <c r="AY205" s="6" t="n">
        <v>0</v>
      </c>
      <c r="AZ205" s="6" t="n">
        <v>0</v>
      </c>
      <c r="BA205" s="6" t="n">
        <v>0</v>
      </c>
      <c r="BB205" s="6" t="n">
        <v>0</v>
      </c>
      <c r="BC205" s="6" t="n">
        <v>0</v>
      </c>
      <c r="BD205" s="6" t="n">
        <v>0</v>
      </c>
      <c r="BE205" s="6" t="n">
        <v>0</v>
      </c>
      <c r="BF205" s="6" t="n">
        <v>0</v>
      </c>
      <c r="BG205" s="6" t="n">
        <v>0</v>
      </c>
      <c r="BH205" s="6" t="n">
        <v>0</v>
      </c>
      <c r="BI205" s="6" t="n">
        <v>0</v>
      </c>
      <c r="BJ205" s="6" t="n">
        <v>0</v>
      </c>
      <c r="BK205" s="6" t="n">
        <v>0</v>
      </c>
      <c r="BL205" s="6" t="n">
        <v>0</v>
      </c>
      <c r="BM205" s="6" t="n">
        <v>0</v>
      </c>
      <c r="BN205" s="6" t="n">
        <v>0</v>
      </c>
      <c r="BO205" s="6" t="n">
        <v>0</v>
      </c>
      <c r="BP205" s="6" t="n">
        <v>0</v>
      </c>
      <c r="BQ205" s="6" t="n">
        <v>0</v>
      </c>
      <c r="BR205" s="6" t="n">
        <v>0</v>
      </c>
      <c r="BS205" s="6" t="n">
        <v>0</v>
      </c>
      <c r="BT205" s="6" t="n">
        <v>0</v>
      </c>
      <c r="BU205" s="6" t="n">
        <v>0</v>
      </c>
      <c r="BV205" s="6" t="n">
        <v>0</v>
      </c>
    </row>
    <row r="206" customFormat="false" ht="13.5" hidden="false" customHeight="false" outlineLevel="0" collapsed="false">
      <c r="A206" s="1" t="s">
        <v>68</v>
      </c>
      <c r="B206" s="1" t="s">
        <v>69</v>
      </c>
      <c r="C206" s="1" t="s">
        <v>174</v>
      </c>
      <c r="D206" s="1" t="s">
        <v>175</v>
      </c>
      <c r="E206" s="1" t="n">
        <v>44851623</v>
      </c>
      <c r="F206" s="1" t="n">
        <v>36174364</v>
      </c>
      <c r="G206" s="1" t="n">
        <v>830596</v>
      </c>
      <c r="H206" s="1" t="n">
        <v>2783257</v>
      </c>
      <c r="I206" s="1" t="n">
        <v>5063406</v>
      </c>
      <c r="J206" s="1" t="n">
        <v>21002725</v>
      </c>
      <c r="K206" s="1" t="n">
        <v>287885</v>
      </c>
      <c r="L206" s="1" t="n">
        <v>0</v>
      </c>
      <c r="M206" s="1" t="n">
        <v>6170722</v>
      </c>
      <c r="N206" s="1" t="n">
        <v>3902557</v>
      </c>
      <c r="O206" s="1" t="n">
        <v>6703655</v>
      </c>
      <c r="P206" s="1" t="n">
        <v>54900</v>
      </c>
      <c r="Q206" s="1" t="n">
        <v>86394</v>
      </c>
      <c r="R206" s="1" t="n">
        <v>2216334</v>
      </c>
      <c r="S206" s="1" t="n">
        <v>722380</v>
      </c>
      <c r="T206" s="1" t="n">
        <v>0</v>
      </c>
      <c r="U206" s="1" t="n">
        <v>857898</v>
      </c>
      <c r="V206" s="1" t="n">
        <v>0</v>
      </c>
      <c r="W206" s="1" t="n">
        <v>0</v>
      </c>
      <c r="X206" s="1" t="n">
        <v>0</v>
      </c>
      <c r="Y206" s="1" t="n">
        <v>1255880</v>
      </c>
      <c r="Z206" s="1" t="n">
        <v>125588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51619161</v>
      </c>
      <c r="BA206" s="1" t="n">
        <v>0</v>
      </c>
      <c r="BB206" s="1" t="n">
        <v>51619161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118729389</v>
      </c>
    </row>
    <row r="207" customFormat="false" ht="13.5" hidden="false" customHeight="false" outlineLevel="0" collapsed="false">
      <c r="A207" s="1" t="s">
        <v>72</v>
      </c>
      <c r="B207" s="1" t="s">
        <v>69</v>
      </c>
      <c r="C207" s="1" t="s">
        <v>174</v>
      </c>
      <c r="D207" s="1" t="s">
        <v>175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</row>
    <row r="208" customFormat="false" ht="13.5" hidden="false" customHeight="false" outlineLevel="0" collapsed="false">
      <c r="A208" s="1" t="s">
        <v>73</v>
      </c>
      <c r="B208" s="1" t="s">
        <v>69</v>
      </c>
      <c r="C208" s="1" t="s">
        <v>174</v>
      </c>
      <c r="D208" s="1" t="s">
        <v>175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</row>
    <row r="209" customFormat="false" ht="13.5" hidden="false" customHeight="false" outlineLevel="0" collapsed="false">
      <c r="A209" s="1" t="s">
        <v>74</v>
      </c>
      <c r="B209" s="1" t="s">
        <v>69</v>
      </c>
      <c r="C209" s="1" t="s">
        <v>174</v>
      </c>
      <c r="D209" s="1" t="s">
        <v>175</v>
      </c>
      <c r="E209" s="1" t="n">
        <v>8183700</v>
      </c>
      <c r="F209" s="1" t="n">
        <v>0</v>
      </c>
      <c r="G209" s="1" t="n">
        <v>0</v>
      </c>
      <c r="H209" s="1" t="n">
        <v>818370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8183700</v>
      </c>
    </row>
    <row r="210" customFormat="false" ht="13.5" hidden="false" customHeight="false" outlineLevel="0" collapsed="false">
      <c r="A210" s="1" t="s">
        <v>68</v>
      </c>
      <c r="B210" s="1" t="s">
        <v>69</v>
      </c>
      <c r="C210" s="1" t="s">
        <v>176</v>
      </c>
      <c r="D210" s="1" t="s">
        <v>177</v>
      </c>
      <c r="E210" s="6" t="n">
        <f aca="false">+F210+G210+H210+I210</f>
        <v>3936649</v>
      </c>
      <c r="F210" s="6" t="n">
        <v>2233281</v>
      </c>
      <c r="G210" s="6" t="n">
        <v>596071</v>
      </c>
      <c r="H210" s="6" t="n">
        <v>253067</v>
      </c>
      <c r="I210" s="6" t="n">
        <v>854230</v>
      </c>
      <c r="J210" s="6" t="n">
        <v>7694023</v>
      </c>
      <c r="K210" s="6" t="n">
        <v>24633</v>
      </c>
      <c r="L210" s="6" t="n">
        <v>18604</v>
      </c>
      <c r="M210" s="6" t="n">
        <v>116521</v>
      </c>
      <c r="N210" s="6" t="n">
        <v>192641</v>
      </c>
      <c r="O210" s="6" t="n">
        <v>1704886</v>
      </c>
      <c r="P210" s="6" t="n">
        <v>277936</v>
      </c>
      <c r="Q210" s="6" t="n">
        <v>109255</v>
      </c>
      <c r="R210" s="6" t="n">
        <v>4333850</v>
      </c>
      <c r="S210" s="6" t="n">
        <v>742189</v>
      </c>
      <c r="T210" s="6" t="n">
        <v>26603</v>
      </c>
      <c r="U210" s="6" t="n">
        <v>88852</v>
      </c>
      <c r="V210" s="6" t="n">
        <v>58053</v>
      </c>
      <c r="W210" s="6" t="n">
        <v>147749</v>
      </c>
      <c r="X210" s="6" t="n">
        <v>147749</v>
      </c>
      <c r="Y210" s="6" t="n">
        <v>7932778</v>
      </c>
      <c r="Z210" s="6" t="n">
        <v>1015640</v>
      </c>
      <c r="AA210" s="6" t="n">
        <v>6917138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145789</v>
      </c>
      <c r="AI210" s="6" t="n">
        <v>138937</v>
      </c>
      <c r="AJ210" s="6" t="n">
        <v>0</v>
      </c>
      <c r="AK210" s="6" t="n">
        <v>6852</v>
      </c>
      <c r="AL210" s="6" t="n">
        <v>194134</v>
      </c>
      <c r="AM210" s="6" t="n">
        <v>4837</v>
      </c>
      <c r="AN210" s="6" t="n">
        <v>0</v>
      </c>
      <c r="AO210" s="6" t="n">
        <v>90033</v>
      </c>
      <c r="AP210" s="6" t="n">
        <v>61918</v>
      </c>
      <c r="AQ210" s="6" t="n">
        <v>0</v>
      </c>
      <c r="AR210" s="6" t="n">
        <v>28861</v>
      </c>
      <c r="AS210" s="6" t="n">
        <v>8485</v>
      </c>
      <c r="AT210" s="6" t="n">
        <v>0</v>
      </c>
      <c r="AU210" s="6" t="n">
        <v>96135</v>
      </c>
      <c r="AV210" s="6" t="n">
        <v>0</v>
      </c>
      <c r="AW210" s="6" t="n">
        <v>0</v>
      </c>
      <c r="AX210" s="6" t="n">
        <v>0</v>
      </c>
      <c r="AY210" s="6" t="n">
        <v>96135</v>
      </c>
      <c r="AZ210" s="6" t="n">
        <v>0</v>
      </c>
      <c r="BA210" s="6" t="n">
        <v>0</v>
      </c>
      <c r="BB210" s="6" t="n">
        <v>0</v>
      </c>
      <c r="BC210" s="6" t="n">
        <v>0</v>
      </c>
      <c r="BD210" s="6" t="n">
        <v>0</v>
      </c>
      <c r="BE210" s="6" t="n">
        <v>0</v>
      </c>
      <c r="BF210" s="6" t="n">
        <v>0</v>
      </c>
      <c r="BG210" s="6" t="n">
        <v>0</v>
      </c>
      <c r="BH210" s="6" t="n">
        <v>0</v>
      </c>
      <c r="BI210" s="6" t="n">
        <v>0</v>
      </c>
      <c r="BJ210" s="6" t="n">
        <v>0</v>
      </c>
      <c r="BK210" s="6" t="n">
        <v>0</v>
      </c>
      <c r="BL210" s="6" t="n">
        <v>0</v>
      </c>
      <c r="BM210" s="6" t="n">
        <v>0</v>
      </c>
      <c r="BN210" s="6" t="n">
        <v>0</v>
      </c>
      <c r="BO210" s="6" t="n">
        <v>0</v>
      </c>
      <c r="BP210" s="6" t="n">
        <v>0</v>
      </c>
      <c r="BQ210" s="6" t="n">
        <v>0</v>
      </c>
      <c r="BR210" s="6" t="n">
        <v>0</v>
      </c>
      <c r="BS210" s="6" t="n">
        <v>0</v>
      </c>
      <c r="BT210" s="6" t="n">
        <v>0</v>
      </c>
      <c r="BU210" s="6" t="n">
        <v>0</v>
      </c>
      <c r="BV210" s="6" t="n">
        <v>20147257</v>
      </c>
    </row>
    <row r="211" customFormat="false" ht="13.5" hidden="false" customHeight="false" outlineLevel="0" collapsed="false">
      <c r="A211" s="1" t="s">
        <v>72</v>
      </c>
      <c r="B211" s="1" t="s">
        <v>69</v>
      </c>
      <c r="C211" s="1" t="s">
        <v>176</v>
      </c>
      <c r="D211" s="1" t="s">
        <v>177</v>
      </c>
      <c r="E211" s="6" t="n">
        <f aca="false">+F211+G211+H211+I211</f>
        <v>1801606</v>
      </c>
      <c r="F211" s="6" t="n">
        <v>1311532</v>
      </c>
      <c r="G211" s="6" t="n">
        <v>346078</v>
      </c>
      <c r="H211" s="6" t="n">
        <v>143996</v>
      </c>
      <c r="I211" s="6" t="n">
        <v>0</v>
      </c>
      <c r="J211" s="6" t="n">
        <v>665809</v>
      </c>
      <c r="K211" s="6" t="n">
        <v>16173</v>
      </c>
      <c r="L211" s="6" t="n">
        <v>26838</v>
      </c>
      <c r="M211" s="6" t="n">
        <v>15380</v>
      </c>
      <c r="N211" s="6" t="n">
        <v>314077</v>
      </c>
      <c r="O211" s="6" t="n">
        <v>91811</v>
      </c>
      <c r="P211" s="6" t="n">
        <v>47991</v>
      </c>
      <c r="Q211" s="6" t="n">
        <v>0</v>
      </c>
      <c r="R211" s="6" t="n">
        <v>144505</v>
      </c>
      <c r="S211" s="6" t="n">
        <v>0</v>
      </c>
      <c r="T211" s="6" t="n">
        <v>5051</v>
      </c>
      <c r="U211" s="6" t="n">
        <v>2486</v>
      </c>
      <c r="V211" s="6" t="n">
        <v>1497</v>
      </c>
      <c r="W211" s="6" t="n">
        <v>33848</v>
      </c>
      <c r="X211" s="6" t="n">
        <v>33848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38367</v>
      </c>
      <c r="AM211" s="6" t="n">
        <v>0</v>
      </c>
      <c r="AN211" s="6" t="n">
        <v>0</v>
      </c>
      <c r="AO211" s="6" t="n">
        <v>0</v>
      </c>
      <c r="AP211" s="6" t="n">
        <v>12646</v>
      </c>
      <c r="AQ211" s="6" t="n">
        <v>0</v>
      </c>
      <c r="AR211" s="6" t="n">
        <v>0</v>
      </c>
      <c r="AS211" s="6" t="n">
        <v>25721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0</v>
      </c>
      <c r="BK211" s="6" t="n">
        <v>0</v>
      </c>
      <c r="BL211" s="6" t="n">
        <v>0</v>
      </c>
      <c r="BM211" s="6" t="n">
        <v>0</v>
      </c>
      <c r="BN211" s="6" t="n">
        <v>0</v>
      </c>
      <c r="BO211" s="6" t="n">
        <v>0</v>
      </c>
      <c r="BP211" s="6" t="n">
        <v>8336</v>
      </c>
      <c r="BQ211" s="6" t="n">
        <v>0</v>
      </c>
      <c r="BR211" s="6" t="n">
        <v>0</v>
      </c>
      <c r="BS211" s="6" t="n">
        <v>0</v>
      </c>
      <c r="BT211" s="6" t="n">
        <v>8336</v>
      </c>
      <c r="BU211" s="6" t="n">
        <v>0</v>
      </c>
      <c r="BV211" s="6" t="n">
        <v>2547966</v>
      </c>
    </row>
    <row r="212" customFormat="false" ht="13.5" hidden="false" customHeight="false" outlineLevel="0" collapsed="false">
      <c r="A212" s="1" t="s">
        <v>73</v>
      </c>
      <c r="B212" s="1" t="s">
        <v>69</v>
      </c>
      <c r="C212" s="1" t="s">
        <v>176</v>
      </c>
      <c r="D212" s="1" t="s">
        <v>177</v>
      </c>
      <c r="E212" s="6" t="n">
        <f aca="false">+F212+G212+H212+I212</f>
        <v>3079581</v>
      </c>
      <c r="F212" s="6" t="n">
        <v>1753347</v>
      </c>
      <c r="G212" s="6" t="n">
        <v>255081</v>
      </c>
      <c r="H212" s="6" t="n">
        <v>1048317</v>
      </c>
      <c r="I212" s="6" t="n">
        <v>22836</v>
      </c>
      <c r="J212" s="6" t="n">
        <v>404319</v>
      </c>
      <c r="K212" s="6" t="n">
        <v>101</v>
      </c>
      <c r="L212" s="6" t="n">
        <v>6094</v>
      </c>
      <c r="M212" s="6" t="n">
        <v>9115</v>
      </c>
      <c r="N212" s="6" t="n">
        <v>78360</v>
      </c>
      <c r="O212" s="6" t="n">
        <v>128446</v>
      </c>
      <c r="P212" s="6" t="n">
        <v>73353</v>
      </c>
      <c r="Q212" s="6" t="n">
        <v>0</v>
      </c>
      <c r="R212" s="6" t="n">
        <v>80978</v>
      </c>
      <c r="S212" s="6" t="n">
        <v>4974</v>
      </c>
      <c r="T212" s="6" t="n">
        <v>9533</v>
      </c>
      <c r="U212" s="6" t="n">
        <v>8853</v>
      </c>
      <c r="V212" s="6" t="n">
        <v>4512</v>
      </c>
      <c r="W212" s="6" t="n">
        <v>221394</v>
      </c>
      <c r="X212" s="6" t="n">
        <v>221394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227</v>
      </c>
      <c r="AI212" s="6" t="n">
        <v>227</v>
      </c>
      <c r="AJ212" s="6" t="n">
        <v>0</v>
      </c>
      <c r="AK212" s="6" t="n">
        <v>0</v>
      </c>
      <c r="AL212" s="6" t="n">
        <v>29079</v>
      </c>
      <c r="AM212" s="6" t="n">
        <v>0</v>
      </c>
      <c r="AN212" s="6" t="n">
        <v>0</v>
      </c>
      <c r="AO212" s="6" t="n">
        <v>0</v>
      </c>
      <c r="AP212" s="6" t="n">
        <v>22838</v>
      </c>
      <c r="AQ212" s="6" t="n">
        <v>0</v>
      </c>
      <c r="AR212" s="6" t="n">
        <v>5917</v>
      </c>
      <c r="AS212" s="6" t="n">
        <v>324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0</v>
      </c>
      <c r="BN212" s="6" t="n">
        <v>0</v>
      </c>
      <c r="BO212" s="6" t="n">
        <v>0</v>
      </c>
      <c r="BP212" s="6" t="n">
        <v>0</v>
      </c>
      <c r="BQ212" s="6" t="n">
        <v>0</v>
      </c>
      <c r="BR212" s="6" t="n">
        <v>0</v>
      </c>
      <c r="BS212" s="6" t="n">
        <v>0</v>
      </c>
      <c r="BT212" s="6" t="n">
        <v>0</v>
      </c>
      <c r="BU212" s="6" t="n">
        <v>0</v>
      </c>
      <c r="BV212" s="6" t="n">
        <v>3734600</v>
      </c>
    </row>
    <row r="213" customFormat="false" ht="13.5" hidden="false" customHeight="false" outlineLevel="0" collapsed="false">
      <c r="A213" s="1" t="s">
        <v>74</v>
      </c>
      <c r="B213" s="1" t="s">
        <v>69</v>
      </c>
      <c r="C213" s="1" t="s">
        <v>176</v>
      </c>
      <c r="D213" s="1" t="s">
        <v>177</v>
      </c>
      <c r="E213" s="6" t="n">
        <f aca="false">+F213+G213+H213+I213</f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0</v>
      </c>
      <c r="BI213" s="6" t="n">
        <v>0</v>
      </c>
      <c r="BJ213" s="6" t="n">
        <v>0</v>
      </c>
      <c r="BK213" s="6" t="n">
        <v>0</v>
      </c>
      <c r="BL213" s="6" t="n">
        <v>0</v>
      </c>
      <c r="BM213" s="6" t="n">
        <v>0</v>
      </c>
      <c r="BN213" s="6" t="n">
        <v>0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0</v>
      </c>
    </row>
    <row r="214" customFormat="false" ht="13.5" hidden="false" customHeight="false" outlineLevel="0" collapsed="false">
      <c r="A214" s="1" t="s">
        <v>68</v>
      </c>
      <c r="B214" s="1" t="s">
        <v>69</v>
      </c>
      <c r="C214" s="1" t="s">
        <v>178</v>
      </c>
      <c r="D214" s="1" t="s">
        <v>179</v>
      </c>
      <c r="E214" s="1" t="n">
        <v>2564889</v>
      </c>
      <c r="F214" s="1" t="n">
        <v>1520501</v>
      </c>
      <c r="G214" s="1" t="n">
        <v>538005</v>
      </c>
      <c r="H214" s="1" t="n">
        <v>192117</v>
      </c>
      <c r="I214" s="1" t="n">
        <v>314266</v>
      </c>
      <c r="J214" s="1" t="n">
        <v>2266251</v>
      </c>
      <c r="K214" s="1" t="n">
        <v>24889</v>
      </c>
      <c r="L214" s="1" t="n">
        <v>1460</v>
      </c>
      <c r="M214" s="1" t="n">
        <v>30801</v>
      </c>
      <c r="N214" s="1" t="n">
        <v>103411</v>
      </c>
      <c r="O214" s="1" t="n">
        <v>751463</v>
      </c>
      <c r="P214" s="1" t="n">
        <v>15055</v>
      </c>
      <c r="Q214" s="1" t="n">
        <v>32293</v>
      </c>
      <c r="R214" s="1" t="n">
        <v>1049807</v>
      </c>
      <c r="S214" s="1" t="n">
        <v>213947</v>
      </c>
      <c r="T214" s="1" t="n">
        <v>4307</v>
      </c>
      <c r="U214" s="1" t="n">
        <v>30244</v>
      </c>
      <c r="V214" s="1" t="n">
        <v>8574</v>
      </c>
      <c r="W214" s="1" t="n">
        <v>86122</v>
      </c>
      <c r="X214" s="1" t="n">
        <v>86122</v>
      </c>
      <c r="Y214" s="1" t="n">
        <v>1382815</v>
      </c>
      <c r="Z214" s="1" t="n">
        <v>110629</v>
      </c>
      <c r="AA214" s="1" t="n">
        <v>1272186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12625</v>
      </c>
      <c r="AI214" s="1" t="n">
        <v>11496</v>
      </c>
      <c r="AJ214" s="1" t="n">
        <v>570</v>
      </c>
      <c r="AK214" s="1" t="n">
        <v>559</v>
      </c>
      <c r="AL214" s="1" t="n">
        <v>39127</v>
      </c>
      <c r="AM214" s="1" t="n">
        <v>0</v>
      </c>
      <c r="AN214" s="1" t="n">
        <v>0</v>
      </c>
      <c r="AO214" s="1" t="n">
        <v>15143</v>
      </c>
      <c r="AP214" s="1" t="n">
        <v>6143</v>
      </c>
      <c r="AQ214" s="1" t="n">
        <v>4403</v>
      </c>
      <c r="AR214" s="1" t="n">
        <v>12839</v>
      </c>
      <c r="AS214" s="1" t="n">
        <v>599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509864</v>
      </c>
      <c r="BA214" s="1" t="n">
        <v>0</v>
      </c>
      <c r="BB214" s="1" t="n">
        <v>509864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s">
        <v>18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114883</v>
      </c>
      <c r="BQ214" s="1" t="n">
        <v>0</v>
      </c>
      <c r="BR214" s="1" t="n">
        <v>0</v>
      </c>
      <c r="BS214" s="1" t="n">
        <v>0</v>
      </c>
      <c r="BT214" s="1" t="n">
        <v>114883</v>
      </c>
      <c r="BU214" s="1" t="n">
        <v>0</v>
      </c>
      <c r="BV214" s="1" t="n">
        <v>6976576</v>
      </c>
    </row>
    <row r="215" customFormat="false" ht="13.5" hidden="false" customHeight="false" outlineLevel="0" collapsed="false">
      <c r="A215" s="1" t="s">
        <v>72</v>
      </c>
      <c r="B215" s="1" t="s">
        <v>69</v>
      </c>
      <c r="C215" s="1" t="s">
        <v>178</v>
      </c>
      <c r="D215" s="1" t="s">
        <v>179</v>
      </c>
      <c r="E215" s="1" t="n">
        <v>3438347</v>
      </c>
      <c r="F215" s="1" t="n">
        <v>2682738</v>
      </c>
      <c r="G215" s="1" t="n">
        <v>347107</v>
      </c>
      <c r="H215" s="1" t="n">
        <v>408502</v>
      </c>
      <c r="I215" s="1" t="n">
        <v>0</v>
      </c>
      <c r="J215" s="1" t="n">
        <v>597211</v>
      </c>
      <c r="K215" s="1" t="n">
        <v>195</v>
      </c>
      <c r="L215" s="1" t="n">
        <v>560</v>
      </c>
      <c r="M215" s="1" t="n">
        <v>4553</v>
      </c>
      <c r="N215" s="1" t="n">
        <v>369837</v>
      </c>
      <c r="O215" s="1" t="n">
        <v>80859</v>
      </c>
      <c r="P215" s="1" t="n">
        <v>8779</v>
      </c>
      <c r="Q215" s="1" t="n">
        <v>0</v>
      </c>
      <c r="R215" s="1" t="n">
        <v>100107</v>
      </c>
      <c r="S215" s="1" t="n">
        <v>22180</v>
      </c>
      <c r="T215" s="1" t="n">
        <v>1216</v>
      </c>
      <c r="U215" s="1" t="n">
        <v>6950</v>
      </c>
      <c r="V215" s="1" t="n">
        <v>1975</v>
      </c>
      <c r="W215" s="1" t="n">
        <v>220849</v>
      </c>
      <c r="X215" s="1" t="n">
        <v>220849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1266</v>
      </c>
      <c r="AI215" s="1" t="n">
        <v>1266</v>
      </c>
      <c r="AJ215" s="1" t="n">
        <v>0</v>
      </c>
      <c r="AK215" s="1" t="n">
        <v>0</v>
      </c>
      <c r="AL215" s="1" t="n">
        <v>15306</v>
      </c>
      <c r="AM215" s="1" t="n">
        <v>0</v>
      </c>
      <c r="AN215" s="1" t="n">
        <v>0</v>
      </c>
      <c r="AO215" s="1" t="n">
        <v>0</v>
      </c>
      <c r="AP215" s="1" t="n">
        <v>3208</v>
      </c>
      <c r="AQ215" s="1" t="n">
        <v>8568</v>
      </c>
      <c r="AR215" s="1" t="n">
        <v>353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279172</v>
      </c>
      <c r="BQ215" s="1" t="n">
        <v>0</v>
      </c>
      <c r="BR215" s="1" t="n">
        <v>0</v>
      </c>
      <c r="BS215" s="1" t="n">
        <v>0</v>
      </c>
      <c r="BT215" s="1" t="n">
        <v>279172</v>
      </c>
      <c r="BU215" s="1" t="n">
        <v>0</v>
      </c>
      <c r="BV215" s="1" t="n">
        <v>4552151</v>
      </c>
    </row>
    <row r="216" customFormat="false" ht="13.5" hidden="false" customHeight="false" outlineLevel="0" collapsed="false">
      <c r="A216" s="1" t="s">
        <v>73</v>
      </c>
      <c r="B216" s="1" t="s">
        <v>69</v>
      </c>
      <c r="C216" s="1" t="s">
        <v>178</v>
      </c>
      <c r="D216" s="1" t="s">
        <v>179</v>
      </c>
      <c r="E216" s="1" t="n">
        <v>3694672</v>
      </c>
      <c r="F216" s="1" t="n">
        <v>2321048</v>
      </c>
      <c r="G216" s="1" t="n">
        <v>583035</v>
      </c>
      <c r="H216" s="1" t="n">
        <v>790589</v>
      </c>
      <c r="I216" s="1" t="n">
        <v>0</v>
      </c>
      <c r="J216" s="1" t="n">
        <v>209487</v>
      </c>
      <c r="K216" s="1" t="n">
        <v>698</v>
      </c>
      <c r="L216" s="1" t="n">
        <v>3446</v>
      </c>
      <c r="M216" s="1" t="n">
        <v>0</v>
      </c>
      <c r="N216" s="1" t="n">
        <v>9309</v>
      </c>
      <c r="O216" s="1" t="n">
        <v>168046</v>
      </c>
      <c r="P216" s="1" t="n">
        <v>6000</v>
      </c>
      <c r="Q216" s="1" t="n">
        <v>350</v>
      </c>
      <c r="R216" s="1" t="n">
        <v>6651</v>
      </c>
      <c r="S216" s="1" t="n">
        <v>14732</v>
      </c>
      <c r="T216" s="1" t="n">
        <v>0</v>
      </c>
      <c r="U216" s="1" t="n">
        <v>255</v>
      </c>
      <c r="V216" s="1" t="n">
        <v>0</v>
      </c>
      <c r="W216" s="1" t="n">
        <v>678922</v>
      </c>
      <c r="X216" s="1" t="n">
        <v>678922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1740</v>
      </c>
      <c r="AI216" s="1" t="n">
        <v>1740</v>
      </c>
      <c r="AJ216" s="1" t="n">
        <v>0</v>
      </c>
      <c r="AK216" s="1" t="n">
        <v>0</v>
      </c>
      <c r="AL216" s="1" t="n">
        <v>3988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3988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537</v>
      </c>
      <c r="BQ216" s="1" t="n">
        <v>0</v>
      </c>
      <c r="BR216" s="1" t="n">
        <v>0</v>
      </c>
      <c r="BS216" s="1" t="n">
        <v>0</v>
      </c>
      <c r="BT216" s="1" t="n">
        <v>537</v>
      </c>
      <c r="BU216" s="1" t="n">
        <v>0</v>
      </c>
      <c r="BV216" s="1" t="n">
        <v>4589346</v>
      </c>
    </row>
    <row r="217" customFormat="false" ht="13.5" hidden="false" customHeight="false" outlineLevel="0" collapsed="false">
      <c r="A217" s="1" t="s">
        <v>74</v>
      </c>
      <c r="B217" s="1" t="s">
        <v>69</v>
      </c>
      <c r="C217" s="1" t="s">
        <v>178</v>
      </c>
      <c r="D217" s="1" t="s">
        <v>179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</row>
    <row r="218" customFormat="false" ht="13.5" hidden="false" customHeight="false" outlineLevel="0" collapsed="false">
      <c r="A218" s="1" t="s">
        <v>68</v>
      </c>
      <c r="B218" s="1" t="s">
        <v>69</v>
      </c>
      <c r="C218" s="1" t="s">
        <v>181</v>
      </c>
      <c r="D218" s="1" t="s">
        <v>182</v>
      </c>
      <c r="E218" s="1" t="n">
        <v>653953</v>
      </c>
      <c r="F218" s="1" t="n">
        <v>460370</v>
      </c>
      <c r="G218" s="1" t="n">
        <v>100529</v>
      </c>
      <c r="H218" s="1" t="n">
        <v>12022</v>
      </c>
      <c r="I218" s="1" t="n">
        <v>81032</v>
      </c>
      <c r="J218" s="1" t="n">
        <v>525522</v>
      </c>
      <c r="K218" s="1" t="n">
        <v>2866</v>
      </c>
      <c r="L218" s="1" t="n">
        <v>3330</v>
      </c>
      <c r="M218" s="1" t="n">
        <v>49203</v>
      </c>
      <c r="N218" s="1" t="n">
        <v>41601</v>
      </c>
      <c r="O218" s="1" t="n">
        <v>161949</v>
      </c>
      <c r="P218" s="1" t="n">
        <v>3366</v>
      </c>
      <c r="Q218" s="1" t="n">
        <v>10471</v>
      </c>
      <c r="R218" s="1" t="n">
        <v>168071</v>
      </c>
      <c r="S218" s="1" t="n">
        <v>15100</v>
      </c>
      <c r="T218" s="1" t="n">
        <v>55399</v>
      </c>
      <c r="U218" s="1" t="n">
        <v>8531</v>
      </c>
      <c r="V218" s="1" t="n">
        <v>5635</v>
      </c>
      <c r="W218" s="1" t="n">
        <v>6173</v>
      </c>
      <c r="X218" s="1" t="n">
        <v>6173</v>
      </c>
      <c r="Y218" s="1" t="n">
        <v>208125</v>
      </c>
      <c r="Z218" s="1" t="n">
        <v>83147</v>
      </c>
      <c r="AA218" s="1" t="n">
        <v>124978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278</v>
      </c>
      <c r="AI218" s="1" t="n">
        <v>278</v>
      </c>
      <c r="AJ218" s="1" t="n">
        <v>0</v>
      </c>
      <c r="AK218" s="1" t="n">
        <v>0</v>
      </c>
      <c r="AL218" s="1" t="n">
        <v>27631</v>
      </c>
      <c r="AM218" s="1" t="n">
        <v>0</v>
      </c>
      <c r="AN218" s="1" t="n">
        <v>0</v>
      </c>
      <c r="AO218" s="1" t="n">
        <v>20492</v>
      </c>
      <c r="AP218" s="1" t="n">
        <v>5197</v>
      </c>
      <c r="AQ218" s="1" t="n">
        <v>380</v>
      </c>
      <c r="AR218" s="1" t="n">
        <v>1562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264203</v>
      </c>
      <c r="BA218" s="1" t="n">
        <v>4125</v>
      </c>
      <c r="BB218" s="1" t="n">
        <v>260078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32122</v>
      </c>
      <c r="BJ218" s="1" t="n">
        <v>0</v>
      </c>
      <c r="BK218" s="1" t="n">
        <v>32122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32973</v>
      </c>
      <c r="BQ218" s="1" t="n">
        <v>0</v>
      </c>
      <c r="BR218" s="1" t="n">
        <v>0</v>
      </c>
      <c r="BS218" s="1" t="n">
        <v>0</v>
      </c>
      <c r="BT218" s="1" t="n">
        <v>32973</v>
      </c>
      <c r="BU218" s="1" t="n">
        <v>0</v>
      </c>
      <c r="BV218" s="1" t="n">
        <v>1750980</v>
      </c>
    </row>
    <row r="219" customFormat="false" ht="13.5" hidden="false" customHeight="false" outlineLevel="0" collapsed="false">
      <c r="A219" s="1" t="s">
        <v>72</v>
      </c>
      <c r="B219" s="1" t="s">
        <v>69</v>
      </c>
      <c r="C219" s="1" t="s">
        <v>181</v>
      </c>
      <c r="D219" s="1" t="s">
        <v>182</v>
      </c>
      <c r="E219" s="1" t="n">
        <v>206621</v>
      </c>
      <c r="F219" s="1" t="n">
        <v>143337</v>
      </c>
      <c r="G219" s="1" t="n">
        <v>33293</v>
      </c>
      <c r="H219" s="1" t="n">
        <v>22783</v>
      </c>
      <c r="I219" s="1" t="n">
        <v>7208</v>
      </c>
      <c r="J219" s="1" t="n">
        <v>35047</v>
      </c>
      <c r="K219" s="1" t="n">
        <v>0</v>
      </c>
      <c r="L219" s="1" t="n">
        <v>119</v>
      </c>
      <c r="M219" s="1" t="n">
        <v>2271</v>
      </c>
      <c r="N219" s="1" t="n">
        <v>13210</v>
      </c>
      <c r="O219" s="1" t="n">
        <v>8109</v>
      </c>
      <c r="P219" s="1" t="n">
        <v>183</v>
      </c>
      <c r="Q219" s="1" t="n">
        <v>331</v>
      </c>
      <c r="R219" s="1" t="n">
        <v>4534</v>
      </c>
      <c r="S219" s="1" t="n">
        <v>4425</v>
      </c>
      <c r="T219" s="1" t="n">
        <v>489</v>
      </c>
      <c r="U219" s="1" t="n">
        <v>228</v>
      </c>
      <c r="V219" s="1" t="n">
        <v>1148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12071</v>
      </c>
      <c r="AM219" s="1" t="n">
        <v>0</v>
      </c>
      <c r="AN219" s="1" t="n">
        <v>0</v>
      </c>
      <c r="AO219" s="1" t="n">
        <v>12000</v>
      </c>
      <c r="AP219" s="1" t="n">
        <v>0</v>
      </c>
      <c r="AQ219" s="1" t="n">
        <v>71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679</v>
      </c>
      <c r="BA219" s="1" t="n">
        <v>0</v>
      </c>
      <c r="BB219" s="1" t="n">
        <v>0</v>
      </c>
      <c r="BC219" s="1" t="n">
        <v>679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254418</v>
      </c>
    </row>
    <row r="220" customFormat="false" ht="13.5" hidden="false" customHeight="false" outlineLevel="0" collapsed="false">
      <c r="A220" s="1" t="s">
        <v>73</v>
      </c>
      <c r="B220" s="1" t="s">
        <v>69</v>
      </c>
      <c r="C220" s="1" t="s">
        <v>181</v>
      </c>
      <c r="D220" s="1" t="s">
        <v>182</v>
      </c>
      <c r="E220" s="1" t="n">
        <v>1704683</v>
      </c>
      <c r="F220" s="1" t="n">
        <v>1143372</v>
      </c>
      <c r="G220" s="1" t="n">
        <v>305780</v>
      </c>
      <c r="H220" s="1" t="n">
        <v>254678</v>
      </c>
      <c r="I220" s="1" t="n">
        <v>853</v>
      </c>
      <c r="J220" s="1" t="n">
        <v>149707</v>
      </c>
      <c r="K220" s="1" t="n">
        <v>27949</v>
      </c>
      <c r="L220" s="1" t="n">
        <v>351</v>
      </c>
      <c r="M220" s="1" t="n">
        <v>5286</v>
      </c>
      <c r="N220" s="1" t="n">
        <v>23376</v>
      </c>
      <c r="O220" s="1" t="n">
        <v>60255</v>
      </c>
      <c r="P220" s="1" t="n">
        <v>2040</v>
      </c>
      <c r="Q220" s="1" t="n">
        <v>593</v>
      </c>
      <c r="R220" s="1" t="n">
        <v>23280</v>
      </c>
      <c r="S220" s="1" t="n">
        <v>1563</v>
      </c>
      <c r="T220" s="1" t="n">
        <v>0</v>
      </c>
      <c r="U220" s="1" t="n">
        <v>1018</v>
      </c>
      <c r="V220" s="1" t="n">
        <v>3996</v>
      </c>
      <c r="W220" s="1" t="n">
        <v>99343</v>
      </c>
      <c r="X220" s="1" t="n">
        <v>99343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5941</v>
      </c>
      <c r="AM220" s="1" t="n">
        <v>0</v>
      </c>
      <c r="AN220" s="1" t="n">
        <v>0</v>
      </c>
      <c r="AO220" s="1" t="n">
        <v>0</v>
      </c>
      <c r="AP220" s="1" t="n">
        <v>873</v>
      </c>
      <c r="AQ220" s="1" t="n">
        <v>270</v>
      </c>
      <c r="AR220" s="1" t="n">
        <v>4798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2750</v>
      </c>
      <c r="BA220" s="1" t="n">
        <v>0</v>
      </c>
      <c r="BB220" s="1" t="n">
        <v>275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54012</v>
      </c>
      <c r="BQ220" s="1" t="n">
        <v>0</v>
      </c>
      <c r="BR220" s="1" t="n">
        <v>0</v>
      </c>
      <c r="BS220" s="1" t="n">
        <v>0</v>
      </c>
      <c r="BT220" s="1" t="n">
        <v>54012</v>
      </c>
      <c r="BU220" s="1" t="n">
        <v>0</v>
      </c>
      <c r="BV220" s="1" t="n">
        <v>2016436</v>
      </c>
    </row>
    <row r="221" customFormat="false" ht="13.5" hidden="false" customHeight="false" outlineLevel="0" collapsed="false">
      <c r="A221" s="1" t="s">
        <v>74</v>
      </c>
      <c r="B221" s="1" t="s">
        <v>69</v>
      </c>
      <c r="C221" s="1" t="s">
        <v>181</v>
      </c>
      <c r="D221" s="1" t="s">
        <v>182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</row>
    <row r="222" customFormat="false" ht="13.5" hidden="false" customHeight="false" outlineLevel="0" collapsed="false">
      <c r="A222" s="1" t="s">
        <v>68</v>
      </c>
      <c r="B222" s="1" t="s">
        <v>69</v>
      </c>
      <c r="C222" s="1" t="s">
        <v>181</v>
      </c>
      <c r="D222" s="1" t="s">
        <v>183</v>
      </c>
      <c r="E222" s="6" t="n">
        <f aca="false">+F222+G222+H222+I222</f>
        <v>505075</v>
      </c>
      <c r="F222" s="6" t="n">
        <v>317913</v>
      </c>
      <c r="G222" s="6" t="n">
        <v>75528</v>
      </c>
      <c r="H222" s="6" t="n">
        <v>38768</v>
      </c>
      <c r="I222" s="6" t="n">
        <v>72866</v>
      </c>
      <c r="J222" s="6" t="n">
        <v>422275</v>
      </c>
      <c r="K222" s="6" t="n">
        <v>2949</v>
      </c>
      <c r="L222" s="6" t="n">
        <v>5315</v>
      </c>
      <c r="M222" s="6" t="n">
        <v>34124</v>
      </c>
      <c r="N222" s="6" t="n">
        <v>36026</v>
      </c>
      <c r="O222" s="6" t="n">
        <v>180296</v>
      </c>
      <c r="P222" s="6" t="n">
        <v>21539</v>
      </c>
      <c r="Q222" s="6" t="n">
        <v>5329</v>
      </c>
      <c r="R222" s="6" t="n">
        <v>98818</v>
      </c>
      <c r="S222" s="6" t="n">
        <v>10280</v>
      </c>
      <c r="T222" s="6" t="n">
        <v>199</v>
      </c>
      <c r="U222" s="6" t="n">
        <v>16496</v>
      </c>
      <c r="V222" s="6" t="n">
        <v>10904</v>
      </c>
      <c r="W222" s="6" t="n">
        <v>0</v>
      </c>
      <c r="X222" s="6" t="n">
        <v>0</v>
      </c>
      <c r="Y222" s="6" t="n">
        <v>738751</v>
      </c>
      <c r="Z222" s="6" t="n">
        <v>423945</v>
      </c>
      <c r="AA222" s="6" t="n">
        <v>314806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211</v>
      </c>
      <c r="AI222" s="6" t="n">
        <v>211</v>
      </c>
      <c r="AJ222" s="6" t="n">
        <v>0</v>
      </c>
      <c r="AK222" s="6" t="n">
        <v>0</v>
      </c>
      <c r="AL222" s="6" t="n">
        <v>30138</v>
      </c>
      <c r="AM222" s="6" t="n">
        <v>0</v>
      </c>
      <c r="AN222" s="6" t="n">
        <v>0</v>
      </c>
      <c r="AO222" s="6" t="n">
        <v>23123</v>
      </c>
      <c r="AP222" s="6" t="n">
        <v>2639</v>
      </c>
      <c r="AQ222" s="6" t="n">
        <v>143</v>
      </c>
      <c r="AR222" s="6" t="n">
        <v>4233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519613</v>
      </c>
      <c r="BA222" s="6" t="n">
        <v>643</v>
      </c>
      <c r="BB222" s="6" t="n">
        <v>518970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0</v>
      </c>
      <c r="BP222" s="6" t="n">
        <v>19597</v>
      </c>
      <c r="BQ222" s="6" t="n">
        <v>0</v>
      </c>
      <c r="BR222" s="6" t="n">
        <v>0</v>
      </c>
      <c r="BS222" s="6" t="n">
        <v>0</v>
      </c>
      <c r="BT222" s="6" t="n">
        <v>19597</v>
      </c>
      <c r="BU222" s="6" t="n">
        <v>0</v>
      </c>
      <c r="BV222" s="6" t="n">
        <v>2235660</v>
      </c>
    </row>
    <row r="223" customFormat="false" ht="13.5" hidden="false" customHeight="false" outlineLevel="0" collapsed="false">
      <c r="A223" s="1" t="s">
        <v>72</v>
      </c>
      <c r="B223" s="1" t="s">
        <v>69</v>
      </c>
      <c r="C223" s="1" t="s">
        <v>184</v>
      </c>
      <c r="D223" s="1" t="s">
        <v>185</v>
      </c>
      <c r="E223" s="6" t="n">
        <f aca="false">+F223+G223+H223+I223</f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0</v>
      </c>
      <c r="BF223" s="6" t="n">
        <v>0</v>
      </c>
      <c r="BG223" s="6" t="n">
        <v>0</v>
      </c>
      <c r="BH223" s="6" t="n">
        <v>0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0</v>
      </c>
    </row>
    <row r="224" customFormat="false" ht="13.5" hidden="false" customHeight="false" outlineLevel="0" collapsed="false">
      <c r="A224" s="1" t="s">
        <v>73</v>
      </c>
      <c r="B224" s="1" t="s">
        <v>69</v>
      </c>
      <c r="C224" s="1" t="s">
        <v>184</v>
      </c>
      <c r="D224" s="1" t="s">
        <v>185</v>
      </c>
      <c r="E224" s="6" t="n">
        <f aca="false">+F224+G224+H224+I224</f>
        <v>2876184</v>
      </c>
      <c r="F224" s="6" t="n">
        <v>1752718</v>
      </c>
      <c r="G224" s="6" t="n">
        <v>722796</v>
      </c>
      <c r="H224" s="6" t="n">
        <v>400670</v>
      </c>
      <c r="I224" s="6" t="n">
        <v>0</v>
      </c>
      <c r="J224" s="6" t="n">
        <v>196046</v>
      </c>
      <c r="K224" s="6" t="n">
        <v>8509</v>
      </c>
      <c r="L224" s="6" t="n">
        <v>34318</v>
      </c>
      <c r="M224" s="6" t="n">
        <v>11297</v>
      </c>
      <c r="N224" s="6" t="n">
        <v>44613</v>
      </c>
      <c r="O224" s="6" t="n">
        <v>84787</v>
      </c>
      <c r="P224" s="6" t="n">
        <v>4363</v>
      </c>
      <c r="Q224" s="6" t="n">
        <v>2112</v>
      </c>
      <c r="R224" s="6" t="n">
        <v>170</v>
      </c>
      <c r="S224" s="6" t="n">
        <v>3170</v>
      </c>
      <c r="T224" s="6" t="n">
        <v>114</v>
      </c>
      <c r="U224" s="6" t="n">
        <v>1243</v>
      </c>
      <c r="V224" s="6" t="n">
        <v>1350</v>
      </c>
      <c r="W224" s="6" t="n">
        <v>256870</v>
      </c>
      <c r="X224" s="6" t="n">
        <v>256870</v>
      </c>
      <c r="Y224" s="6" t="n">
        <v>8108</v>
      </c>
      <c r="Z224" s="6" t="n">
        <v>0</v>
      </c>
      <c r="AA224" s="6" t="n">
        <v>8108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2647</v>
      </c>
      <c r="AM224" s="6" t="n">
        <v>0</v>
      </c>
      <c r="AN224" s="6" t="n">
        <v>0</v>
      </c>
      <c r="AO224" s="6" t="n">
        <v>0</v>
      </c>
      <c r="AP224" s="6" t="n">
        <v>906</v>
      </c>
      <c r="AQ224" s="6" t="n">
        <v>991</v>
      </c>
      <c r="AR224" s="6" t="n">
        <v>75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169873</v>
      </c>
      <c r="BQ224" s="6" t="n">
        <v>0</v>
      </c>
      <c r="BR224" s="6" t="n">
        <v>0</v>
      </c>
      <c r="BS224" s="6" t="n">
        <v>0</v>
      </c>
      <c r="BT224" s="6" t="n">
        <v>169873</v>
      </c>
      <c r="BU224" s="6" t="n">
        <v>0</v>
      </c>
      <c r="BV224" s="6" t="n">
        <v>3509728</v>
      </c>
    </row>
    <row r="225" customFormat="false" ht="13.5" hidden="false" customHeight="false" outlineLevel="0" collapsed="false">
      <c r="A225" s="1" t="s">
        <v>74</v>
      </c>
      <c r="B225" s="1" t="s">
        <v>69</v>
      </c>
      <c r="C225" s="1" t="s">
        <v>184</v>
      </c>
      <c r="D225" s="1" t="s">
        <v>185</v>
      </c>
      <c r="E225" s="6" t="n">
        <f aca="false">+F225+G225+H225+I225</f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0</v>
      </c>
      <c r="AZ225" s="6" t="n">
        <v>0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0</v>
      </c>
      <c r="BK225" s="6" t="n">
        <v>0</v>
      </c>
      <c r="BL225" s="6" t="n">
        <v>0</v>
      </c>
      <c r="BM225" s="6" t="n">
        <v>0</v>
      </c>
      <c r="BN225" s="6" t="n">
        <v>0</v>
      </c>
      <c r="BO225" s="6" t="n">
        <v>0</v>
      </c>
      <c r="BP225" s="6" t="n">
        <v>0</v>
      </c>
      <c r="BQ225" s="6" t="n">
        <v>0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0</v>
      </c>
    </row>
    <row r="226" customFormat="false" ht="13.5" hidden="false" customHeight="false" outlineLevel="0" collapsed="false">
      <c r="A226" s="1" t="s">
        <v>68</v>
      </c>
      <c r="B226" s="1" t="s">
        <v>69</v>
      </c>
      <c r="C226" s="1" t="s">
        <v>186</v>
      </c>
      <c r="D226" s="1" t="s">
        <v>187</v>
      </c>
      <c r="E226" s="1" t="n">
        <v>588823</v>
      </c>
      <c r="F226" s="1" t="n">
        <v>242382</v>
      </c>
      <c r="G226" s="1" t="n">
        <v>53221</v>
      </c>
      <c r="H226" s="1" t="n">
        <v>18092</v>
      </c>
      <c r="I226" s="1" t="n">
        <v>275128</v>
      </c>
      <c r="J226" s="1" t="n">
        <v>311142</v>
      </c>
      <c r="K226" s="1" t="n">
        <v>3450</v>
      </c>
      <c r="L226" s="1" t="n">
        <v>186</v>
      </c>
      <c r="M226" s="1" t="n">
        <v>58347</v>
      </c>
      <c r="N226" s="1" t="n">
        <v>15822</v>
      </c>
      <c r="O226" s="1" t="n">
        <v>126101</v>
      </c>
      <c r="P226" s="1" t="n">
        <v>12097</v>
      </c>
      <c r="Q226" s="1" t="n">
        <v>4728</v>
      </c>
      <c r="R226" s="1" t="n">
        <v>47153</v>
      </c>
      <c r="S226" s="1" t="n">
        <v>17705</v>
      </c>
      <c r="T226" s="1" t="n">
        <v>6465</v>
      </c>
      <c r="U226" s="1" t="n">
        <v>10908</v>
      </c>
      <c r="V226" s="1" t="n">
        <v>8180</v>
      </c>
      <c r="W226" s="1" t="n">
        <v>0</v>
      </c>
      <c r="X226" s="1" t="n">
        <v>0</v>
      </c>
      <c r="Y226" s="1" t="n">
        <v>143333</v>
      </c>
      <c r="Z226" s="1" t="n">
        <v>38511</v>
      </c>
      <c r="AA226" s="1" t="n">
        <v>104822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774</v>
      </c>
      <c r="AG226" s="1" t="n">
        <v>774</v>
      </c>
      <c r="AH226" s="1" t="n">
        <v>272</v>
      </c>
      <c r="AI226" s="1" t="n">
        <v>272</v>
      </c>
      <c r="AJ226" s="1" t="n">
        <v>0</v>
      </c>
      <c r="AK226" s="1" t="n">
        <v>0</v>
      </c>
      <c r="AL226" s="1" t="n">
        <v>1308</v>
      </c>
      <c r="AM226" s="1" t="n">
        <v>0</v>
      </c>
      <c r="AN226" s="1" t="n">
        <v>0</v>
      </c>
      <c r="AO226" s="1" t="n">
        <v>0</v>
      </c>
      <c r="AP226" s="1" t="n">
        <v>615</v>
      </c>
      <c r="AQ226" s="1" t="n">
        <v>693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273166</v>
      </c>
      <c r="BA226" s="1" t="n">
        <v>1663</v>
      </c>
      <c r="BB226" s="1" t="n">
        <v>271503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1318818</v>
      </c>
    </row>
    <row r="227" customFormat="false" ht="13.5" hidden="false" customHeight="false" outlineLevel="0" collapsed="false">
      <c r="A227" s="1" t="s">
        <v>72</v>
      </c>
      <c r="B227" s="1" t="s">
        <v>69</v>
      </c>
      <c r="C227" s="1" t="s">
        <v>186</v>
      </c>
      <c r="D227" s="1" t="s">
        <v>187</v>
      </c>
      <c r="E227" s="1" t="n">
        <v>210837</v>
      </c>
      <c r="F227" s="1" t="n">
        <v>197397</v>
      </c>
      <c r="G227" s="1" t="n">
        <v>0</v>
      </c>
      <c r="H227" s="1" t="n">
        <v>13440</v>
      </c>
      <c r="I227" s="1" t="n">
        <v>0</v>
      </c>
      <c r="J227" s="1" t="n">
        <v>11421</v>
      </c>
      <c r="K227" s="1" t="n">
        <v>0</v>
      </c>
      <c r="L227" s="1" t="n">
        <v>0</v>
      </c>
      <c r="M227" s="1" t="n">
        <v>1499</v>
      </c>
      <c r="N227" s="1" t="n">
        <v>2764</v>
      </c>
      <c r="O227" s="1" t="n">
        <v>4121</v>
      </c>
      <c r="P227" s="1" t="n">
        <v>0</v>
      </c>
      <c r="Q227" s="1" t="n">
        <v>63</v>
      </c>
      <c r="R227" s="1" t="n">
        <v>0</v>
      </c>
      <c r="S227" s="1" t="n">
        <v>181</v>
      </c>
      <c r="T227" s="1" t="n">
        <v>1078</v>
      </c>
      <c r="U227" s="1" t="n">
        <v>0</v>
      </c>
      <c r="V227" s="1" t="n">
        <v>1715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35500</v>
      </c>
      <c r="AM227" s="1" t="n">
        <v>0</v>
      </c>
      <c r="AN227" s="1" t="n">
        <v>0</v>
      </c>
      <c r="AO227" s="1" t="n">
        <v>3550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257758</v>
      </c>
    </row>
    <row r="228" customFormat="false" ht="13.5" hidden="false" customHeight="false" outlineLevel="0" collapsed="false">
      <c r="A228" s="1" t="s">
        <v>73</v>
      </c>
      <c r="B228" s="1" t="s">
        <v>69</v>
      </c>
      <c r="C228" s="1" t="s">
        <v>186</v>
      </c>
      <c r="D228" s="1" t="s">
        <v>187</v>
      </c>
      <c r="E228" s="1" t="n">
        <v>1866086</v>
      </c>
      <c r="F228" s="1" t="n">
        <v>1264329</v>
      </c>
      <c r="G228" s="1" t="n">
        <v>223838</v>
      </c>
      <c r="H228" s="1" t="n">
        <v>377919</v>
      </c>
      <c r="I228" s="1" t="n">
        <v>0</v>
      </c>
      <c r="J228" s="1" t="n">
        <v>311194</v>
      </c>
      <c r="K228" s="1" t="n">
        <v>101923</v>
      </c>
      <c r="L228" s="1" t="n">
        <v>1268</v>
      </c>
      <c r="M228" s="1" t="n">
        <v>9009</v>
      </c>
      <c r="N228" s="1" t="n">
        <v>33483</v>
      </c>
      <c r="O228" s="1" t="n">
        <v>48336</v>
      </c>
      <c r="P228" s="1" t="n">
        <v>4815</v>
      </c>
      <c r="Q228" s="1" t="n">
        <v>2048</v>
      </c>
      <c r="R228" s="1" t="n">
        <v>36638</v>
      </c>
      <c r="S228" s="1" t="n">
        <v>0</v>
      </c>
      <c r="T228" s="1" t="n">
        <v>4489</v>
      </c>
      <c r="U228" s="1" t="n">
        <v>67976</v>
      </c>
      <c r="V228" s="1" t="n">
        <v>1209</v>
      </c>
      <c r="W228" s="1" t="n">
        <v>28820</v>
      </c>
      <c r="X228" s="1" t="n">
        <v>2882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34977</v>
      </c>
      <c r="AM228" s="1" t="n">
        <v>0</v>
      </c>
      <c r="AN228" s="1" t="n">
        <v>0</v>
      </c>
      <c r="AO228" s="1" t="n">
        <v>22872</v>
      </c>
      <c r="AP228" s="1" t="n">
        <v>481</v>
      </c>
      <c r="AQ228" s="1" t="n">
        <v>8504</v>
      </c>
      <c r="AR228" s="1" t="n">
        <v>312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31690</v>
      </c>
      <c r="BA228" s="1" t="n">
        <v>0</v>
      </c>
      <c r="BB228" s="1" t="n">
        <v>3169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2272767</v>
      </c>
    </row>
    <row r="229" customFormat="false" ht="13.5" hidden="false" customHeight="false" outlineLevel="0" collapsed="false">
      <c r="A229" s="1" t="s">
        <v>74</v>
      </c>
      <c r="B229" s="1" t="s">
        <v>69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</row>
    <row r="230" customFormat="false" ht="13.5" hidden="false" customHeight="false" outlineLevel="0" collapsed="false">
      <c r="A230" s="1" t="s">
        <v>68</v>
      </c>
      <c r="B230" s="1" t="s">
        <v>69</v>
      </c>
      <c r="C230" s="1" t="s">
        <v>188</v>
      </c>
      <c r="D230" s="1" t="s">
        <v>189</v>
      </c>
      <c r="E230" s="6" t="n">
        <f aca="false">+F230+G230+H230+I230</f>
        <v>220857</v>
      </c>
      <c r="F230" s="6" t="n">
        <v>146078</v>
      </c>
      <c r="G230" s="6" t="n">
        <v>29086</v>
      </c>
      <c r="H230" s="6" t="n">
        <v>13250</v>
      </c>
      <c r="I230" s="6" t="n">
        <v>32443</v>
      </c>
      <c r="J230" s="6" t="n">
        <v>438969</v>
      </c>
      <c r="K230" s="6" t="n">
        <v>10447</v>
      </c>
      <c r="L230" s="6" t="n">
        <v>622</v>
      </c>
      <c r="M230" s="6" t="n">
        <v>14359</v>
      </c>
      <c r="N230" s="6" t="n">
        <v>12118</v>
      </c>
      <c r="O230" s="6" t="n">
        <v>158795</v>
      </c>
      <c r="P230" s="6" t="n">
        <v>20766</v>
      </c>
      <c r="Q230" s="6" t="n">
        <v>3729</v>
      </c>
      <c r="R230" s="6" t="n">
        <v>194213</v>
      </c>
      <c r="S230" s="6" t="n">
        <v>19869</v>
      </c>
      <c r="T230" s="6" t="n">
        <v>0</v>
      </c>
      <c r="U230" s="6" t="n">
        <v>432</v>
      </c>
      <c r="V230" s="6" t="n">
        <v>3619</v>
      </c>
      <c r="W230" s="6" t="n">
        <v>10970</v>
      </c>
      <c r="X230" s="6" t="n">
        <v>10970</v>
      </c>
      <c r="Y230" s="6" t="n">
        <v>131348</v>
      </c>
      <c r="Z230" s="6" t="n">
        <v>31198</v>
      </c>
      <c r="AA230" s="6" t="n">
        <v>10015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3742</v>
      </c>
      <c r="AM230" s="6" t="n">
        <v>2027</v>
      </c>
      <c r="AN230" s="6" t="n">
        <v>0</v>
      </c>
      <c r="AO230" s="6" t="n">
        <v>0</v>
      </c>
      <c r="AP230" s="6" t="n">
        <v>1369</v>
      </c>
      <c r="AQ230" s="6" t="n">
        <v>346</v>
      </c>
      <c r="AR230" s="6" t="n">
        <v>0</v>
      </c>
      <c r="AS230" s="6" t="n">
        <v>0</v>
      </c>
      <c r="AT230" s="6" t="n">
        <v>0</v>
      </c>
      <c r="AU230" s="6" t="n">
        <v>-475939</v>
      </c>
      <c r="AV230" s="6" t="n">
        <v>-475939</v>
      </c>
      <c r="AW230" s="6" t="n">
        <v>0</v>
      </c>
      <c r="AX230" s="6" t="n">
        <v>0</v>
      </c>
      <c r="AY230" s="6" t="n">
        <v>0</v>
      </c>
      <c r="AZ230" s="6" t="n">
        <v>70326</v>
      </c>
      <c r="BA230" s="6" t="n">
        <v>0</v>
      </c>
      <c r="BB230" s="6" t="n">
        <v>70326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7929</v>
      </c>
      <c r="BQ230" s="6" t="n">
        <v>0</v>
      </c>
      <c r="BR230" s="6" t="n">
        <v>0</v>
      </c>
      <c r="BS230" s="6" t="n">
        <v>19309</v>
      </c>
      <c r="BT230" s="6" t="n">
        <v>-1380</v>
      </c>
      <c r="BU230" s="6" t="n">
        <v>0</v>
      </c>
      <c r="BV230" s="6" t="n">
        <v>418202</v>
      </c>
    </row>
    <row r="231" customFormat="false" ht="13.5" hidden="false" customHeight="false" outlineLevel="0" collapsed="false">
      <c r="A231" s="1" t="s">
        <v>72</v>
      </c>
      <c r="B231" s="1" t="s">
        <v>69</v>
      </c>
      <c r="C231" s="1" t="s">
        <v>188</v>
      </c>
      <c r="D231" s="1" t="s">
        <v>189</v>
      </c>
      <c r="E231" s="6" t="n">
        <f aca="false">+F231+G231+H231+I231</f>
        <v>345951</v>
      </c>
      <c r="F231" s="6" t="n">
        <v>213088</v>
      </c>
      <c r="G231" s="6" t="n">
        <v>92764</v>
      </c>
      <c r="H231" s="6" t="n">
        <v>4414</v>
      </c>
      <c r="I231" s="6" t="n">
        <v>35685</v>
      </c>
      <c r="J231" s="6" t="n">
        <v>71218</v>
      </c>
      <c r="K231" s="6" t="n">
        <v>144</v>
      </c>
      <c r="L231" s="6" t="n">
        <v>0</v>
      </c>
      <c r="M231" s="6" t="n">
        <v>1004</v>
      </c>
      <c r="N231" s="6" t="n">
        <v>55144</v>
      </c>
      <c r="O231" s="6" t="n">
        <v>10687</v>
      </c>
      <c r="P231" s="6" t="n">
        <v>631</v>
      </c>
      <c r="Q231" s="6" t="n">
        <v>0</v>
      </c>
      <c r="R231" s="6" t="n">
        <v>1206</v>
      </c>
      <c r="S231" s="6" t="n">
        <v>418</v>
      </c>
      <c r="T231" s="6" t="n">
        <v>0</v>
      </c>
      <c r="U231" s="6" t="n">
        <v>0</v>
      </c>
      <c r="V231" s="6" t="n">
        <v>1984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3818</v>
      </c>
      <c r="AM231" s="6" t="n">
        <v>0</v>
      </c>
      <c r="AN231" s="6" t="n">
        <v>3499</v>
      </c>
      <c r="AO231" s="6" t="n">
        <v>0</v>
      </c>
      <c r="AP231" s="6" t="n">
        <v>0</v>
      </c>
      <c r="AQ231" s="6" t="n">
        <v>123</v>
      </c>
      <c r="AR231" s="6" t="n">
        <v>196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420987</v>
      </c>
    </row>
    <row r="232" customFormat="false" ht="13.5" hidden="false" customHeight="false" outlineLevel="0" collapsed="false">
      <c r="A232" s="1" t="s">
        <v>73</v>
      </c>
      <c r="B232" s="1" t="s">
        <v>69</v>
      </c>
      <c r="C232" s="1" t="s">
        <v>188</v>
      </c>
      <c r="D232" s="1" t="s">
        <v>189</v>
      </c>
      <c r="E232" s="6" t="n">
        <f aca="false">+F232+G232+H232+I232</f>
        <v>894809</v>
      </c>
      <c r="F232" s="6" t="n">
        <v>540444</v>
      </c>
      <c r="G232" s="6" t="n">
        <v>198982</v>
      </c>
      <c r="H232" s="6" t="n">
        <v>154963</v>
      </c>
      <c r="I232" s="6" t="n">
        <v>420</v>
      </c>
      <c r="J232" s="6" t="n">
        <v>88645</v>
      </c>
      <c r="K232" s="6" t="n">
        <v>10185</v>
      </c>
      <c r="L232" s="6" t="n">
        <v>2036</v>
      </c>
      <c r="M232" s="6" t="n">
        <v>6501</v>
      </c>
      <c r="N232" s="6" t="n">
        <v>13152</v>
      </c>
      <c r="O232" s="6" t="n">
        <v>36045</v>
      </c>
      <c r="P232" s="6" t="n">
        <v>4645</v>
      </c>
      <c r="Q232" s="6" t="n">
        <v>1104</v>
      </c>
      <c r="R232" s="6" t="n">
        <v>8460</v>
      </c>
      <c r="S232" s="6" t="n">
        <v>651</v>
      </c>
      <c r="T232" s="6" t="n">
        <v>0</v>
      </c>
      <c r="U232" s="6" t="n">
        <v>590</v>
      </c>
      <c r="V232" s="6" t="n">
        <v>5276</v>
      </c>
      <c r="W232" s="6" t="n">
        <v>134209</v>
      </c>
      <c r="X232" s="6" t="n">
        <v>134209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37129</v>
      </c>
      <c r="AM232" s="6" t="n">
        <v>0</v>
      </c>
      <c r="AN232" s="6" t="n">
        <v>14899</v>
      </c>
      <c r="AO232" s="6" t="n">
        <v>6852</v>
      </c>
      <c r="AP232" s="6" t="n">
        <v>7000</v>
      </c>
      <c r="AQ232" s="6" t="n">
        <v>141</v>
      </c>
      <c r="AR232" s="6" t="n">
        <v>7273</v>
      </c>
      <c r="AS232" s="6" t="n">
        <v>100</v>
      </c>
      <c r="AT232" s="6" t="n">
        <v>864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0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0</v>
      </c>
      <c r="BO232" s="6" t="n">
        <v>0</v>
      </c>
      <c r="BP232" s="6" t="n">
        <v>0</v>
      </c>
      <c r="BQ232" s="6" t="n">
        <v>0</v>
      </c>
      <c r="BR232" s="6" t="n">
        <v>0</v>
      </c>
      <c r="BS232" s="6" t="n">
        <v>0</v>
      </c>
      <c r="BT232" s="6" t="n">
        <v>0</v>
      </c>
      <c r="BU232" s="6" t="n">
        <v>0</v>
      </c>
      <c r="BV232" s="6" t="n">
        <v>1154792</v>
      </c>
    </row>
    <row r="233" customFormat="false" ht="13.5" hidden="false" customHeight="false" outlineLevel="0" collapsed="false">
      <c r="A233" s="1" t="s">
        <v>74</v>
      </c>
      <c r="B233" s="1" t="s">
        <v>69</v>
      </c>
      <c r="C233" s="1" t="s">
        <v>188</v>
      </c>
      <c r="D233" s="1" t="s">
        <v>189</v>
      </c>
      <c r="E233" s="6" t="n">
        <f aca="false">+F233+G233+H233+I233</f>
        <v>8318</v>
      </c>
      <c r="F233" s="6" t="n">
        <v>0</v>
      </c>
      <c r="G233" s="6" t="n">
        <v>0</v>
      </c>
      <c r="H233" s="6" t="n">
        <v>0</v>
      </c>
      <c r="I233" s="6" t="n">
        <v>8318</v>
      </c>
      <c r="J233" s="6" t="n">
        <v>3083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734</v>
      </c>
      <c r="P233" s="6" t="n">
        <v>100</v>
      </c>
      <c r="Q233" s="6" t="n">
        <v>0</v>
      </c>
      <c r="R233" s="6" t="n">
        <v>2202</v>
      </c>
      <c r="S233" s="6" t="n">
        <v>0</v>
      </c>
      <c r="T233" s="6" t="n">
        <v>0</v>
      </c>
      <c r="U233" s="6" t="n">
        <v>0</v>
      </c>
      <c r="V233" s="6" t="n">
        <v>47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1472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1472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12873</v>
      </c>
    </row>
    <row r="234" customFormat="false" ht="13.5" hidden="false" customHeight="false" outlineLevel="0" collapsed="false">
      <c r="A234" s="1" t="s">
        <v>68</v>
      </c>
      <c r="B234" s="1" t="s">
        <v>69</v>
      </c>
      <c r="C234" s="1" t="s">
        <v>190</v>
      </c>
      <c r="D234" s="1" t="s">
        <v>191</v>
      </c>
      <c r="E234" s="1" t="n">
        <v>1058258</v>
      </c>
      <c r="F234" s="1" t="n">
        <v>868379</v>
      </c>
      <c r="G234" s="1" t="n">
        <v>40800</v>
      </c>
      <c r="H234" s="1" t="n">
        <v>38161</v>
      </c>
      <c r="I234" s="1" t="n">
        <v>110918</v>
      </c>
      <c r="J234" s="1" t="n">
        <v>323457</v>
      </c>
      <c r="K234" s="1" t="n">
        <v>8350</v>
      </c>
      <c r="L234" s="1" t="n">
        <v>2379</v>
      </c>
      <c r="M234" s="1" t="n">
        <v>33020</v>
      </c>
      <c r="N234" s="1" t="n">
        <v>25861</v>
      </c>
      <c r="O234" s="1" t="n">
        <v>93454</v>
      </c>
      <c r="P234" s="1" t="n">
        <v>16936</v>
      </c>
      <c r="Q234" s="1" t="n">
        <v>5464</v>
      </c>
      <c r="R234" s="1" t="n">
        <v>108809</v>
      </c>
      <c r="S234" s="1" t="n">
        <v>8997</v>
      </c>
      <c r="T234" s="1" t="n">
        <v>3470</v>
      </c>
      <c r="U234" s="1" t="n">
        <v>8384</v>
      </c>
      <c r="V234" s="1" t="n">
        <v>8333</v>
      </c>
      <c r="W234" s="1" t="n">
        <v>0</v>
      </c>
      <c r="X234" s="1" t="n">
        <v>0</v>
      </c>
      <c r="Y234" s="1" t="n">
        <v>194658</v>
      </c>
      <c r="Z234" s="1" t="n">
        <v>48054</v>
      </c>
      <c r="AA234" s="1" t="n">
        <v>146604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40</v>
      </c>
      <c r="AI234" s="1" t="n">
        <v>40</v>
      </c>
      <c r="AJ234" s="1" t="n">
        <v>0</v>
      </c>
      <c r="AK234" s="1" t="n">
        <v>0</v>
      </c>
      <c r="AL234" s="1" t="n">
        <v>13227</v>
      </c>
      <c r="AM234" s="1" t="n">
        <v>0</v>
      </c>
      <c r="AN234" s="1" t="n">
        <v>0</v>
      </c>
      <c r="AO234" s="1" t="n">
        <v>0</v>
      </c>
      <c r="AP234" s="1" t="n">
        <v>1345</v>
      </c>
      <c r="AQ234" s="1" t="n">
        <v>2569</v>
      </c>
      <c r="AR234" s="1" t="n">
        <v>8582</v>
      </c>
      <c r="AS234" s="1" t="n">
        <v>731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275540</v>
      </c>
      <c r="BA234" s="1" t="n">
        <v>1942</v>
      </c>
      <c r="BB234" s="1" t="n">
        <v>273598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18699</v>
      </c>
      <c r="BQ234" s="1" t="n">
        <v>0</v>
      </c>
      <c r="BR234" s="1" t="n">
        <v>0</v>
      </c>
      <c r="BS234" s="1" t="n">
        <v>0</v>
      </c>
      <c r="BT234" s="1" t="n">
        <v>18699</v>
      </c>
      <c r="BU234" s="1" t="n">
        <v>0</v>
      </c>
      <c r="BV234" s="1" t="n">
        <v>1883879</v>
      </c>
    </row>
    <row r="235" customFormat="false" ht="13.5" hidden="false" customHeight="false" outlineLevel="0" collapsed="false">
      <c r="A235" s="1" t="s">
        <v>72</v>
      </c>
      <c r="B235" s="1" t="s">
        <v>69</v>
      </c>
      <c r="C235" s="1" t="s">
        <v>190</v>
      </c>
      <c r="D235" s="1" t="s">
        <v>191</v>
      </c>
      <c r="E235" s="1" t="n">
        <v>281725</v>
      </c>
      <c r="F235" s="1" t="n">
        <v>221663</v>
      </c>
      <c r="G235" s="1" t="n">
        <v>60062</v>
      </c>
      <c r="H235" s="1" t="n">
        <v>0</v>
      </c>
      <c r="I235" s="1" t="n">
        <v>0</v>
      </c>
      <c r="J235" s="1" t="n">
        <v>58377</v>
      </c>
      <c r="K235" s="1" t="n">
        <v>0</v>
      </c>
      <c r="L235" s="1" t="n">
        <v>0</v>
      </c>
      <c r="M235" s="1" t="n">
        <v>10039</v>
      </c>
      <c r="N235" s="1" t="n">
        <v>26009</v>
      </c>
      <c r="O235" s="1" t="n">
        <v>12741</v>
      </c>
      <c r="P235" s="1" t="n">
        <v>778</v>
      </c>
      <c r="Q235" s="1" t="n">
        <v>0</v>
      </c>
      <c r="R235" s="1" t="n">
        <v>227</v>
      </c>
      <c r="S235" s="1" t="n">
        <v>0</v>
      </c>
      <c r="T235" s="1" t="n">
        <v>2790</v>
      </c>
      <c r="U235" s="1" t="n">
        <v>2099</v>
      </c>
      <c r="V235" s="1" t="n">
        <v>3694</v>
      </c>
      <c r="W235" s="1" t="n">
        <v>0</v>
      </c>
      <c r="X235" s="1" t="n">
        <v>0</v>
      </c>
      <c r="Y235" s="1" t="n">
        <v>626</v>
      </c>
      <c r="Z235" s="1" t="n">
        <v>626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1574</v>
      </c>
      <c r="AM235" s="1" t="n">
        <v>0</v>
      </c>
      <c r="AN235" s="1" t="n">
        <v>0</v>
      </c>
      <c r="AO235" s="1" t="n">
        <v>0</v>
      </c>
      <c r="AP235" s="1" t="n">
        <v>902</v>
      </c>
      <c r="AQ235" s="1" t="n">
        <v>99</v>
      </c>
      <c r="AR235" s="1" t="n">
        <v>573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3784</v>
      </c>
      <c r="BQ235" s="1" t="n">
        <v>0</v>
      </c>
      <c r="BR235" s="1" t="n">
        <v>0</v>
      </c>
      <c r="BS235" s="1" t="n">
        <v>0</v>
      </c>
      <c r="BT235" s="1" t="n">
        <v>3784</v>
      </c>
      <c r="BU235" s="1" t="n">
        <v>0</v>
      </c>
      <c r="BV235" s="1" t="n">
        <v>346086</v>
      </c>
    </row>
    <row r="236" customFormat="false" ht="13.5" hidden="false" customHeight="false" outlineLevel="0" collapsed="false">
      <c r="A236" s="1" t="s">
        <v>73</v>
      </c>
      <c r="B236" s="1" t="s">
        <v>69</v>
      </c>
      <c r="C236" s="1" t="s">
        <v>190</v>
      </c>
      <c r="D236" s="1" t="s">
        <v>191</v>
      </c>
      <c r="E236" s="1" t="n">
        <v>952295</v>
      </c>
      <c r="F236" s="1" t="n">
        <v>636335</v>
      </c>
      <c r="G236" s="1" t="n">
        <v>103688</v>
      </c>
      <c r="H236" s="1" t="n">
        <v>212272</v>
      </c>
      <c r="I236" s="1" t="n">
        <v>0</v>
      </c>
      <c r="J236" s="1" t="n">
        <v>62299</v>
      </c>
      <c r="K236" s="1" t="n">
        <v>11559</v>
      </c>
      <c r="L236" s="1" t="n">
        <v>0</v>
      </c>
      <c r="M236" s="1" t="n">
        <v>9825</v>
      </c>
      <c r="N236" s="1" t="n">
        <v>4489</v>
      </c>
      <c r="O236" s="1" t="n">
        <v>23365</v>
      </c>
      <c r="P236" s="1" t="n">
        <v>1171</v>
      </c>
      <c r="Q236" s="1" t="n">
        <v>610</v>
      </c>
      <c r="R236" s="1" t="n">
        <v>1255</v>
      </c>
      <c r="S236" s="1" t="n">
        <v>3876</v>
      </c>
      <c r="T236" s="1" t="n">
        <v>1364</v>
      </c>
      <c r="U236" s="1" t="n">
        <v>1270</v>
      </c>
      <c r="V236" s="1" t="n">
        <v>3515</v>
      </c>
      <c r="W236" s="1" t="n">
        <v>41413</v>
      </c>
      <c r="X236" s="1" t="n">
        <v>41413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627</v>
      </c>
      <c r="AI236" s="1" t="n">
        <v>627</v>
      </c>
      <c r="AJ236" s="1" t="n">
        <v>0</v>
      </c>
      <c r="AK236" s="1" t="n">
        <v>0</v>
      </c>
      <c r="AL236" s="1" t="n">
        <v>29611</v>
      </c>
      <c r="AM236" s="1" t="n">
        <v>0</v>
      </c>
      <c r="AN236" s="1" t="n">
        <v>0</v>
      </c>
      <c r="AO236" s="1" t="n">
        <v>21978</v>
      </c>
      <c r="AP236" s="1" t="n">
        <v>0</v>
      </c>
      <c r="AQ236" s="1" t="n">
        <v>4339</v>
      </c>
      <c r="AR236" s="1" t="n">
        <v>319</v>
      </c>
      <c r="AS236" s="1" t="n">
        <v>2975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66783</v>
      </c>
      <c r="BQ236" s="1" t="n">
        <v>0</v>
      </c>
      <c r="BR236" s="1" t="n">
        <v>0</v>
      </c>
      <c r="BS236" s="1" t="n">
        <v>0</v>
      </c>
      <c r="BT236" s="1" t="n">
        <v>66783</v>
      </c>
      <c r="BU236" s="1" t="n">
        <v>0</v>
      </c>
      <c r="BV236" s="1" t="n">
        <v>1153028</v>
      </c>
    </row>
    <row r="237" customFormat="false" ht="13.5" hidden="false" customHeight="false" outlineLevel="0" collapsed="false">
      <c r="A237" s="1" t="s">
        <v>74</v>
      </c>
      <c r="B237" s="1" t="s">
        <v>69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</row>
    <row r="238" customFormat="false" ht="13.5" hidden="false" customHeight="false" outlineLevel="0" collapsed="false">
      <c r="A238" s="1" t="s">
        <v>68</v>
      </c>
      <c r="B238" s="1" t="s">
        <v>69</v>
      </c>
      <c r="C238" s="1" t="s">
        <v>192</v>
      </c>
      <c r="D238" s="1" t="s">
        <v>193</v>
      </c>
      <c r="E238" s="1" t="n">
        <v>617414</v>
      </c>
      <c r="F238" s="1" t="n">
        <v>272521</v>
      </c>
      <c r="G238" s="1" t="n">
        <v>86576</v>
      </c>
      <c r="H238" s="1" t="n">
        <v>58415</v>
      </c>
      <c r="I238" s="1" t="n">
        <v>199902</v>
      </c>
      <c r="J238" s="1" t="n">
        <v>868499</v>
      </c>
      <c r="K238" s="1" t="n">
        <v>34217</v>
      </c>
      <c r="L238" s="1" t="n">
        <v>8471</v>
      </c>
      <c r="M238" s="1" t="n">
        <v>19893</v>
      </c>
      <c r="N238" s="1" t="n">
        <v>48097</v>
      </c>
      <c r="O238" s="1" t="n">
        <v>345570</v>
      </c>
      <c r="P238" s="1" t="n">
        <v>23538</v>
      </c>
      <c r="Q238" s="1" t="n">
        <v>11528</v>
      </c>
      <c r="R238" s="1" t="n">
        <v>287240</v>
      </c>
      <c r="S238" s="1" t="n">
        <v>62081</v>
      </c>
      <c r="T238" s="1" t="n">
        <v>55</v>
      </c>
      <c r="U238" s="1" t="n">
        <v>21450</v>
      </c>
      <c r="V238" s="1" t="n">
        <v>6359</v>
      </c>
      <c r="W238" s="1" t="n">
        <v>0</v>
      </c>
      <c r="X238" s="1" t="n">
        <v>0</v>
      </c>
      <c r="Y238" s="1" t="n">
        <v>564073</v>
      </c>
      <c r="Z238" s="1" t="n">
        <v>154947</v>
      </c>
      <c r="AA238" s="1" t="n">
        <v>409126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1377</v>
      </c>
      <c r="AI238" s="1" t="n">
        <v>1377</v>
      </c>
      <c r="AJ238" s="1" t="n">
        <v>0</v>
      </c>
      <c r="AK238" s="1" t="n">
        <v>0</v>
      </c>
      <c r="AL238" s="1" t="n">
        <v>27274</v>
      </c>
      <c r="AM238" s="1" t="n">
        <v>3000</v>
      </c>
      <c r="AN238" s="1" t="n">
        <v>0</v>
      </c>
      <c r="AO238" s="1" t="n">
        <v>11807</v>
      </c>
      <c r="AP238" s="1" t="n">
        <v>4136</v>
      </c>
      <c r="AQ238" s="1" t="n">
        <v>1000</v>
      </c>
      <c r="AR238" s="1" t="n">
        <v>7331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182634</v>
      </c>
      <c r="BA238" s="1" t="n">
        <v>0</v>
      </c>
      <c r="BB238" s="1" t="n">
        <v>169342</v>
      </c>
      <c r="BC238" s="1" t="n">
        <v>13292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44877</v>
      </c>
      <c r="BJ238" s="1" t="n">
        <v>0</v>
      </c>
      <c r="BK238" s="1" t="n">
        <v>44877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22928</v>
      </c>
      <c r="BQ238" s="1" t="n">
        <v>0</v>
      </c>
      <c r="BR238" s="1" t="n">
        <v>0</v>
      </c>
      <c r="BS238" s="1" t="n">
        <v>0</v>
      </c>
      <c r="BT238" s="1" t="n">
        <v>22928</v>
      </c>
      <c r="BU238" s="1" t="n">
        <v>0</v>
      </c>
      <c r="BV238" s="1" t="n">
        <v>2329076</v>
      </c>
    </row>
    <row r="239" customFormat="false" ht="13.5" hidden="false" customHeight="false" outlineLevel="0" collapsed="false">
      <c r="A239" s="1" t="s">
        <v>72</v>
      </c>
      <c r="B239" s="1" t="s">
        <v>69</v>
      </c>
      <c r="C239" s="1" t="s">
        <v>192</v>
      </c>
      <c r="D239" s="1" t="s">
        <v>193</v>
      </c>
      <c r="E239" s="1" t="n">
        <v>189150</v>
      </c>
      <c r="F239" s="1" t="n">
        <v>102966</v>
      </c>
      <c r="G239" s="1" t="n">
        <v>70907</v>
      </c>
      <c r="H239" s="1" t="n">
        <v>15277</v>
      </c>
      <c r="I239" s="1" t="n">
        <v>0</v>
      </c>
      <c r="J239" s="1" t="n">
        <v>54680</v>
      </c>
      <c r="K239" s="1" t="n">
        <v>1674</v>
      </c>
      <c r="L239" s="1" t="n">
        <v>0</v>
      </c>
      <c r="M239" s="1" t="n">
        <v>2805</v>
      </c>
      <c r="N239" s="1" t="n">
        <v>28247</v>
      </c>
      <c r="O239" s="1" t="n">
        <v>6160</v>
      </c>
      <c r="P239" s="1" t="n">
        <v>2042</v>
      </c>
      <c r="Q239" s="1" t="n">
        <v>987</v>
      </c>
      <c r="R239" s="1" t="n">
        <v>4524</v>
      </c>
      <c r="S239" s="1" t="n">
        <v>5861</v>
      </c>
      <c r="T239" s="1" t="n">
        <v>0</v>
      </c>
      <c r="U239" s="1" t="n">
        <v>812</v>
      </c>
      <c r="V239" s="1" t="n">
        <v>1568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2314</v>
      </c>
      <c r="AI239" s="1" t="n">
        <v>2314</v>
      </c>
      <c r="AJ239" s="1" t="n">
        <v>0</v>
      </c>
      <c r="AK239" s="1" t="n">
        <v>0</v>
      </c>
      <c r="AL239" s="1" t="n">
        <v>35</v>
      </c>
      <c r="AM239" s="1" t="n">
        <v>0</v>
      </c>
      <c r="AN239" s="1" t="n">
        <v>0</v>
      </c>
      <c r="AO239" s="1" t="n">
        <v>0</v>
      </c>
      <c r="AP239" s="1" t="n">
        <v>35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1949</v>
      </c>
      <c r="BQ239" s="1" t="n">
        <v>0</v>
      </c>
      <c r="BR239" s="1" t="n">
        <v>0</v>
      </c>
      <c r="BS239" s="1" t="n">
        <v>0</v>
      </c>
      <c r="BT239" s="1" t="n">
        <v>1949</v>
      </c>
      <c r="BU239" s="1" t="n">
        <v>0</v>
      </c>
      <c r="BV239" s="1" t="n">
        <v>248128</v>
      </c>
    </row>
    <row r="240" customFormat="false" ht="13.5" hidden="false" customHeight="false" outlineLevel="0" collapsed="false">
      <c r="A240" s="1" t="s">
        <v>73</v>
      </c>
      <c r="B240" s="1" t="s">
        <v>69</v>
      </c>
      <c r="C240" s="1" t="s">
        <v>192</v>
      </c>
      <c r="D240" s="1" t="s">
        <v>193</v>
      </c>
      <c r="E240" s="1" t="n">
        <v>1718994</v>
      </c>
      <c r="F240" s="1" t="n">
        <v>1092106</v>
      </c>
      <c r="G240" s="1" t="n">
        <v>383212</v>
      </c>
      <c r="H240" s="1" t="n">
        <v>243676</v>
      </c>
      <c r="I240" s="1" t="n">
        <v>0</v>
      </c>
      <c r="J240" s="1" t="n">
        <v>133423</v>
      </c>
      <c r="K240" s="1" t="n">
        <v>23213</v>
      </c>
      <c r="L240" s="1" t="n">
        <v>0</v>
      </c>
      <c r="M240" s="1" t="n">
        <v>0</v>
      </c>
      <c r="N240" s="1" t="n">
        <v>2836</v>
      </c>
      <c r="O240" s="1" t="n">
        <v>30882</v>
      </c>
      <c r="P240" s="1" t="n">
        <v>44400</v>
      </c>
      <c r="Q240" s="1" t="n">
        <v>0</v>
      </c>
      <c r="R240" s="1" t="n">
        <v>2634</v>
      </c>
      <c r="S240" s="1" t="n">
        <v>27270</v>
      </c>
      <c r="T240" s="1" t="n">
        <v>0</v>
      </c>
      <c r="U240" s="1" t="n">
        <v>100</v>
      </c>
      <c r="V240" s="1" t="n">
        <v>2088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811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649</v>
      </c>
      <c r="AS240" s="1" t="n">
        <v>162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78773</v>
      </c>
      <c r="BQ240" s="1" t="n">
        <v>0</v>
      </c>
      <c r="BR240" s="1" t="n">
        <v>0</v>
      </c>
      <c r="BS240" s="1" t="n">
        <v>0</v>
      </c>
      <c r="BT240" s="1" t="n">
        <v>78773</v>
      </c>
      <c r="BU240" s="1" t="n">
        <v>0</v>
      </c>
      <c r="BV240" s="1" t="n">
        <v>1932001</v>
      </c>
    </row>
    <row r="241" customFormat="false" ht="13.5" hidden="false" customHeight="false" outlineLevel="0" collapsed="false">
      <c r="A241" s="1" t="s">
        <v>74</v>
      </c>
      <c r="B241" s="1" t="s">
        <v>69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</row>
    <row r="242" customFormat="false" ht="13.5" hidden="false" customHeight="false" outlineLevel="0" collapsed="false">
      <c r="A242" s="1" t="s">
        <v>68</v>
      </c>
      <c r="B242" s="1" t="s">
        <v>69</v>
      </c>
      <c r="C242" s="1" t="s">
        <v>194</v>
      </c>
      <c r="D242" s="1" t="s">
        <v>195</v>
      </c>
      <c r="E242" s="6" t="n">
        <f aca="false">+F242+G242+H242+I242</f>
        <v>33110</v>
      </c>
      <c r="F242" s="6" t="n">
        <v>21666</v>
      </c>
      <c r="G242" s="6" t="n">
        <v>5654</v>
      </c>
      <c r="H242" s="6" t="n">
        <v>2373</v>
      </c>
      <c r="I242" s="6" t="n">
        <v>3417</v>
      </c>
      <c r="J242" s="6" t="n">
        <v>37309</v>
      </c>
      <c r="K242" s="6" t="n">
        <v>0</v>
      </c>
      <c r="L242" s="6" t="n">
        <v>0</v>
      </c>
      <c r="M242" s="6" t="n">
        <v>13387</v>
      </c>
      <c r="N242" s="6" t="n">
        <v>1536</v>
      </c>
      <c r="O242" s="6" t="n">
        <v>3360</v>
      </c>
      <c r="P242" s="6" t="n">
        <v>831</v>
      </c>
      <c r="Q242" s="6" t="n">
        <v>148</v>
      </c>
      <c r="R242" s="6" t="n">
        <v>17639</v>
      </c>
      <c r="S242" s="6" t="n">
        <v>110</v>
      </c>
      <c r="T242" s="6" t="n">
        <v>74</v>
      </c>
      <c r="U242" s="6" t="n">
        <v>0</v>
      </c>
      <c r="V242" s="6" t="n">
        <v>224</v>
      </c>
      <c r="W242" s="6" t="n">
        <v>0</v>
      </c>
      <c r="X242" s="6" t="n">
        <v>0</v>
      </c>
      <c r="Y242" s="6" t="n">
        <v>15793</v>
      </c>
      <c r="Z242" s="6" t="n">
        <v>12330</v>
      </c>
      <c r="AA242" s="6" t="n">
        <v>3463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107</v>
      </c>
      <c r="AI242" s="6" t="n">
        <v>107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80263</v>
      </c>
      <c r="BA242" s="6" t="n">
        <v>0</v>
      </c>
      <c r="BB242" s="6" t="n">
        <v>80263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166582</v>
      </c>
    </row>
    <row r="243" customFormat="false" ht="13.5" hidden="false" customHeight="false" outlineLevel="0" collapsed="false">
      <c r="A243" s="1" t="s">
        <v>72</v>
      </c>
      <c r="B243" s="1" t="s">
        <v>69</v>
      </c>
      <c r="C243" s="1" t="s">
        <v>194</v>
      </c>
      <c r="D243" s="1" t="s">
        <v>195</v>
      </c>
      <c r="E243" s="6" t="n">
        <f aca="false">+F243+G243+H243+I243</f>
        <v>43798</v>
      </c>
      <c r="F243" s="6" t="n">
        <v>24053</v>
      </c>
      <c r="G243" s="6" t="n">
        <v>18013</v>
      </c>
      <c r="H243" s="6" t="n">
        <v>1732</v>
      </c>
      <c r="I243" s="6" t="n">
        <v>0</v>
      </c>
      <c r="J243" s="6" t="n">
        <v>43046</v>
      </c>
      <c r="K243" s="6" t="n">
        <v>225</v>
      </c>
      <c r="L243" s="6" t="n">
        <v>0</v>
      </c>
      <c r="M243" s="6" t="n">
        <v>4810</v>
      </c>
      <c r="N243" s="6" t="n">
        <v>19187</v>
      </c>
      <c r="O243" s="6" t="n">
        <v>10689</v>
      </c>
      <c r="P243" s="6" t="n">
        <v>2718</v>
      </c>
      <c r="Q243" s="6" t="n">
        <v>0</v>
      </c>
      <c r="R243" s="6" t="n">
        <v>1437</v>
      </c>
      <c r="S243" s="6" t="n">
        <v>0</v>
      </c>
      <c r="T243" s="6" t="n">
        <v>0</v>
      </c>
      <c r="U243" s="6" t="n">
        <v>3930</v>
      </c>
      <c r="V243" s="6" t="n">
        <v>5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990</v>
      </c>
      <c r="AM243" s="6" t="n">
        <v>0</v>
      </c>
      <c r="AN243" s="6" t="n">
        <v>0</v>
      </c>
      <c r="AO243" s="6" t="n">
        <v>199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0</v>
      </c>
      <c r="BB243" s="6" t="n">
        <v>0</v>
      </c>
      <c r="BC243" s="6" t="n">
        <v>0</v>
      </c>
      <c r="BD243" s="6" t="n">
        <v>0</v>
      </c>
      <c r="BE243" s="6" t="n">
        <v>0</v>
      </c>
      <c r="BF243" s="6" t="n">
        <v>0</v>
      </c>
      <c r="BG243" s="6" t="n">
        <v>0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88834</v>
      </c>
    </row>
    <row r="244" customFormat="false" ht="13.5" hidden="false" customHeight="false" outlineLevel="0" collapsed="false">
      <c r="A244" s="1" t="s">
        <v>73</v>
      </c>
      <c r="B244" s="1" t="s">
        <v>69</v>
      </c>
      <c r="C244" s="1" t="s">
        <v>194</v>
      </c>
      <c r="D244" s="1" t="s">
        <v>195</v>
      </c>
      <c r="E244" s="6" t="n">
        <f aca="false">+F244+G244+H244+I244</f>
        <v>90672</v>
      </c>
      <c r="F244" s="6" t="n">
        <v>59572</v>
      </c>
      <c r="G244" s="6" t="n">
        <v>8523</v>
      </c>
      <c r="H244" s="6" t="n">
        <v>22577</v>
      </c>
      <c r="I244" s="6" t="n">
        <v>0</v>
      </c>
      <c r="J244" s="6" t="n">
        <v>25449</v>
      </c>
      <c r="K244" s="6" t="n">
        <v>7155</v>
      </c>
      <c r="L244" s="6" t="n">
        <v>382</v>
      </c>
      <c r="M244" s="6" t="n">
        <v>1907</v>
      </c>
      <c r="N244" s="6" t="n">
        <v>5476</v>
      </c>
      <c r="O244" s="6" t="n">
        <v>5648</v>
      </c>
      <c r="P244" s="6" t="n">
        <v>807</v>
      </c>
      <c r="Q244" s="6" t="n">
        <v>309</v>
      </c>
      <c r="R244" s="6" t="n">
        <v>3625</v>
      </c>
      <c r="S244" s="6" t="n">
        <v>0</v>
      </c>
      <c r="T244" s="6" t="n">
        <v>0</v>
      </c>
      <c r="U244" s="6" t="n">
        <v>0</v>
      </c>
      <c r="V244" s="6" t="n">
        <v>14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0</v>
      </c>
      <c r="AL244" s="6" t="n">
        <v>27283</v>
      </c>
      <c r="AM244" s="6" t="n">
        <v>0</v>
      </c>
      <c r="AN244" s="6" t="n">
        <v>0</v>
      </c>
      <c r="AO244" s="6" t="n">
        <v>27170</v>
      </c>
      <c r="AP244" s="6" t="n">
        <v>0</v>
      </c>
      <c r="AQ244" s="6" t="n">
        <v>0</v>
      </c>
      <c r="AR244" s="6" t="n">
        <v>113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0</v>
      </c>
      <c r="BK244" s="6" t="n">
        <v>0</v>
      </c>
      <c r="BL244" s="6" t="n">
        <v>0</v>
      </c>
      <c r="BM244" s="6" t="n">
        <v>0</v>
      </c>
      <c r="BN244" s="6" t="n">
        <v>0</v>
      </c>
      <c r="BO244" s="6" t="n">
        <v>0</v>
      </c>
      <c r="BP244" s="6" t="n">
        <v>0</v>
      </c>
      <c r="BQ244" s="6" t="n">
        <v>0</v>
      </c>
      <c r="BR244" s="6" t="n">
        <v>0</v>
      </c>
      <c r="BS244" s="6" t="n">
        <v>0</v>
      </c>
      <c r="BT244" s="6" t="n">
        <v>0</v>
      </c>
      <c r="BU244" s="6" t="n">
        <v>0</v>
      </c>
      <c r="BV244" s="6" t="n">
        <v>143404</v>
      </c>
    </row>
    <row r="245" customFormat="false" ht="13.5" hidden="false" customHeight="false" outlineLevel="0" collapsed="false">
      <c r="A245" s="1" t="s">
        <v>74</v>
      </c>
      <c r="B245" s="1" t="s">
        <v>69</v>
      </c>
      <c r="C245" s="1" t="s">
        <v>194</v>
      </c>
      <c r="D245" s="1" t="s">
        <v>195</v>
      </c>
      <c r="E245" s="6" t="n">
        <f aca="false">+F245+G245+H245+I245</f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0</v>
      </c>
      <c r="BB245" s="6" t="n">
        <v>0</v>
      </c>
      <c r="BC245" s="6" t="n">
        <v>0</v>
      </c>
      <c r="BD245" s="6" t="n">
        <v>0</v>
      </c>
      <c r="BE245" s="6" t="n">
        <v>0</v>
      </c>
      <c r="BF245" s="6" t="n">
        <v>0</v>
      </c>
      <c r="BG245" s="6" t="n">
        <v>0</v>
      </c>
      <c r="BH245" s="6" t="n">
        <v>0</v>
      </c>
      <c r="BI245" s="6" t="n">
        <v>0</v>
      </c>
      <c r="BJ245" s="6" t="n">
        <v>0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</row>
    <row r="246" customFormat="false" ht="13.5" hidden="false" customHeight="false" outlineLevel="0" collapsed="false">
      <c r="A246" s="1" t="s">
        <v>68</v>
      </c>
      <c r="B246" s="1" t="s">
        <v>69</v>
      </c>
      <c r="C246" s="1" t="s">
        <v>196</v>
      </c>
      <c r="D246" s="1" t="s">
        <v>197</v>
      </c>
      <c r="E246" s="1" t="n">
        <v>641924</v>
      </c>
      <c r="F246" s="1" t="n">
        <v>418197</v>
      </c>
      <c r="G246" s="1" t="n">
        <v>96546</v>
      </c>
      <c r="H246" s="1" t="n">
        <v>44529</v>
      </c>
      <c r="I246" s="1" t="n">
        <v>82652</v>
      </c>
      <c r="J246" s="1" t="n">
        <v>985874</v>
      </c>
      <c r="K246" s="1" t="n">
        <v>830</v>
      </c>
      <c r="L246" s="1" t="n">
        <v>7229</v>
      </c>
      <c r="M246" s="1" t="n">
        <v>17080</v>
      </c>
      <c r="N246" s="1" t="n">
        <v>51309</v>
      </c>
      <c r="O246" s="1" t="n">
        <v>368998</v>
      </c>
      <c r="P246" s="1" t="n">
        <v>8057</v>
      </c>
      <c r="Q246" s="1" t="n">
        <v>16517</v>
      </c>
      <c r="R246" s="1" t="n">
        <v>464535</v>
      </c>
      <c r="S246" s="1" t="n">
        <v>5065</v>
      </c>
      <c r="T246" s="1" t="n">
        <v>188</v>
      </c>
      <c r="U246" s="1" t="n">
        <v>36479</v>
      </c>
      <c r="V246" s="1" t="n">
        <v>9587</v>
      </c>
      <c r="W246" s="1" t="n">
        <v>2240</v>
      </c>
      <c r="X246" s="1" t="n">
        <v>2240</v>
      </c>
      <c r="Y246" s="1" t="n">
        <v>928829</v>
      </c>
      <c r="Z246" s="1" t="n">
        <v>59724</v>
      </c>
      <c r="AA246" s="1" t="n">
        <v>869105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7683</v>
      </c>
      <c r="AI246" s="1" t="n">
        <v>6712</v>
      </c>
      <c r="AJ246" s="1" t="n">
        <v>0</v>
      </c>
      <c r="AK246" s="1" t="n">
        <v>971</v>
      </c>
      <c r="AL246" s="1" t="n">
        <v>24244</v>
      </c>
      <c r="AM246" s="1" t="n">
        <v>0</v>
      </c>
      <c r="AN246" s="1" t="n">
        <v>3082</v>
      </c>
      <c r="AO246" s="1" t="n">
        <v>6827</v>
      </c>
      <c r="AP246" s="1" t="n">
        <v>3250</v>
      </c>
      <c r="AQ246" s="1" t="n">
        <v>2338</v>
      </c>
      <c r="AR246" s="1" t="n">
        <v>8747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311116</v>
      </c>
      <c r="BA246" s="1" t="n">
        <v>5603</v>
      </c>
      <c r="BB246" s="1" t="n">
        <v>305513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14708</v>
      </c>
      <c r="BJ246" s="1" t="n">
        <v>0</v>
      </c>
      <c r="BK246" s="1" t="n">
        <v>14708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56686</v>
      </c>
      <c r="BQ246" s="1" t="n">
        <v>0</v>
      </c>
      <c r="BR246" s="1" t="n">
        <v>0</v>
      </c>
      <c r="BS246" s="1" t="n">
        <v>0</v>
      </c>
      <c r="BT246" s="1" t="n">
        <v>56686</v>
      </c>
      <c r="BU246" s="1" t="n">
        <v>0</v>
      </c>
      <c r="BV246" s="1" t="n">
        <v>2973304</v>
      </c>
    </row>
    <row r="247" customFormat="false" ht="13.5" hidden="false" customHeight="false" outlineLevel="0" collapsed="false">
      <c r="A247" s="1" t="s">
        <v>72</v>
      </c>
      <c r="B247" s="1" t="s">
        <v>69</v>
      </c>
      <c r="C247" s="1" t="s">
        <v>196</v>
      </c>
      <c r="D247" s="1" t="s">
        <v>197</v>
      </c>
      <c r="E247" s="1" t="n">
        <v>661086</v>
      </c>
      <c r="F247" s="1" t="n">
        <v>497574</v>
      </c>
      <c r="G247" s="1" t="n">
        <v>127710</v>
      </c>
      <c r="H247" s="1" t="n">
        <v>35802</v>
      </c>
      <c r="I247" s="1" t="n">
        <v>0</v>
      </c>
      <c r="J247" s="1" t="n">
        <v>114388</v>
      </c>
      <c r="K247" s="1" t="n">
        <v>0</v>
      </c>
      <c r="L247" s="1" t="n">
        <v>724</v>
      </c>
      <c r="M247" s="1" t="n">
        <v>11115</v>
      </c>
      <c r="N247" s="1" t="n">
        <v>58672</v>
      </c>
      <c r="O247" s="1" t="n">
        <v>19655</v>
      </c>
      <c r="P247" s="1" t="n">
        <v>8019</v>
      </c>
      <c r="Q247" s="1" t="n">
        <v>1901</v>
      </c>
      <c r="R247" s="1" t="n">
        <v>6154</v>
      </c>
      <c r="S247" s="1" t="n">
        <v>67</v>
      </c>
      <c r="T247" s="1" t="n">
        <v>1415</v>
      </c>
      <c r="U247" s="1" t="n">
        <v>2899</v>
      </c>
      <c r="V247" s="1" t="n">
        <v>3767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1757</v>
      </c>
      <c r="AM247" s="1" t="n">
        <v>0</v>
      </c>
      <c r="AN247" s="1" t="n">
        <v>0</v>
      </c>
      <c r="AO247" s="1" t="n">
        <v>0</v>
      </c>
      <c r="AP247" s="1" t="n">
        <v>1414</v>
      </c>
      <c r="AQ247" s="1" t="n">
        <v>151</v>
      </c>
      <c r="AR247" s="1" t="n">
        <v>142</v>
      </c>
      <c r="AS247" s="1" t="n">
        <v>5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4740</v>
      </c>
      <c r="BQ247" s="1" t="n">
        <v>0</v>
      </c>
      <c r="BR247" s="1" t="n">
        <v>0</v>
      </c>
      <c r="BS247" s="1" t="n">
        <v>0</v>
      </c>
      <c r="BT247" s="1" t="n">
        <v>4740</v>
      </c>
      <c r="BU247" s="1" t="n">
        <v>0</v>
      </c>
      <c r="BV247" s="1" t="n">
        <v>781971</v>
      </c>
    </row>
    <row r="248" customFormat="false" ht="13.5" hidden="false" customHeight="false" outlineLevel="0" collapsed="false">
      <c r="A248" s="1" t="s">
        <v>73</v>
      </c>
      <c r="B248" s="1" t="s">
        <v>69</v>
      </c>
      <c r="C248" s="1" t="s">
        <v>196</v>
      </c>
      <c r="D248" s="1" t="s">
        <v>197</v>
      </c>
      <c r="E248" s="1" t="n">
        <v>1309705</v>
      </c>
      <c r="F248" s="1" t="n">
        <v>801092</v>
      </c>
      <c r="G248" s="1" t="n">
        <v>173072</v>
      </c>
      <c r="H248" s="1" t="n">
        <v>335541</v>
      </c>
      <c r="I248" s="1" t="n">
        <v>0</v>
      </c>
      <c r="J248" s="1" t="n">
        <v>164463</v>
      </c>
      <c r="K248" s="1" t="n">
        <v>400</v>
      </c>
      <c r="L248" s="1" t="n">
        <v>3599</v>
      </c>
      <c r="M248" s="1" t="n">
        <v>8029</v>
      </c>
      <c r="N248" s="1" t="n">
        <v>33121</v>
      </c>
      <c r="O248" s="1" t="n">
        <v>42786</v>
      </c>
      <c r="P248" s="1" t="n">
        <v>39358</v>
      </c>
      <c r="Q248" s="1" t="n">
        <v>1370</v>
      </c>
      <c r="R248" s="1" t="n">
        <v>33978</v>
      </c>
      <c r="S248" s="1" t="n">
        <v>68</v>
      </c>
      <c r="T248" s="1" t="n">
        <v>25</v>
      </c>
      <c r="U248" s="1" t="n">
        <v>1000</v>
      </c>
      <c r="V248" s="1" t="n">
        <v>729</v>
      </c>
      <c r="W248" s="1" t="n">
        <v>149988</v>
      </c>
      <c r="X248" s="1" t="n">
        <v>149988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300</v>
      </c>
      <c r="AI248" s="1" t="n">
        <v>0</v>
      </c>
      <c r="AJ248" s="1" t="n">
        <v>0</v>
      </c>
      <c r="AK248" s="1" t="n">
        <v>300</v>
      </c>
      <c r="AL248" s="1" t="n">
        <v>8606</v>
      </c>
      <c r="AM248" s="1" t="n">
        <v>0</v>
      </c>
      <c r="AN248" s="1" t="n">
        <v>0</v>
      </c>
      <c r="AO248" s="1" t="n">
        <v>0</v>
      </c>
      <c r="AP248" s="1" t="n">
        <v>1056</v>
      </c>
      <c r="AQ248" s="1" t="n">
        <v>4619</v>
      </c>
      <c r="AR248" s="1" t="n">
        <v>2931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29779</v>
      </c>
      <c r="BA248" s="1" t="n">
        <v>1680</v>
      </c>
      <c r="BB248" s="1" t="n">
        <v>28099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44997</v>
      </c>
      <c r="BQ248" s="1" t="n">
        <v>0</v>
      </c>
      <c r="BR248" s="1" t="n">
        <v>0</v>
      </c>
      <c r="BS248" s="1" t="n">
        <v>0</v>
      </c>
      <c r="BT248" s="1" t="n">
        <v>44997</v>
      </c>
      <c r="BU248" s="1" t="n">
        <v>0</v>
      </c>
      <c r="BV248" s="1" t="n">
        <v>1707838</v>
      </c>
    </row>
    <row r="249" customFormat="false" ht="13.5" hidden="false" customHeight="false" outlineLevel="0" collapsed="false">
      <c r="A249" s="1" t="s">
        <v>74</v>
      </c>
      <c r="B249" s="1" t="s">
        <v>69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</row>
    <row r="250" customFormat="false" ht="13.5" hidden="false" customHeight="false" outlineLevel="0" collapsed="false">
      <c r="A250" s="1" t="s">
        <v>68</v>
      </c>
      <c r="B250" s="1" t="s">
        <v>69</v>
      </c>
      <c r="C250" s="1" t="s">
        <v>198</v>
      </c>
      <c r="D250" s="1" t="s">
        <v>199</v>
      </c>
      <c r="E250" s="6" t="n">
        <f aca="false">+F250+G250+H250+I250</f>
        <v>3121679</v>
      </c>
      <c r="F250" s="6" t="n">
        <v>2093368</v>
      </c>
      <c r="G250" s="6" t="n">
        <v>408081</v>
      </c>
      <c r="H250" s="6" t="n">
        <v>79662</v>
      </c>
      <c r="I250" s="6" t="n">
        <v>540568</v>
      </c>
      <c r="J250" s="6" t="n">
        <v>4302617</v>
      </c>
      <c r="K250" s="6" t="n">
        <v>45230</v>
      </c>
      <c r="L250" s="6" t="n">
        <v>16680</v>
      </c>
      <c r="M250" s="6" t="n">
        <v>65292</v>
      </c>
      <c r="N250" s="6" t="n">
        <v>143648</v>
      </c>
      <c r="O250" s="6" t="n">
        <v>1501986</v>
      </c>
      <c r="P250" s="6" t="n">
        <v>46230</v>
      </c>
      <c r="Q250" s="6" t="n">
        <v>31592</v>
      </c>
      <c r="R250" s="6" t="n">
        <v>1597182</v>
      </c>
      <c r="S250" s="6" t="n">
        <v>798691</v>
      </c>
      <c r="T250" s="6" t="n">
        <v>18838</v>
      </c>
      <c r="U250" s="6" t="n">
        <v>6463</v>
      </c>
      <c r="V250" s="6" t="n">
        <v>30785</v>
      </c>
      <c r="W250" s="6" t="n">
        <v>11204</v>
      </c>
      <c r="X250" s="6" t="n">
        <v>11204</v>
      </c>
      <c r="Y250" s="6" t="n">
        <v>3265333</v>
      </c>
      <c r="Z250" s="6" t="n">
        <v>2154758</v>
      </c>
      <c r="AA250" s="6" t="n">
        <v>1110575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0</v>
      </c>
      <c r="AG250" s="6" t="n">
        <v>0</v>
      </c>
      <c r="AH250" s="6" t="n">
        <v>43594</v>
      </c>
      <c r="AI250" s="6" t="n">
        <v>23965</v>
      </c>
      <c r="AJ250" s="6" t="n">
        <v>16878</v>
      </c>
      <c r="AK250" s="6" t="n">
        <v>2751</v>
      </c>
      <c r="AL250" s="6" t="n">
        <v>121401</v>
      </c>
      <c r="AM250" s="6" t="n">
        <v>0</v>
      </c>
      <c r="AN250" s="6" t="n">
        <v>0</v>
      </c>
      <c r="AO250" s="6" t="n">
        <v>44316</v>
      </c>
      <c r="AP250" s="6" t="n">
        <v>5486</v>
      </c>
      <c r="AQ250" s="6" t="n">
        <v>15118</v>
      </c>
      <c r="AR250" s="6" t="n">
        <v>11263</v>
      </c>
      <c r="AS250" s="6" t="n">
        <v>45218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573125</v>
      </c>
      <c r="BA250" s="6" t="n">
        <v>0</v>
      </c>
      <c r="BB250" s="6" t="n">
        <v>573125</v>
      </c>
      <c r="BC250" s="6" t="n">
        <v>0</v>
      </c>
      <c r="BD250" s="6" t="n">
        <v>0</v>
      </c>
      <c r="BE250" s="6" t="n">
        <v>0</v>
      </c>
      <c r="BF250" s="6" t="n">
        <v>0</v>
      </c>
      <c r="BG250" s="6" t="n">
        <v>0</v>
      </c>
      <c r="BH250" s="6" t="n">
        <v>0</v>
      </c>
      <c r="BI250" s="6" t="n">
        <v>78930</v>
      </c>
      <c r="BJ250" s="6" t="n">
        <v>0</v>
      </c>
      <c r="BK250" s="6" t="n">
        <v>78930</v>
      </c>
      <c r="BL250" s="6" t="n">
        <v>0</v>
      </c>
      <c r="BM250" s="6" t="n">
        <v>0</v>
      </c>
      <c r="BN250" s="6" t="n">
        <v>0</v>
      </c>
      <c r="BO250" s="6" t="n">
        <v>0</v>
      </c>
      <c r="BP250" s="6" t="n">
        <v>59661</v>
      </c>
      <c r="BQ250" s="6" t="n">
        <v>0</v>
      </c>
      <c r="BR250" s="6" t="n">
        <v>0</v>
      </c>
      <c r="BS250" s="6" t="n">
        <v>0</v>
      </c>
      <c r="BT250" s="6" t="n">
        <v>59661</v>
      </c>
      <c r="BU250" s="6" t="n">
        <v>0</v>
      </c>
      <c r="BV250" s="6" t="n">
        <v>11577544</v>
      </c>
    </row>
    <row r="251" customFormat="false" ht="13.5" hidden="false" customHeight="false" outlineLevel="0" collapsed="false">
      <c r="A251" s="1" t="s">
        <v>72</v>
      </c>
      <c r="B251" s="1" t="s">
        <v>69</v>
      </c>
      <c r="C251" s="1" t="s">
        <v>198</v>
      </c>
      <c r="D251" s="1" t="s">
        <v>199</v>
      </c>
      <c r="E251" s="6" t="n">
        <f aca="false">+F251+G251+H251+I251</f>
        <v>2918948</v>
      </c>
      <c r="F251" s="6" t="n">
        <v>1399008</v>
      </c>
      <c r="G251" s="6" t="n">
        <v>997183</v>
      </c>
      <c r="H251" s="6" t="n">
        <v>522757</v>
      </c>
      <c r="I251" s="6" t="n">
        <v>0</v>
      </c>
      <c r="J251" s="6" t="n">
        <v>704889</v>
      </c>
      <c r="K251" s="6" t="n">
        <v>199</v>
      </c>
      <c r="L251" s="6" t="n">
        <v>6019</v>
      </c>
      <c r="M251" s="6" t="n">
        <v>36211</v>
      </c>
      <c r="N251" s="6" t="n">
        <v>312153</v>
      </c>
      <c r="O251" s="6" t="n">
        <v>78446</v>
      </c>
      <c r="P251" s="6" t="n">
        <v>49403</v>
      </c>
      <c r="Q251" s="6" t="n">
        <v>6860</v>
      </c>
      <c r="R251" s="6" t="n">
        <v>131387</v>
      </c>
      <c r="S251" s="6" t="n">
        <v>5999</v>
      </c>
      <c r="T251" s="6" t="n">
        <v>13057</v>
      </c>
      <c r="U251" s="6" t="n">
        <v>7020</v>
      </c>
      <c r="V251" s="6" t="n">
        <v>58135</v>
      </c>
      <c r="W251" s="6" t="n">
        <v>24786</v>
      </c>
      <c r="X251" s="6" t="n">
        <v>24786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27384</v>
      </c>
      <c r="AM251" s="6" t="n">
        <v>0</v>
      </c>
      <c r="AN251" s="6" t="n">
        <v>0</v>
      </c>
      <c r="AO251" s="6" t="n">
        <v>0</v>
      </c>
      <c r="AP251" s="6" t="n">
        <v>1537</v>
      </c>
      <c r="AQ251" s="6" t="n">
        <v>5912</v>
      </c>
      <c r="AR251" s="6" t="n">
        <v>12847</v>
      </c>
      <c r="AS251" s="6" t="n">
        <v>7088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43200</v>
      </c>
      <c r="BA251" s="6" t="n">
        <v>0</v>
      </c>
      <c r="BB251" s="6" t="n">
        <v>4320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0</v>
      </c>
      <c r="BN251" s="6" t="n">
        <v>0</v>
      </c>
      <c r="BO251" s="6" t="n">
        <v>0</v>
      </c>
      <c r="BP251" s="6" t="n">
        <v>214602</v>
      </c>
      <c r="BQ251" s="6" t="n">
        <v>0</v>
      </c>
      <c r="BR251" s="6" t="n">
        <v>0</v>
      </c>
      <c r="BS251" s="6" t="n">
        <v>0</v>
      </c>
      <c r="BT251" s="6" t="n">
        <v>214602</v>
      </c>
      <c r="BU251" s="6" t="n">
        <v>0</v>
      </c>
      <c r="BV251" s="6" t="n">
        <v>3933809</v>
      </c>
    </row>
    <row r="252" customFormat="false" ht="13.5" hidden="false" customHeight="false" outlineLevel="0" collapsed="false">
      <c r="A252" s="1" t="s">
        <v>73</v>
      </c>
      <c r="B252" s="1" t="s">
        <v>69</v>
      </c>
      <c r="C252" s="1" t="s">
        <v>198</v>
      </c>
      <c r="D252" s="1" t="s">
        <v>199</v>
      </c>
      <c r="E252" s="6" t="n">
        <f aca="false">+F252+G252+H252+I252</f>
        <v>3029123</v>
      </c>
      <c r="F252" s="6" t="n">
        <v>1707212</v>
      </c>
      <c r="G252" s="6" t="n">
        <v>678386</v>
      </c>
      <c r="H252" s="6" t="n">
        <v>643525</v>
      </c>
      <c r="I252" s="6" t="n">
        <v>0</v>
      </c>
      <c r="J252" s="6" t="n">
        <v>420235</v>
      </c>
      <c r="K252" s="6" t="n">
        <v>0</v>
      </c>
      <c r="L252" s="6" t="n">
        <v>28244</v>
      </c>
      <c r="M252" s="6" t="n">
        <v>13388</v>
      </c>
      <c r="N252" s="6" t="n">
        <v>89637</v>
      </c>
      <c r="O252" s="6" t="n">
        <v>92428</v>
      </c>
      <c r="P252" s="6" t="n">
        <v>34239</v>
      </c>
      <c r="Q252" s="6" t="n">
        <v>4973</v>
      </c>
      <c r="R252" s="6" t="n">
        <v>65508</v>
      </c>
      <c r="S252" s="6" t="n">
        <v>43665</v>
      </c>
      <c r="T252" s="6" t="n">
        <v>13469</v>
      </c>
      <c r="U252" s="6" t="n">
        <v>1982</v>
      </c>
      <c r="V252" s="6" t="n">
        <v>32702</v>
      </c>
      <c r="W252" s="6" t="n">
        <v>635844</v>
      </c>
      <c r="X252" s="6" t="n">
        <v>635844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6819</v>
      </c>
      <c r="AI252" s="6" t="n">
        <v>6819</v>
      </c>
      <c r="AJ252" s="6" t="n">
        <v>0</v>
      </c>
      <c r="AK252" s="6" t="n">
        <v>0</v>
      </c>
      <c r="AL252" s="6" t="n">
        <v>13244</v>
      </c>
      <c r="AM252" s="6" t="n">
        <v>0</v>
      </c>
      <c r="AN252" s="6" t="n">
        <v>0</v>
      </c>
      <c r="AO252" s="6" t="n">
        <v>0</v>
      </c>
      <c r="AP252" s="6" t="n">
        <v>60</v>
      </c>
      <c r="AQ252" s="6" t="n">
        <v>6472</v>
      </c>
      <c r="AR252" s="6" t="n">
        <v>6712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718038</v>
      </c>
      <c r="BA252" s="6" t="n">
        <v>0</v>
      </c>
      <c r="BB252" s="6" t="n">
        <v>591371</v>
      </c>
      <c r="BC252" s="6" t="n">
        <v>126667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0</v>
      </c>
      <c r="BJ252" s="6" t="n">
        <v>0</v>
      </c>
      <c r="BK252" s="6" t="n">
        <v>0</v>
      </c>
      <c r="BL252" s="6" t="n">
        <v>0</v>
      </c>
      <c r="BM252" s="6" t="n">
        <v>0</v>
      </c>
      <c r="BN252" s="6" t="n">
        <v>0</v>
      </c>
      <c r="BO252" s="6" t="n">
        <v>0</v>
      </c>
      <c r="BP252" s="6" t="n">
        <v>150534</v>
      </c>
      <c r="BQ252" s="6" t="n">
        <v>0</v>
      </c>
      <c r="BR252" s="6" t="n">
        <v>0</v>
      </c>
      <c r="BS252" s="6" t="n">
        <v>0</v>
      </c>
      <c r="BT252" s="6" t="n">
        <v>150534</v>
      </c>
      <c r="BU252" s="6" t="n">
        <v>0</v>
      </c>
      <c r="BV252" s="6" t="n">
        <v>4973837</v>
      </c>
    </row>
    <row r="253" customFormat="false" ht="13.5" hidden="false" customHeight="false" outlineLevel="0" collapsed="false">
      <c r="A253" s="1" t="s">
        <v>74</v>
      </c>
      <c r="B253" s="1" t="s">
        <v>69</v>
      </c>
      <c r="C253" s="1" t="s">
        <v>198</v>
      </c>
      <c r="D253" s="1" t="s">
        <v>199</v>
      </c>
      <c r="E253" s="6" t="n">
        <f aca="false">+F253+G253+H253+I253</f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0</v>
      </c>
      <c r="BG253" s="6" t="n">
        <v>0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0</v>
      </c>
      <c r="BT253" s="6" t="n">
        <v>0</v>
      </c>
      <c r="BU253" s="6" t="n">
        <v>0</v>
      </c>
      <c r="BV253" s="6" t="n">
        <v>0</v>
      </c>
    </row>
    <row r="254" customFormat="false" ht="13.5" hidden="false" customHeight="false" outlineLevel="0" collapsed="false">
      <c r="A254" s="1" t="s">
        <v>68</v>
      </c>
      <c r="B254" s="1" t="s">
        <v>69</v>
      </c>
      <c r="C254" s="1" t="s">
        <v>200</v>
      </c>
      <c r="D254" s="1" t="s">
        <v>201</v>
      </c>
      <c r="E254" s="6" t="n">
        <f aca="false">+F254+G254+H254+I254</f>
        <v>378553</v>
      </c>
      <c r="F254" s="6" t="n">
        <v>253142</v>
      </c>
      <c r="G254" s="6" t="n">
        <v>34591</v>
      </c>
      <c r="H254" s="6" t="n">
        <v>31136</v>
      </c>
      <c r="I254" s="6" t="n">
        <v>59684</v>
      </c>
      <c r="J254" s="6" t="n">
        <v>255958</v>
      </c>
      <c r="K254" s="6" t="n">
        <v>7632</v>
      </c>
      <c r="L254" s="6" t="n">
        <v>5387</v>
      </c>
      <c r="M254" s="6" t="n">
        <v>42100</v>
      </c>
      <c r="N254" s="6" t="n">
        <v>37581</v>
      </c>
      <c r="O254" s="6" t="n">
        <v>38357</v>
      </c>
      <c r="P254" s="6" t="n">
        <v>11494</v>
      </c>
      <c r="Q254" s="6" t="n">
        <v>5605</v>
      </c>
      <c r="R254" s="6" t="n">
        <v>79621</v>
      </c>
      <c r="S254" s="6" t="n">
        <v>4558</v>
      </c>
      <c r="T254" s="6" t="n">
        <v>12086</v>
      </c>
      <c r="U254" s="6" t="n">
        <v>9084</v>
      </c>
      <c r="V254" s="6" t="n">
        <v>2453</v>
      </c>
      <c r="W254" s="6" t="n">
        <v>0</v>
      </c>
      <c r="X254" s="6" t="n">
        <v>0</v>
      </c>
      <c r="Y254" s="6" t="n">
        <v>308695</v>
      </c>
      <c r="Z254" s="6" t="n">
        <v>38110</v>
      </c>
      <c r="AA254" s="6" t="n">
        <v>270585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8</v>
      </c>
      <c r="AI254" s="6" t="n">
        <v>18</v>
      </c>
      <c r="AJ254" s="6" t="n">
        <v>0</v>
      </c>
      <c r="AK254" s="6" t="n">
        <v>0</v>
      </c>
      <c r="AL254" s="6" t="n">
        <v>3139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167</v>
      </c>
      <c r="AR254" s="6" t="n">
        <v>2972</v>
      </c>
      <c r="AS254" s="6" t="n">
        <v>0</v>
      </c>
      <c r="AT254" s="6" t="n">
        <v>0</v>
      </c>
      <c r="AU254" s="6" t="n">
        <v>1390000</v>
      </c>
      <c r="AV254" s="6" t="n">
        <v>1390000</v>
      </c>
      <c r="AW254" s="6" t="n">
        <v>0</v>
      </c>
      <c r="AX254" s="6" t="n">
        <v>0</v>
      </c>
      <c r="AY254" s="6" t="n">
        <v>0</v>
      </c>
      <c r="AZ254" s="6" t="n">
        <v>241954</v>
      </c>
      <c r="BA254" s="6" t="n">
        <v>0</v>
      </c>
      <c r="BB254" s="6" t="n">
        <v>183044</v>
      </c>
      <c r="BC254" s="6" t="n">
        <v>58910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0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2578317</v>
      </c>
    </row>
    <row r="255" customFormat="false" ht="13.5" hidden="false" customHeight="false" outlineLevel="0" collapsed="false">
      <c r="A255" s="1" t="s">
        <v>72</v>
      </c>
      <c r="B255" s="1" t="s">
        <v>69</v>
      </c>
      <c r="C255" s="1" t="s">
        <v>200</v>
      </c>
      <c r="D255" s="1" t="s">
        <v>201</v>
      </c>
      <c r="E255" s="6" t="n">
        <f aca="false">+F255+G255+H255+I255</f>
        <v>56239</v>
      </c>
      <c r="F255" s="6" t="n">
        <v>34711</v>
      </c>
      <c r="G255" s="6" t="n">
        <v>18240</v>
      </c>
      <c r="H255" s="6" t="n">
        <v>3288</v>
      </c>
      <c r="I255" s="6" t="n">
        <v>0</v>
      </c>
      <c r="J255" s="6" t="n">
        <v>20452</v>
      </c>
      <c r="K255" s="6" t="n">
        <v>116</v>
      </c>
      <c r="L255" s="6" t="n">
        <v>203</v>
      </c>
      <c r="M255" s="6" t="n">
        <v>9934</v>
      </c>
      <c r="N255" s="6" t="n">
        <v>2893</v>
      </c>
      <c r="O255" s="6" t="n">
        <v>1037</v>
      </c>
      <c r="P255" s="6" t="n">
        <v>1386</v>
      </c>
      <c r="Q255" s="6" t="n">
        <v>841</v>
      </c>
      <c r="R255" s="6" t="n">
        <v>1226</v>
      </c>
      <c r="S255" s="6" t="n">
        <v>1138</v>
      </c>
      <c r="T255" s="6" t="n">
        <v>111</v>
      </c>
      <c r="U255" s="6" t="n">
        <v>390</v>
      </c>
      <c r="V255" s="6" t="n">
        <v>1177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64</v>
      </c>
      <c r="AI255" s="6" t="n">
        <v>64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0</v>
      </c>
      <c r="BC255" s="6" t="n">
        <v>0</v>
      </c>
      <c r="BD255" s="6" t="n">
        <v>0</v>
      </c>
      <c r="BE255" s="6" t="n">
        <v>0</v>
      </c>
      <c r="BF255" s="6" t="n">
        <v>0</v>
      </c>
      <c r="BG255" s="6" t="n">
        <v>0</v>
      </c>
      <c r="BH255" s="6" t="n">
        <v>0</v>
      </c>
      <c r="BI255" s="6" t="n">
        <v>0</v>
      </c>
      <c r="BJ255" s="6" t="n">
        <v>0</v>
      </c>
      <c r="BK255" s="6" t="n">
        <v>0</v>
      </c>
      <c r="BL255" s="6" t="n">
        <v>0</v>
      </c>
      <c r="BM255" s="6" t="n">
        <v>0</v>
      </c>
      <c r="BN255" s="6" t="n">
        <v>0</v>
      </c>
      <c r="BO255" s="6" t="n">
        <v>0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76755</v>
      </c>
    </row>
    <row r="256" customFormat="false" ht="13.5" hidden="false" customHeight="false" outlineLevel="0" collapsed="false">
      <c r="A256" s="1" t="s">
        <v>73</v>
      </c>
      <c r="B256" s="1" t="s">
        <v>69</v>
      </c>
      <c r="C256" s="1" t="s">
        <v>200</v>
      </c>
      <c r="D256" s="1" t="s">
        <v>201</v>
      </c>
      <c r="E256" s="6" t="n">
        <f aca="false">+F256+G256+H256+I256</f>
        <v>892190</v>
      </c>
      <c r="F256" s="6" t="n">
        <v>610552</v>
      </c>
      <c r="G256" s="6" t="n">
        <v>53626</v>
      </c>
      <c r="H256" s="6" t="n">
        <v>228012</v>
      </c>
      <c r="I256" s="6" t="n">
        <v>0</v>
      </c>
      <c r="J256" s="6" t="n">
        <v>51085</v>
      </c>
      <c r="K256" s="6" t="n">
        <v>1985</v>
      </c>
      <c r="L256" s="6" t="n">
        <v>4209</v>
      </c>
      <c r="M256" s="6" t="n">
        <v>5229</v>
      </c>
      <c r="N256" s="6" t="n">
        <v>14913</v>
      </c>
      <c r="O256" s="6" t="n">
        <v>1073</v>
      </c>
      <c r="P256" s="6" t="n">
        <v>10243</v>
      </c>
      <c r="Q256" s="6" t="n">
        <v>16</v>
      </c>
      <c r="R256" s="6" t="n">
        <v>6065</v>
      </c>
      <c r="S256" s="6" t="n">
        <v>1427</v>
      </c>
      <c r="T256" s="6" t="n">
        <v>130</v>
      </c>
      <c r="U256" s="6" t="n">
        <v>1399</v>
      </c>
      <c r="V256" s="6" t="n">
        <v>4396</v>
      </c>
      <c r="W256" s="6" t="n">
        <v>54365</v>
      </c>
      <c r="X256" s="6" t="n">
        <v>54365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23</v>
      </c>
      <c r="AI256" s="6" t="n">
        <v>23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0</v>
      </c>
      <c r="BH256" s="6" t="n">
        <v>0</v>
      </c>
      <c r="BI256" s="6" t="n">
        <v>0</v>
      </c>
      <c r="BJ256" s="6" t="n">
        <v>0</v>
      </c>
      <c r="BK256" s="6" t="n">
        <v>0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997663</v>
      </c>
    </row>
    <row r="257" customFormat="false" ht="13.5" hidden="false" customHeight="false" outlineLevel="0" collapsed="false">
      <c r="A257" s="1" t="s">
        <v>74</v>
      </c>
      <c r="B257" s="1" t="s">
        <v>69</v>
      </c>
      <c r="C257" s="1" t="s">
        <v>200</v>
      </c>
      <c r="D257" s="1" t="s">
        <v>201</v>
      </c>
      <c r="E257" s="6" t="n">
        <f aca="false">+F257+G257+H257+I257</f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0</v>
      </c>
    </row>
    <row r="258" customFormat="false" ht="13.5" hidden="false" customHeight="false" outlineLevel="0" collapsed="false">
      <c r="A258" s="1" t="s">
        <v>68</v>
      </c>
      <c r="B258" s="1" t="s">
        <v>69</v>
      </c>
      <c r="C258" s="1" t="s">
        <v>202</v>
      </c>
      <c r="D258" s="1" t="s">
        <v>203</v>
      </c>
      <c r="E258" s="6" t="n">
        <f aca="false">+F258+G258+H258+I258</f>
        <v>330273</v>
      </c>
      <c r="F258" s="6" t="n">
        <v>199710</v>
      </c>
      <c r="G258" s="6" t="n">
        <v>43634</v>
      </c>
      <c r="H258" s="6" t="n">
        <v>45280</v>
      </c>
      <c r="I258" s="6" t="n">
        <v>41649</v>
      </c>
      <c r="J258" s="6" t="n">
        <v>461151</v>
      </c>
      <c r="K258" s="6" t="n">
        <v>8874</v>
      </c>
      <c r="L258" s="6" t="n">
        <v>4363</v>
      </c>
      <c r="M258" s="6" t="n">
        <v>31020</v>
      </c>
      <c r="N258" s="6" t="n">
        <v>32532</v>
      </c>
      <c r="O258" s="6" t="n">
        <v>268243</v>
      </c>
      <c r="P258" s="6" t="n">
        <v>4576</v>
      </c>
      <c r="Q258" s="6" t="n">
        <v>5863</v>
      </c>
      <c r="R258" s="6" t="n">
        <v>71616</v>
      </c>
      <c r="S258" s="6" t="n">
        <v>12656</v>
      </c>
      <c r="T258" s="6" t="n">
        <v>5021</v>
      </c>
      <c r="U258" s="6" t="n">
        <v>8650</v>
      </c>
      <c r="V258" s="6" t="n">
        <v>7737</v>
      </c>
      <c r="W258" s="6" t="n">
        <v>0</v>
      </c>
      <c r="X258" s="6" t="n">
        <v>0</v>
      </c>
      <c r="Y258" s="6" t="n">
        <v>520415</v>
      </c>
      <c r="Z258" s="6" t="n">
        <v>88257</v>
      </c>
      <c r="AA258" s="6" t="n">
        <v>432158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5199</v>
      </c>
      <c r="AI258" s="6" t="n">
        <v>4830</v>
      </c>
      <c r="AJ258" s="6" t="n">
        <v>0</v>
      </c>
      <c r="AK258" s="6" t="n">
        <v>369</v>
      </c>
      <c r="AL258" s="6" t="n">
        <v>43548</v>
      </c>
      <c r="AM258" s="6" t="n">
        <v>0</v>
      </c>
      <c r="AN258" s="6" t="n">
        <v>0</v>
      </c>
      <c r="AO258" s="6" t="n">
        <v>29257</v>
      </c>
      <c r="AP258" s="6" t="n">
        <v>3474</v>
      </c>
      <c r="AQ258" s="6" t="n">
        <v>2289</v>
      </c>
      <c r="AR258" s="6" t="n">
        <v>3466</v>
      </c>
      <c r="AS258" s="6" t="n">
        <v>5062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209513</v>
      </c>
      <c r="BA258" s="6" t="n">
        <v>24541</v>
      </c>
      <c r="BB258" s="6" t="n">
        <v>184972</v>
      </c>
      <c r="BC258" s="6" t="n">
        <v>0</v>
      </c>
      <c r="BD258" s="6" t="n">
        <v>0</v>
      </c>
      <c r="BE258" s="6" t="n">
        <v>0</v>
      </c>
      <c r="BF258" s="6" t="n">
        <v>0</v>
      </c>
      <c r="BG258" s="6" t="n">
        <v>0</v>
      </c>
      <c r="BH258" s="6" t="n">
        <v>0</v>
      </c>
      <c r="BI258" s="6" t="n">
        <v>3212</v>
      </c>
      <c r="BJ258" s="6" t="n">
        <v>0</v>
      </c>
      <c r="BK258" s="6" t="n">
        <v>3212</v>
      </c>
      <c r="BL258" s="6" t="n">
        <v>0</v>
      </c>
      <c r="BM258" s="6" t="n">
        <v>0</v>
      </c>
      <c r="BN258" s="6" t="n">
        <v>0</v>
      </c>
      <c r="BO258" s="6" t="n">
        <v>0</v>
      </c>
      <c r="BP258" s="6" t="n">
        <v>22050</v>
      </c>
      <c r="BQ258" s="6" t="n">
        <v>0</v>
      </c>
      <c r="BR258" s="6" t="n">
        <v>0</v>
      </c>
      <c r="BS258" s="6" t="n">
        <v>0</v>
      </c>
      <c r="BT258" s="6" t="n">
        <v>22050</v>
      </c>
      <c r="BU258" s="6" t="n">
        <v>0</v>
      </c>
      <c r="BV258" s="6" t="n">
        <v>1595361</v>
      </c>
    </row>
    <row r="259" customFormat="false" ht="13.5" hidden="false" customHeight="false" outlineLevel="0" collapsed="false">
      <c r="A259" s="1" t="s">
        <v>72</v>
      </c>
      <c r="B259" s="1" t="s">
        <v>69</v>
      </c>
      <c r="C259" s="1" t="s">
        <v>202</v>
      </c>
      <c r="D259" s="1" t="s">
        <v>203</v>
      </c>
      <c r="E259" s="6" t="n">
        <f aca="false">+F259+G259+H259+I259</f>
        <v>547326</v>
      </c>
      <c r="F259" s="6" t="n">
        <v>215492</v>
      </c>
      <c r="G259" s="6" t="n">
        <v>226845</v>
      </c>
      <c r="H259" s="6" t="n">
        <v>104989</v>
      </c>
      <c r="I259" s="6" t="n">
        <v>0</v>
      </c>
      <c r="J259" s="6" t="n">
        <v>86143</v>
      </c>
      <c r="K259" s="6" t="n">
        <v>0</v>
      </c>
      <c r="L259" s="6" t="n">
        <v>1600</v>
      </c>
      <c r="M259" s="6" t="n">
        <v>10274</v>
      </c>
      <c r="N259" s="6" t="n">
        <v>48654</v>
      </c>
      <c r="O259" s="6" t="n">
        <v>15340</v>
      </c>
      <c r="P259" s="6" t="n">
        <v>4001</v>
      </c>
      <c r="Q259" s="6" t="n">
        <v>89</v>
      </c>
      <c r="R259" s="6" t="n">
        <v>536</v>
      </c>
      <c r="S259" s="6" t="n">
        <v>2126</v>
      </c>
      <c r="T259" s="6" t="n">
        <v>2661</v>
      </c>
      <c r="U259" s="6" t="n">
        <v>0</v>
      </c>
      <c r="V259" s="6" t="n">
        <v>862</v>
      </c>
      <c r="W259" s="6" t="n">
        <v>48283</v>
      </c>
      <c r="X259" s="6" t="n">
        <v>48283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1929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929</v>
      </c>
      <c r="AR259" s="6" t="n">
        <v>100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14383</v>
      </c>
      <c r="BQ259" s="6" t="n">
        <v>0</v>
      </c>
      <c r="BR259" s="6" t="n">
        <v>0</v>
      </c>
      <c r="BS259" s="6" t="n">
        <v>0</v>
      </c>
      <c r="BT259" s="6" t="n">
        <v>14383</v>
      </c>
      <c r="BU259" s="6" t="n">
        <v>0</v>
      </c>
      <c r="BV259" s="6" t="n">
        <v>698064</v>
      </c>
    </row>
    <row r="260" customFormat="false" ht="13.5" hidden="false" customHeight="false" outlineLevel="0" collapsed="false">
      <c r="A260" s="1" t="s">
        <v>73</v>
      </c>
      <c r="B260" s="1" t="s">
        <v>69</v>
      </c>
      <c r="C260" s="1" t="s">
        <v>202</v>
      </c>
      <c r="D260" s="1" t="s">
        <v>203</v>
      </c>
      <c r="E260" s="6" t="n">
        <f aca="false">+F260+G260+H260+I260</f>
        <v>1156368</v>
      </c>
      <c r="F260" s="6" t="n">
        <v>785991</v>
      </c>
      <c r="G260" s="6" t="n">
        <v>201641</v>
      </c>
      <c r="H260" s="6" t="n">
        <v>168736</v>
      </c>
      <c r="I260" s="6" t="n">
        <v>0</v>
      </c>
      <c r="J260" s="6" t="n">
        <v>80375</v>
      </c>
      <c r="K260" s="6" t="n">
        <v>2258</v>
      </c>
      <c r="L260" s="6" t="n">
        <v>1970</v>
      </c>
      <c r="M260" s="6" t="n">
        <v>16061</v>
      </c>
      <c r="N260" s="6" t="n">
        <v>7137</v>
      </c>
      <c r="O260" s="6" t="n">
        <v>31903</v>
      </c>
      <c r="P260" s="6" t="n">
        <v>4975</v>
      </c>
      <c r="Q260" s="6" t="n">
        <v>345</v>
      </c>
      <c r="R260" s="6" t="n">
        <v>242</v>
      </c>
      <c r="S260" s="6" t="n">
        <v>7112</v>
      </c>
      <c r="T260" s="6" t="n">
        <v>7251</v>
      </c>
      <c r="U260" s="6" t="n">
        <v>523</v>
      </c>
      <c r="V260" s="6" t="n">
        <v>598</v>
      </c>
      <c r="W260" s="6" t="n">
        <v>102176</v>
      </c>
      <c r="X260" s="6" t="n">
        <v>102176</v>
      </c>
      <c r="Y260" s="6" t="n">
        <v>140</v>
      </c>
      <c r="Z260" s="6" t="n">
        <v>14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693</v>
      </c>
      <c r="AI260" s="6" t="n">
        <v>0</v>
      </c>
      <c r="AJ260" s="6" t="n">
        <v>693</v>
      </c>
      <c r="AK260" s="6" t="n">
        <v>0</v>
      </c>
      <c r="AL260" s="6" t="n">
        <v>344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45</v>
      </c>
      <c r="AR260" s="6" t="n">
        <v>299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40899</v>
      </c>
      <c r="BQ260" s="6" t="n">
        <v>0</v>
      </c>
      <c r="BR260" s="6" t="n">
        <v>0</v>
      </c>
      <c r="BS260" s="6" t="n">
        <v>0</v>
      </c>
      <c r="BT260" s="6" t="n">
        <v>40899</v>
      </c>
      <c r="BU260" s="6" t="n">
        <v>0</v>
      </c>
      <c r="BV260" s="6" t="n">
        <v>1380995</v>
      </c>
    </row>
    <row r="261" customFormat="false" ht="13.5" hidden="false" customHeight="false" outlineLevel="0" collapsed="false">
      <c r="A261" s="1" t="s">
        <v>74</v>
      </c>
      <c r="B261" s="1" t="s">
        <v>69</v>
      </c>
      <c r="C261" s="1" t="s">
        <v>202</v>
      </c>
      <c r="D261" s="1" t="s">
        <v>203</v>
      </c>
      <c r="E261" s="6" t="n">
        <f aca="false">+F261+G261+H261+I261</f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</row>
    <row r="262" customFormat="false" ht="13.5" hidden="false" customHeight="false" outlineLevel="0" collapsed="false">
      <c r="A262" s="1" t="s">
        <v>68</v>
      </c>
      <c r="B262" s="1" t="s">
        <v>69</v>
      </c>
      <c r="C262" s="1" t="s">
        <v>204</v>
      </c>
      <c r="D262" s="1" t="s">
        <v>205</v>
      </c>
      <c r="E262" s="6" t="n">
        <f aca="false">+F262+G262+H262+I262</f>
        <v>811490</v>
      </c>
      <c r="F262" s="6" t="n">
        <v>563765</v>
      </c>
      <c r="G262" s="6" t="n">
        <v>123796</v>
      </c>
      <c r="H262" s="6" t="n">
        <v>56231</v>
      </c>
      <c r="I262" s="6" t="n">
        <v>67698</v>
      </c>
      <c r="J262" s="6" t="n">
        <v>1219178</v>
      </c>
      <c r="K262" s="6" t="n">
        <v>9407</v>
      </c>
      <c r="L262" s="6" t="n">
        <v>17534</v>
      </c>
      <c r="M262" s="6" t="n">
        <v>33330</v>
      </c>
      <c r="N262" s="6" t="n">
        <v>28661</v>
      </c>
      <c r="O262" s="6" t="n">
        <v>526783</v>
      </c>
      <c r="P262" s="6" t="n">
        <v>13715</v>
      </c>
      <c r="Q262" s="6" t="n">
        <v>24624</v>
      </c>
      <c r="R262" s="6" t="n">
        <v>515556</v>
      </c>
      <c r="S262" s="6" t="n">
        <v>20477</v>
      </c>
      <c r="T262" s="6" t="n">
        <v>5530</v>
      </c>
      <c r="U262" s="6" t="n">
        <v>12431</v>
      </c>
      <c r="V262" s="6" t="n">
        <v>11130</v>
      </c>
      <c r="W262" s="6" t="n">
        <v>0</v>
      </c>
      <c r="X262" s="6" t="n">
        <v>0</v>
      </c>
      <c r="Y262" s="6" t="n">
        <v>1106696</v>
      </c>
      <c r="Z262" s="6" t="n">
        <v>193624</v>
      </c>
      <c r="AA262" s="6" t="n">
        <v>913072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15596</v>
      </c>
      <c r="AI262" s="6" t="n">
        <v>13293</v>
      </c>
      <c r="AJ262" s="6" t="n">
        <v>1800</v>
      </c>
      <c r="AK262" s="6" t="n">
        <v>503</v>
      </c>
      <c r="AL262" s="6" t="n">
        <v>4964</v>
      </c>
      <c r="AM262" s="6" t="n">
        <v>0</v>
      </c>
      <c r="AN262" s="6" t="n">
        <v>0</v>
      </c>
      <c r="AO262" s="6" t="n">
        <v>0</v>
      </c>
      <c r="AP262" s="6" t="n">
        <v>673</v>
      </c>
      <c r="AQ262" s="6" t="n">
        <v>1391</v>
      </c>
      <c r="AR262" s="6" t="n">
        <v>290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500556</v>
      </c>
      <c r="BA262" s="6" t="n">
        <v>1900</v>
      </c>
      <c r="BB262" s="6" t="n">
        <v>498656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36860</v>
      </c>
      <c r="BQ262" s="6" t="n">
        <v>0</v>
      </c>
      <c r="BR262" s="6" t="n">
        <v>0</v>
      </c>
      <c r="BS262" s="6" t="n">
        <v>0</v>
      </c>
      <c r="BT262" s="6" t="n">
        <v>36860</v>
      </c>
      <c r="BU262" s="6" t="n">
        <v>0</v>
      </c>
      <c r="BV262" s="6" t="n">
        <v>3695340</v>
      </c>
    </row>
    <row r="263" customFormat="false" ht="13.5" hidden="false" customHeight="false" outlineLevel="0" collapsed="false">
      <c r="A263" s="1" t="s">
        <v>72</v>
      </c>
      <c r="B263" s="1" t="s">
        <v>69</v>
      </c>
      <c r="C263" s="1" t="s">
        <v>204</v>
      </c>
      <c r="D263" s="1" t="s">
        <v>205</v>
      </c>
      <c r="E263" s="6" t="n">
        <f aca="false">+F263+G263+H263+I263</f>
        <v>740966</v>
      </c>
      <c r="F263" s="6" t="n">
        <v>490036</v>
      </c>
      <c r="G263" s="6" t="n">
        <v>190218</v>
      </c>
      <c r="H263" s="6" t="n">
        <v>60712</v>
      </c>
      <c r="I263" s="6" t="n">
        <v>0</v>
      </c>
      <c r="J263" s="6" t="n">
        <v>201134</v>
      </c>
      <c r="K263" s="6" t="n">
        <v>2294</v>
      </c>
      <c r="L263" s="6" t="n">
        <v>4684</v>
      </c>
      <c r="M263" s="6" t="n">
        <v>21404</v>
      </c>
      <c r="N263" s="6" t="n">
        <v>125648</v>
      </c>
      <c r="O263" s="6" t="n">
        <v>22868</v>
      </c>
      <c r="P263" s="6" t="n">
        <v>7897</v>
      </c>
      <c r="Q263" s="6" t="n">
        <v>674</v>
      </c>
      <c r="R263" s="6" t="n">
        <v>1658</v>
      </c>
      <c r="S263" s="6" t="n">
        <v>6922</v>
      </c>
      <c r="T263" s="6" t="n">
        <v>771</v>
      </c>
      <c r="U263" s="6" t="n">
        <v>1430</v>
      </c>
      <c r="V263" s="6" t="n">
        <v>4884</v>
      </c>
      <c r="W263" s="6" t="n">
        <v>11653</v>
      </c>
      <c r="X263" s="6" t="n">
        <v>11653</v>
      </c>
      <c r="Y263" s="6" t="n">
        <v>2853</v>
      </c>
      <c r="Z263" s="6" t="n">
        <v>2853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9453</v>
      </c>
      <c r="AM263" s="6" t="n">
        <v>0</v>
      </c>
      <c r="AN263" s="6" t="n">
        <v>0</v>
      </c>
      <c r="AO263" s="6" t="n">
        <v>0</v>
      </c>
      <c r="AP263" s="6" t="n">
        <v>6182</v>
      </c>
      <c r="AQ263" s="6" t="n">
        <v>1102</v>
      </c>
      <c r="AR263" s="6" t="n">
        <v>2169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966059</v>
      </c>
    </row>
    <row r="264" customFormat="false" ht="13.5" hidden="false" customHeight="false" outlineLevel="0" collapsed="false">
      <c r="A264" s="1" t="s">
        <v>73</v>
      </c>
      <c r="B264" s="1" t="s">
        <v>69</v>
      </c>
      <c r="C264" s="1" t="s">
        <v>204</v>
      </c>
      <c r="D264" s="1" t="s">
        <v>205</v>
      </c>
      <c r="E264" s="6" t="n">
        <f aca="false">+F264+G264+H264+I264</f>
        <v>3283920</v>
      </c>
      <c r="F264" s="6" t="n">
        <v>2179125</v>
      </c>
      <c r="G264" s="6" t="n">
        <v>564609</v>
      </c>
      <c r="H264" s="6" t="n">
        <v>540060</v>
      </c>
      <c r="I264" s="6" t="n">
        <v>126</v>
      </c>
      <c r="J264" s="6" t="n">
        <v>228986</v>
      </c>
      <c r="K264" s="6" t="n">
        <v>30014</v>
      </c>
      <c r="L264" s="6" t="n">
        <v>7776</v>
      </c>
      <c r="M264" s="6" t="n">
        <v>3255</v>
      </c>
      <c r="N264" s="6" t="n">
        <v>47756</v>
      </c>
      <c r="O264" s="6" t="n">
        <v>76820</v>
      </c>
      <c r="P264" s="6" t="n">
        <v>2161</v>
      </c>
      <c r="Q264" s="6" t="n">
        <v>1409</v>
      </c>
      <c r="R264" s="6" t="n">
        <v>46829</v>
      </c>
      <c r="S264" s="6" t="n">
        <v>210</v>
      </c>
      <c r="T264" s="6" t="n">
        <v>4547</v>
      </c>
      <c r="U264" s="6" t="n">
        <v>4885</v>
      </c>
      <c r="V264" s="6" t="n">
        <v>3324</v>
      </c>
      <c r="W264" s="6" t="n">
        <v>0</v>
      </c>
      <c r="X264" s="6" t="n">
        <v>0</v>
      </c>
      <c r="Y264" s="6" t="n">
        <v>37317</v>
      </c>
      <c r="Z264" s="6" t="n">
        <v>1372</v>
      </c>
      <c r="AA264" s="6" t="n">
        <v>35945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61933</v>
      </c>
      <c r="AM264" s="6" t="n">
        <v>0</v>
      </c>
      <c r="AN264" s="6" t="n">
        <v>0</v>
      </c>
      <c r="AO264" s="6" t="n">
        <v>0</v>
      </c>
      <c r="AP264" s="6" t="n">
        <v>361</v>
      </c>
      <c r="AQ264" s="6" t="n">
        <v>408</v>
      </c>
      <c r="AR264" s="6" t="n">
        <v>61164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66094</v>
      </c>
      <c r="BJ264" s="6" t="n">
        <v>66094</v>
      </c>
      <c r="BK264" s="6" t="n">
        <v>0</v>
      </c>
      <c r="BL264" s="6" t="n">
        <v>0</v>
      </c>
      <c r="BM264" s="6" t="n">
        <v>0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3678250</v>
      </c>
    </row>
    <row r="265" customFormat="false" ht="13.5" hidden="false" customHeight="false" outlineLevel="0" collapsed="false">
      <c r="A265" s="1" t="s">
        <v>74</v>
      </c>
      <c r="B265" s="1" t="s">
        <v>69</v>
      </c>
      <c r="C265" s="1" t="s">
        <v>204</v>
      </c>
      <c r="D265" s="1" t="s">
        <v>205</v>
      </c>
      <c r="E265" s="6" t="n">
        <f aca="false">+F265+G265+H265+I265</f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0</v>
      </c>
      <c r="AJ265" s="6" t="n">
        <v>0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0</v>
      </c>
      <c r="BF265" s="6" t="n">
        <v>0</v>
      </c>
      <c r="BG265" s="6" t="n">
        <v>0</v>
      </c>
      <c r="BH265" s="6" t="n">
        <v>0</v>
      </c>
      <c r="BI265" s="6" t="n">
        <v>0</v>
      </c>
      <c r="BJ265" s="6" t="n">
        <v>0</v>
      </c>
      <c r="BK265" s="6" t="n">
        <v>0</v>
      </c>
      <c r="BL265" s="6" t="n">
        <v>0</v>
      </c>
      <c r="BM265" s="6" t="n">
        <v>0</v>
      </c>
      <c r="BN265" s="6" t="n">
        <v>0</v>
      </c>
      <c r="BO265" s="6" t="n">
        <v>0</v>
      </c>
      <c r="BP265" s="6" t="n">
        <v>0</v>
      </c>
      <c r="BQ265" s="6" t="n">
        <v>0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0</v>
      </c>
    </row>
    <row r="266" customFormat="false" ht="13.5" hidden="false" customHeight="false" outlineLevel="0" collapsed="false">
      <c r="A266" s="1" t="s">
        <v>68</v>
      </c>
      <c r="B266" s="1" t="s">
        <v>69</v>
      </c>
      <c r="C266" s="1" t="s">
        <v>206</v>
      </c>
      <c r="D266" s="1" t="s">
        <v>207</v>
      </c>
      <c r="E266" s="1" t="n">
        <v>493763</v>
      </c>
      <c r="F266" s="1" t="n">
        <v>284877</v>
      </c>
      <c r="G266" s="1" t="n">
        <v>67893</v>
      </c>
      <c r="H266" s="1" t="n">
        <v>37262</v>
      </c>
      <c r="I266" s="1" t="n">
        <v>103731</v>
      </c>
      <c r="J266" s="1" t="n">
        <v>488000</v>
      </c>
      <c r="K266" s="1" t="n">
        <v>4046</v>
      </c>
      <c r="L266" s="1" t="n">
        <v>7903</v>
      </c>
      <c r="M266" s="1" t="n">
        <v>20332</v>
      </c>
      <c r="N266" s="1" t="n">
        <v>30907</v>
      </c>
      <c r="O266" s="1" t="n">
        <v>138422</v>
      </c>
      <c r="P266" s="1" t="n">
        <v>44020</v>
      </c>
      <c r="Q266" s="1" t="n">
        <v>7723</v>
      </c>
      <c r="R266" s="1" t="n">
        <v>208391</v>
      </c>
      <c r="S266" s="1" t="n">
        <v>4680</v>
      </c>
      <c r="T266" s="1" t="n">
        <v>1497</v>
      </c>
      <c r="U266" s="1" t="n">
        <v>12824</v>
      </c>
      <c r="V266" s="1" t="n">
        <v>7255</v>
      </c>
      <c r="W266" s="1" t="n">
        <v>0</v>
      </c>
      <c r="X266" s="1" t="n">
        <v>0</v>
      </c>
      <c r="Y266" s="1" t="n">
        <v>450444</v>
      </c>
      <c r="Z266" s="1" t="n">
        <v>345677</v>
      </c>
      <c r="AA266" s="1" t="n">
        <v>104767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1138</v>
      </c>
      <c r="AI266" s="1" t="n">
        <v>666</v>
      </c>
      <c r="AJ266" s="1" t="n">
        <v>0</v>
      </c>
      <c r="AK266" s="1" t="n">
        <v>472</v>
      </c>
      <c r="AL266" s="1" t="n">
        <v>38383</v>
      </c>
      <c r="AM266" s="1" t="n">
        <v>0</v>
      </c>
      <c r="AN266" s="1" t="n">
        <v>0</v>
      </c>
      <c r="AO266" s="1" t="n">
        <v>12228</v>
      </c>
      <c r="AP266" s="1" t="n">
        <v>19331</v>
      </c>
      <c r="AQ266" s="1" t="n">
        <v>1104</v>
      </c>
      <c r="AR266" s="1" t="n">
        <v>572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4821</v>
      </c>
      <c r="BJ266" s="1" t="n">
        <v>0</v>
      </c>
      <c r="BK266" s="1" t="n">
        <v>4821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1476549</v>
      </c>
    </row>
    <row r="267" customFormat="false" ht="13.5" hidden="false" customHeight="false" outlineLevel="0" collapsed="false">
      <c r="A267" s="1" t="s">
        <v>72</v>
      </c>
      <c r="B267" s="1" t="s">
        <v>69</v>
      </c>
      <c r="C267" s="1" t="s">
        <v>206</v>
      </c>
      <c r="D267" s="1" t="s">
        <v>207</v>
      </c>
      <c r="E267" s="1" t="n">
        <v>611995</v>
      </c>
      <c r="F267" s="1" t="n">
        <v>484528</v>
      </c>
      <c r="G267" s="1" t="n">
        <v>107871</v>
      </c>
      <c r="H267" s="1" t="n">
        <v>19596</v>
      </c>
      <c r="I267" s="1" t="n">
        <v>0</v>
      </c>
      <c r="J267" s="1" t="n">
        <v>100021</v>
      </c>
      <c r="K267" s="1" t="n">
        <v>0</v>
      </c>
      <c r="L267" s="1" t="n">
        <v>0</v>
      </c>
      <c r="M267" s="1" t="n">
        <v>7319</v>
      </c>
      <c r="N267" s="1" t="n">
        <v>58193</v>
      </c>
      <c r="O267" s="1" t="n">
        <v>11565</v>
      </c>
      <c r="P267" s="1" t="n">
        <v>12819</v>
      </c>
      <c r="Q267" s="1" t="n">
        <v>3772</v>
      </c>
      <c r="R267" s="1" t="n">
        <v>2708</v>
      </c>
      <c r="S267" s="1" t="n">
        <v>0</v>
      </c>
      <c r="T267" s="1" t="n">
        <v>847</v>
      </c>
      <c r="U267" s="1" t="n">
        <v>485</v>
      </c>
      <c r="V267" s="1" t="n">
        <v>2313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103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103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74608</v>
      </c>
      <c r="BQ267" s="1" t="n">
        <v>0</v>
      </c>
      <c r="BR267" s="1" t="n">
        <v>0</v>
      </c>
      <c r="BS267" s="1" t="n">
        <v>0</v>
      </c>
      <c r="BT267" s="1" t="n">
        <v>74608</v>
      </c>
      <c r="BU267" s="1" t="n">
        <v>0</v>
      </c>
      <c r="BV267" s="1" t="n">
        <v>786727</v>
      </c>
    </row>
    <row r="268" customFormat="false" ht="13.5" hidden="false" customHeight="false" outlineLevel="0" collapsed="false">
      <c r="A268" s="1" t="s">
        <v>73</v>
      </c>
      <c r="B268" s="1" t="s">
        <v>69</v>
      </c>
      <c r="C268" s="1" t="s">
        <v>206</v>
      </c>
      <c r="D268" s="1" t="s">
        <v>207</v>
      </c>
      <c r="E268" s="1" t="n">
        <v>1539936</v>
      </c>
      <c r="F268" s="1" t="n">
        <v>986690</v>
      </c>
      <c r="G268" s="1" t="n">
        <v>191382</v>
      </c>
      <c r="H268" s="1" t="n">
        <v>361864</v>
      </c>
      <c r="I268" s="1" t="n">
        <v>0</v>
      </c>
      <c r="J268" s="1" t="n">
        <v>143492</v>
      </c>
      <c r="K268" s="1" t="n">
        <v>377</v>
      </c>
      <c r="L268" s="1" t="n">
        <v>653</v>
      </c>
      <c r="M268" s="1" t="n">
        <v>19860</v>
      </c>
      <c r="N268" s="1" t="n">
        <v>12373</v>
      </c>
      <c r="O268" s="1" t="n">
        <v>70448</v>
      </c>
      <c r="P268" s="1" t="n">
        <v>24970</v>
      </c>
      <c r="Q268" s="1" t="n">
        <v>1425</v>
      </c>
      <c r="R268" s="1" t="n">
        <v>5541</v>
      </c>
      <c r="S268" s="1" t="n">
        <v>857</v>
      </c>
      <c r="T268" s="1" t="n">
        <v>1642</v>
      </c>
      <c r="U268" s="1" t="n">
        <v>3560</v>
      </c>
      <c r="V268" s="1" t="n">
        <v>1786</v>
      </c>
      <c r="W268" s="1" t="n">
        <v>28492</v>
      </c>
      <c r="X268" s="1" t="n">
        <v>28492</v>
      </c>
      <c r="Y268" s="1" t="n">
        <v>500</v>
      </c>
      <c r="Z268" s="1" t="n">
        <v>50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12</v>
      </c>
      <c r="AI268" s="1" t="n">
        <v>12</v>
      </c>
      <c r="AJ268" s="1" t="n">
        <v>0</v>
      </c>
      <c r="AK268" s="1" t="n">
        <v>0</v>
      </c>
      <c r="AL268" s="1" t="n">
        <v>2197</v>
      </c>
      <c r="AM268" s="1" t="n">
        <v>0</v>
      </c>
      <c r="AN268" s="1" t="n">
        <v>0</v>
      </c>
      <c r="AO268" s="1" t="n">
        <v>0</v>
      </c>
      <c r="AP268" s="1" t="n">
        <v>282</v>
      </c>
      <c r="AQ268" s="1" t="n">
        <v>0</v>
      </c>
      <c r="AR268" s="1" t="n">
        <v>1915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30676</v>
      </c>
      <c r="BA268" s="1" t="n">
        <v>23200</v>
      </c>
      <c r="BB268" s="1" t="n">
        <v>7476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1745305</v>
      </c>
    </row>
    <row r="269" customFormat="false" ht="13.5" hidden="false" customHeight="false" outlineLevel="0" collapsed="false">
      <c r="A269" s="1" t="s">
        <v>74</v>
      </c>
      <c r="B269" s="1" t="s">
        <v>69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</row>
    <row r="270" customFormat="false" ht="13.5" hidden="false" customHeight="false" outlineLevel="0" collapsed="false">
      <c r="A270" s="1" t="s">
        <v>68</v>
      </c>
      <c r="B270" s="1" t="s">
        <v>69</v>
      </c>
      <c r="C270" s="1" t="s">
        <v>208</v>
      </c>
      <c r="D270" s="1" t="s">
        <v>209</v>
      </c>
      <c r="E270" s="6" t="n">
        <f aca="false">+F270+G270+H270+I270</f>
        <v>600195</v>
      </c>
      <c r="F270" s="6" t="n">
        <v>376904</v>
      </c>
      <c r="G270" s="6" t="n">
        <v>87686</v>
      </c>
      <c r="H270" s="6" t="n">
        <v>36251</v>
      </c>
      <c r="I270" s="6" t="n">
        <v>99354</v>
      </c>
      <c r="J270" s="6" t="n">
        <v>687367</v>
      </c>
      <c r="K270" s="6" t="n">
        <v>6700</v>
      </c>
      <c r="L270" s="6" t="n">
        <v>11336</v>
      </c>
      <c r="M270" s="6" t="n">
        <v>35455</v>
      </c>
      <c r="N270" s="6" t="n">
        <v>46843</v>
      </c>
      <c r="O270" s="6" t="n">
        <v>207940</v>
      </c>
      <c r="P270" s="6" t="n">
        <v>12626</v>
      </c>
      <c r="Q270" s="6" t="n">
        <v>9042</v>
      </c>
      <c r="R270" s="6" t="n">
        <v>308920</v>
      </c>
      <c r="S270" s="6" t="n">
        <v>2687</v>
      </c>
      <c r="T270" s="6" t="n">
        <v>5637</v>
      </c>
      <c r="U270" s="6" t="n">
        <v>16688</v>
      </c>
      <c r="V270" s="6" t="n">
        <v>23493</v>
      </c>
      <c r="W270" s="6" t="n">
        <v>0</v>
      </c>
      <c r="X270" s="6" t="n">
        <v>0</v>
      </c>
      <c r="Y270" s="6" t="n">
        <v>448425</v>
      </c>
      <c r="Z270" s="6" t="n">
        <v>209770</v>
      </c>
      <c r="AA270" s="6" t="n">
        <v>238655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322</v>
      </c>
      <c r="AI270" s="6" t="n">
        <v>134</v>
      </c>
      <c r="AJ270" s="6" t="n">
        <v>0</v>
      </c>
      <c r="AK270" s="6" t="n">
        <v>188</v>
      </c>
      <c r="AL270" s="6" t="n">
        <v>27875</v>
      </c>
      <c r="AM270" s="6" t="n">
        <v>17280</v>
      </c>
      <c r="AN270" s="6" t="n">
        <v>0</v>
      </c>
      <c r="AO270" s="6" t="n">
        <v>0</v>
      </c>
      <c r="AP270" s="6" t="n">
        <v>3686</v>
      </c>
      <c r="AQ270" s="6" t="n">
        <v>518</v>
      </c>
      <c r="AR270" s="6" t="n">
        <v>6391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295966</v>
      </c>
      <c r="BA270" s="6" t="n">
        <v>0</v>
      </c>
      <c r="BB270" s="6" t="n">
        <v>295966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9540</v>
      </c>
      <c r="BQ270" s="6" t="n">
        <v>0</v>
      </c>
      <c r="BR270" s="6" t="n">
        <v>0</v>
      </c>
      <c r="BS270" s="6" t="n">
        <v>0</v>
      </c>
      <c r="BT270" s="6" t="n">
        <v>9540</v>
      </c>
      <c r="BU270" s="6" t="n">
        <v>0</v>
      </c>
      <c r="BV270" s="6" t="n">
        <v>2069690</v>
      </c>
    </row>
    <row r="271" customFormat="false" ht="13.5" hidden="false" customHeight="false" outlineLevel="0" collapsed="false">
      <c r="A271" s="1" t="s">
        <v>72</v>
      </c>
      <c r="B271" s="1" t="s">
        <v>69</v>
      </c>
      <c r="C271" s="1" t="s">
        <v>208</v>
      </c>
      <c r="D271" s="1" t="s">
        <v>209</v>
      </c>
      <c r="E271" s="6" t="n">
        <f aca="false">+F271+G271+H271+I271</f>
        <v>194691</v>
      </c>
      <c r="F271" s="6" t="n">
        <v>155970</v>
      </c>
      <c r="G271" s="6" t="n">
        <v>20986</v>
      </c>
      <c r="H271" s="6" t="n">
        <v>17735</v>
      </c>
      <c r="I271" s="6" t="n">
        <v>0</v>
      </c>
      <c r="J271" s="6" t="n">
        <v>44838</v>
      </c>
      <c r="K271" s="6" t="n">
        <v>29</v>
      </c>
      <c r="L271" s="6" t="n">
        <v>790</v>
      </c>
      <c r="M271" s="6" t="n">
        <v>3555</v>
      </c>
      <c r="N271" s="6" t="n">
        <v>22801</v>
      </c>
      <c r="O271" s="6" t="n">
        <v>5742</v>
      </c>
      <c r="P271" s="6" t="n">
        <v>5265</v>
      </c>
      <c r="Q271" s="6" t="n">
        <v>1362</v>
      </c>
      <c r="R271" s="6" t="n">
        <v>3089</v>
      </c>
      <c r="S271" s="6" t="n">
        <v>0</v>
      </c>
      <c r="T271" s="6" t="n">
        <v>653</v>
      </c>
      <c r="U271" s="6" t="n">
        <v>518</v>
      </c>
      <c r="V271" s="6" t="n">
        <v>1034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507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507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0</v>
      </c>
      <c r="BC271" s="6" t="n">
        <v>0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0</v>
      </c>
      <c r="BI271" s="6" t="n">
        <v>0</v>
      </c>
      <c r="BJ271" s="6" t="n">
        <v>0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240036</v>
      </c>
    </row>
    <row r="272" customFormat="false" ht="13.5" hidden="false" customHeight="false" outlineLevel="0" collapsed="false">
      <c r="A272" s="1" t="s">
        <v>73</v>
      </c>
      <c r="B272" s="1" t="s">
        <v>69</v>
      </c>
      <c r="C272" s="1" t="s">
        <v>208</v>
      </c>
      <c r="D272" s="1" t="s">
        <v>209</v>
      </c>
      <c r="E272" s="6" t="n">
        <f aca="false">+F272+G272+H272+I272</f>
        <v>2723734</v>
      </c>
      <c r="F272" s="6" t="n">
        <v>1385054</v>
      </c>
      <c r="G272" s="6" t="n">
        <v>848101</v>
      </c>
      <c r="H272" s="6" t="n">
        <v>490579</v>
      </c>
      <c r="I272" s="6" t="n">
        <v>0</v>
      </c>
      <c r="J272" s="6" t="n">
        <v>239459</v>
      </c>
      <c r="K272" s="6" t="n">
        <v>35691</v>
      </c>
      <c r="L272" s="6" t="n">
        <v>5321</v>
      </c>
      <c r="M272" s="6" t="n">
        <v>6884</v>
      </c>
      <c r="N272" s="6" t="n">
        <v>51352</v>
      </c>
      <c r="O272" s="6" t="n">
        <v>101662</v>
      </c>
      <c r="P272" s="6" t="n">
        <v>11712</v>
      </c>
      <c r="Q272" s="6" t="n">
        <v>1379</v>
      </c>
      <c r="R272" s="6" t="n">
        <v>11186</v>
      </c>
      <c r="S272" s="6" t="n">
        <v>2851</v>
      </c>
      <c r="T272" s="6" t="n">
        <v>2311</v>
      </c>
      <c r="U272" s="6" t="n">
        <v>5534</v>
      </c>
      <c r="V272" s="6" t="n">
        <v>3576</v>
      </c>
      <c r="W272" s="6" t="n">
        <v>159817</v>
      </c>
      <c r="X272" s="6" t="n">
        <v>159817</v>
      </c>
      <c r="Y272" s="6" t="n">
        <v>17075</v>
      </c>
      <c r="Z272" s="6" t="n">
        <v>17075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7</v>
      </c>
      <c r="AG272" s="6" t="n">
        <v>7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28110</v>
      </c>
      <c r="AM272" s="6" t="n">
        <v>0</v>
      </c>
      <c r="AN272" s="6" t="n">
        <v>0</v>
      </c>
      <c r="AO272" s="6" t="n">
        <v>23969</v>
      </c>
      <c r="AP272" s="6" t="n">
        <v>492</v>
      </c>
      <c r="AQ272" s="6" t="n">
        <v>2297</v>
      </c>
      <c r="AR272" s="6" t="n">
        <v>1352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0</v>
      </c>
      <c r="BC272" s="6" t="n">
        <v>0</v>
      </c>
      <c r="BD272" s="6" t="n">
        <v>0</v>
      </c>
      <c r="BE272" s="6" t="n">
        <v>0</v>
      </c>
      <c r="BF272" s="6" t="n">
        <v>0</v>
      </c>
      <c r="BG272" s="6" t="n">
        <v>0</v>
      </c>
      <c r="BH272" s="6" t="n">
        <v>0</v>
      </c>
      <c r="BI272" s="6" t="n">
        <v>0</v>
      </c>
      <c r="BJ272" s="6" t="n">
        <v>0</v>
      </c>
      <c r="BK272" s="6" t="n">
        <v>0</v>
      </c>
      <c r="BL272" s="6" t="n">
        <v>0</v>
      </c>
      <c r="BM272" s="6" t="n">
        <v>0</v>
      </c>
      <c r="BN272" s="6" t="n">
        <v>0</v>
      </c>
      <c r="BO272" s="6" t="n">
        <v>0</v>
      </c>
      <c r="BP272" s="6" t="n">
        <v>31553</v>
      </c>
      <c r="BQ272" s="6" t="n">
        <v>0</v>
      </c>
      <c r="BR272" s="6" t="n">
        <v>0</v>
      </c>
      <c r="BS272" s="6" t="n">
        <v>0</v>
      </c>
      <c r="BT272" s="6" t="n">
        <v>31553</v>
      </c>
      <c r="BU272" s="6" t="n">
        <v>0</v>
      </c>
      <c r="BV272" s="6" t="n">
        <v>3199755</v>
      </c>
    </row>
    <row r="273" customFormat="false" ht="13.5" hidden="false" customHeight="false" outlineLevel="0" collapsed="false">
      <c r="A273" s="1" t="s">
        <v>74</v>
      </c>
      <c r="B273" s="1" t="s">
        <v>69</v>
      </c>
      <c r="C273" s="1" t="s">
        <v>208</v>
      </c>
      <c r="D273" s="1" t="s">
        <v>209</v>
      </c>
      <c r="E273" s="6" t="n">
        <f aca="false">+F273+G273+H273+I273</f>
        <v>27085</v>
      </c>
      <c r="F273" s="6" t="n">
        <v>89</v>
      </c>
      <c r="G273" s="6" t="n">
        <v>0</v>
      </c>
      <c r="H273" s="6" t="n">
        <v>26996</v>
      </c>
      <c r="I273" s="6" t="n">
        <v>0</v>
      </c>
      <c r="J273" s="6" t="n">
        <v>5662</v>
      </c>
      <c r="K273" s="6" t="n">
        <v>0</v>
      </c>
      <c r="L273" s="6" t="n">
        <v>1060</v>
      </c>
      <c r="M273" s="6" t="n">
        <v>0</v>
      </c>
      <c r="N273" s="6" t="n">
        <v>1157</v>
      </c>
      <c r="O273" s="6" t="n">
        <v>2265</v>
      </c>
      <c r="P273" s="6" t="n">
        <v>0</v>
      </c>
      <c r="Q273" s="6" t="n">
        <v>0</v>
      </c>
      <c r="R273" s="6" t="n">
        <v>1012</v>
      </c>
      <c r="S273" s="6" t="n">
        <v>0</v>
      </c>
      <c r="T273" s="6" t="n">
        <v>0</v>
      </c>
      <c r="U273" s="6" t="n">
        <v>138</v>
      </c>
      <c r="V273" s="6" t="n">
        <v>3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6926</v>
      </c>
      <c r="BA273" s="6" t="n">
        <v>0</v>
      </c>
      <c r="BB273" s="6" t="n">
        <v>6926</v>
      </c>
      <c r="BC273" s="6" t="n">
        <v>0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0</v>
      </c>
      <c r="BI273" s="6" t="n">
        <v>0</v>
      </c>
      <c r="BJ273" s="6" t="n">
        <v>0</v>
      </c>
      <c r="BK273" s="6" t="n">
        <v>0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1007</v>
      </c>
      <c r="BQ273" s="6" t="n">
        <v>0</v>
      </c>
      <c r="BR273" s="6" t="n">
        <v>0</v>
      </c>
      <c r="BS273" s="6" t="n">
        <v>0</v>
      </c>
      <c r="BT273" s="6" t="n">
        <v>1007</v>
      </c>
      <c r="BU273" s="6" t="n">
        <v>0</v>
      </c>
      <c r="BV273" s="6" t="n">
        <v>40680</v>
      </c>
    </row>
    <row r="274" customFormat="false" ht="13.5" hidden="false" customHeight="false" outlineLevel="0" collapsed="false">
      <c r="A274" s="1" t="s">
        <v>68</v>
      </c>
      <c r="B274" s="1" t="s">
        <v>69</v>
      </c>
      <c r="C274" s="1" t="s">
        <v>210</v>
      </c>
      <c r="D274" s="1" t="s">
        <v>211</v>
      </c>
      <c r="E274" s="1" t="n">
        <v>61990430</v>
      </c>
      <c r="F274" s="1" t="n">
        <v>26725508</v>
      </c>
      <c r="G274" s="1" t="n">
        <v>12747919</v>
      </c>
      <c r="H274" s="1" t="n">
        <v>8099578</v>
      </c>
      <c r="I274" s="1" t="n">
        <v>14417425</v>
      </c>
      <c r="J274" s="1" t="n">
        <v>20239293</v>
      </c>
      <c r="K274" s="1" t="n">
        <v>125484</v>
      </c>
      <c r="L274" s="1" t="n">
        <v>0</v>
      </c>
      <c r="M274" s="1" t="n">
        <v>5224068</v>
      </c>
      <c r="N274" s="1" t="n">
        <v>10000</v>
      </c>
      <c r="O274" s="1" t="n">
        <v>8663007</v>
      </c>
      <c r="P274" s="1" t="n">
        <v>111111</v>
      </c>
      <c r="Q274" s="1" t="n">
        <v>368432</v>
      </c>
      <c r="R274" s="1" t="n">
        <v>4970193</v>
      </c>
      <c r="S274" s="1" t="n">
        <v>218246</v>
      </c>
      <c r="T274" s="1" t="n">
        <v>145192</v>
      </c>
      <c r="U274" s="1" t="n">
        <v>0</v>
      </c>
      <c r="V274" s="1" t="n">
        <v>403560</v>
      </c>
      <c r="W274" s="1" t="n">
        <v>0</v>
      </c>
      <c r="X274" s="1" t="n">
        <v>0</v>
      </c>
      <c r="Y274" s="1" t="n">
        <v>5713400</v>
      </c>
      <c r="Z274" s="1" t="n">
        <v>571340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122418</v>
      </c>
      <c r="AI274" s="1" t="n">
        <v>122418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34539617</v>
      </c>
      <c r="BA274" s="1" t="n">
        <v>0</v>
      </c>
      <c r="BB274" s="1" t="n">
        <v>34539617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122605158</v>
      </c>
    </row>
    <row r="275" customFormat="false" ht="13.5" hidden="false" customHeight="false" outlineLevel="0" collapsed="false">
      <c r="A275" s="1" t="s">
        <v>72</v>
      </c>
      <c r="B275" s="1" t="s">
        <v>69</v>
      </c>
      <c r="C275" s="1" t="s">
        <v>210</v>
      </c>
      <c r="D275" s="1" t="s">
        <v>211</v>
      </c>
      <c r="E275" s="1" t="n">
        <v>19231725</v>
      </c>
      <c r="F275" s="1" t="n">
        <v>13120630</v>
      </c>
      <c r="G275" s="1" t="n">
        <v>5183903</v>
      </c>
      <c r="H275" s="1" t="n">
        <v>927192</v>
      </c>
      <c r="I275" s="1" t="n">
        <v>0</v>
      </c>
      <c r="J275" s="1" t="n">
        <v>2014762</v>
      </c>
      <c r="K275" s="1" t="n">
        <v>0</v>
      </c>
      <c r="L275" s="1" t="n">
        <v>0</v>
      </c>
      <c r="M275" s="1" t="n">
        <v>0</v>
      </c>
      <c r="N275" s="1" t="n">
        <v>966315</v>
      </c>
      <c r="O275" s="1" t="n">
        <v>73427</v>
      </c>
      <c r="P275" s="1" t="n">
        <v>0</v>
      </c>
      <c r="Q275" s="1" t="n">
        <v>204977</v>
      </c>
      <c r="R275" s="1" t="n">
        <v>770043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21246487</v>
      </c>
    </row>
    <row r="276" customFormat="false" ht="13.5" hidden="false" customHeight="false" outlineLevel="0" collapsed="false">
      <c r="A276" s="1" t="s">
        <v>73</v>
      </c>
      <c r="B276" s="1" t="s">
        <v>69</v>
      </c>
      <c r="C276" s="1" t="s">
        <v>210</v>
      </c>
      <c r="D276" s="1" t="s">
        <v>211</v>
      </c>
      <c r="E276" s="1" t="n">
        <v>77142369</v>
      </c>
      <c r="F276" s="1" t="n">
        <v>44335661</v>
      </c>
      <c r="G276" s="1" t="n">
        <v>14633406</v>
      </c>
      <c r="H276" s="1" t="n">
        <v>18173302</v>
      </c>
      <c r="I276" s="1" t="n">
        <v>0</v>
      </c>
      <c r="J276" s="1" t="n">
        <v>14225996</v>
      </c>
      <c r="K276" s="1" t="n">
        <v>7464845</v>
      </c>
      <c r="L276" s="1" t="n">
        <v>0</v>
      </c>
      <c r="M276" s="1" t="n">
        <v>80000</v>
      </c>
      <c r="N276" s="1" t="n">
        <v>15723</v>
      </c>
      <c r="O276" s="1" t="n">
        <v>810589</v>
      </c>
      <c r="P276" s="1" t="n">
        <v>667</v>
      </c>
      <c r="Q276" s="1" t="n">
        <v>0</v>
      </c>
      <c r="R276" s="1" t="n">
        <v>0</v>
      </c>
      <c r="S276" s="1" t="n">
        <v>5779540</v>
      </c>
      <c r="T276" s="1" t="n">
        <v>0</v>
      </c>
      <c r="U276" s="1" t="n">
        <v>0</v>
      </c>
      <c r="V276" s="1" t="n">
        <v>74632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91368365</v>
      </c>
    </row>
    <row r="277" customFormat="false" ht="13.5" hidden="false" customHeight="false" outlineLevel="0" collapsed="false">
      <c r="A277" s="1" t="s">
        <v>74</v>
      </c>
      <c r="B277" s="1" t="s">
        <v>69</v>
      </c>
      <c r="C277" s="1" t="s">
        <v>210</v>
      </c>
      <c r="D277" s="1" t="s">
        <v>211</v>
      </c>
      <c r="E277" s="1" t="n">
        <v>6199043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</row>
    <row r="278" customFormat="false" ht="13.5" hidden="false" customHeight="false" outlineLevel="0" collapsed="false">
      <c r="A278" s="1" t="s">
        <v>68</v>
      </c>
      <c r="B278" s="1" t="s">
        <v>69</v>
      </c>
      <c r="C278" s="1" t="s">
        <v>212</v>
      </c>
      <c r="D278" s="1" t="s">
        <v>213</v>
      </c>
      <c r="E278" s="1" t="n">
        <v>85946</v>
      </c>
      <c r="F278" s="1" t="n">
        <v>64087</v>
      </c>
      <c r="G278" s="1" t="n">
        <v>8107</v>
      </c>
      <c r="H278" s="1" t="n">
        <v>8455</v>
      </c>
      <c r="I278" s="1" t="n">
        <v>5297</v>
      </c>
      <c r="J278" s="1" t="n">
        <v>42341</v>
      </c>
      <c r="K278" s="1" t="n">
        <v>0</v>
      </c>
      <c r="L278" s="1" t="n">
        <v>3559</v>
      </c>
      <c r="M278" s="1" t="n">
        <v>3168</v>
      </c>
      <c r="N278" s="1" t="n">
        <v>672</v>
      </c>
      <c r="O278" s="1" t="n">
        <v>15170</v>
      </c>
      <c r="P278" s="1" t="n">
        <v>2284</v>
      </c>
      <c r="Q278" s="1" t="n">
        <v>245</v>
      </c>
      <c r="R278" s="1" t="n">
        <v>16591</v>
      </c>
      <c r="S278" s="1" t="n">
        <v>0</v>
      </c>
      <c r="T278" s="1" t="n">
        <v>0</v>
      </c>
      <c r="U278" s="1" t="n">
        <v>515</v>
      </c>
      <c r="V278" s="1" t="n">
        <v>137</v>
      </c>
      <c r="W278" s="1" t="n">
        <v>0</v>
      </c>
      <c r="X278" s="1" t="n">
        <v>0</v>
      </c>
      <c r="Y278" s="1" t="n">
        <v>18874</v>
      </c>
      <c r="Z278" s="1" t="n">
        <v>5392</v>
      </c>
      <c r="AA278" s="1" t="n">
        <v>13482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748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748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28272</v>
      </c>
      <c r="BA278" s="1" t="n">
        <v>0</v>
      </c>
      <c r="BB278" s="1" t="n">
        <v>27472</v>
      </c>
      <c r="BC278" s="1" t="n">
        <v>80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9931</v>
      </c>
      <c r="BJ278" s="1" t="n">
        <v>0</v>
      </c>
      <c r="BK278" s="1" t="n">
        <v>9931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186112</v>
      </c>
    </row>
    <row r="279" customFormat="false" ht="13.5" hidden="false" customHeight="false" outlineLevel="0" collapsed="false">
      <c r="A279" s="1" t="s">
        <v>72</v>
      </c>
      <c r="B279" s="1" t="s">
        <v>69</v>
      </c>
      <c r="C279" s="1" t="s">
        <v>212</v>
      </c>
      <c r="D279" s="1" t="s">
        <v>213</v>
      </c>
      <c r="E279" s="1" t="n">
        <v>54184</v>
      </c>
      <c r="F279" s="1" t="n">
        <v>40327</v>
      </c>
      <c r="G279" s="1" t="n">
        <v>8991</v>
      </c>
      <c r="H279" s="1" t="n">
        <v>4866</v>
      </c>
      <c r="I279" s="1" t="n">
        <v>0</v>
      </c>
      <c r="J279" s="1" t="n">
        <v>22358</v>
      </c>
      <c r="K279" s="1" t="n">
        <v>907</v>
      </c>
      <c r="L279" s="1" t="n">
        <v>0</v>
      </c>
      <c r="M279" s="1" t="n">
        <v>506</v>
      </c>
      <c r="N279" s="1" t="n">
        <v>17196</v>
      </c>
      <c r="O279" s="1" t="n">
        <v>729</v>
      </c>
      <c r="P279" s="1" t="n">
        <v>799</v>
      </c>
      <c r="Q279" s="1" t="n">
        <v>240</v>
      </c>
      <c r="R279" s="1" t="n">
        <v>300</v>
      </c>
      <c r="S279" s="1" t="n">
        <v>203</v>
      </c>
      <c r="T279" s="1" t="n">
        <v>0</v>
      </c>
      <c r="U279" s="1" t="n">
        <v>795</v>
      </c>
      <c r="V279" s="1" t="n">
        <v>683</v>
      </c>
      <c r="W279" s="1" t="n">
        <v>78</v>
      </c>
      <c r="X279" s="1" t="n">
        <v>78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76620</v>
      </c>
    </row>
    <row r="280" customFormat="false" ht="13.5" hidden="false" customHeight="false" outlineLevel="0" collapsed="false">
      <c r="A280" s="1" t="s">
        <v>73</v>
      </c>
      <c r="B280" s="1" t="s">
        <v>69</v>
      </c>
      <c r="C280" s="1" t="s">
        <v>212</v>
      </c>
      <c r="D280" s="1" t="s">
        <v>213</v>
      </c>
      <c r="E280" s="1" t="n">
        <v>80573</v>
      </c>
      <c r="F280" s="1" t="n">
        <v>56803</v>
      </c>
      <c r="G280" s="1" t="n">
        <v>8604</v>
      </c>
      <c r="H280" s="1" t="n">
        <v>15166</v>
      </c>
      <c r="I280" s="1" t="n">
        <v>0</v>
      </c>
      <c r="J280" s="1" t="n">
        <v>5408</v>
      </c>
      <c r="K280" s="1" t="n">
        <v>0</v>
      </c>
      <c r="L280" s="1" t="n">
        <v>0</v>
      </c>
      <c r="M280" s="1" t="n">
        <v>0</v>
      </c>
      <c r="N280" s="1" t="n">
        <v>178</v>
      </c>
      <c r="O280" s="1" t="n">
        <v>1333</v>
      </c>
      <c r="P280" s="1" t="n">
        <v>277</v>
      </c>
      <c r="Q280" s="1" t="n">
        <v>0</v>
      </c>
      <c r="R280" s="1" t="n">
        <v>107</v>
      </c>
      <c r="S280" s="1" t="n">
        <v>0</v>
      </c>
      <c r="T280" s="1" t="n">
        <v>0</v>
      </c>
      <c r="U280" s="1" t="n">
        <v>144</v>
      </c>
      <c r="V280" s="1" t="n">
        <v>3369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2037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2037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222850</v>
      </c>
      <c r="BV280" s="1" t="n">
        <v>310868</v>
      </c>
    </row>
    <row r="281" customFormat="false" ht="13.5" hidden="false" customHeight="false" outlineLevel="0" collapsed="false">
      <c r="A281" s="1" t="s">
        <v>74</v>
      </c>
      <c r="B281" s="1" t="s">
        <v>69</v>
      </c>
      <c r="C281" s="1" t="s">
        <v>212</v>
      </c>
      <c r="D281" s="1" t="s">
        <v>213</v>
      </c>
      <c r="E281" s="1" t="n">
        <v>85946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</row>
    <row r="282" customFormat="false" ht="13.5" hidden="false" customHeight="false" outlineLevel="0" collapsed="false">
      <c r="A282" s="1" t="s">
        <v>68</v>
      </c>
      <c r="B282" s="1" t="s">
        <v>69</v>
      </c>
      <c r="C282" s="1" t="s">
        <v>214</v>
      </c>
      <c r="D282" s="1" t="s">
        <v>215</v>
      </c>
      <c r="E282" s="6" t="n">
        <f aca="false">+F282+G282+H282+I282</f>
        <v>852717</v>
      </c>
      <c r="F282" s="6" t="n">
        <v>438107</v>
      </c>
      <c r="G282" s="6" t="n">
        <v>103992</v>
      </c>
      <c r="H282" s="6" t="n">
        <v>36022</v>
      </c>
      <c r="I282" s="6" t="n">
        <v>274596</v>
      </c>
      <c r="J282" s="6" t="n">
        <v>852922</v>
      </c>
      <c r="K282" s="6" t="n">
        <v>9689</v>
      </c>
      <c r="L282" s="6" t="n">
        <v>6067</v>
      </c>
      <c r="M282" s="6" t="n">
        <v>75242</v>
      </c>
      <c r="N282" s="6" t="n">
        <v>42670</v>
      </c>
      <c r="O282" s="6" t="n">
        <v>251260</v>
      </c>
      <c r="P282" s="6" t="n">
        <v>26647</v>
      </c>
      <c r="Q282" s="6" t="n">
        <v>4992</v>
      </c>
      <c r="R282" s="6" t="n">
        <v>389909</v>
      </c>
      <c r="S282" s="6" t="n">
        <v>1956</v>
      </c>
      <c r="T282" s="6" t="n">
        <v>7037</v>
      </c>
      <c r="U282" s="6" t="n">
        <v>27532</v>
      </c>
      <c r="V282" s="6" t="n">
        <v>9921</v>
      </c>
      <c r="W282" s="6" t="n">
        <v>9243</v>
      </c>
      <c r="X282" s="6" t="n">
        <v>9243</v>
      </c>
      <c r="Y282" s="6" t="n">
        <v>362245</v>
      </c>
      <c r="Z282" s="6" t="n">
        <v>128341</v>
      </c>
      <c r="AA282" s="6" t="n">
        <v>233904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0</v>
      </c>
      <c r="AG282" s="6" t="n">
        <v>0</v>
      </c>
      <c r="AH282" s="6" t="n">
        <v>55</v>
      </c>
      <c r="AI282" s="6" t="n">
        <v>55</v>
      </c>
      <c r="AJ282" s="6" t="n">
        <v>0</v>
      </c>
      <c r="AK282" s="6" t="n">
        <v>0</v>
      </c>
      <c r="AL282" s="6" t="n">
        <v>53911</v>
      </c>
      <c r="AM282" s="6" t="n">
        <v>0</v>
      </c>
      <c r="AN282" s="6" t="n">
        <v>0</v>
      </c>
      <c r="AO282" s="6" t="n">
        <v>45883</v>
      </c>
      <c r="AP282" s="6" t="n">
        <v>0</v>
      </c>
      <c r="AQ282" s="6" t="n">
        <v>359</v>
      </c>
      <c r="AR282" s="6" t="n">
        <v>7075</v>
      </c>
      <c r="AS282" s="6" t="n">
        <v>594</v>
      </c>
      <c r="AT282" s="6" t="n">
        <v>0</v>
      </c>
      <c r="AU282" s="6" t="n">
        <v>0</v>
      </c>
      <c r="AV282" s="6" t="n">
        <v>0</v>
      </c>
      <c r="AW282" s="6" t="n">
        <v>0</v>
      </c>
      <c r="AX282" s="6" t="n">
        <v>0</v>
      </c>
      <c r="AY282" s="6" t="n">
        <v>0</v>
      </c>
      <c r="AZ282" s="6" t="n">
        <v>391784</v>
      </c>
      <c r="BA282" s="6" t="n">
        <v>37138</v>
      </c>
      <c r="BB282" s="6" t="n">
        <v>354646</v>
      </c>
      <c r="BC282" s="6" t="n">
        <v>0</v>
      </c>
      <c r="BD282" s="6" t="n">
        <v>0</v>
      </c>
      <c r="BE282" s="6" t="n">
        <v>0</v>
      </c>
      <c r="BF282" s="6" t="n">
        <v>0</v>
      </c>
      <c r="BG282" s="6" t="n">
        <v>0</v>
      </c>
      <c r="BH282" s="6" t="n">
        <v>0</v>
      </c>
      <c r="BI282" s="6" t="n">
        <v>6935</v>
      </c>
      <c r="BJ282" s="6" t="n">
        <v>0</v>
      </c>
      <c r="BK282" s="6" t="n">
        <v>6935</v>
      </c>
      <c r="BL282" s="6" t="n">
        <v>0</v>
      </c>
      <c r="BM282" s="6" t="n">
        <v>0</v>
      </c>
      <c r="BN282" s="6" t="n">
        <v>0</v>
      </c>
      <c r="BO282" s="6" t="n">
        <v>0</v>
      </c>
      <c r="BP282" s="6" t="n">
        <v>13312</v>
      </c>
      <c r="BQ282" s="6" t="n">
        <v>0</v>
      </c>
      <c r="BR282" s="6" t="n">
        <v>0</v>
      </c>
      <c r="BS282" s="6" t="n">
        <v>0</v>
      </c>
      <c r="BT282" s="6" t="n">
        <v>13312</v>
      </c>
      <c r="BU282" s="6" t="n">
        <v>0</v>
      </c>
      <c r="BV282" s="6" t="n">
        <v>2543124</v>
      </c>
    </row>
    <row r="283" customFormat="false" ht="13.5" hidden="false" customHeight="false" outlineLevel="0" collapsed="false">
      <c r="A283" s="1" t="s">
        <v>72</v>
      </c>
      <c r="B283" s="1" t="s">
        <v>69</v>
      </c>
      <c r="C283" s="1" t="s">
        <v>214</v>
      </c>
      <c r="D283" s="1" t="s">
        <v>215</v>
      </c>
      <c r="E283" s="6" t="n">
        <f aca="false">+F283+G283+H283+I283</f>
        <v>593471</v>
      </c>
      <c r="F283" s="6" t="n">
        <v>296188</v>
      </c>
      <c r="G283" s="6" t="n">
        <v>193543</v>
      </c>
      <c r="H283" s="6" t="n">
        <v>103740</v>
      </c>
      <c r="I283" s="6" t="n">
        <v>0</v>
      </c>
      <c r="J283" s="6" t="n">
        <v>129573</v>
      </c>
      <c r="K283" s="6" t="n">
        <v>261</v>
      </c>
      <c r="L283" s="6" t="n">
        <v>2788</v>
      </c>
      <c r="M283" s="6" t="n">
        <v>9302</v>
      </c>
      <c r="N283" s="6" t="n">
        <v>73879</v>
      </c>
      <c r="O283" s="6" t="n">
        <v>25998</v>
      </c>
      <c r="P283" s="6" t="n">
        <v>1906</v>
      </c>
      <c r="Q283" s="6" t="n">
        <v>1545</v>
      </c>
      <c r="R283" s="6" t="n">
        <v>7368</v>
      </c>
      <c r="S283" s="6" t="n">
        <v>296</v>
      </c>
      <c r="T283" s="6" t="n">
        <v>1830</v>
      </c>
      <c r="U283" s="6" t="n">
        <v>2845</v>
      </c>
      <c r="V283" s="6" t="n">
        <v>1555</v>
      </c>
      <c r="W283" s="6" t="n">
        <v>0</v>
      </c>
      <c r="X283" s="6" t="n">
        <v>0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0</v>
      </c>
      <c r="AF283" s="6" t="n">
        <v>0</v>
      </c>
      <c r="AG283" s="6" t="n">
        <v>0</v>
      </c>
      <c r="AH283" s="6" t="n">
        <v>0</v>
      </c>
      <c r="AI283" s="6" t="n">
        <v>0</v>
      </c>
      <c r="AJ283" s="6" t="n">
        <v>0</v>
      </c>
      <c r="AK283" s="6" t="n">
        <v>0</v>
      </c>
      <c r="AL283" s="6" t="n">
        <v>10342</v>
      </c>
      <c r="AM283" s="6" t="n">
        <v>0</v>
      </c>
      <c r="AN283" s="6" t="n">
        <v>0</v>
      </c>
      <c r="AO283" s="6" t="n">
        <v>0</v>
      </c>
      <c r="AP283" s="6" t="n">
        <v>945</v>
      </c>
      <c r="AQ283" s="6" t="n">
        <v>5315</v>
      </c>
      <c r="AR283" s="6" t="n">
        <v>4082</v>
      </c>
      <c r="AS283" s="6" t="n">
        <v>0</v>
      </c>
      <c r="AT283" s="6" t="n">
        <v>0</v>
      </c>
      <c r="AU283" s="6" t="n">
        <v>0</v>
      </c>
      <c r="AV283" s="6" t="n">
        <v>0</v>
      </c>
      <c r="AW283" s="6" t="n">
        <v>0</v>
      </c>
      <c r="AX283" s="6" t="n">
        <v>0</v>
      </c>
      <c r="AY283" s="6" t="n">
        <v>0</v>
      </c>
      <c r="AZ283" s="6" t="n">
        <v>0</v>
      </c>
      <c r="BA283" s="6" t="n">
        <v>0</v>
      </c>
      <c r="BB283" s="6" t="n">
        <v>0</v>
      </c>
      <c r="BC283" s="6" t="n">
        <v>0</v>
      </c>
      <c r="BD283" s="6" t="n">
        <v>0</v>
      </c>
      <c r="BE283" s="6" t="n">
        <v>0</v>
      </c>
      <c r="BF283" s="6" t="n">
        <v>0</v>
      </c>
      <c r="BG283" s="6" t="n">
        <v>0</v>
      </c>
      <c r="BH283" s="6" t="n">
        <v>0</v>
      </c>
      <c r="BI283" s="6" t="n">
        <v>0</v>
      </c>
      <c r="BJ283" s="6" t="n">
        <v>0</v>
      </c>
      <c r="BK283" s="6" t="n">
        <v>0</v>
      </c>
      <c r="BL283" s="6" t="n">
        <v>0</v>
      </c>
      <c r="BM283" s="6" t="n">
        <v>0</v>
      </c>
      <c r="BN283" s="6" t="n">
        <v>0</v>
      </c>
      <c r="BO283" s="6" t="n">
        <v>0</v>
      </c>
      <c r="BP283" s="6" t="n">
        <v>0</v>
      </c>
      <c r="BQ283" s="6" t="n">
        <v>0</v>
      </c>
      <c r="BR283" s="6" t="n">
        <v>0</v>
      </c>
      <c r="BS283" s="6" t="n">
        <v>0</v>
      </c>
      <c r="BT283" s="6" t="n">
        <v>0</v>
      </c>
      <c r="BU283" s="6" t="n">
        <v>0</v>
      </c>
      <c r="BV283" s="6" t="n">
        <v>733386</v>
      </c>
    </row>
    <row r="284" customFormat="false" ht="13.5" hidden="false" customHeight="false" outlineLevel="0" collapsed="false">
      <c r="A284" s="1" t="s">
        <v>73</v>
      </c>
      <c r="B284" s="1" t="s">
        <v>69</v>
      </c>
      <c r="C284" s="1" t="s">
        <v>214</v>
      </c>
      <c r="D284" s="1" t="s">
        <v>215</v>
      </c>
      <c r="E284" s="6" t="n">
        <f aca="false">+F284+G284+H284+I284</f>
        <v>1686458</v>
      </c>
      <c r="F284" s="6" t="n">
        <v>892709</v>
      </c>
      <c r="G284" s="6" t="n">
        <v>312474</v>
      </c>
      <c r="H284" s="6" t="n">
        <v>481275</v>
      </c>
      <c r="I284" s="6" t="n">
        <v>0</v>
      </c>
      <c r="J284" s="6" t="n">
        <v>175252</v>
      </c>
      <c r="K284" s="6" t="n">
        <v>35139</v>
      </c>
      <c r="L284" s="6" t="n">
        <v>2762</v>
      </c>
      <c r="M284" s="6" t="n">
        <v>13405</v>
      </c>
      <c r="N284" s="6" t="n">
        <v>12664</v>
      </c>
      <c r="O284" s="6" t="n">
        <v>53770</v>
      </c>
      <c r="P284" s="6" t="n">
        <v>1832</v>
      </c>
      <c r="Q284" s="6" t="n">
        <v>1478</v>
      </c>
      <c r="R284" s="6" t="n">
        <v>1613</v>
      </c>
      <c r="S284" s="6" t="n">
        <v>42321</v>
      </c>
      <c r="T284" s="6" t="n">
        <v>4457</v>
      </c>
      <c r="U284" s="6" t="n">
        <v>1574</v>
      </c>
      <c r="V284" s="6" t="n">
        <v>4237</v>
      </c>
      <c r="W284" s="6" t="n">
        <v>276250</v>
      </c>
      <c r="X284" s="6" t="n">
        <v>27625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0</v>
      </c>
      <c r="AF284" s="6" t="n">
        <v>0</v>
      </c>
      <c r="AG284" s="6" t="n">
        <v>0</v>
      </c>
      <c r="AH284" s="6" t="n">
        <v>0</v>
      </c>
      <c r="AI284" s="6" t="n">
        <v>0</v>
      </c>
      <c r="AJ284" s="6" t="n">
        <v>0</v>
      </c>
      <c r="AK284" s="6" t="n">
        <v>0</v>
      </c>
      <c r="AL284" s="6" t="n">
        <v>12000</v>
      </c>
      <c r="AM284" s="6" t="n">
        <v>0</v>
      </c>
      <c r="AN284" s="6" t="n">
        <v>0</v>
      </c>
      <c r="AO284" s="6" t="n">
        <v>12000</v>
      </c>
      <c r="AP284" s="6" t="n">
        <v>0</v>
      </c>
      <c r="AQ284" s="6" t="n">
        <v>0</v>
      </c>
      <c r="AR284" s="6" t="n">
        <v>0</v>
      </c>
      <c r="AS284" s="6" t="n">
        <v>0</v>
      </c>
      <c r="AT284" s="6" t="n">
        <v>0</v>
      </c>
      <c r="AU284" s="6" t="n">
        <v>0</v>
      </c>
      <c r="AV284" s="6" t="n">
        <v>0</v>
      </c>
      <c r="AW284" s="6" t="n">
        <v>0</v>
      </c>
      <c r="AX284" s="6" t="n">
        <v>0</v>
      </c>
      <c r="AY284" s="6" t="n">
        <v>0</v>
      </c>
      <c r="AZ284" s="6" t="n">
        <v>0</v>
      </c>
      <c r="BA284" s="6" t="n">
        <v>0</v>
      </c>
      <c r="BB284" s="6" t="n">
        <v>0</v>
      </c>
      <c r="BC284" s="6" t="n">
        <v>0</v>
      </c>
      <c r="BD284" s="6" t="n">
        <v>0</v>
      </c>
      <c r="BE284" s="6" t="n">
        <v>0</v>
      </c>
      <c r="BF284" s="6" t="n">
        <v>0</v>
      </c>
      <c r="BG284" s="6" t="n">
        <v>0</v>
      </c>
      <c r="BH284" s="6" t="n">
        <v>0</v>
      </c>
      <c r="BI284" s="6" t="n">
        <v>0</v>
      </c>
      <c r="BJ284" s="6" t="n">
        <v>0</v>
      </c>
      <c r="BK284" s="6" t="n">
        <v>0</v>
      </c>
      <c r="BL284" s="6" t="n">
        <v>0</v>
      </c>
      <c r="BM284" s="6" t="n">
        <v>0</v>
      </c>
      <c r="BN284" s="6" t="n">
        <v>0</v>
      </c>
      <c r="BO284" s="6" t="n">
        <v>0</v>
      </c>
      <c r="BP284" s="6" t="n">
        <v>69758</v>
      </c>
      <c r="BQ284" s="6" t="n">
        <v>0</v>
      </c>
      <c r="BR284" s="6" t="n">
        <v>0</v>
      </c>
      <c r="BS284" s="6" t="n">
        <v>0</v>
      </c>
      <c r="BT284" s="6" t="n">
        <v>69758</v>
      </c>
      <c r="BU284" s="6" t="n">
        <v>0</v>
      </c>
      <c r="BV284" s="6" t="n">
        <v>2219718</v>
      </c>
    </row>
    <row r="285" customFormat="false" ht="13.5" hidden="false" customHeight="false" outlineLevel="0" collapsed="false">
      <c r="A285" s="1" t="s">
        <v>74</v>
      </c>
      <c r="B285" s="1" t="s">
        <v>69</v>
      </c>
      <c r="C285" s="1" t="s">
        <v>214</v>
      </c>
      <c r="D285" s="1" t="s">
        <v>215</v>
      </c>
      <c r="E285" s="6" t="n">
        <f aca="false">+F285+G285+H285+I285</f>
        <v>30124</v>
      </c>
      <c r="F285" s="6" t="n">
        <v>0</v>
      </c>
      <c r="G285" s="6" t="n">
        <v>0</v>
      </c>
      <c r="H285" s="6" t="n">
        <v>30124</v>
      </c>
      <c r="I285" s="6" t="n">
        <v>0</v>
      </c>
      <c r="J285" s="6" t="n">
        <v>1209</v>
      </c>
      <c r="K285" s="6" t="n">
        <v>0</v>
      </c>
      <c r="L285" s="6" t="n">
        <v>0</v>
      </c>
      <c r="M285" s="6" t="n">
        <v>0</v>
      </c>
      <c r="N285" s="6" t="n">
        <v>338</v>
      </c>
      <c r="O285" s="6" t="n">
        <v>856</v>
      </c>
      <c r="P285" s="6" t="n">
        <v>0</v>
      </c>
      <c r="Q285" s="6" t="n">
        <v>0</v>
      </c>
      <c r="R285" s="6" t="n">
        <v>15</v>
      </c>
      <c r="S285" s="6" t="n">
        <v>0</v>
      </c>
      <c r="T285" s="6" t="n">
        <v>0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0</v>
      </c>
      <c r="AL285" s="6" t="n">
        <v>0</v>
      </c>
      <c r="AM285" s="6" t="n">
        <v>0</v>
      </c>
      <c r="AN285" s="6" t="n">
        <v>0</v>
      </c>
      <c r="AO285" s="6" t="n">
        <v>0</v>
      </c>
      <c r="AP285" s="6" t="n">
        <v>0</v>
      </c>
      <c r="AQ285" s="6" t="n">
        <v>0</v>
      </c>
      <c r="AR285" s="6" t="n">
        <v>0</v>
      </c>
      <c r="AS285" s="6" t="n">
        <v>0</v>
      </c>
      <c r="AT285" s="6" t="n">
        <v>0</v>
      </c>
      <c r="AU285" s="6" t="n">
        <v>0</v>
      </c>
      <c r="AV285" s="6" t="n">
        <v>0</v>
      </c>
      <c r="AW285" s="6" t="n">
        <v>0</v>
      </c>
      <c r="AX285" s="6" t="n">
        <v>0</v>
      </c>
      <c r="AY285" s="6" t="n">
        <v>0</v>
      </c>
      <c r="AZ285" s="6" t="n">
        <v>0</v>
      </c>
      <c r="BA285" s="6" t="n">
        <v>0</v>
      </c>
      <c r="BB285" s="6" t="n">
        <v>0</v>
      </c>
      <c r="BC285" s="6" t="n">
        <v>0</v>
      </c>
      <c r="BD285" s="6" t="n">
        <v>0</v>
      </c>
      <c r="BE285" s="6" t="n">
        <v>0</v>
      </c>
      <c r="BF285" s="6" t="n">
        <v>0</v>
      </c>
      <c r="BG285" s="6" t="n">
        <v>0</v>
      </c>
      <c r="BH285" s="6" t="n">
        <v>0</v>
      </c>
      <c r="BI285" s="6" t="n">
        <v>0</v>
      </c>
      <c r="BJ285" s="6" t="n">
        <v>0</v>
      </c>
      <c r="BK285" s="6" t="n">
        <v>0</v>
      </c>
      <c r="BL285" s="6" t="n">
        <v>0</v>
      </c>
      <c r="BM285" s="6" t="n">
        <v>0</v>
      </c>
      <c r="BN285" s="6" t="n">
        <v>0</v>
      </c>
      <c r="BO285" s="6" t="n">
        <v>0</v>
      </c>
      <c r="BP285" s="6" t="n">
        <v>0</v>
      </c>
      <c r="BQ285" s="6" t="n">
        <v>0</v>
      </c>
      <c r="BR285" s="6" t="n">
        <v>0</v>
      </c>
      <c r="BS285" s="6" t="n">
        <v>0</v>
      </c>
      <c r="BT285" s="6" t="n">
        <v>0</v>
      </c>
      <c r="BU285" s="6" t="n">
        <v>0</v>
      </c>
      <c r="BV285" s="6" t="n">
        <v>31333</v>
      </c>
    </row>
    <row r="286" customFormat="false" ht="13.5" hidden="false" customHeight="false" outlineLevel="0" collapsed="false">
      <c r="A286" s="1" t="s">
        <v>68</v>
      </c>
      <c r="B286" s="1" t="s">
        <v>69</v>
      </c>
      <c r="C286" s="1" t="s">
        <v>216</v>
      </c>
      <c r="D286" s="1" t="s">
        <v>217</v>
      </c>
      <c r="E286" s="6" t="n">
        <f aca="false">+F286+G286+H286+I286</f>
        <v>215513</v>
      </c>
      <c r="F286" s="6" t="n">
        <v>124825</v>
      </c>
      <c r="G286" s="6" t="n">
        <v>32681</v>
      </c>
      <c r="H286" s="6" t="n">
        <v>14453</v>
      </c>
      <c r="I286" s="6" t="n">
        <v>43554</v>
      </c>
      <c r="J286" s="6" t="n">
        <v>270309</v>
      </c>
      <c r="K286" s="6" t="n">
        <v>8352</v>
      </c>
      <c r="L286" s="6" t="n">
        <v>3408</v>
      </c>
      <c r="M286" s="6" t="n">
        <v>25260</v>
      </c>
      <c r="N286" s="6" t="n">
        <v>13608</v>
      </c>
      <c r="O286" s="6" t="n">
        <v>105419</v>
      </c>
      <c r="P286" s="6" t="n">
        <v>6726</v>
      </c>
      <c r="Q286" s="6" t="n">
        <v>5392</v>
      </c>
      <c r="R286" s="6" t="n">
        <v>84934</v>
      </c>
      <c r="S286" s="6" t="n">
        <v>12204</v>
      </c>
      <c r="T286" s="6" t="n">
        <v>3224</v>
      </c>
      <c r="U286" s="6" t="n">
        <v>1143</v>
      </c>
      <c r="V286" s="6" t="n">
        <v>639</v>
      </c>
      <c r="W286" s="6" t="n">
        <v>0</v>
      </c>
      <c r="X286" s="6" t="n">
        <v>0</v>
      </c>
      <c r="Y286" s="6" t="n">
        <v>138998</v>
      </c>
      <c r="Z286" s="6" t="n">
        <v>40362</v>
      </c>
      <c r="AA286" s="6" t="n">
        <v>98636</v>
      </c>
      <c r="AB286" s="6" t="n">
        <v>0</v>
      </c>
      <c r="AC286" s="6" t="n">
        <v>0</v>
      </c>
      <c r="AD286" s="6" t="n">
        <v>0</v>
      </c>
      <c r="AE286" s="6" t="n">
        <v>0</v>
      </c>
      <c r="AF286" s="6" t="n">
        <v>0</v>
      </c>
      <c r="AG286" s="6" t="n">
        <v>0</v>
      </c>
      <c r="AH286" s="6" t="n">
        <v>0</v>
      </c>
      <c r="AI286" s="6" t="n">
        <v>0</v>
      </c>
      <c r="AJ286" s="6" t="n">
        <v>0</v>
      </c>
      <c r="AK286" s="6" t="n">
        <v>0</v>
      </c>
      <c r="AL286" s="6" t="n">
        <v>4676</v>
      </c>
      <c r="AM286" s="6" t="n">
        <v>0</v>
      </c>
      <c r="AN286" s="6" t="n">
        <v>0</v>
      </c>
      <c r="AO286" s="6" t="n">
        <v>0</v>
      </c>
      <c r="AP286" s="6" t="n">
        <v>1918</v>
      </c>
      <c r="AQ286" s="6" t="n">
        <v>804</v>
      </c>
      <c r="AR286" s="6" t="n">
        <v>1668</v>
      </c>
      <c r="AS286" s="6" t="n">
        <v>0</v>
      </c>
      <c r="AT286" s="6" t="n">
        <v>286</v>
      </c>
      <c r="AU286" s="6" t="n">
        <v>0</v>
      </c>
      <c r="AV286" s="6" t="n">
        <v>0</v>
      </c>
      <c r="AW286" s="6" t="n">
        <v>0</v>
      </c>
      <c r="AX286" s="6" t="n">
        <v>0</v>
      </c>
      <c r="AY286" s="6" t="n">
        <v>0</v>
      </c>
      <c r="AZ286" s="6" t="n">
        <v>135309</v>
      </c>
      <c r="BA286" s="6" t="n">
        <v>0</v>
      </c>
      <c r="BB286" s="6" t="n">
        <v>135309</v>
      </c>
      <c r="BC286" s="6" t="n">
        <v>0</v>
      </c>
      <c r="BD286" s="6" t="n">
        <v>0</v>
      </c>
      <c r="BE286" s="6" t="n">
        <v>0</v>
      </c>
      <c r="BF286" s="6" t="n">
        <v>0</v>
      </c>
      <c r="BG286" s="6" t="n">
        <v>0</v>
      </c>
      <c r="BH286" s="6" t="n">
        <v>0</v>
      </c>
      <c r="BI286" s="6" t="n">
        <v>0</v>
      </c>
      <c r="BJ286" s="6" t="n">
        <v>0</v>
      </c>
      <c r="BK286" s="6" t="n">
        <v>0</v>
      </c>
      <c r="BL286" s="6" t="n">
        <v>0</v>
      </c>
      <c r="BM286" s="6" t="n">
        <v>0</v>
      </c>
      <c r="BN286" s="6" t="n">
        <v>0</v>
      </c>
      <c r="BO286" s="6" t="n">
        <v>0</v>
      </c>
      <c r="BP286" s="6" t="n">
        <v>0</v>
      </c>
      <c r="BQ286" s="6" t="n">
        <v>0</v>
      </c>
      <c r="BR286" s="6" t="n">
        <v>0</v>
      </c>
      <c r="BS286" s="6" t="n">
        <v>0</v>
      </c>
      <c r="BT286" s="6" t="n">
        <v>0</v>
      </c>
      <c r="BU286" s="6" t="n">
        <v>0</v>
      </c>
      <c r="BV286" s="6" t="n">
        <v>764805</v>
      </c>
    </row>
    <row r="287" customFormat="false" ht="13.5" hidden="false" customHeight="false" outlineLevel="0" collapsed="false">
      <c r="A287" s="1" t="s">
        <v>72</v>
      </c>
      <c r="B287" s="1" t="s">
        <v>69</v>
      </c>
      <c r="C287" s="1" t="s">
        <v>216</v>
      </c>
      <c r="D287" s="1" t="s">
        <v>217</v>
      </c>
      <c r="E287" s="6" t="n">
        <f aca="false">+F287+G287+H287+I287</f>
        <v>13972</v>
      </c>
      <c r="F287" s="6" t="n">
        <v>0</v>
      </c>
      <c r="G287" s="6" t="n">
        <v>6840</v>
      </c>
      <c r="H287" s="6" t="n">
        <v>7132</v>
      </c>
      <c r="I287" s="6" t="n">
        <v>0</v>
      </c>
      <c r="J287" s="6" t="n">
        <v>10154</v>
      </c>
      <c r="K287" s="6" t="n">
        <v>567</v>
      </c>
      <c r="L287" s="6" t="n">
        <v>236</v>
      </c>
      <c r="M287" s="6" t="n">
        <v>751</v>
      </c>
      <c r="N287" s="6" t="n">
        <v>7138</v>
      </c>
      <c r="O287" s="6" t="n">
        <v>55</v>
      </c>
      <c r="P287" s="6" t="n">
        <v>191</v>
      </c>
      <c r="Q287" s="6" t="n">
        <v>200</v>
      </c>
      <c r="R287" s="6" t="n">
        <v>480</v>
      </c>
      <c r="S287" s="6" t="n">
        <v>465</v>
      </c>
      <c r="T287" s="6" t="n">
        <v>25</v>
      </c>
      <c r="U287" s="6" t="n">
        <v>45</v>
      </c>
      <c r="V287" s="6" t="n">
        <v>1</v>
      </c>
      <c r="W287" s="6" t="n">
        <v>0</v>
      </c>
      <c r="X287" s="6" t="n">
        <v>0</v>
      </c>
      <c r="Y287" s="6" t="n">
        <v>94</v>
      </c>
      <c r="Z287" s="6" t="n">
        <v>94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0</v>
      </c>
      <c r="AF287" s="6" t="n">
        <v>0</v>
      </c>
      <c r="AG287" s="6" t="n">
        <v>0</v>
      </c>
      <c r="AH287" s="6" t="n">
        <v>0</v>
      </c>
      <c r="AI287" s="6" t="n">
        <v>0</v>
      </c>
      <c r="AJ287" s="6" t="n">
        <v>0</v>
      </c>
      <c r="AK287" s="6" t="n">
        <v>0</v>
      </c>
      <c r="AL287" s="6" t="n">
        <v>1525</v>
      </c>
      <c r="AM287" s="6" t="n">
        <v>0</v>
      </c>
      <c r="AN287" s="6" t="n">
        <v>0</v>
      </c>
      <c r="AO287" s="6" t="n">
        <v>0</v>
      </c>
      <c r="AP287" s="6" t="n">
        <v>0</v>
      </c>
      <c r="AQ287" s="6" t="n">
        <v>1525</v>
      </c>
      <c r="AR287" s="6" t="n">
        <v>0</v>
      </c>
      <c r="AS287" s="6" t="n">
        <v>0</v>
      </c>
      <c r="AT287" s="6" t="n">
        <v>0</v>
      </c>
      <c r="AU287" s="6" t="n">
        <v>0</v>
      </c>
      <c r="AV287" s="6" t="n">
        <v>0</v>
      </c>
      <c r="AW287" s="6" t="n">
        <v>0</v>
      </c>
      <c r="AX287" s="6" t="n">
        <v>0</v>
      </c>
      <c r="AY287" s="6" t="n">
        <v>0</v>
      </c>
      <c r="AZ287" s="6" t="n">
        <v>0</v>
      </c>
      <c r="BA287" s="6" t="n">
        <v>0</v>
      </c>
      <c r="BB287" s="6" t="n">
        <v>0</v>
      </c>
      <c r="BC287" s="6" t="n">
        <v>0</v>
      </c>
      <c r="BD287" s="6" t="n">
        <v>0</v>
      </c>
      <c r="BE287" s="6" t="n">
        <v>0</v>
      </c>
      <c r="BF287" s="6" t="n">
        <v>0</v>
      </c>
      <c r="BG287" s="6" t="n">
        <v>0</v>
      </c>
      <c r="BH287" s="6" t="n">
        <v>0</v>
      </c>
      <c r="BI287" s="6" t="n">
        <v>0</v>
      </c>
      <c r="BJ287" s="6" t="n">
        <v>0</v>
      </c>
      <c r="BK287" s="6" t="n">
        <v>0</v>
      </c>
      <c r="BL287" s="6" t="n">
        <v>0</v>
      </c>
      <c r="BM287" s="6" t="n">
        <v>0</v>
      </c>
      <c r="BN287" s="6" t="n">
        <v>0</v>
      </c>
      <c r="BO287" s="6" t="n">
        <v>0</v>
      </c>
      <c r="BP287" s="6" t="n">
        <v>0</v>
      </c>
      <c r="BQ287" s="6" t="n">
        <v>0</v>
      </c>
      <c r="BR287" s="6" t="n">
        <v>0</v>
      </c>
      <c r="BS287" s="6" t="n">
        <v>0</v>
      </c>
      <c r="BT287" s="6" t="n">
        <v>0</v>
      </c>
      <c r="BU287" s="6" t="n">
        <v>0</v>
      </c>
      <c r="BV287" s="6" t="n">
        <v>25745</v>
      </c>
    </row>
    <row r="288" customFormat="false" ht="13.5" hidden="false" customHeight="false" outlineLevel="0" collapsed="false">
      <c r="A288" s="1" t="s">
        <v>73</v>
      </c>
      <c r="B288" s="1" t="s">
        <v>69</v>
      </c>
      <c r="C288" s="1" t="s">
        <v>216</v>
      </c>
      <c r="D288" s="1" t="s">
        <v>217</v>
      </c>
      <c r="E288" s="6" t="n">
        <f aca="false">+F288+G288+H288+I288</f>
        <v>60607</v>
      </c>
      <c r="F288" s="6" t="n">
        <v>45462</v>
      </c>
      <c r="G288" s="6" t="n">
        <v>0</v>
      </c>
      <c r="H288" s="6" t="n">
        <v>15145</v>
      </c>
      <c r="I288" s="6" t="n">
        <v>0</v>
      </c>
      <c r="J288" s="6" t="n">
        <v>24063</v>
      </c>
      <c r="K288" s="6" t="n">
        <v>845</v>
      </c>
      <c r="L288" s="6" t="n">
        <v>440</v>
      </c>
      <c r="M288" s="6" t="n">
        <v>2911</v>
      </c>
      <c r="N288" s="6" t="n">
        <v>1731</v>
      </c>
      <c r="O288" s="6" t="n">
        <v>1678</v>
      </c>
      <c r="P288" s="6" t="n">
        <v>2899</v>
      </c>
      <c r="Q288" s="6" t="n">
        <v>313</v>
      </c>
      <c r="R288" s="6" t="n">
        <v>32</v>
      </c>
      <c r="S288" s="6" t="n">
        <v>3218</v>
      </c>
      <c r="T288" s="6" t="n">
        <v>646</v>
      </c>
      <c r="U288" s="6" t="n">
        <v>9350</v>
      </c>
      <c r="V288" s="6" t="n">
        <v>0</v>
      </c>
      <c r="W288" s="6" t="n">
        <v>0</v>
      </c>
      <c r="X288" s="6" t="n">
        <v>0</v>
      </c>
      <c r="Y288" s="6" t="n">
        <v>252</v>
      </c>
      <c r="Z288" s="6" t="n">
        <v>252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0</v>
      </c>
      <c r="AF288" s="6" t="n">
        <v>0</v>
      </c>
      <c r="AG288" s="6" t="n">
        <v>0</v>
      </c>
      <c r="AH288" s="6" t="n">
        <v>0</v>
      </c>
      <c r="AI288" s="6" t="n">
        <v>0</v>
      </c>
      <c r="AJ288" s="6" t="n">
        <v>0</v>
      </c>
      <c r="AK288" s="6" t="n">
        <v>0</v>
      </c>
      <c r="AL288" s="6" t="n">
        <v>5370</v>
      </c>
      <c r="AM288" s="6" t="n">
        <v>0</v>
      </c>
      <c r="AN288" s="6" t="n">
        <v>0</v>
      </c>
      <c r="AO288" s="6" t="n">
        <v>0</v>
      </c>
      <c r="AP288" s="6" t="n">
        <v>270</v>
      </c>
      <c r="AQ288" s="6" t="n">
        <v>0</v>
      </c>
      <c r="AR288" s="6" t="n">
        <v>5100</v>
      </c>
      <c r="AS288" s="6" t="n">
        <v>0</v>
      </c>
      <c r="AT288" s="6" t="n">
        <v>0</v>
      </c>
      <c r="AU288" s="6" t="n">
        <v>0</v>
      </c>
      <c r="AV288" s="6" t="n">
        <v>0</v>
      </c>
      <c r="AW288" s="6" t="n">
        <v>0</v>
      </c>
      <c r="AX288" s="6" t="n">
        <v>0</v>
      </c>
      <c r="AY288" s="6" t="n">
        <v>0</v>
      </c>
      <c r="AZ288" s="6" t="n">
        <v>0</v>
      </c>
      <c r="BA288" s="6" t="n">
        <v>0</v>
      </c>
      <c r="BB288" s="6" t="n">
        <v>0</v>
      </c>
      <c r="BC288" s="6" t="n">
        <v>0</v>
      </c>
      <c r="BD288" s="6" t="n">
        <v>0</v>
      </c>
      <c r="BE288" s="6" t="n">
        <v>0</v>
      </c>
      <c r="BF288" s="6" t="n">
        <v>0</v>
      </c>
      <c r="BG288" s="6" t="n">
        <v>0</v>
      </c>
      <c r="BH288" s="6" t="n">
        <v>0</v>
      </c>
      <c r="BI288" s="6" t="n">
        <v>0</v>
      </c>
      <c r="BJ288" s="6" t="n">
        <v>0</v>
      </c>
      <c r="BK288" s="6" t="n">
        <v>0</v>
      </c>
      <c r="BL288" s="6" t="n">
        <v>0</v>
      </c>
      <c r="BM288" s="6" t="n">
        <v>0</v>
      </c>
      <c r="BN288" s="6" t="n">
        <v>0</v>
      </c>
      <c r="BO288" s="6" t="n">
        <v>0</v>
      </c>
      <c r="BP288" s="6" t="n">
        <v>0</v>
      </c>
      <c r="BQ288" s="6" t="n">
        <v>0</v>
      </c>
      <c r="BR288" s="6" t="n">
        <v>0</v>
      </c>
      <c r="BS288" s="6" t="n">
        <v>0</v>
      </c>
      <c r="BT288" s="6" t="n">
        <v>0</v>
      </c>
      <c r="BU288" s="6" t="n">
        <v>0</v>
      </c>
      <c r="BV288" s="6" t="n">
        <v>90292</v>
      </c>
    </row>
    <row r="289" customFormat="false" ht="13.5" hidden="false" customHeight="false" outlineLevel="0" collapsed="false">
      <c r="A289" s="1" t="s">
        <v>74</v>
      </c>
      <c r="B289" s="1" t="s">
        <v>69</v>
      </c>
      <c r="C289" s="1" t="s">
        <v>216</v>
      </c>
      <c r="D289" s="1" t="s">
        <v>217</v>
      </c>
      <c r="E289" s="6" t="n">
        <f aca="false">+F289+G289+H289+I289</f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0</v>
      </c>
      <c r="AF289" s="6" t="n">
        <v>0</v>
      </c>
      <c r="AG289" s="6" t="n">
        <v>0</v>
      </c>
      <c r="AH289" s="6" t="n">
        <v>0</v>
      </c>
      <c r="AI289" s="6" t="n">
        <v>0</v>
      </c>
      <c r="AJ289" s="6" t="n">
        <v>0</v>
      </c>
      <c r="AK289" s="6" t="n">
        <v>0</v>
      </c>
      <c r="AL289" s="6" t="n">
        <v>0</v>
      </c>
      <c r="AM289" s="6" t="n">
        <v>0</v>
      </c>
      <c r="AN289" s="6" t="n">
        <v>0</v>
      </c>
      <c r="AO289" s="6" t="n">
        <v>0</v>
      </c>
      <c r="AP289" s="6" t="n">
        <v>0</v>
      </c>
      <c r="AQ289" s="6" t="n">
        <v>0</v>
      </c>
      <c r="AR289" s="6" t="n">
        <v>0</v>
      </c>
      <c r="AS289" s="6" t="n">
        <v>0</v>
      </c>
      <c r="AT289" s="6" t="n">
        <v>0</v>
      </c>
      <c r="AU289" s="6" t="n">
        <v>0</v>
      </c>
      <c r="AV289" s="6" t="n">
        <v>0</v>
      </c>
      <c r="AW289" s="6" t="n">
        <v>0</v>
      </c>
      <c r="AX289" s="6" t="n">
        <v>0</v>
      </c>
      <c r="AY289" s="6" t="n">
        <v>0</v>
      </c>
      <c r="AZ289" s="6" t="n">
        <v>0</v>
      </c>
      <c r="BA289" s="6" t="n">
        <v>0</v>
      </c>
      <c r="BB289" s="6" t="n">
        <v>0</v>
      </c>
      <c r="BC289" s="6" t="n">
        <v>0</v>
      </c>
      <c r="BD289" s="6" t="n">
        <v>0</v>
      </c>
      <c r="BE289" s="6" t="n">
        <v>0</v>
      </c>
      <c r="BF289" s="6" t="n">
        <v>0</v>
      </c>
      <c r="BG289" s="6" t="n">
        <v>0</v>
      </c>
      <c r="BH289" s="6" t="n">
        <v>0</v>
      </c>
      <c r="BI289" s="6" t="n">
        <v>0</v>
      </c>
      <c r="BJ289" s="6" t="n">
        <v>0</v>
      </c>
      <c r="BK289" s="6" t="n">
        <v>0</v>
      </c>
      <c r="BL289" s="6" t="n">
        <v>0</v>
      </c>
      <c r="BM289" s="6" t="n">
        <v>0</v>
      </c>
      <c r="BN289" s="6" t="n">
        <v>0</v>
      </c>
      <c r="BO289" s="6" t="n">
        <v>0</v>
      </c>
      <c r="BP289" s="6" t="n">
        <v>0</v>
      </c>
      <c r="BQ289" s="6" t="n">
        <v>0</v>
      </c>
      <c r="BR289" s="6" t="n">
        <v>0</v>
      </c>
      <c r="BS289" s="6" t="n">
        <v>0</v>
      </c>
      <c r="BT289" s="6" t="n">
        <v>0</v>
      </c>
      <c r="BU289" s="6" t="n">
        <v>0</v>
      </c>
      <c r="BV289" s="6" t="n">
        <v>0</v>
      </c>
    </row>
    <row r="290" customFormat="false" ht="13.5" hidden="false" customHeight="false" outlineLevel="0" collapsed="false">
      <c r="A290" s="1" t="s">
        <v>68</v>
      </c>
      <c r="B290" s="1" t="s">
        <v>69</v>
      </c>
      <c r="C290" s="1" t="s">
        <v>218</v>
      </c>
      <c r="D290" s="1" t="s">
        <v>219</v>
      </c>
      <c r="E290" s="6" t="n">
        <f aca="false">+F290+G290+H290+I290</f>
        <v>78929</v>
      </c>
      <c r="F290" s="6" t="n">
        <v>53421</v>
      </c>
      <c r="G290" s="6" t="n">
        <v>15279</v>
      </c>
      <c r="H290" s="6" t="n">
        <v>5520</v>
      </c>
      <c r="I290" s="6" t="n">
        <v>4709</v>
      </c>
      <c r="J290" s="6" t="n">
        <v>50567</v>
      </c>
      <c r="K290" s="6" t="n">
        <v>1542</v>
      </c>
      <c r="L290" s="6" t="n">
        <v>145</v>
      </c>
      <c r="M290" s="6" t="n">
        <v>8000</v>
      </c>
      <c r="N290" s="6" t="n">
        <v>4066</v>
      </c>
      <c r="O290" s="6" t="n">
        <v>17679</v>
      </c>
      <c r="P290" s="6" t="n">
        <v>1357</v>
      </c>
      <c r="Q290" s="6" t="n">
        <v>243</v>
      </c>
      <c r="R290" s="6" t="n">
        <v>15104</v>
      </c>
      <c r="S290" s="6" t="n">
        <v>979</v>
      </c>
      <c r="T290" s="6" t="n">
        <v>0</v>
      </c>
      <c r="U290" s="6" t="n">
        <v>0</v>
      </c>
      <c r="V290" s="6" t="n">
        <v>1452</v>
      </c>
      <c r="W290" s="6" t="n">
        <v>71</v>
      </c>
      <c r="X290" s="6" t="n">
        <v>71</v>
      </c>
      <c r="Y290" s="6" t="n">
        <v>21327</v>
      </c>
      <c r="Z290" s="6" t="n">
        <v>2700</v>
      </c>
      <c r="AA290" s="6" t="n">
        <v>18627</v>
      </c>
      <c r="AB290" s="6" t="n">
        <v>0</v>
      </c>
      <c r="AC290" s="6" t="n">
        <v>0</v>
      </c>
      <c r="AD290" s="6" t="n">
        <v>0</v>
      </c>
      <c r="AE290" s="6" t="n">
        <v>0</v>
      </c>
      <c r="AF290" s="6" t="n">
        <v>121</v>
      </c>
      <c r="AG290" s="6" t="n">
        <v>121</v>
      </c>
      <c r="AH290" s="6" t="n">
        <v>0</v>
      </c>
      <c r="AI290" s="6" t="n">
        <v>0</v>
      </c>
      <c r="AJ290" s="6" t="n">
        <v>0</v>
      </c>
      <c r="AK290" s="6" t="n">
        <v>0</v>
      </c>
      <c r="AL290" s="6" t="n">
        <v>262</v>
      </c>
      <c r="AM290" s="6" t="n">
        <v>0</v>
      </c>
      <c r="AN290" s="6" t="n">
        <v>0</v>
      </c>
      <c r="AO290" s="6" t="n">
        <v>0</v>
      </c>
      <c r="AP290" s="6" t="n">
        <v>54</v>
      </c>
      <c r="AQ290" s="6" t="n">
        <v>0</v>
      </c>
      <c r="AR290" s="6" t="n">
        <v>208</v>
      </c>
      <c r="AS290" s="6" t="n">
        <v>0</v>
      </c>
      <c r="AT290" s="6" t="n">
        <v>0</v>
      </c>
      <c r="AU290" s="6" t="n">
        <v>0</v>
      </c>
      <c r="AV290" s="6" t="n">
        <v>0</v>
      </c>
      <c r="AW290" s="6" t="n">
        <v>0</v>
      </c>
      <c r="AX290" s="6" t="n">
        <v>0</v>
      </c>
      <c r="AY290" s="6" t="n">
        <v>0</v>
      </c>
      <c r="AZ290" s="6" t="n">
        <v>76667</v>
      </c>
      <c r="BA290" s="6" t="n">
        <v>0</v>
      </c>
      <c r="BB290" s="6" t="n">
        <v>76667</v>
      </c>
      <c r="BC290" s="6" t="n">
        <v>0</v>
      </c>
      <c r="BD290" s="6" t="n">
        <v>0</v>
      </c>
      <c r="BE290" s="6" t="n">
        <v>0</v>
      </c>
      <c r="BF290" s="6" t="n">
        <v>0</v>
      </c>
      <c r="BG290" s="6" t="n">
        <v>0</v>
      </c>
      <c r="BH290" s="6" t="n">
        <v>0</v>
      </c>
      <c r="BI290" s="6" t="n">
        <v>0</v>
      </c>
      <c r="BJ290" s="6" t="n">
        <v>0</v>
      </c>
      <c r="BK290" s="6" t="n">
        <v>0</v>
      </c>
      <c r="BL290" s="6" t="n">
        <v>0</v>
      </c>
      <c r="BM290" s="6" t="n">
        <v>0</v>
      </c>
      <c r="BN290" s="6" t="n">
        <v>0</v>
      </c>
      <c r="BO290" s="6" t="n">
        <v>0</v>
      </c>
      <c r="BP290" s="6" t="n">
        <v>0</v>
      </c>
      <c r="BQ290" s="6" t="n">
        <v>0</v>
      </c>
      <c r="BR290" s="6" t="n">
        <v>0</v>
      </c>
      <c r="BS290" s="6" t="n">
        <v>0</v>
      </c>
      <c r="BT290" s="6" t="n">
        <v>0</v>
      </c>
      <c r="BU290" s="6" t="n">
        <v>0</v>
      </c>
      <c r="BV290" s="6" t="n">
        <v>227944</v>
      </c>
    </row>
    <row r="291" customFormat="false" ht="13.5" hidden="false" customHeight="false" outlineLevel="0" collapsed="false">
      <c r="A291" s="1" t="s">
        <v>72</v>
      </c>
      <c r="B291" s="1" t="s">
        <v>69</v>
      </c>
      <c r="C291" s="1" t="s">
        <v>218</v>
      </c>
      <c r="D291" s="1" t="s">
        <v>219</v>
      </c>
      <c r="E291" s="6" t="n">
        <f aca="false">+F291+G291+H291+I291</f>
        <v>44774</v>
      </c>
      <c r="F291" s="6" t="n">
        <v>25416</v>
      </c>
      <c r="G291" s="6" t="n">
        <v>12344</v>
      </c>
      <c r="H291" s="6" t="n">
        <v>7014</v>
      </c>
      <c r="I291" s="6" t="n">
        <v>0</v>
      </c>
      <c r="J291" s="6" t="n">
        <v>20534</v>
      </c>
      <c r="K291" s="6" t="n">
        <v>0</v>
      </c>
      <c r="L291" s="6" t="n">
        <v>58</v>
      </c>
      <c r="M291" s="6" t="n">
        <v>981</v>
      </c>
      <c r="N291" s="6" t="n">
        <v>6727</v>
      </c>
      <c r="O291" s="6" t="n">
        <v>3158</v>
      </c>
      <c r="P291" s="6" t="n">
        <v>3920</v>
      </c>
      <c r="Q291" s="6" t="n">
        <v>0</v>
      </c>
      <c r="R291" s="6" t="n">
        <v>4548</v>
      </c>
      <c r="S291" s="6" t="n">
        <v>150</v>
      </c>
      <c r="T291" s="6" t="n">
        <v>0</v>
      </c>
      <c r="U291" s="6" t="n">
        <v>430</v>
      </c>
      <c r="V291" s="6" t="n">
        <v>562</v>
      </c>
      <c r="W291" s="6" t="n">
        <v>8544</v>
      </c>
      <c r="X291" s="6" t="n">
        <v>8544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0</v>
      </c>
      <c r="AF291" s="6" t="n">
        <v>0</v>
      </c>
      <c r="AG291" s="6" t="n">
        <v>0</v>
      </c>
      <c r="AH291" s="6" t="n">
        <v>0</v>
      </c>
      <c r="AI291" s="6" t="n">
        <v>0</v>
      </c>
      <c r="AJ291" s="6" t="n">
        <v>0</v>
      </c>
      <c r="AK291" s="6" t="n">
        <v>0</v>
      </c>
      <c r="AL291" s="6" t="n">
        <v>863</v>
      </c>
      <c r="AM291" s="6" t="n">
        <v>0</v>
      </c>
      <c r="AN291" s="6" t="n">
        <v>0</v>
      </c>
      <c r="AO291" s="6" t="n">
        <v>0</v>
      </c>
      <c r="AP291" s="6" t="n">
        <v>120</v>
      </c>
      <c r="AQ291" s="6" t="n">
        <v>565</v>
      </c>
      <c r="AR291" s="6" t="n">
        <v>178</v>
      </c>
      <c r="AS291" s="6" t="n">
        <v>0</v>
      </c>
      <c r="AT291" s="6" t="n">
        <v>0</v>
      </c>
      <c r="AU291" s="6" t="n">
        <v>0</v>
      </c>
      <c r="AV291" s="6" t="n">
        <v>0</v>
      </c>
      <c r="AW291" s="6" t="n">
        <v>0</v>
      </c>
      <c r="AX291" s="6" t="n">
        <v>0</v>
      </c>
      <c r="AY291" s="6" t="n">
        <v>0</v>
      </c>
      <c r="AZ291" s="6" t="n">
        <v>0</v>
      </c>
      <c r="BA291" s="6" t="n">
        <v>0</v>
      </c>
      <c r="BB291" s="6" t="n">
        <v>0</v>
      </c>
      <c r="BC291" s="6" t="n">
        <v>0</v>
      </c>
      <c r="BD291" s="6" t="n">
        <v>0</v>
      </c>
      <c r="BE291" s="6" t="n">
        <v>0</v>
      </c>
      <c r="BF291" s="6" t="n">
        <v>0</v>
      </c>
      <c r="BG291" s="6" t="n">
        <v>0</v>
      </c>
      <c r="BH291" s="6" t="n">
        <v>0</v>
      </c>
      <c r="BI291" s="6" t="n">
        <v>0</v>
      </c>
      <c r="BJ291" s="6" t="n">
        <v>0</v>
      </c>
      <c r="BK291" s="6" t="n">
        <v>0</v>
      </c>
      <c r="BL291" s="6" t="n">
        <v>0</v>
      </c>
      <c r="BM291" s="6" t="n">
        <v>0</v>
      </c>
      <c r="BN291" s="6" t="n">
        <v>0</v>
      </c>
      <c r="BO291" s="6" t="n">
        <v>0</v>
      </c>
      <c r="BP291" s="6" t="n">
        <v>0</v>
      </c>
      <c r="BQ291" s="6" t="n">
        <v>0</v>
      </c>
      <c r="BR291" s="6" t="n">
        <v>0</v>
      </c>
      <c r="BS291" s="6" t="n">
        <v>0</v>
      </c>
      <c r="BT291" s="6" t="n">
        <v>0</v>
      </c>
      <c r="BU291" s="6" t="n">
        <v>0</v>
      </c>
      <c r="BV291" s="6" t="n">
        <v>74715</v>
      </c>
    </row>
    <row r="292" customFormat="false" ht="13.5" hidden="false" customHeight="false" outlineLevel="0" collapsed="false">
      <c r="A292" s="1" t="s">
        <v>73</v>
      </c>
      <c r="B292" s="1" t="s">
        <v>69</v>
      </c>
      <c r="C292" s="1" t="s">
        <v>218</v>
      </c>
      <c r="D292" s="1" t="s">
        <v>219</v>
      </c>
      <c r="E292" s="6" t="n">
        <f aca="false">+F292+G292+H292+I292</f>
        <v>96190</v>
      </c>
      <c r="F292" s="6" t="n">
        <v>59345</v>
      </c>
      <c r="G292" s="6" t="n">
        <v>14125</v>
      </c>
      <c r="H292" s="6" t="n">
        <v>22720</v>
      </c>
      <c r="I292" s="6" t="n">
        <v>0</v>
      </c>
      <c r="J292" s="6" t="n">
        <v>4321</v>
      </c>
      <c r="K292" s="6" t="n">
        <v>346</v>
      </c>
      <c r="L292" s="6" t="n">
        <v>0</v>
      </c>
      <c r="M292" s="6" t="n">
        <v>0</v>
      </c>
      <c r="N292" s="6" t="n">
        <v>1230</v>
      </c>
      <c r="O292" s="6" t="n">
        <v>1846</v>
      </c>
      <c r="P292" s="6" t="n">
        <v>-1</v>
      </c>
      <c r="Q292" s="6" t="n">
        <v>0</v>
      </c>
      <c r="R292" s="6" t="n">
        <v>0</v>
      </c>
      <c r="S292" s="6" t="n">
        <v>0</v>
      </c>
      <c r="T292" s="6" t="n">
        <v>0</v>
      </c>
      <c r="U292" s="6" t="n">
        <v>830</v>
      </c>
      <c r="V292" s="6" t="n">
        <v>70</v>
      </c>
      <c r="W292" s="6" t="n">
        <v>0</v>
      </c>
      <c r="X292" s="6" t="n">
        <v>0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0</v>
      </c>
      <c r="AF292" s="6" t="n">
        <v>0</v>
      </c>
      <c r="AG292" s="6" t="n">
        <v>0</v>
      </c>
      <c r="AH292" s="6" t="n">
        <v>0</v>
      </c>
      <c r="AI292" s="6" t="n">
        <v>0</v>
      </c>
      <c r="AJ292" s="6" t="n">
        <v>0</v>
      </c>
      <c r="AK292" s="6" t="n">
        <v>0</v>
      </c>
      <c r="AL292" s="6" t="n">
        <v>0</v>
      </c>
      <c r="AM292" s="6" t="n">
        <v>0</v>
      </c>
      <c r="AN292" s="6" t="n">
        <v>0</v>
      </c>
      <c r="AO292" s="6" t="n">
        <v>0</v>
      </c>
      <c r="AP292" s="6" t="n">
        <v>0</v>
      </c>
      <c r="AQ292" s="6" t="n">
        <v>0</v>
      </c>
      <c r="AR292" s="6" t="n">
        <v>0</v>
      </c>
      <c r="AS292" s="6" t="n">
        <v>0</v>
      </c>
      <c r="AT292" s="6" t="n">
        <v>0</v>
      </c>
      <c r="AU292" s="6" t="n">
        <v>0</v>
      </c>
      <c r="AV292" s="6" t="n">
        <v>0</v>
      </c>
      <c r="AW292" s="6" t="n">
        <v>0</v>
      </c>
      <c r="AX292" s="6" t="n">
        <v>0</v>
      </c>
      <c r="AY292" s="6" t="n">
        <v>0</v>
      </c>
      <c r="AZ292" s="6" t="n">
        <v>0</v>
      </c>
      <c r="BA292" s="6" t="n">
        <v>0</v>
      </c>
      <c r="BB292" s="6" t="n">
        <v>0</v>
      </c>
      <c r="BC292" s="6" t="n">
        <v>0</v>
      </c>
      <c r="BD292" s="6" t="n">
        <v>0</v>
      </c>
      <c r="BE292" s="6" t="n">
        <v>0</v>
      </c>
      <c r="BF292" s="6" t="n">
        <v>0</v>
      </c>
      <c r="BG292" s="6" t="n">
        <v>0</v>
      </c>
      <c r="BH292" s="6" t="n">
        <v>0</v>
      </c>
      <c r="BI292" s="6" t="n">
        <v>0</v>
      </c>
      <c r="BJ292" s="6" t="n">
        <v>0</v>
      </c>
      <c r="BK292" s="6" t="n">
        <v>0</v>
      </c>
      <c r="BL292" s="6" t="n">
        <v>0</v>
      </c>
      <c r="BM292" s="6" t="n">
        <v>0</v>
      </c>
      <c r="BN292" s="6" t="n">
        <v>0</v>
      </c>
      <c r="BO292" s="6" t="n">
        <v>0</v>
      </c>
      <c r="BP292" s="6" t="n">
        <v>0</v>
      </c>
      <c r="BQ292" s="6" t="n">
        <v>0</v>
      </c>
      <c r="BR292" s="6" t="n">
        <v>0</v>
      </c>
      <c r="BS292" s="6" t="n">
        <v>0</v>
      </c>
      <c r="BT292" s="6" t="n">
        <v>0</v>
      </c>
      <c r="BU292" s="6" t="n">
        <v>0</v>
      </c>
      <c r="BV292" s="6" t="n">
        <v>100511</v>
      </c>
    </row>
    <row r="293" customFormat="false" ht="13.5" hidden="false" customHeight="false" outlineLevel="0" collapsed="false">
      <c r="A293" s="1" t="s">
        <v>74</v>
      </c>
      <c r="B293" s="1" t="s">
        <v>69</v>
      </c>
      <c r="C293" s="1" t="s">
        <v>218</v>
      </c>
      <c r="D293" s="1" t="s">
        <v>219</v>
      </c>
      <c r="E293" s="6" t="n">
        <f aca="false">+F293+G293+H293+I293</f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  <c r="U293" s="6" t="n">
        <v>0</v>
      </c>
      <c r="V293" s="6" t="n">
        <v>0</v>
      </c>
      <c r="W293" s="6" t="n">
        <v>0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0</v>
      </c>
      <c r="AF293" s="6" t="n">
        <v>0</v>
      </c>
      <c r="AG293" s="6" t="n">
        <v>0</v>
      </c>
      <c r="AH293" s="6" t="n">
        <v>0</v>
      </c>
      <c r="AI293" s="6" t="n">
        <v>0</v>
      </c>
      <c r="AJ293" s="6" t="n">
        <v>0</v>
      </c>
      <c r="AK293" s="6" t="n">
        <v>0</v>
      </c>
      <c r="AL293" s="6" t="n">
        <v>0</v>
      </c>
      <c r="AM293" s="6" t="n">
        <v>0</v>
      </c>
      <c r="AN293" s="6" t="n">
        <v>0</v>
      </c>
      <c r="AO293" s="6" t="n">
        <v>0</v>
      </c>
      <c r="AP293" s="6" t="n">
        <v>0</v>
      </c>
      <c r="AQ293" s="6" t="n">
        <v>0</v>
      </c>
      <c r="AR293" s="6" t="n">
        <v>0</v>
      </c>
      <c r="AS293" s="6" t="n">
        <v>0</v>
      </c>
      <c r="AT293" s="6" t="n">
        <v>0</v>
      </c>
      <c r="AU293" s="6" t="n">
        <v>0</v>
      </c>
      <c r="AV293" s="6" t="n">
        <v>0</v>
      </c>
      <c r="AW293" s="6" t="n">
        <v>0</v>
      </c>
      <c r="AX293" s="6" t="n">
        <v>0</v>
      </c>
      <c r="AY293" s="6" t="n">
        <v>0</v>
      </c>
      <c r="AZ293" s="6" t="n">
        <v>0</v>
      </c>
      <c r="BA293" s="6" t="n">
        <v>0</v>
      </c>
      <c r="BB293" s="6" t="n">
        <v>0</v>
      </c>
      <c r="BC293" s="6" t="n">
        <v>0</v>
      </c>
      <c r="BD293" s="6" t="n">
        <v>0</v>
      </c>
      <c r="BE293" s="6" t="n">
        <v>0</v>
      </c>
      <c r="BF293" s="6" t="n">
        <v>0</v>
      </c>
      <c r="BG293" s="6" t="n">
        <v>0</v>
      </c>
      <c r="BH293" s="6" t="n">
        <v>0</v>
      </c>
      <c r="BI293" s="6" t="n">
        <v>0</v>
      </c>
      <c r="BJ293" s="6" t="n">
        <v>0</v>
      </c>
      <c r="BK293" s="6" t="n">
        <v>0</v>
      </c>
      <c r="BL293" s="6" t="n">
        <v>0</v>
      </c>
      <c r="BM293" s="6" t="n">
        <v>0</v>
      </c>
      <c r="BN293" s="6" t="n">
        <v>0</v>
      </c>
      <c r="BO293" s="6" t="n">
        <v>0</v>
      </c>
      <c r="BP293" s="6" t="n">
        <v>0</v>
      </c>
      <c r="BQ293" s="6" t="n">
        <v>0</v>
      </c>
      <c r="BR293" s="6" t="n">
        <v>0</v>
      </c>
      <c r="BS293" s="6" t="n">
        <v>0</v>
      </c>
      <c r="BT293" s="6" t="n">
        <v>0</v>
      </c>
      <c r="BU293" s="6" t="n">
        <v>0</v>
      </c>
      <c r="BV293" s="6" t="n">
        <v>0</v>
      </c>
    </row>
    <row r="294" customFormat="false" ht="13.5" hidden="false" customHeight="false" outlineLevel="0" collapsed="false">
      <c r="A294" s="1" t="s">
        <v>68</v>
      </c>
      <c r="B294" s="1" t="s">
        <v>69</v>
      </c>
      <c r="C294" s="1" t="s">
        <v>220</v>
      </c>
      <c r="D294" s="1" t="s">
        <v>221</v>
      </c>
      <c r="E294" s="6" t="n">
        <f aca="false">+F294+G294+H294+I294</f>
        <v>398357</v>
      </c>
      <c r="F294" s="6" t="n">
        <v>303595</v>
      </c>
      <c r="G294" s="6" t="n">
        <v>59655</v>
      </c>
      <c r="H294" s="6" t="n">
        <v>23059</v>
      </c>
      <c r="I294" s="6" t="n">
        <v>12048</v>
      </c>
      <c r="J294" s="6" t="n">
        <v>520336</v>
      </c>
      <c r="K294" s="6" t="n">
        <v>470</v>
      </c>
      <c r="L294" s="6" t="n">
        <v>67</v>
      </c>
      <c r="M294" s="6" t="n">
        <v>29136</v>
      </c>
      <c r="N294" s="6" t="n">
        <v>14360</v>
      </c>
      <c r="O294" s="6" t="n">
        <v>279316</v>
      </c>
      <c r="P294" s="6" t="n">
        <v>13211</v>
      </c>
      <c r="Q294" s="6" t="n">
        <v>21540</v>
      </c>
      <c r="R294" s="6" t="n">
        <v>129156</v>
      </c>
      <c r="S294" s="6" t="n">
        <v>10814</v>
      </c>
      <c r="T294" s="6" t="n">
        <v>15521</v>
      </c>
      <c r="U294" s="6" t="n">
        <v>2157</v>
      </c>
      <c r="V294" s="6" t="n">
        <v>4588</v>
      </c>
      <c r="W294" s="6" t="n">
        <v>0</v>
      </c>
      <c r="X294" s="6" t="n">
        <v>0</v>
      </c>
      <c r="Y294" s="6" t="n">
        <v>35943</v>
      </c>
      <c r="Z294" s="6" t="n">
        <v>31982</v>
      </c>
      <c r="AA294" s="6" t="n">
        <v>3961</v>
      </c>
      <c r="AB294" s="6" t="n">
        <v>0</v>
      </c>
      <c r="AC294" s="6" t="n">
        <v>0</v>
      </c>
      <c r="AD294" s="6" t="n">
        <v>0</v>
      </c>
      <c r="AE294" s="6" t="n">
        <v>0</v>
      </c>
      <c r="AF294" s="6" t="n">
        <v>0</v>
      </c>
      <c r="AG294" s="6" t="n">
        <v>0</v>
      </c>
      <c r="AH294" s="6" t="n">
        <v>571</v>
      </c>
      <c r="AI294" s="6" t="n">
        <v>26</v>
      </c>
      <c r="AJ294" s="6" t="n">
        <v>545</v>
      </c>
      <c r="AK294" s="6" t="n">
        <v>0</v>
      </c>
      <c r="AL294" s="6" t="n">
        <v>32999</v>
      </c>
      <c r="AM294" s="6" t="n">
        <v>0</v>
      </c>
      <c r="AN294" s="6" t="n">
        <v>0</v>
      </c>
      <c r="AO294" s="6" t="n">
        <v>0</v>
      </c>
      <c r="AP294" s="6" t="n">
        <v>317</v>
      </c>
      <c r="AQ294" s="6" t="n">
        <v>67</v>
      </c>
      <c r="AR294" s="6" t="n">
        <v>11561</v>
      </c>
      <c r="AS294" s="6" t="n">
        <v>4156</v>
      </c>
      <c r="AT294" s="6" t="n">
        <v>16898</v>
      </c>
      <c r="AU294" s="6" t="n">
        <v>0</v>
      </c>
      <c r="AV294" s="6" t="n">
        <v>0</v>
      </c>
      <c r="AW294" s="6" t="n">
        <v>0</v>
      </c>
      <c r="AX294" s="6" t="n">
        <v>0</v>
      </c>
      <c r="AY294" s="6" t="n">
        <v>0</v>
      </c>
      <c r="AZ294" s="6" t="n">
        <v>47414</v>
      </c>
      <c r="BA294" s="6" t="n">
        <v>1450</v>
      </c>
      <c r="BB294" s="6" t="n">
        <v>45964</v>
      </c>
      <c r="BC294" s="6" t="n">
        <v>0</v>
      </c>
      <c r="BD294" s="6" t="n">
        <v>0</v>
      </c>
      <c r="BE294" s="6" t="n">
        <v>0</v>
      </c>
      <c r="BF294" s="6" t="n">
        <v>0</v>
      </c>
      <c r="BG294" s="6" t="n">
        <v>0</v>
      </c>
      <c r="BH294" s="6" t="n">
        <v>0</v>
      </c>
      <c r="BI294" s="6" t="n">
        <v>0</v>
      </c>
      <c r="BJ294" s="6" t="n">
        <v>0</v>
      </c>
      <c r="BK294" s="6" t="n">
        <v>0</v>
      </c>
      <c r="BL294" s="6" t="n">
        <v>0</v>
      </c>
      <c r="BM294" s="6" t="n">
        <v>0</v>
      </c>
      <c r="BN294" s="6" t="n">
        <v>0</v>
      </c>
      <c r="BO294" s="6" t="n">
        <v>0</v>
      </c>
      <c r="BP294" s="6" t="n">
        <v>0</v>
      </c>
      <c r="BQ294" s="6" t="n">
        <v>0</v>
      </c>
      <c r="BR294" s="6" t="n">
        <v>0</v>
      </c>
      <c r="BS294" s="6" t="n">
        <v>0</v>
      </c>
      <c r="BT294" s="6" t="n">
        <v>0</v>
      </c>
      <c r="BU294" s="6" t="n">
        <v>0</v>
      </c>
      <c r="BV294" s="6" t="n">
        <v>1035620</v>
      </c>
    </row>
    <row r="295" customFormat="false" ht="13.5" hidden="false" customHeight="false" outlineLevel="0" collapsed="false">
      <c r="A295" s="1" t="s">
        <v>72</v>
      </c>
      <c r="B295" s="1" t="s">
        <v>69</v>
      </c>
      <c r="C295" s="1" t="s">
        <v>220</v>
      </c>
      <c r="D295" s="1" t="s">
        <v>221</v>
      </c>
      <c r="E295" s="6" t="n">
        <f aca="false">+F295+G295+H295+I295</f>
        <v>280149</v>
      </c>
      <c r="F295" s="6" t="n">
        <v>171404</v>
      </c>
      <c r="G295" s="6" t="n">
        <v>92275</v>
      </c>
      <c r="H295" s="6" t="n">
        <v>16470</v>
      </c>
      <c r="I295" s="6" t="n">
        <v>0</v>
      </c>
      <c r="J295" s="6" t="n">
        <v>94715</v>
      </c>
      <c r="K295" s="6" t="n">
        <v>613</v>
      </c>
      <c r="L295" s="6" t="n">
        <v>0</v>
      </c>
      <c r="M295" s="6" t="n">
        <v>3185</v>
      </c>
      <c r="N295" s="6" t="n">
        <v>31416</v>
      </c>
      <c r="O295" s="6" t="n">
        <v>8491</v>
      </c>
      <c r="P295" s="6" t="n">
        <v>3035</v>
      </c>
      <c r="Q295" s="6" t="n">
        <v>874</v>
      </c>
      <c r="R295" s="6" t="n">
        <v>4890</v>
      </c>
      <c r="S295" s="6" t="n">
        <v>1454</v>
      </c>
      <c r="T295" s="6" t="n">
        <v>1422</v>
      </c>
      <c r="U295" s="6" t="n">
        <v>38877</v>
      </c>
      <c r="V295" s="6" t="n">
        <v>458</v>
      </c>
      <c r="W295" s="6" t="n">
        <v>0</v>
      </c>
      <c r="X295" s="6" t="n">
        <v>0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0</v>
      </c>
      <c r="AJ295" s="6" t="n">
        <v>0</v>
      </c>
      <c r="AK295" s="6" t="n">
        <v>0</v>
      </c>
      <c r="AL295" s="6" t="n">
        <v>38041</v>
      </c>
      <c r="AM295" s="6" t="n">
        <v>0</v>
      </c>
      <c r="AN295" s="6" t="n">
        <v>0</v>
      </c>
      <c r="AO295" s="6" t="n">
        <v>29721</v>
      </c>
      <c r="AP295" s="6" t="n">
        <v>2850</v>
      </c>
      <c r="AQ295" s="6" t="n">
        <v>5470</v>
      </c>
      <c r="AR295" s="6" t="n">
        <v>0</v>
      </c>
      <c r="AS295" s="6" t="n">
        <v>0</v>
      </c>
      <c r="AT295" s="6" t="n">
        <v>0</v>
      </c>
      <c r="AU295" s="6" t="n">
        <v>0</v>
      </c>
      <c r="AV295" s="6" t="n">
        <v>0</v>
      </c>
      <c r="AW295" s="6" t="n">
        <v>0</v>
      </c>
      <c r="AX295" s="6" t="n">
        <v>0</v>
      </c>
      <c r="AY295" s="6" t="n">
        <v>0</v>
      </c>
      <c r="AZ295" s="6" t="n">
        <v>0</v>
      </c>
      <c r="BA295" s="6" t="n">
        <v>0</v>
      </c>
      <c r="BB295" s="6" t="n">
        <v>0</v>
      </c>
      <c r="BC295" s="6" t="n">
        <v>0</v>
      </c>
      <c r="BD295" s="6" t="n">
        <v>0</v>
      </c>
      <c r="BE295" s="6" t="n">
        <v>0</v>
      </c>
      <c r="BF295" s="6" t="n">
        <v>0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412905</v>
      </c>
    </row>
    <row r="296" customFormat="false" ht="13.5" hidden="false" customHeight="false" outlineLevel="0" collapsed="false">
      <c r="A296" s="1" t="s">
        <v>73</v>
      </c>
      <c r="B296" s="1" t="s">
        <v>69</v>
      </c>
      <c r="C296" s="1" t="s">
        <v>220</v>
      </c>
      <c r="D296" s="1" t="s">
        <v>221</v>
      </c>
      <c r="E296" s="6" t="n">
        <f aca="false">+F296+G296+H296+I296</f>
        <v>653374</v>
      </c>
      <c r="F296" s="6" t="n">
        <v>414114</v>
      </c>
      <c r="G296" s="6" t="n">
        <v>139524</v>
      </c>
      <c r="H296" s="6" t="n">
        <v>99736</v>
      </c>
      <c r="I296" s="6" t="n">
        <v>0</v>
      </c>
      <c r="J296" s="6" t="n">
        <v>109070</v>
      </c>
      <c r="K296" s="6" t="n">
        <v>4742</v>
      </c>
      <c r="L296" s="6" t="n">
        <v>455</v>
      </c>
      <c r="M296" s="6" t="n">
        <v>209</v>
      </c>
      <c r="N296" s="6" t="n">
        <v>4680</v>
      </c>
      <c r="O296" s="6" t="n">
        <v>26405</v>
      </c>
      <c r="P296" s="6" t="n">
        <v>11541</v>
      </c>
      <c r="Q296" s="6" t="n">
        <v>300</v>
      </c>
      <c r="R296" s="6" t="n">
        <v>22383</v>
      </c>
      <c r="S296" s="6" t="n">
        <v>418</v>
      </c>
      <c r="T296" s="6" t="n">
        <v>38435</v>
      </c>
      <c r="U296" s="6" t="n">
        <v>145</v>
      </c>
      <c r="V296" s="6" t="n">
        <v>-643</v>
      </c>
      <c r="W296" s="6" t="n">
        <v>0</v>
      </c>
      <c r="X296" s="6" t="n">
        <v>0</v>
      </c>
      <c r="Y296" s="6" t="n">
        <v>0</v>
      </c>
      <c r="Z296" s="6" t="n">
        <v>0</v>
      </c>
      <c r="AA296" s="6" t="n">
        <v>0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0</v>
      </c>
      <c r="AG296" s="6" t="n">
        <v>0</v>
      </c>
      <c r="AH296" s="6" t="n">
        <v>0</v>
      </c>
      <c r="AI296" s="6" t="n">
        <v>0</v>
      </c>
      <c r="AJ296" s="6" t="n">
        <v>0</v>
      </c>
      <c r="AK296" s="6" t="n">
        <v>0</v>
      </c>
      <c r="AL296" s="6" t="n">
        <v>1482</v>
      </c>
      <c r="AM296" s="6" t="n">
        <v>0</v>
      </c>
      <c r="AN296" s="6" t="n">
        <v>0</v>
      </c>
      <c r="AO296" s="6" t="n">
        <v>0</v>
      </c>
      <c r="AP296" s="6" t="n">
        <v>338</v>
      </c>
      <c r="AQ296" s="6" t="n">
        <v>560</v>
      </c>
      <c r="AR296" s="6" t="n">
        <v>584</v>
      </c>
      <c r="AS296" s="6" t="n">
        <v>0</v>
      </c>
      <c r="AT296" s="6" t="n">
        <v>0</v>
      </c>
      <c r="AU296" s="6" t="n">
        <v>0</v>
      </c>
      <c r="AV296" s="6" t="n">
        <v>0</v>
      </c>
      <c r="AW296" s="6" t="n">
        <v>0</v>
      </c>
      <c r="AX296" s="6" t="n">
        <v>0</v>
      </c>
      <c r="AY296" s="6" t="n">
        <v>0</v>
      </c>
      <c r="AZ296" s="6" t="n">
        <v>39135</v>
      </c>
      <c r="BA296" s="6" t="n">
        <v>0</v>
      </c>
      <c r="BB296" s="6" t="n">
        <v>39135</v>
      </c>
      <c r="BC296" s="6" t="n">
        <v>0</v>
      </c>
      <c r="BD296" s="6" t="n">
        <v>0</v>
      </c>
      <c r="BE296" s="6" t="n">
        <v>0</v>
      </c>
      <c r="BF296" s="6" t="n">
        <v>0</v>
      </c>
      <c r="BG296" s="6" t="n">
        <v>0</v>
      </c>
      <c r="BH296" s="6" t="n">
        <v>0</v>
      </c>
      <c r="BI296" s="6" t="n">
        <v>0</v>
      </c>
      <c r="BJ296" s="6" t="n">
        <v>0</v>
      </c>
      <c r="BK296" s="6" t="n">
        <v>0</v>
      </c>
      <c r="BL296" s="6" t="n">
        <v>0</v>
      </c>
      <c r="BM296" s="6" t="n">
        <v>0</v>
      </c>
      <c r="BN296" s="6" t="n">
        <v>0</v>
      </c>
      <c r="BO296" s="6" t="n">
        <v>0</v>
      </c>
      <c r="BP296" s="6" t="n">
        <v>-1186</v>
      </c>
      <c r="BQ296" s="6" t="n">
        <v>0</v>
      </c>
      <c r="BR296" s="6" t="n">
        <v>0</v>
      </c>
      <c r="BS296" s="6" t="n">
        <v>0</v>
      </c>
      <c r="BT296" s="6" t="n">
        <v>-1186</v>
      </c>
      <c r="BU296" s="6" t="n">
        <v>0</v>
      </c>
      <c r="BV296" s="6" t="n">
        <v>801875</v>
      </c>
    </row>
    <row r="297" customFormat="false" ht="13.5" hidden="false" customHeight="false" outlineLevel="0" collapsed="false">
      <c r="A297" s="1" t="s">
        <v>74</v>
      </c>
      <c r="B297" s="1" t="s">
        <v>69</v>
      </c>
      <c r="C297" s="1" t="s">
        <v>220</v>
      </c>
      <c r="D297" s="1" t="s">
        <v>221</v>
      </c>
      <c r="E297" s="6" t="n">
        <f aca="false">+F297+G297+H297+I297</f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0</v>
      </c>
      <c r="AL297" s="6" t="n">
        <v>0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0</v>
      </c>
      <c r="AX297" s="6" t="n">
        <v>0</v>
      </c>
      <c r="AY297" s="6" t="n">
        <v>0</v>
      </c>
      <c r="AZ297" s="6" t="n">
        <v>0</v>
      </c>
      <c r="BA297" s="6" t="n">
        <v>0</v>
      </c>
      <c r="BB297" s="6" t="n">
        <v>0</v>
      </c>
      <c r="BC297" s="6" t="n">
        <v>0</v>
      </c>
      <c r="BD297" s="6" t="n">
        <v>0</v>
      </c>
      <c r="BE297" s="6" t="n">
        <v>0</v>
      </c>
      <c r="BF297" s="6" t="n">
        <v>0</v>
      </c>
      <c r="BG297" s="6" t="n">
        <v>0</v>
      </c>
      <c r="BH297" s="6" t="n">
        <v>0</v>
      </c>
      <c r="BI297" s="6" t="n">
        <v>0</v>
      </c>
      <c r="BJ297" s="6" t="n">
        <v>0</v>
      </c>
      <c r="BK297" s="6" t="n">
        <v>0</v>
      </c>
      <c r="BL297" s="6" t="n">
        <v>0</v>
      </c>
      <c r="BM297" s="6" t="n">
        <v>0</v>
      </c>
      <c r="BN297" s="6" t="n">
        <v>0</v>
      </c>
      <c r="BO297" s="6" t="n">
        <v>0</v>
      </c>
      <c r="BP297" s="6" t="n">
        <v>0</v>
      </c>
      <c r="BQ297" s="6" t="n">
        <v>0</v>
      </c>
      <c r="BR297" s="6" t="n">
        <v>0</v>
      </c>
      <c r="BS297" s="6" t="n">
        <v>0</v>
      </c>
      <c r="BT297" s="6" t="n">
        <v>0</v>
      </c>
      <c r="BU297" s="6" t="n">
        <v>0</v>
      </c>
      <c r="BV297" s="6" t="n">
        <v>0</v>
      </c>
    </row>
    <row r="298" customFormat="false" ht="13.5" hidden="false" customHeight="false" outlineLevel="0" collapsed="false">
      <c r="A298" s="1" t="s">
        <v>68</v>
      </c>
      <c r="B298" s="1" t="s">
        <v>69</v>
      </c>
      <c r="C298" s="1" t="s">
        <v>222</v>
      </c>
      <c r="D298" s="1" t="s">
        <v>223</v>
      </c>
      <c r="E298" s="1" t="n">
        <v>1398211</v>
      </c>
      <c r="F298" s="1" t="n">
        <v>669140</v>
      </c>
      <c r="G298" s="1" t="n">
        <v>136181</v>
      </c>
      <c r="H298" s="1" t="n">
        <v>77967</v>
      </c>
      <c r="I298" s="1" t="n">
        <v>514923</v>
      </c>
      <c r="J298" s="1" t="n">
        <v>1413452</v>
      </c>
      <c r="K298" s="1" t="n">
        <v>9136</v>
      </c>
      <c r="L298" s="1" t="n">
        <v>7099</v>
      </c>
      <c r="M298" s="1" t="n">
        <v>47381</v>
      </c>
      <c r="N298" s="1" t="n">
        <v>77692</v>
      </c>
      <c r="O298" s="1" t="n">
        <v>480981</v>
      </c>
      <c r="P298" s="1" t="n">
        <v>25487</v>
      </c>
      <c r="Q298" s="1" t="n">
        <v>44630</v>
      </c>
      <c r="R298" s="1" t="n">
        <v>664380</v>
      </c>
      <c r="S298" s="1" t="n">
        <v>19541</v>
      </c>
      <c r="T298" s="1" t="n">
        <v>9906</v>
      </c>
      <c r="U298" s="1" t="n">
        <v>17665</v>
      </c>
      <c r="V298" s="1" t="n">
        <v>9554</v>
      </c>
      <c r="W298" s="1" t="n">
        <v>2412</v>
      </c>
      <c r="X298" s="1" t="n">
        <v>2412</v>
      </c>
      <c r="Y298" s="1" t="n">
        <v>840204</v>
      </c>
      <c r="Z298" s="1" t="n">
        <v>310092</v>
      </c>
      <c r="AA298" s="1" t="n">
        <v>530112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1110</v>
      </c>
      <c r="AI298" s="1" t="n">
        <v>260</v>
      </c>
      <c r="AJ298" s="1" t="n">
        <v>850</v>
      </c>
      <c r="AK298" s="1" t="n">
        <v>0</v>
      </c>
      <c r="AL298" s="1" t="n">
        <v>82522</v>
      </c>
      <c r="AM298" s="1" t="n">
        <v>0</v>
      </c>
      <c r="AN298" s="1" t="n">
        <v>0</v>
      </c>
      <c r="AO298" s="1" t="n">
        <v>17890</v>
      </c>
      <c r="AP298" s="1" t="n">
        <v>29255</v>
      </c>
      <c r="AQ298" s="1" t="n">
        <v>3094</v>
      </c>
      <c r="AR298" s="1" t="n">
        <v>21113</v>
      </c>
      <c r="AS298" s="1" t="n">
        <v>9596</v>
      </c>
      <c r="AT298" s="1" t="n">
        <v>1574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146416</v>
      </c>
      <c r="BA298" s="1" t="n">
        <v>10120</v>
      </c>
      <c r="BB298" s="1" t="n">
        <v>136296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37314</v>
      </c>
      <c r="BJ298" s="1" t="n">
        <v>0</v>
      </c>
      <c r="BK298" s="1" t="n">
        <v>37314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3921641</v>
      </c>
    </row>
    <row r="299" customFormat="false" ht="13.5" hidden="false" customHeight="false" outlineLevel="0" collapsed="false">
      <c r="A299" s="1" t="s">
        <v>72</v>
      </c>
      <c r="B299" s="1" t="s">
        <v>69</v>
      </c>
      <c r="C299" s="1" t="s">
        <v>222</v>
      </c>
      <c r="D299" s="1" t="s">
        <v>223</v>
      </c>
      <c r="E299" s="1" t="n">
        <v>1662826</v>
      </c>
      <c r="F299" s="1" t="n">
        <v>1173958</v>
      </c>
      <c r="G299" s="1" t="n">
        <v>238689</v>
      </c>
      <c r="H299" s="1" t="n">
        <v>250179</v>
      </c>
      <c r="I299" s="1" t="n">
        <v>0</v>
      </c>
      <c r="J299" s="1" t="n">
        <v>450604</v>
      </c>
      <c r="K299" s="1" t="n">
        <v>1277</v>
      </c>
      <c r="L299" s="1" t="n">
        <v>330</v>
      </c>
      <c r="M299" s="1" t="n">
        <v>27935</v>
      </c>
      <c r="N299" s="1" t="n">
        <v>175918</v>
      </c>
      <c r="O299" s="1" t="n">
        <v>70682</v>
      </c>
      <c r="P299" s="1" t="n">
        <v>10405</v>
      </c>
      <c r="Q299" s="1" t="n">
        <v>8393</v>
      </c>
      <c r="R299" s="1" t="n">
        <v>124125</v>
      </c>
      <c r="S299" s="1" t="n">
        <v>5240</v>
      </c>
      <c r="T299" s="1" t="n">
        <v>5517</v>
      </c>
      <c r="U299" s="1" t="n">
        <v>18211</v>
      </c>
      <c r="V299" s="1" t="n">
        <v>2571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22032</v>
      </c>
      <c r="AM299" s="1" t="n">
        <v>0</v>
      </c>
      <c r="AN299" s="1" t="n">
        <v>0</v>
      </c>
      <c r="AO299" s="1" t="n">
        <v>12509</v>
      </c>
      <c r="AP299" s="1" t="n">
        <v>1328</v>
      </c>
      <c r="AQ299" s="1" t="n">
        <v>7032</v>
      </c>
      <c r="AR299" s="1" t="n">
        <v>1163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135592</v>
      </c>
      <c r="BA299" s="1" t="n">
        <v>0</v>
      </c>
      <c r="BB299" s="1" t="n">
        <v>135592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2271054</v>
      </c>
    </row>
    <row r="300" customFormat="false" ht="13.5" hidden="false" customHeight="false" outlineLevel="0" collapsed="false">
      <c r="A300" s="1" t="s">
        <v>73</v>
      </c>
      <c r="B300" s="1" t="s">
        <v>69</v>
      </c>
      <c r="C300" s="1" t="s">
        <v>222</v>
      </c>
      <c r="D300" s="1" t="s">
        <v>223</v>
      </c>
      <c r="E300" s="1" t="n">
        <v>992305</v>
      </c>
      <c r="F300" s="1" t="n">
        <v>565147</v>
      </c>
      <c r="G300" s="1" t="n">
        <v>197903</v>
      </c>
      <c r="H300" s="1" t="n">
        <v>229255</v>
      </c>
      <c r="I300" s="1" t="n">
        <v>0</v>
      </c>
      <c r="J300" s="1" t="n">
        <v>135446</v>
      </c>
      <c r="K300" s="1" t="n">
        <v>19740</v>
      </c>
      <c r="L300" s="1" t="n">
        <v>9315</v>
      </c>
      <c r="M300" s="1" t="n">
        <v>10454</v>
      </c>
      <c r="N300" s="1" t="n">
        <v>26590</v>
      </c>
      <c r="O300" s="1" t="n">
        <v>39909</v>
      </c>
      <c r="P300" s="1" t="n">
        <v>6483</v>
      </c>
      <c r="Q300" s="1" t="n">
        <v>748</v>
      </c>
      <c r="R300" s="1" t="n">
        <v>10587</v>
      </c>
      <c r="S300" s="1" t="n">
        <v>250</v>
      </c>
      <c r="T300" s="1" t="n">
        <v>533</v>
      </c>
      <c r="U300" s="1" t="n">
        <v>1740</v>
      </c>
      <c r="V300" s="1" t="n">
        <v>9097</v>
      </c>
      <c r="W300" s="1" t="n">
        <v>68899</v>
      </c>
      <c r="X300" s="1" t="n">
        <v>68899</v>
      </c>
      <c r="Y300" s="1" t="n">
        <v>1532</v>
      </c>
      <c r="Z300" s="1" t="n">
        <v>1532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12694</v>
      </c>
      <c r="AM300" s="1" t="n">
        <v>0</v>
      </c>
      <c r="AN300" s="1" t="n">
        <v>0</v>
      </c>
      <c r="AO300" s="1" t="n">
        <v>0</v>
      </c>
      <c r="AP300" s="1" t="n">
        <v>1578</v>
      </c>
      <c r="AQ300" s="1" t="n">
        <v>1265</v>
      </c>
      <c r="AR300" s="1" t="n">
        <v>9356</v>
      </c>
      <c r="AS300" s="1" t="n">
        <v>0</v>
      </c>
      <c r="AT300" s="1" t="n">
        <v>495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129775</v>
      </c>
      <c r="BA300" s="1" t="n">
        <v>0</v>
      </c>
      <c r="BB300" s="1" t="n">
        <v>129775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1340651</v>
      </c>
    </row>
    <row r="301" customFormat="false" ht="13.5" hidden="false" customHeight="false" outlineLevel="0" collapsed="false">
      <c r="A301" s="1" t="s">
        <v>74</v>
      </c>
      <c r="B301" s="1" t="s">
        <v>69</v>
      </c>
      <c r="C301" s="1" t="s">
        <v>222</v>
      </c>
      <c r="D301" s="1" t="s">
        <v>223</v>
      </c>
      <c r="E301" s="1" t="n">
        <v>28793</v>
      </c>
      <c r="F301" s="1" t="n">
        <v>0</v>
      </c>
      <c r="G301" s="1" t="n">
        <v>0</v>
      </c>
      <c r="H301" s="1" t="n">
        <v>28793</v>
      </c>
      <c r="I301" s="1" t="n">
        <v>0</v>
      </c>
      <c r="J301" s="1" t="n">
        <v>17099</v>
      </c>
      <c r="K301" s="1" t="n">
        <v>329</v>
      </c>
      <c r="L301" s="1" t="n">
        <v>655</v>
      </c>
      <c r="M301" s="1" t="n">
        <v>189</v>
      </c>
      <c r="N301" s="1" t="n">
        <v>861</v>
      </c>
      <c r="O301" s="1" t="n">
        <v>3335</v>
      </c>
      <c r="P301" s="1" t="n">
        <v>0</v>
      </c>
      <c r="Q301" s="1" t="n">
        <v>0</v>
      </c>
      <c r="R301" s="1" t="n">
        <v>11641</v>
      </c>
      <c r="S301" s="1" t="n">
        <v>0</v>
      </c>
      <c r="T301" s="1" t="n">
        <v>0</v>
      </c>
      <c r="U301" s="1" t="n">
        <v>0</v>
      </c>
      <c r="V301" s="1" t="n">
        <v>89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24</v>
      </c>
      <c r="AI301" s="1" t="n">
        <v>24</v>
      </c>
      <c r="AJ301" s="1" t="n">
        <v>0</v>
      </c>
      <c r="AK301" s="1" t="n">
        <v>0</v>
      </c>
      <c r="AL301" s="1" t="n">
        <v>72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72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45988</v>
      </c>
    </row>
    <row r="302" customFormat="false" ht="13.5" hidden="false" customHeight="false" outlineLevel="0" collapsed="false">
      <c r="A302" s="1" t="s">
        <v>68</v>
      </c>
      <c r="B302" s="1" t="s">
        <v>69</v>
      </c>
      <c r="C302" s="1" t="s">
        <v>224</v>
      </c>
      <c r="D302" s="1" t="s">
        <v>225</v>
      </c>
      <c r="E302" s="1" t="n">
        <v>159275</v>
      </c>
      <c r="F302" s="1" t="n">
        <v>104502</v>
      </c>
      <c r="G302" s="1" t="n">
        <v>33851</v>
      </c>
      <c r="H302" s="1" t="n">
        <v>8316</v>
      </c>
      <c r="I302" s="1" t="n">
        <v>12606</v>
      </c>
      <c r="J302" s="1" t="n">
        <v>41760</v>
      </c>
      <c r="K302" s="1" t="n">
        <v>1238</v>
      </c>
      <c r="L302" s="1" t="n">
        <v>276</v>
      </c>
      <c r="M302" s="1" t="n">
        <v>4763</v>
      </c>
      <c r="N302" s="1" t="n">
        <v>5082</v>
      </c>
      <c r="O302" s="1" t="n">
        <v>4455</v>
      </c>
      <c r="P302" s="1" t="n">
        <v>763</v>
      </c>
      <c r="Q302" s="1" t="n">
        <v>165</v>
      </c>
      <c r="R302" s="1" t="n">
        <v>4537</v>
      </c>
      <c r="S302" s="1" t="n">
        <v>19339</v>
      </c>
      <c r="T302" s="1" t="n">
        <v>0</v>
      </c>
      <c r="U302" s="1" t="n">
        <v>336</v>
      </c>
      <c r="V302" s="1" t="n">
        <v>806</v>
      </c>
      <c r="W302" s="1" t="n">
        <v>0</v>
      </c>
      <c r="X302" s="1" t="n">
        <v>0</v>
      </c>
      <c r="Y302" s="1" t="n">
        <v>10819</v>
      </c>
      <c r="Z302" s="1" t="n">
        <v>5626</v>
      </c>
      <c r="AA302" s="1" t="n">
        <v>5193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427</v>
      </c>
      <c r="AG302" s="1" t="n">
        <v>427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2743</v>
      </c>
      <c r="AM302" s="1" t="n">
        <v>0</v>
      </c>
      <c r="AN302" s="1" t="n">
        <v>0</v>
      </c>
      <c r="AO302" s="1" t="n">
        <v>0</v>
      </c>
      <c r="AP302" s="1" t="n">
        <v>698</v>
      </c>
      <c r="AQ302" s="1" t="n">
        <v>0</v>
      </c>
      <c r="AR302" s="1" t="n">
        <v>0</v>
      </c>
      <c r="AS302" s="1" t="n">
        <v>2045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21474</v>
      </c>
      <c r="BA302" s="1" t="n">
        <v>295</v>
      </c>
      <c r="BB302" s="1" t="n">
        <v>3676</v>
      </c>
      <c r="BC302" s="1" t="n">
        <v>17503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236498</v>
      </c>
    </row>
    <row r="303" customFormat="false" ht="13.5" hidden="false" customHeight="false" outlineLevel="0" collapsed="false">
      <c r="A303" s="1" t="s">
        <v>72</v>
      </c>
      <c r="B303" s="1" t="s">
        <v>69</v>
      </c>
      <c r="C303" s="1" t="s">
        <v>224</v>
      </c>
      <c r="D303" s="1" t="s">
        <v>225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</row>
    <row r="304" customFormat="false" ht="13.5" hidden="false" customHeight="false" outlineLevel="0" collapsed="false">
      <c r="A304" s="1" t="s">
        <v>73</v>
      </c>
      <c r="B304" s="1" t="s">
        <v>69</v>
      </c>
      <c r="C304" s="1" t="s">
        <v>224</v>
      </c>
      <c r="D304" s="1" t="s">
        <v>225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</row>
    <row r="305" customFormat="false" ht="13.5" hidden="false" customHeight="false" outlineLevel="0" collapsed="false">
      <c r="A305" s="1" t="s">
        <v>74</v>
      </c>
      <c r="B305" s="1" t="s">
        <v>69</v>
      </c>
      <c r="C305" s="1" t="s">
        <v>224</v>
      </c>
      <c r="D305" s="1" t="s">
        <v>225</v>
      </c>
      <c r="E305" s="1" t="n">
        <v>159275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</row>
    <row r="306" customFormat="false" ht="13.5" hidden="false" customHeight="false" outlineLevel="0" collapsed="false">
      <c r="A306" s="1" t="s">
        <v>68</v>
      </c>
      <c r="B306" s="1" t="s">
        <v>69</v>
      </c>
      <c r="C306" s="1" t="s">
        <v>226</v>
      </c>
      <c r="D306" s="1" t="s">
        <v>227</v>
      </c>
      <c r="E306" s="1" t="n">
        <v>748705</v>
      </c>
      <c r="F306" s="1" t="n">
        <v>534144</v>
      </c>
      <c r="G306" s="1" t="n">
        <v>110912</v>
      </c>
      <c r="H306" s="1" t="n">
        <v>39106</v>
      </c>
      <c r="I306" s="1" t="n">
        <v>64543</v>
      </c>
      <c r="J306" s="1" t="n">
        <v>978320</v>
      </c>
      <c r="K306" s="1" t="n">
        <v>8942</v>
      </c>
      <c r="L306" s="1" t="n">
        <v>9914</v>
      </c>
      <c r="M306" s="1" t="n">
        <v>62254</v>
      </c>
      <c r="N306" s="1" t="n">
        <v>59651</v>
      </c>
      <c r="O306" s="1" t="n">
        <v>301281</v>
      </c>
      <c r="P306" s="1" t="n">
        <v>23640</v>
      </c>
      <c r="Q306" s="1" t="n">
        <v>22795</v>
      </c>
      <c r="R306" s="1" t="n">
        <v>431891</v>
      </c>
      <c r="S306" s="1" t="n">
        <v>27734</v>
      </c>
      <c r="T306" s="1" t="n">
        <v>8573</v>
      </c>
      <c r="U306" s="1" t="n">
        <v>4702</v>
      </c>
      <c r="V306" s="1" t="n">
        <v>16943</v>
      </c>
      <c r="W306" s="1" t="n">
        <v>0</v>
      </c>
      <c r="X306" s="1" t="n">
        <v>0</v>
      </c>
      <c r="Y306" s="1" t="n">
        <v>806114</v>
      </c>
      <c r="Z306" s="1" t="n">
        <v>127961</v>
      </c>
      <c r="AA306" s="1" t="n">
        <v>678153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3233</v>
      </c>
      <c r="AI306" s="1" t="n">
        <v>115</v>
      </c>
      <c r="AJ306" s="1" t="n">
        <v>2400</v>
      </c>
      <c r="AK306" s="1" t="n">
        <v>718</v>
      </c>
      <c r="AL306" s="1" t="n">
        <v>50188</v>
      </c>
      <c r="AM306" s="1" t="n">
        <v>300</v>
      </c>
      <c r="AN306" s="1" t="n">
        <v>0</v>
      </c>
      <c r="AO306" s="1" t="n">
        <v>36619</v>
      </c>
      <c r="AP306" s="1" t="n">
        <v>2310</v>
      </c>
      <c r="AQ306" s="1" t="n">
        <v>6105</v>
      </c>
      <c r="AR306" s="1" t="n">
        <v>4854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343297</v>
      </c>
      <c r="BA306" s="1" t="n">
        <v>0</v>
      </c>
      <c r="BB306" s="1" t="n">
        <v>343297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13219</v>
      </c>
      <c r="BJ306" s="1" t="n">
        <v>0</v>
      </c>
      <c r="BK306" s="1" t="n">
        <v>13219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616</v>
      </c>
      <c r="BQ306" s="1" t="n">
        <v>0</v>
      </c>
      <c r="BR306" s="1" t="n">
        <v>0</v>
      </c>
      <c r="BS306" s="1" t="n">
        <v>0</v>
      </c>
      <c r="BT306" s="1" t="n">
        <v>616</v>
      </c>
      <c r="BU306" s="1" t="n">
        <v>0</v>
      </c>
      <c r="BV306" s="1" t="n">
        <v>2943692</v>
      </c>
    </row>
    <row r="307" customFormat="false" ht="13.5" hidden="false" customHeight="false" outlineLevel="0" collapsed="false">
      <c r="A307" s="1" t="s">
        <v>72</v>
      </c>
      <c r="B307" s="1" t="s">
        <v>69</v>
      </c>
      <c r="C307" s="1" t="s">
        <v>226</v>
      </c>
      <c r="D307" s="1" t="s">
        <v>227</v>
      </c>
      <c r="E307" s="1" t="n">
        <v>913912</v>
      </c>
      <c r="F307" s="1" t="n">
        <v>591097</v>
      </c>
      <c r="G307" s="1" t="n">
        <v>271825</v>
      </c>
      <c r="H307" s="1" t="n">
        <v>50990</v>
      </c>
      <c r="I307" s="1" t="n">
        <v>0</v>
      </c>
      <c r="J307" s="1" t="n">
        <v>198420</v>
      </c>
      <c r="K307" s="1" t="n">
        <v>0</v>
      </c>
      <c r="L307" s="1" t="n">
        <v>5245</v>
      </c>
      <c r="M307" s="1" t="n">
        <v>21868</v>
      </c>
      <c r="N307" s="1" t="n">
        <v>99047</v>
      </c>
      <c r="O307" s="1" t="n">
        <v>30220</v>
      </c>
      <c r="P307" s="1" t="n">
        <v>11067</v>
      </c>
      <c r="Q307" s="1" t="n">
        <v>2955</v>
      </c>
      <c r="R307" s="1" t="n">
        <v>11078</v>
      </c>
      <c r="S307" s="1" t="n">
        <v>9366</v>
      </c>
      <c r="T307" s="1" t="n">
        <v>4466</v>
      </c>
      <c r="U307" s="1" t="n">
        <v>1716</v>
      </c>
      <c r="V307" s="1" t="n">
        <v>1392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1112332</v>
      </c>
    </row>
    <row r="308" customFormat="false" ht="13.5" hidden="false" customHeight="false" outlineLevel="0" collapsed="false">
      <c r="A308" s="1" t="s">
        <v>73</v>
      </c>
      <c r="B308" s="1" t="s">
        <v>69</v>
      </c>
      <c r="C308" s="1" t="s">
        <v>226</v>
      </c>
      <c r="D308" s="1" t="s">
        <v>227</v>
      </c>
      <c r="E308" s="1" t="n">
        <v>2774469</v>
      </c>
      <c r="F308" s="1" t="n">
        <v>1883941</v>
      </c>
      <c r="G308" s="1" t="n">
        <v>460884</v>
      </c>
      <c r="H308" s="1" t="n">
        <v>429644</v>
      </c>
      <c r="I308" s="1" t="n">
        <v>0</v>
      </c>
      <c r="J308" s="1" t="n">
        <v>241841</v>
      </c>
      <c r="K308" s="1" t="n">
        <v>45979</v>
      </c>
      <c r="L308" s="1" t="n">
        <v>6044</v>
      </c>
      <c r="M308" s="1" t="n">
        <v>3511</v>
      </c>
      <c r="N308" s="1" t="n">
        <v>27783</v>
      </c>
      <c r="O308" s="1" t="n">
        <v>91029</v>
      </c>
      <c r="P308" s="1" t="n">
        <v>18313</v>
      </c>
      <c r="Q308" s="1" t="n">
        <v>736</v>
      </c>
      <c r="R308" s="1" t="n">
        <v>29185</v>
      </c>
      <c r="S308" s="1" t="n">
        <v>0</v>
      </c>
      <c r="T308" s="1" t="n">
        <v>8940</v>
      </c>
      <c r="U308" s="1" t="n">
        <v>9900</v>
      </c>
      <c r="V308" s="1" t="n">
        <v>421</v>
      </c>
      <c r="W308" s="1" t="n">
        <v>537892</v>
      </c>
      <c r="X308" s="1" t="n">
        <v>537892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56105</v>
      </c>
      <c r="AM308" s="1" t="n">
        <v>0</v>
      </c>
      <c r="AN308" s="1" t="n">
        <v>0</v>
      </c>
      <c r="AO308" s="1" t="n">
        <v>47927</v>
      </c>
      <c r="AP308" s="1" t="n">
        <v>1879</v>
      </c>
      <c r="AQ308" s="1" t="n">
        <v>340</v>
      </c>
      <c r="AR308" s="1" t="n">
        <v>1867</v>
      </c>
      <c r="AS308" s="1" t="n">
        <v>4092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166498</v>
      </c>
      <c r="BQ308" s="1" t="n">
        <v>0</v>
      </c>
      <c r="BR308" s="1" t="n">
        <v>0</v>
      </c>
      <c r="BS308" s="1" t="n">
        <v>0</v>
      </c>
      <c r="BT308" s="1" t="n">
        <v>166498</v>
      </c>
      <c r="BU308" s="1" t="n">
        <v>0</v>
      </c>
      <c r="BV308" s="1" t="n">
        <v>3776805</v>
      </c>
    </row>
    <row r="309" customFormat="false" ht="13.5" hidden="false" customHeight="false" outlineLevel="0" collapsed="false">
      <c r="A309" s="1" t="s">
        <v>74</v>
      </c>
      <c r="B309" s="1" t="s">
        <v>69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</row>
    <row r="310" customFormat="false" ht="13.5" hidden="false" customHeight="false" outlineLevel="0" collapsed="false">
      <c r="A310" s="1" t="s">
        <v>68</v>
      </c>
      <c r="B310" s="1" t="s">
        <v>69</v>
      </c>
      <c r="C310" s="1" t="s">
        <v>228</v>
      </c>
      <c r="D310" s="1" t="s">
        <v>229</v>
      </c>
      <c r="E310" s="6" t="n">
        <f aca="false">+F310+G310+H310+I310</f>
        <v>281702</v>
      </c>
      <c r="F310" s="6" t="n">
        <v>206050</v>
      </c>
      <c r="G310" s="6" t="n">
        <v>52180</v>
      </c>
      <c r="H310" s="6" t="n">
        <v>480</v>
      </c>
      <c r="I310" s="6" t="n">
        <v>22992</v>
      </c>
      <c r="J310" s="6" t="n">
        <v>217499</v>
      </c>
      <c r="K310" s="6" t="n">
        <v>128</v>
      </c>
      <c r="L310" s="6" t="n">
        <v>258</v>
      </c>
      <c r="M310" s="6" t="n">
        <v>3748</v>
      </c>
      <c r="N310" s="6" t="n">
        <v>3637</v>
      </c>
      <c r="O310" s="6" t="n">
        <v>90434</v>
      </c>
      <c r="P310" s="6" t="n">
        <v>985</v>
      </c>
      <c r="Q310" s="6" t="n">
        <v>399</v>
      </c>
      <c r="R310" s="6" t="n">
        <v>108937</v>
      </c>
      <c r="S310" s="6" t="n">
        <v>6520</v>
      </c>
      <c r="T310" s="6" t="n">
        <v>0</v>
      </c>
      <c r="U310" s="6" t="n">
        <v>2227</v>
      </c>
      <c r="V310" s="6" t="n">
        <v>226</v>
      </c>
      <c r="W310" s="6" t="n">
        <v>0</v>
      </c>
      <c r="X310" s="6" t="n">
        <v>0</v>
      </c>
      <c r="Y310" s="6" t="n">
        <v>263401</v>
      </c>
      <c r="Z310" s="6" t="n">
        <v>2883</v>
      </c>
      <c r="AA310" s="6" t="n">
        <v>260518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0</v>
      </c>
      <c r="AG310" s="6" t="n">
        <v>0</v>
      </c>
      <c r="AH310" s="6" t="n">
        <v>718</v>
      </c>
      <c r="AI310" s="6" t="n">
        <v>718</v>
      </c>
      <c r="AJ310" s="6" t="n">
        <v>0</v>
      </c>
      <c r="AK310" s="6" t="n">
        <v>0</v>
      </c>
      <c r="AL310" s="6" t="n">
        <v>1520</v>
      </c>
      <c r="AM310" s="6" t="n">
        <v>0</v>
      </c>
      <c r="AN310" s="6" t="n">
        <v>0</v>
      </c>
      <c r="AO310" s="6" t="n">
        <v>0</v>
      </c>
      <c r="AP310" s="6" t="n">
        <v>1520</v>
      </c>
      <c r="AQ310" s="6" t="n">
        <v>0</v>
      </c>
      <c r="AR310" s="6" t="n">
        <v>0</v>
      </c>
      <c r="AS310" s="6" t="n">
        <v>0</v>
      </c>
      <c r="AT310" s="6" t="n">
        <v>0</v>
      </c>
      <c r="AU310" s="6" t="n">
        <v>0</v>
      </c>
      <c r="AV310" s="6" t="n">
        <v>0</v>
      </c>
      <c r="AW310" s="6" t="n">
        <v>0</v>
      </c>
      <c r="AX310" s="6" t="n">
        <v>0</v>
      </c>
      <c r="AY310" s="6" t="n">
        <v>0</v>
      </c>
      <c r="AZ310" s="6" t="n">
        <v>4070</v>
      </c>
      <c r="BA310" s="6" t="n">
        <v>0</v>
      </c>
      <c r="BB310" s="6" t="n">
        <v>4070</v>
      </c>
      <c r="BC310" s="6" t="n">
        <v>0</v>
      </c>
      <c r="BD310" s="6" t="n">
        <v>0</v>
      </c>
      <c r="BE310" s="6" t="n">
        <v>0</v>
      </c>
      <c r="BF310" s="6" t="n">
        <v>0</v>
      </c>
      <c r="BG310" s="6" t="n">
        <v>0</v>
      </c>
      <c r="BH310" s="6" t="n">
        <v>0</v>
      </c>
      <c r="BI310" s="6" t="n">
        <v>0</v>
      </c>
      <c r="BJ310" s="6" t="n">
        <v>0</v>
      </c>
      <c r="BK310" s="6" t="n">
        <v>0</v>
      </c>
      <c r="BL310" s="6" t="n">
        <v>0</v>
      </c>
      <c r="BM310" s="6" t="n">
        <v>0</v>
      </c>
      <c r="BN310" s="6" t="n">
        <v>0</v>
      </c>
      <c r="BO310" s="6" t="n">
        <v>0</v>
      </c>
      <c r="BP310" s="6" t="n">
        <v>0</v>
      </c>
      <c r="BQ310" s="6" t="n">
        <v>0</v>
      </c>
      <c r="BR310" s="6" t="n">
        <v>0</v>
      </c>
      <c r="BS310" s="6" t="n">
        <v>0</v>
      </c>
      <c r="BT310" s="6" t="n">
        <v>0</v>
      </c>
      <c r="BU310" s="6" t="n">
        <v>0</v>
      </c>
      <c r="BV310" s="6" t="n">
        <v>768910</v>
      </c>
    </row>
    <row r="311" customFormat="false" ht="13.5" hidden="false" customHeight="false" outlineLevel="0" collapsed="false">
      <c r="A311" s="1" t="s">
        <v>72</v>
      </c>
      <c r="B311" s="1" t="s">
        <v>69</v>
      </c>
      <c r="C311" s="1" t="s">
        <v>228</v>
      </c>
      <c r="D311" s="1" t="s">
        <v>229</v>
      </c>
      <c r="E311" s="6" t="n">
        <f aca="false">+F311+G311+H311+I311</f>
        <v>230971</v>
      </c>
      <c r="F311" s="6" t="n">
        <v>175552</v>
      </c>
      <c r="G311" s="6" t="n">
        <v>41240</v>
      </c>
      <c r="H311" s="6" t="n">
        <v>2431</v>
      </c>
      <c r="I311" s="6" t="n">
        <v>11748</v>
      </c>
      <c r="J311" s="6" t="n">
        <v>17352</v>
      </c>
      <c r="K311" s="6" t="n">
        <v>0</v>
      </c>
      <c r="L311" s="6" t="n">
        <v>0</v>
      </c>
      <c r="M311" s="6" t="n">
        <v>779</v>
      </c>
      <c r="N311" s="6" t="n">
        <v>1789</v>
      </c>
      <c r="O311" s="6" t="n">
        <v>2207</v>
      </c>
      <c r="P311" s="6" t="n">
        <v>0</v>
      </c>
      <c r="Q311" s="6" t="n">
        <v>0</v>
      </c>
      <c r="R311" s="6" t="n">
        <v>12276</v>
      </c>
      <c r="S311" s="6" t="n">
        <v>239</v>
      </c>
      <c r="T311" s="6" t="n">
        <v>0</v>
      </c>
      <c r="U311" s="6" t="n">
        <v>0</v>
      </c>
      <c r="V311" s="6" t="n">
        <v>62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0</v>
      </c>
      <c r="AM311" s="6" t="n">
        <v>0</v>
      </c>
      <c r="AN311" s="6" t="n">
        <v>0</v>
      </c>
      <c r="AO311" s="6" t="n">
        <v>0</v>
      </c>
      <c r="AP311" s="6" t="n">
        <v>0</v>
      </c>
      <c r="AQ311" s="6" t="n">
        <v>0</v>
      </c>
      <c r="AR311" s="6" t="n">
        <v>0</v>
      </c>
      <c r="AS311" s="6" t="n">
        <v>0</v>
      </c>
      <c r="AT311" s="6" t="n">
        <v>0</v>
      </c>
      <c r="AU311" s="6" t="n">
        <v>0</v>
      </c>
      <c r="AV311" s="6" t="n">
        <v>0</v>
      </c>
      <c r="AW311" s="6" t="n">
        <v>0</v>
      </c>
      <c r="AX311" s="6" t="n">
        <v>0</v>
      </c>
      <c r="AY311" s="6" t="n">
        <v>0</v>
      </c>
      <c r="AZ311" s="6" t="n">
        <v>0</v>
      </c>
      <c r="BA311" s="6" t="n">
        <v>0</v>
      </c>
      <c r="BB311" s="6" t="n">
        <v>0</v>
      </c>
      <c r="BC311" s="6" t="n">
        <v>0</v>
      </c>
      <c r="BD311" s="6" t="n">
        <v>0</v>
      </c>
      <c r="BE311" s="6" t="n">
        <v>0</v>
      </c>
      <c r="BF311" s="6" t="n">
        <v>0</v>
      </c>
      <c r="BG311" s="6" t="n">
        <v>0</v>
      </c>
      <c r="BH311" s="6" t="n">
        <v>0</v>
      </c>
      <c r="BI311" s="6" t="n">
        <v>0</v>
      </c>
      <c r="BJ311" s="6" t="n">
        <v>0</v>
      </c>
      <c r="BK311" s="6" t="n">
        <v>0</v>
      </c>
      <c r="BL311" s="6" t="n">
        <v>0</v>
      </c>
      <c r="BM311" s="6" t="n">
        <v>0</v>
      </c>
      <c r="BN311" s="6" t="n">
        <v>0</v>
      </c>
      <c r="BO311" s="6" t="n">
        <v>0</v>
      </c>
      <c r="BP311" s="6" t="n">
        <v>0</v>
      </c>
      <c r="BQ311" s="6" t="n">
        <v>0</v>
      </c>
      <c r="BR311" s="6" t="n">
        <v>0</v>
      </c>
      <c r="BS311" s="6" t="n">
        <v>0</v>
      </c>
      <c r="BT311" s="6" t="n">
        <v>0</v>
      </c>
      <c r="BU311" s="6" t="n">
        <v>0</v>
      </c>
      <c r="BV311" s="6" t="n">
        <v>248323</v>
      </c>
    </row>
    <row r="312" customFormat="false" ht="13.5" hidden="false" customHeight="false" outlineLevel="0" collapsed="false">
      <c r="A312" s="1" t="s">
        <v>73</v>
      </c>
      <c r="B312" s="1" t="s">
        <v>69</v>
      </c>
      <c r="C312" s="1" t="s">
        <v>228</v>
      </c>
      <c r="D312" s="1" t="s">
        <v>229</v>
      </c>
      <c r="E312" s="6" t="n">
        <f aca="false">+F312+G312+H312+I312</f>
        <v>253018</v>
      </c>
      <c r="F312" s="6" t="n">
        <v>138649</v>
      </c>
      <c r="G312" s="6" t="n">
        <v>51250</v>
      </c>
      <c r="H312" s="6" t="n">
        <v>61403</v>
      </c>
      <c r="I312" s="6" t="n">
        <v>1716</v>
      </c>
      <c r="J312" s="6" t="n">
        <v>41918</v>
      </c>
      <c r="K312" s="6" t="n">
        <v>0</v>
      </c>
      <c r="L312" s="6" t="n">
        <v>0</v>
      </c>
      <c r="M312" s="6" t="n">
        <v>0</v>
      </c>
      <c r="N312" s="6" t="n">
        <v>3720</v>
      </c>
      <c r="O312" s="6" t="n">
        <v>6927</v>
      </c>
      <c r="P312" s="6" t="n">
        <v>0</v>
      </c>
      <c r="Q312" s="6" t="n">
        <v>0</v>
      </c>
      <c r="R312" s="6" t="n">
        <v>6424</v>
      </c>
      <c r="S312" s="6" t="n">
        <v>2673</v>
      </c>
      <c r="T312" s="6" t="n">
        <v>0</v>
      </c>
      <c r="U312" s="6" t="n">
        <v>22174</v>
      </c>
      <c r="V312" s="6" t="n">
        <v>0</v>
      </c>
      <c r="W312" s="6" t="n">
        <v>0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0</v>
      </c>
      <c r="AL312" s="6" t="n">
        <v>0</v>
      </c>
      <c r="AM312" s="6" t="n">
        <v>0</v>
      </c>
      <c r="AN312" s="6" t="n">
        <v>0</v>
      </c>
      <c r="AO312" s="6" t="n">
        <v>0</v>
      </c>
      <c r="AP312" s="6" t="n">
        <v>0</v>
      </c>
      <c r="AQ312" s="6" t="n">
        <v>0</v>
      </c>
      <c r="AR312" s="6" t="n">
        <v>0</v>
      </c>
      <c r="AS312" s="6" t="n">
        <v>0</v>
      </c>
      <c r="AT312" s="6" t="n">
        <v>0</v>
      </c>
      <c r="AU312" s="6" t="n">
        <v>0</v>
      </c>
      <c r="AV312" s="6" t="n">
        <v>0</v>
      </c>
      <c r="AW312" s="6" t="n">
        <v>0</v>
      </c>
      <c r="AX312" s="6" t="n">
        <v>0</v>
      </c>
      <c r="AY312" s="6" t="n">
        <v>0</v>
      </c>
      <c r="AZ312" s="6" t="n">
        <v>0</v>
      </c>
      <c r="BA312" s="6" t="n">
        <v>0</v>
      </c>
      <c r="BB312" s="6" t="n">
        <v>0</v>
      </c>
      <c r="BC312" s="6" t="n">
        <v>0</v>
      </c>
      <c r="BD312" s="6" t="n">
        <v>0</v>
      </c>
      <c r="BE312" s="6" t="n">
        <v>0</v>
      </c>
      <c r="BF312" s="6" t="n">
        <v>0</v>
      </c>
      <c r="BG312" s="6" t="n">
        <v>0</v>
      </c>
      <c r="BH312" s="6" t="n">
        <v>0</v>
      </c>
      <c r="BI312" s="6" t="n">
        <v>0</v>
      </c>
      <c r="BJ312" s="6" t="n">
        <v>0</v>
      </c>
      <c r="BK312" s="6" t="n">
        <v>0</v>
      </c>
      <c r="BL312" s="6" t="n">
        <v>0</v>
      </c>
      <c r="BM312" s="6" t="n">
        <v>0</v>
      </c>
      <c r="BN312" s="6" t="n">
        <v>0</v>
      </c>
      <c r="BO312" s="6" t="n">
        <v>0</v>
      </c>
      <c r="BP312" s="6" t="n">
        <v>0</v>
      </c>
      <c r="BQ312" s="6" t="n">
        <v>0</v>
      </c>
      <c r="BR312" s="6" t="n">
        <v>0</v>
      </c>
      <c r="BS312" s="6" t="n">
        <v>0</v>
      </c>
      <c r="BT312" s="6" t="n">
        <v>0</v>
      </c>
      <c r="BU312" s="6" t="n">
        <v>0</v>
      </c>
      <c r="BV312" s="6" t="n">
        <v>294936</v>
      </c>
    </row>
    <row r="313" customFormat="false" ht="13.5" hidden="false" customHeight="false" outlineLevel="0" collapsed="false">
      <c r="A313" s="1" t="s">
        <v>74</v>
      </c>
      <c r="B313" s="1" t="s">
        <v>69</v>
      </c>
      <c r="C313" s="1" t="s">
        <v>228</v>
      </c>
      <c r="D313" s="1" t="s">
        <v>229</v>
      </c>
      <c r="E313" s="6" t="n">
        <f aca="false">+F313+G313+H313+I313</f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0</v>
      </c>
      <c r="AI313" s="6" t="n">
        <v>0</v>
      </c>
      <c r="AJ313" s="6" t="n">
        <v>0</v>
      </c>
      <c r="AK313" s="6" t="n">
        <v>0</v>
      </c>
      <c r="AL313" s="6" t="n">
        <v>0</v>
      </c>
      <c r="AM313" s="6" t="n">
        <v>0</v>
      </c>
      <c r="AN313" s="6" t="n">
        <v>0</v>
      </c>
      <c r="AO313" s="6" t="n">
        <v>0</v>
      </c>
      <c r="AP313" s="6" t="n">
        <v>0</v>
      </c>
      <c r="AQ313" s="6" t="n">
        <v>0</v>
      </c>
      <c r="AR313" s="6" t="n">
        <v>0</v>
      </c>
      <c r="AS313" s="6" t="n">
        <v>0</v>
      </c>
      <c r="AT313" s="6" t="n">
        <v>0</v>
      </c>
      <c r="AU313" s="6" t="n">
        <v>0</v>
      </c>
      <c r="AV313" s="6" t="n">
        <v>0</v>
      </c>
      <c r="AW313" s="6" t="n">
        <v>0</v>
      </c>
      <c r="AX313" s="6" t="n">
        <v>0</v>
      </c>
      <c r="AY313" s="6" t="n">
        <v>0</v>
      </c>
      <c r="AZ313" s="6" t="n">
        <v>0</v>
      </c>
      <c r="BA313" s="6" t="n">
        <v>0</v>
      </c>
      <c r="BB313" s="6" t="n">
        <v>0</v>
      </c>
      <c r="BC313" s="6" t="n">
        <v>0</v>
      </c>
      <c r="BD313" s="6" t="n">
        <v>0</v>
      </c>
      <c r="BE313" s="6" t="n">
        <v>0</v>
      </c>
      <c r="BF313" s="6" t="n">
        <v>0</v>
      </c>
      <c r="BG313" s="6" t="n">
        <v>0</v>
      </c>
      <c r="BH313" s="6" t="n">
        <v>0</v>
      </c>
      <c r="BI313" s="6" t="n">
        <v>0</v>
      </c>
      <c r="BJ313" s="6" t="n">
        <v>0</v>
      </c>
      <c r="BK313" s="6" t="n">
        <v>0</v>
      </c>
      <c r="BL313" s="6" t="n">
        <v>0</v>
      </c>
      <c r="BM313" s="6" t="n">
        <v>0</v>
      </c>
      <c r="BN313" s="6" t="n">
        <v>0</v>
      </c>
      <c r="BO313" s="6" t="n">
        <v>0</v>
      </c>
      <c r="BP313" s="6" t="n">
        <v>0</v>
      </c>
      <c r="BQ313" s="6" t="n">
        <v>0</v>
      </c>
      <c r="BR313" s="6" t="n">
        <v>0</v>
      </c>
      <c r="BS313" s="6" t="n">
        <v>0</v>
      </c>
      <c r="BT313" s="6" t="n">
        <v>0</v>
      </c>
      <c r="BU313" s="6" t="n">
        <v>0</v>
      </c>
      <c r="BV313" s="6" t="n">
        <v>0</v>
      </c>
    </row>
    <row r="314" customFormat="false" ht="13.5" hidden="false" customHeight="false" outlineLevel="0" collapsed="false">
      <c r="A314" s="1" t="s">
        <v>68</v>
      </c>
      <c r="B314" s="1" t="s">
        <v>69</v>
      </c>
      <c r="C314" s="1" t="s">
        <v>230</v>
      </c>
      <c r="D314" s="1" t="s">
        <v>231</v>
      </c>
      <c r="E314" s="6" t="n">
        <f aca="false">+F314+G314+H314+I314</f>
        <v>302475</v>
      </c>
      <c r="F314" s="6" t="n">
        <v>192022</v>
      </c>
      <c r="G314" s="6" t="n">
        <v>38318</v>
      </c>
      <c r="H314" s="6" t="n">
        <v>22662</v>
      </c>
      <c r="I314" s="6" t="n">
        <v>49473</v>
      </c>
      <c r="J314" s="6" t="n">
        <v>209915</v>
      </c>
      <c r="K314" s="6" t="n">
        <v>6484</v>
      </c>
      <c r="L314" s="6" t="n">
        <v>4476</v>
      </c>
      <c r="M314" s="6" t="n">
        <v>28635</v>
      </c>
      <c r="N314" s="6" t="n">
        <v>27076</v>
      </c>
      <c r="O314" s="6" t="n">
        <v>92255</v>
      </c>
      <c r="P314" s="6" t="n">
        <v>7647</v>
      </c>
      <c r="Q314" s="6" t="n">
        <v>1375</v>
      </c>
      <c r="R314" s="6" t="n">
        <v>16170</v>
      </c>
      <c r="S314" s="6" t="n">
        <v>6019</v>
      </c>
      <c r="T314" s="6" t="n">
        <v>3723</v>
      </c>
      <c r="U314" s="6" t="n">
        <v>2407</v>
      </c>
      <c r="V314" s="6" t="n">
        <v>13648</v>
      </c>
      <c r="W314" s="6" t="n">
        <v>0</v>
      </c>
      <c r="X314" s="6" t="n">
        <v>0</v>
      </c>
      <c r="Y314" s="6" t="n">
        <v>970375</v>
      </c>
      <c r="Z314" s="6" t="n">
        <v>34885</v>
      </c>
      <c r="AA314" s="6" t="n">
        <v>935490</v>
      </c>
      <c r="AB314" s="6" t="n">
        <v>0</v>
      </c>
      <c r="AC314" s="6" t="n">
        <v>0</v>
      </c>
      <c r="AD314" s="6" t="n">
        <v>0</v>
      </c>
      <c r="AE314" s="6" t="n">
        <v>0</v>
      </c>
      <c r="AF314" s="6" t="n">
        <v>0</v>
      </c>
      <c r="AG314" s="6" t="n">
        <v>0</v>
      </c>
      <c r="AH314" s="6" t="n">
        <v>35</v>
      </c>
      <c r="AI314" s="6" t="n">
        <v>30</v>
      </c>
      <c r="AJ314" s="6" t="n">
        <v>0</v>
      </c>
      <c r="AK314" s="6" t="n">
        <v>5</v>
      </c>
      <c r="AL314" s="6" t="n">
        <v>5441</v>
      </c>
      <c r="AM314" s="6" t="n">
        <v>0</v>
      </c>
      <c r="AN314" s="6" t="n">
        <v>0</v>
      </c>
      <c r="AO314" s="6" t="n">
        <v>0</v>
      </c>
      <c r="AP314" s="6" t="n">
        <v>1462</v>
      </c>
      <c r="AQ314" s="6" t="n">
        <v>325</v>
      </c>
      <c r="AR314" s="6" t="n">
        <v>1054</v>
      </c>
      <c r="AS314" s="6" t="n">
        <v>2600</v>
      </c>
      <c r="AT314" s="6" t="n">
        <v>0</v>
      </c>
      <c r="AU314" s="6" t="n">
        <v>0</v>
      </c>
      <c r="AV314" s="6" t="n">
        <v>0</v>
      </c>
      <c r="AW314" s="6" t="n">
        <v>0</v>
      </c>
      <c r="AX314" s="6" t="n">
        <v>0</v>
      </c>
      <c r="AY314" s="6" t="n">
        <v>0</v>
      </c>
      <c r="AZ314" s="6" t="n">
        <v>164474</v>
      </c>
      <c r="BA314" s="6" t="n">
        <v>33826</v>
      </c>
      <c r="BB314" s="6" t="n">
        <v>130648</v>
      </c>
      <c r="BC314" s="6" t="n">
        <v>0</v>
      </c>
      <c r="BD314" s="6" t="n">
        <v>0</v>
      </c>
      <c r="BE314" s="6" t="n">
        <v>0</v>
      </c>
      <c r="BF314" s="6" t="n">
        <v>0</v>
      </c>
      <c r="BG314" s="6" t="n">
        <v>0</v>
      </c>
      <c r="BH314" s="6" t="n">
        <v>0</v>
      </c>
      <c r="BI314" s="6" t="n">
        <v>5467</v>
      </c>
      <c r="BJ314" s="6" t="n">
        <v>0</v>
      </c>
      <c r="BK314" s="6" t="n">
        <v>5467</v>
      </c>
      <c r="BL314" s="6" t="n">
        <v>0</v>
      </c>
      <c r="BM314" s="6" t="n">
        <v>0</v>
      </c>
      <c r="BN314" s="6" t="n">
        <v>0</v>
      </c>
      <c r="BO314" s="6" t="n">
        <v>0</v>
      </c>
      <c r="BP314" s="6" t="n">
        <v>4722</v>
      </c>
      <c r="BQ314" s="6" t="n">
        <v>0</v>
      </c>
      <c r="BR314" s="6" t="n">
        <v>0</v>
      </c>
      <c r="BS314" s="6" t="n">
        <v>0</v>
      </c>
      <c r="BT314" s="6" t="n">
        <v>4722</v>
      </c>
      <c r="BU314" s="6" t="n">
        <v>0</v>
      </c>
      <c r="BV314" s="6" t="n">
        <v>1662904</v>
      </c>
    </row>
    <row r="315" customFormat="false" ht="13.5" hidden="false" customHeight="false" outlineLevel="0" collapsed="false">
      <c r="A315" s="1" t="s">
        <v>72</v>
      </c>
      <c r="B315" s="1" t="s">
        <v>69</v>
      </c>
      <c r="C315" s="1" t="s">
        <v>230</v>
      </c>
      <c r="D315" s="1" t="s">
        <v>231</v>
      </c>
      <c r="E315" s="6" t="n">
        <f aca="false">+F315+G315+H315+I315</f>
        <v>290772</v>
      </c>
      <c r="F315" s="6" t="n">
        <v>214350</v>
      </c>
      <c r="G315" s="6" t="n">
        <v>48203</v>
      </c>
      <c r="H315" s="6" t="n">
        <v>28219</v>
      </c>
      <c r="I315" s="6" t="n">
        <v>0</v>
      </c>
      <c r="J315" s="6" t="n">
        <v>76800</v>
      </c>
      <c r="K315" s="6" t="n">
        <v>0</v>
      </c>
      <c r="L315" s="6" t="n">
        <v>1541</v>
      </c>
      <c r="M315" s="6" t="n">
        <v>6510</v>
      </c>
      <c r="N315" s="6" t="n">
        <v>56418</v>
      </c>
      <c r="O315" s="6" t="n">
        <v>5533</v>
      </c>
      <c r="P315" s="6" t="n">
        <v>3587</v>
      </c>
      <c r="Q315" s="6" t="n">
        <v>1165</v>
      </c>
      <c r="R315" s="6" t="n">
        <v>0</v>
      </c>
      <c r="S315" s="6" t="n">
        <v>0</v>
      </c>
      <c r="T315" s="6" t="n">
        <v>1299</v>
      </c>
      <c r="U315" s="6" t="n">
        <v>60</v>
      </c>
      <c r="V315" s="6" t="n">
        <v>687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0</v>
      </c>
      <c r="AF315" s="6" t="n">
        <v>0</v>
      </c>
      <c r="AG315" s="6" t="n">
        <v>0</v>
      </c>
      <c r="AH315" s="6" t="n">
        <v>0</v>
      </c>
      <c r="AI315" s="6" t="n">
        <v>0</v>
      </c>
      <c r="AJ315" s="6" t="n">
        <v>0</v>
      </c>
      <c r="AK315" s="6" t="n">
        <v>0</v>
      </c>
      <c r="AL315" s="6" t="n">
        <v>0</v>
      </c>
      <c r="AM315" s="6" t="n">
        <v>0</v>
      </c>
      <c r="AN315" s="6" t="n">
        <v>0</v>
      </c>
      <c r="AO315" s="6" t="n">
        <v>0</v>
      </c>
      <c r="AP315" s="6" t="n">
        <v>0</v>
      </c>
      <c r="AQ315" s="6" t="n">
        <v>0</v>
      </c>
      <c r="AR315" s="6" t="n">
        <v>0</v>
      </c>
      <c r="AS315" s="6" t="n">
        <v>0</v>
      </c>
      <c r="AT315" s="6" t="n">
        <v>0</v>
      </c>
      <c r="AU315" s="6" t="n">
        <v>0</v>
      </c>
      <c r="AV315" s="6" t="n">
        <v>0</v>
      </c>
      <c r="AW315" s="6" t="n">
        <v>0</v>
      </c>
      <c r="AX315" s="6" t="n">
        <v>0</v>
      </c>
      <c r="AY315" s="6" t="n">
        <v>0</v>
      </c>
      <c r="AZ315" s="6" t="n">
        <v>0</v>
      </c>
      <c r="BA315" s="6" t="n">
        <v>0</v>
      </c>
      <c r="BB315" s="6" t="n">
        <v>0</v>
      </c>
      <c r="BC315" s="6" t="n">
        <v>0</v>
      </c>
      <c r="BD315" s="6" t="n">
        <v>0</v>
      </c>
      <c r="BE315" s="6" t="n">
        <v>0</v>
      </c>
      <c r="BF315" s="6" t="n">
        <v>0</v>
      </c>
      <c r="BG315" s="6" t="n">
        <v>0</v>
      </c>
      <c r="BH315" s="6" t="n">
        <v>0</v>
      </c>
      <c r="BI315" s="6" t="n">
        <v>0</v>
      </c>
      <c r="BJ315" s="6" t="n">
        <v>0</v>
      </c>
      <c r="BK315" s="6" t="n">
        <v>0</v>
      </c>
      <c r="BL315" s="6" t="n">
        <v>0</v>
      </c>
      <c r="BM315" s="6" t="n">
        <v>0</v>
      </c>
      <c r="BN315" s="6" t="n">
        <v>0</v>
      </c>
      <c r="BO315" s="6" t="n">
        <v>0</v>
      </c>
      <c r="BP315" s="6" t="n">
        <v>0</v>
      </c>
      <c r="BQ315" s="6" t="n">
        <v>0</v>
      </c>
      <c r="BR315" s="6" t="n">
        <v>0</v>
      </c>
      <c r="BS315" s="6" t="n">
        <v>0</v>
      </c>
      <c r="BT315" s="6" t="n">
        <v>0</v>
      </c>
      <c r="BU315" s="6" t="n">
        <v>0</v>
      </c>
      <c r="BV315" s="6" t="n">
        <v>367572</v>
      </c>
    </row>
    <row r="316" customFormat="false" ht="13.5" hidden="false" customHeight="false" outlineLevel="0" collapsed="false">
      <c r="A316" s="1" t="s">
        <v>73</v>
      </c>
      <c r="B316" s="1" t="s">
        <v>69</v>
      </c>
      <c r="C316" s="1" t="s">
        <v>230</v>
      </c>
      <c r="D316" s="1" t="s">
        <v>231</v>
      </c>
      <c r="E316" s="6" t="n">
        <f aca="false">+F316+G316+H316+I316</f>
        <v>760203</v>
      </c>
      <c r="F316" s="6" t="n">
        <v>489553</v>
      </c>
      <c r="G316" s="6" t="n">
        <v>115650</v>
      </c>
      <c r="H316" s="6" t="n">
        <v>155000</v>
      </c>
      <c r="I316" s="6" t="n">
        <v>0</v>
      </c>
      <c r="J316" s="6" t="n">
        <v>67006</v>
      </c>
      <c r="K316" s="6" t="n">
        <v>9717</v>
      </c>
      <c r="L316" s="6" t="n">
        <v>8735</v>
      </c>
      <c r="M316" s="6" t="n">
        <v>311</v>
      </c>
      <c r="N316" s="6" t="n">
        <v>10510</v>
      </c>
      <c r="O316" s="6" t="n">
        <v>19715</v>
      </c>
      <c r="P316" s="6" t="n">
        <v>430</v>
      </c>
      <c r="Q316" s="6" t="n">
        <v>1317</v>
      </c>
      <c r="R316" s="6" t="n">
        <v>1088</v>
      </c>
      <c r="S316" s="6" t="n">
        <v>11802</v>
      </c>
      <c r="T316" s="6" t="n">
        <v>1510</v>
      </c>
      <c r="U316" s="6" t="n">
        <v>395</v>
      </c>
      <c r="V316" s="6" t="n">
        <v>1476</v>
      </c>
      <c r="W316" s="6" t="n">
        <v>123837</v>
      </c>
      <c r="X316" s="6" t="n">
        <v>123837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n">
        <v>0</v>
      </c>
      <c r="AI316" s="6" t="n">
        <v>0</v>
      </c>
      <c r="AJ316" s="6" t="n">
        <v>0</v>
      </c>
      <c r="AK316" s="6" t="n">
        <v>0</v>
      </c>
      <c r="AL316" s="6" t="n">
        <v>5139</v>
      </c>
      <c r="AM316" s="6" t="n">
        <v>0</v>
      </c>
      <c r="AN316" s="6" t="n">
        <v>866</v>
      </c>
      <c r="AO316" s="6" t="n">
        <v>0</v>
      </c>
      <c r="AP316" s="6" t="n">
        <v>0</v>
      </c>
      <c r="AQ316" s="6" t="n">
        <v>1134</v>
      </c>
      <c r="AR316" s="6" t="n">
        <v>3139</v>
      </c>
      <c r="AS316" s="6" t="n">
        <v>0</v>
      </c>
      <c r="AT316" s="6" t="n">
        <v>0</v>
      </c>
      <c r="AU316" s="6" t="n">
        <v>0</v>
      </c>
      <c r="AV316" s="6" t="n">
        <v>0</v>
      </c>
      <c r="AW316" s="6" t="n">
        <v>0</v>
      </c>
      <c r="AX316" s="6" t="n">
        <v>0</v>
      </c>
      <c r="AY316" s="6" t="n">
        <v>0</v>
      </c>
      <c r="AZ316" s="6" t="n">
        <v>25747</v>
      </c>
      <c r="BA316" s="6" t="n">
        <v>11000</v>
      </c>
      <c r="BB316" s="6" t="n">
        <v>14747</v>
      </c>
      <c r="BC316" s="6" t="n">
        <v>0</v>
      </c>
      <c r="BD316" s="6" t="n">
        <v>0</v>
      </c>
      <c r="BE316" s="6" t="n">
        <v>0</v>
      </c>
      <c r="BF316" s="6" t="n">
        <v>0</v>
      </c>
      <c r="BG316" s="6" t="n">
        <v>0</v>
      </c>
      <c r="BH316" s="6" t="n">
        <v>0</v>
      </c>
      <c r="BI316" s="6" t="n">
        <v>0</v>
      </c>
      <c r="BJ316" s="6" t="n">
        <v>0</v>
      </c>
      <c r="BK316" s="6" t="n">
        <v>0</v>
      </c>
      <c r="BL316" s="6" t="n">
        <v>0</v>
      </c>
      <c r="BM316" s="6" t="n">
        <v>0</v>
      </c>
      <c r="BN316" s="6" t="n">
        <v>0</v>
      </c>
      <c r="BO316" s="6" t="n">
        <v>0</v>
      </c>
      <c r="BP316" s="6" t="n">
        <v>0</v>
      </c>
      <c r="BQ316" s="6" t="n">
        <v>0</v>
      </c>
      <c r="BR316" s="6" t="n">
        <v>0</v>
      </c>
      <c r="BS316" s="6" t="n">
        <v>0</v>
      </c>
      <c r="BT316" s="6" t="n">
        <v>0</v>
      </c>
      <c r="BU316" s="6" t="n">
        <v>0</v>
      </c>
      <c r="BV316" s="6" t="n">
        <v>981932</v>
      </c>
    </row>
    <row r="317" customFormat="false" ht="13.5" hidden="false" customHeight="false" outlineLevel="0" collapsed="false">
      <c r="A317" s="1" t="s">
        <v>74</v>
      </c>
      <c r="B317" s="1" t="s">
        <v>69</v>
      </c>
      <c r="C317" s="1" t="s">
        <v>230</v>
      </c>
      <c r="D317" s="1" t="s">
        <v>231</v>
      </c>
      <c r="E317" s="6" t="n">
        <f aca="false">+F317+G317+H317+I317</f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  <c r="U317" s="6" t="n">
        <v>0</v>
      </c>
      <c r="V317" s="6" t="n">
        <v>0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0</v>
      </c>
      <c r="AI317" s="6" t="n">
        <v>0</v>
      </c>
      <c r="AJ317" s="6" t="n">
        <v>0</v>
      </c>
      <c r="AK317" s="6" t="n">
        <v>0</v>
      </c>
      <c r="AL317" s="6" t="n">
        <v>0</v>
      </c>
      <c r="AM317" s="6" t="n">
        <v>0</v>
      </c>
      <c r="AN317" s="6" t="n">
        <v>0</v>
      </c>
      <c r="AO317" s="6" t="n">
        <v>0</v>
      </c>
      <c r="AP317" s="6" t="n">
        <v>0</v>
      </c>
      <c r="AQ317" s="6" t="n">
        <v>0</v>
      </c>
      <c r="AR317" s="6" t="n">
        <v>0</v>
      </c>
      <c r="AS317" s="6" t="n">
        <v>0</v>
      </c>
      <c r="AT317" s="6" t="n">
        <v>0</v>
      </c>
      <c r="AU317" s="6" t="n">
        <v>0</v>
      </c>
      <c r="AV317" s="6" t="n">
        <v>0</v>
      </c>
      <c r="AW317" s="6" t="n">
        <v>0</v>
      </c>
      <c r="AX317" s="6" t="n">
        <v>0</v>
      </c>
      <c r="AY317" s="6" t="n">
        <v>0</v>
      </c>
      <c r="AZ317" s="6" t="n">
        <v>0</v>
      </c>
      <c r="BA317" s="6" t="n">
        <v>0</v>
      </c>
      <c r="BB317" s="6" t="n">
        <v>0</v>
      </c>
      <c r="BC317" s="6" t="n">
        <v>0</v>
      </c>
      <c r="BD317" s="6" t="n">
        <v>0</v>
      </c>
      <c r="BE317" s="6" t="n">
        <v>0</v>
      </c>
      <c r="BF317" s="6" t="n">
        <v>0</v>
      </c>
      <c r="BG317" s="6" t="n">
        <v>0</v>
      </c>
      <c r="BH317" s="6" t="n">
        <v>0</v>
      </c>
      <c r="BI317" s="6" t="n">
        <v>0</v>
      </c>
      <c r="BJ317" s="6" t="n">
        <v>0</v>
      </c>
      <c r="BK317" s="6" t="n">
        <v>0</v>
      </c>
      <c r="BL317" s="6" t="n">
        <v>0</v>
      </c>
      <c r="BM317" s="6" t="n">
        <v>0</v>
      </c>
      <c r="BN317" s="6" t="n">
        <v>0</v>
      </c>
      <c r="BO317" s="6" t="n">
        <v>0</v>
      </c>
      <c r="BP317" s="6" t="n">
        <v>0</v>
      </c>
      <c r="BQ317" s="6" t="n">
        <v>0</v>
      </c>
      <c r="BR317" s="6" t="n">
        <v>0</v>
      </c>
      <c r="BS317" s="6" t="n">
        <v>0</v>
      </c>
      <c r="BT317" s="6" t="n">
        <v>0</v>
      </c>
      <c r="BU317" s="6" t="n">
        <v>0</v>
      </c>
      <c r="BV317" s="6" t="n">
        <v>0</v>
      </c>
    </row>
    <row r="318" customFormat="false" ht="13.5" hidden="false" customHeight="false" outlineLevel="0" collapsed="false">
      <c r="A318" s="1" t="s">
        <v>68</v>
      </c>
      <c r="B318" s="1" t="s">
        <v>69</v>
      </c>
      <c r="C318" s="1" t="s">
        <v>232</v>
      </c>
      <c r="D318" s="1" t="s">
        <v>233</v>
      </c>
      <c r="E318" s="6" t="n">
        <f aca="false">+F318+G318+H318+I318</f>
        <v>36525</v>
      </c>
      <c r="F318" s="6" t="n">
        <v>15323</v>
      </c>
      <c r="G318" s="6" t="n">
        <v>4668</v>
      </c>
      <c r="H318" s="6" t="n">
        <v>2152</v>
      </c>
      <c r="I318" s="6" t="n">
        <v>14382</v>
      </c>
      <c r="J318" s="6" t="n">
        <v>17422</v>
      </c>
      <c r="K318" s="6" t="n">
        <v>956</v>
      </c>
      <c r="L318" s="6" t="n">
        <v>0</v>
      </c>
      <c r="M318" s="6" t="n">
        <v>4629</v>
      </c>
      <c r="N318" s="6" t="n">
        <v>900</v>
      </c>
      <c r="O318" s="6" t="n">
        <v>438</v>
      </c>
      <c r="P318" s="6" t="n">
        <v>450</v>
      </c>
      <c r="Q318" s="6" t="n">
        <v>336</v>
      </c>
      <c r="R318" s="6" t="n">
        <v>7879</v>
      </c>
      <c r="S318" s="6" t="n">
        <v>100</v>
      </c>
      <c r="T318" s="6" t="n">
        <v>1568</v>
      </c>
      <c r="U318" s="6" t="n">
        <v>0</v>
      </c>
      <c r="V318" s="6" t="n">
        <v>166</v>
      </c>
      <c r="W318" s="6" t="n">
        <v>0</v>
      </c>
      <c r="X318" s="6" t="n">
        <v>0</v>
      </c>
      <c r="Y318" s="6" t="n">
        <v>80529</v>
      </c>
      <c r="Z318" s="6" t="n">
        <v>4769</v>
      </c>
      <c r="AA318" s="6" t="n">
        <v>75760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31</v>
      </c>
      <c r="AI318" s="6" t="n">
        <v>31</v>
      </c>
      <c r="AJ318" s="6" t="n">
        <v>0</v>
      </c>
      <c r="AK318" s="6" t="n">
        <v>0</v>
      </c>
      <c r="AL318" s="6" t="n">
        <v>9865</v>
      </c>
      <c r="AM318" s="6" t="n">
        <v>0</v>
      </c>
      <c r="AN318" s="6" t="n">
        <v>0</v>
      </c>
      <c r="AO318" s="6" t="n">
        <v>0</v>
      </c>
      <c r="AP318" s="6" t="n">
        <v>1839</v>
      </c>
      <c r="AQ318" s="6" t="n">
        <v>0</v>
      </c>
      <c r="AR318" s="6" t="n">
        <v>8026</v>
      </c>
      <c r="AS318" s="6" t="n">
        <v>0</v>
      </c>
      <c r="AT318" s="6" t="n">
        <v>0</v>
      </c>
      <c r="AU318" s="6" t="n">
        <v>0</v>
      </c>
      <c r="AV318" s="6" t="n">
        <v>0</v>
      </c>
      <c r="AW318" s="6" t="n">
        <v>0</v>
      </c>
      <c r="AX318" s="6" t="n">
        <v>0</v>
      </c>
      <c r="AY318" s="6" t="n">
        <v>0</v>
      </c>
      <c r="AZ318" s="6" t="n">
        <v>30917</v>
      </c>
      <c r="BA318" s="6" t="n">
        <v>21750</v>
      </c>
      <c r="BB318" s="6" t="n">
        <v>2000</v>
      </c>
      <c r="BC318" s="6" t="n">
        <v>7167</v>
      </c>
      <c r="BD318" s="6" t="n">
        <v>0</v>
      </c>
      <c r="BE318" s="6" t="n">
        <v>0</v>
      </c>
      <c r="BF318" s="6" t="n">
        <v>0</v>
      </c>
      <c r="BG318" s="6" t="n">
        <v>0</v>
      </c>
      <c r="BH318" s="6" t="n">
        <v>0</v>
      </c>
      <c r="BI318" s="6" t="n">
        <v>0</v>
      </c>
      <c r="BJ318" s="6" t="n">
        <v>0</v>
      </c>
      <c r="BK318" s="6" t="n">
        <v>0</v>
      </c>
      <c r="BL318" s="6" t="n">
        <v>0</v>
      </c>
      <c r="BM318" s="6" t="n">
        <v>0</v>
      </c>
      <c r="BN318" s="6" t="n">
        <v>0</v>
      </c>
      <c r="BO318" s="6" t="n">
        <v>0</v>
      </c>
      <c r="BP318" s="6" t="n">
        <v>0</v>
      </c>
      <c r="BQ318" s="6" t="n">
        <v>0</v>
      </c>
      <c r="BR318" s="6" t="n">
        <v>0</v>
      </c>
      <c r="BS318" s="6" t="n">
        <v>0</v>
      </c>
      <c r="BT318" s="6" t="n">
        <v>0</v>
      </c>
      <c r="BU318" s="6" t="n">
        <v>0</v>
      </c>
      <c r="BV318" s="6" t="n">
        <v>175289</v>
      </c>
    </row>
    <row r="319" customFormat="false" ht="13.5" hidden="false" customHeight="false" outlineLevel="0" collapsed="false">
      <c r="A319" s="1" t="s">
        <v>72</v>
      </c>
      <c r="B319" s="1" t="s">
        <v>69</v>
      </c>
      <c r="C319" s="1" t="s">
        <v>232</v>
      </c>
      <c r="D319" s="1" t="s">
        <v>233</v>
      </c>
      <c r="E319" s="6" t="n">
        <f aca="false">+F319+G319+H319+I319</f>
        <v>29348</v>
      </c>
      <c r="F319" s="6" t="n">
        <v>16610</v>
      </c>
      <c r="G319" s="6" t="n">
        <v>9451</v>
      </c>
      <c r="H319" s="6" t="n">
        <v>3287</v>
      </c>
      <c r="I319" s="6" t="n">
        <v>0</v>
      </c>
      <c r="J319" s="6" t="n">
        <v>161</v>
      </c>
      <c r="K319" s="6" t="n">
        <v>0</v>
      </c>
      <c r="L319" s="6" t="n">
        <v>0</v>
      </c>
      <c r="M319" s="6" t="n">
        <v>0</v>
      </c>
      <c r="N319" s="6" t="n">
        <v>161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  <c r="U319" s="6" t="n">
        <v>0</v>
      </c>
      <c r="V319" s="6" t="n">
        <v>0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  <c r="AI319" s="6" t="n">
        <v>0</v>
      </c>
      <c r="AJ319" s="6" t="n">
        <v>0</v>
      </c>
      <c r="AK319" s="6" t="n">
        <v>0</v>
      </c>
      <c r="AL319" s="6" t="n">
        <v>0</v>
      </c>
      <c r="AM319" s="6" t="n">
        <v>0</v>
      </c>
      <c r="AN319" s="6" t="n">
        <v>0</v>
      </c>
      <c r="AO319" s="6" t="n">
        <v>0</v>
      </c>
      <c r="AP319" s="6" t="n">
        <v>0</v>
      </c>
      <c r="AQ319" s="6" t="n">
        <v>0</v>
      </c>
      <c r="AR319" s="6" t="n">
        <v>0</v>
      </c>
      <c r="AS319" s="6" t="n">
        <v>0</v>
      </c>
      <c r="AT319" s="6" t="n">
        <v>0</v>
      </c>
      <c r="AU319" s="6" t="n">
        <v>0</v>
      </c>
      <c r="AV319" s="6" t="n">
        <v>0</v>
      </c>
      <c r="AW319" s="6" t="n">
        <v>0</v>
      </c>
      <c r="AX319" s="6" t="n">
        <v>0</v>
      </c>
      <c r="AY319" s="6" t="n">
        <v>0</v>
      </c>
      <c r="AZ319" s="6" t="n">
        <v>0</v>
      </c>
      <c r="BA319" s="6" t="n">
        <v>0</v>
      </c>
      <c r="BB319" s="6" t="n">
        <v>0</v>
      </c>
      <c r="BC319" s="6" t="n">
        <v>0</v>
      </c>
      <c r="BD319" s="6" t="n">
        <v>0</v>
      </c>
      <c r="BE319" s="6" t="n">
        <v>0</v>
      </c>
      <c r="BF319" s="6" t="n">
        <v>0</v>
      </c>
      <c r="BG319" s="6" t="n">
        <v>0</v>
      </c>
      <c r="BH319" s="6" t="n">
        <v>0</v>
      </c>
      <c r="BI319" s="6" t="n">
        <v>0</v>
      </c>
      <c r="BJ319" s="6" t="n">
        <v>0</v>
      </c>
      <c r="BK319" s="6" t="n">
        <v>0</v>
      </c>
      <c r="BL319" s="6" t="n">
        <v>0</v>
      </c>
      <c r="BM319" s="6" t="n">
        <v>0</v>
      </c>
      <c r="BN319" s="6" t="n">
        <v>0</v>
      </c>
      <c r="BO319" s="6" t="n">
        <v>0</v>
      </c>
      <c r="BP319" s="6" t="n">
        <v>0</v>
      </c>
      <c r="BQ319" s="6" t="n">
        <v>0</v>
      </c>
      <c r="BR319" s="6" t="n">
        <v>0</v>
      </c>
      <c r="BS319" s="6" t="n">
        <v>0</v>
      </c>
      <c r="BT319" s="6" t="n">
        <v>0</v>
      </c>
      <c r="BU319" s="6" t="n">
        <v>0</v>
      </c>
      <c r="BV319" s="6" t="n">
        <v>29509</v>
      </c>
    </row>
    <row r="320" customFormat="false" ht="13.5" hidden="false" customHeight="false" outlineLevel="0" collapsed="false">
      <c r="A320" s="1" t="s">
        <v>73</v>
      </c>
      <c r="B320" s="1" t="s">
        <v>69</v>
      </c>
      <c r="C320" s="1" t="s">
        <v>232</v>
      </c>
      <c r="D320" s="1" t="s">
        <v>233</v>
      </c>
      <c r="E320" s="6" t="n">
        <f aca="false">+F320+G320+H320+I320</f>
        <v>83414</v>
      </c>
      <c r="F320" s="6" t="n">
        <v>40969</v>
      </c>
      <c r="G320" s="6" t="n">
        <v>16232</v>
      </c>
      <c r="H320" s="6" t="n">
        <v>26213</v>
      </c>
      <c r="I320" s="6" t="n">
        <v>0</v>
      </c>
      <c r="J320" s="6" t="n">
        <v>5688</v>
      </c>
      <c r="K320" s="6" t="n">
        <v>0</v>
      </c>
      <c r="L320" s="6" t="n">
        <v>0</v>
      </c>
      <c r="M320" s="6" t="n">
        <v>0</v>
      </c>
      <c r="N320" s="6" t="n">
        <v>3302</v>
      </c>
      <c r="O320" s="6" t="n">
        <v>1812</v>
      </c>
      <c r="P320" s="6" t="n">
        <v>0</v>
      </c>
      <c r="Q320" s="6" t="n">
        <v>0</v>
      </c>
      <c r="R320" s="6" t="n">
        <v>23</v>
      </c>
      <c r="S320" s="6" t="n">
        <v>175</v>
      </c>
      <c r="T320" s="6" t="n">
        <v>273</v>
      </c>
      <c r="U320" s="6" t="n">
        <v>0</v>
      </c>
      <c r="V320" s="6" t="n">
        <v>103</v>
      </c>
      <c r="W320" s="6" t="n">
        <v>0</v>
      </c>
      <c r="X320" s="6" t="n">
        <v>0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0</v>
      </c>
      <c r="AF320" s="6" t="n">
        <v>0</v>
      </c>
      <c r="AG320" s="6" t="n">
        <v>0</v>
      </c>
      <c r="AH320" s="6" t="n">
        <v>0</v>
      </c>
      <c r="AI320" s="6" t="n">
        <v>0</v>
      </c>
      <c r="AJ320" s="6" t="n">
        <v>0</v>
      </c>
      <c r="AK320" s="6" t="n">
        <v>0</v>
      </c>
      <c r="AL320" s="6" t="n">
        <v>68</v>
      </c>
      <c r="AM320" s="6" t="n">
        <v>0</v>
      </c>
      <c r="AN320" s="6" t="n">
        <v>0</v>
      </c>
      <c r="AO320" s="6" t="n">
        <v>0</v>
      </c>
      <c r="AP320" s="6" t="n">
        <v>0</v>
      </c>
      <c r="AQ320" s="6" t="n">
        <v>0</v>
      </c>
      <c r="AR320" s="6" t="n">
        <v>0</v>
      </c>
      <c r="AS320" s="6" t="n">
        <v>68</v>
      </c>
      <c r="AT320" s="6" t="n">
        <v>0</v>
      </c>
      <c r="AU320" s="6" t="n">
        <v>0</v>
      </c>
      <c r="AV320" s="6" t="n">
        <v>0</v>
      </c>
      <c r="AW320" s="6" t="n">
        <v>0</v>
      </c>
      <c r="AX320" s="6" t="n">
        <v>0</v>
      </c>
      <c r="AY320" s="6" t="n">
        <v>0</v>
      </c>
      <c r="AZ320" s="6" t="n">
        <v>0</v>
      </c>
      <c r="BA320" s="6" t="n">
        <v>0</v>
      </c>
      <c r="BB320" s="6" t="n">
        <v>0</v>
      </c>
      <c r="BC320" s="6" t="n">
        <v>0</v>
      </c>
      <c r="BD320" s="6" t="n">
        <v>0</v>
      </c>
      <c r="BE320" s="6" t="n">
        <v>0</v>
      </c>
      <c r="BF320" s="6" t="n">
        <v>0</v>
      </c>
      <c r="BG320" s="6" t="n">
        <v>0</v>
      </c>
      <c r="BH320" s="6" t="n">
        <v>0</v>
      </c>
      <c r="BI320" s="6" t="n">
        <v>0</v>
      </c>
      <c r="BJ320" s="6" t="n">
        <v>0</v>
      </c>
      <c r="BK320" s="6" t="n">
        <v>0</v>
      </c>
      <c r="BL320" s="6" t="n">
        <v>0</v>
      </c>
      <c r="BM320" s="6" t="n">
        <v>0</v>
      </c>
      <c r="BN320" s="6" t="n">
        <v>0</v>
      </c>
      <c r="BO320" s="6" t="n">
        <v>0</v>
      </c>
      <c r="BP320" s="6" t="n">
        <v>0</v>
      </c>
      <c r="BQ320" s="6" t="n">
        <v>0</v>
      </c>
      <c r="BR320" s="6" t="n">
        <v>0</v>
      </c>
      <c r="BS320" s="6" t="n">
        <v>0</v>
      </c>
      <c r="BT320" s="6" t="n">
        <v>0</v>
      </c>
      <c r="BU320" s="6" t="n">
        <v>0</v>
      </c>
      <c r="BV320" s="6" t="n">
        <v>89170</v>
      </c>
    </row>
    <row r="321" customFormat="false" ht="13.5" hidden="false" customHeight="false" outlineLevel="0" collapsed="false">
      <c r="A321" s="1" t="s">
        <v>74</v>
      </c>
      <c r="B321" s="1" t="s">
        <v>69</v>
      </c>
      <c r="C321" s="1" t="s">
        <v>232</v>
      </c>
      <c r="D321" s="1" t="s">
        <v>233</v>
      </c>
      <c r="E321" s="6" t="n">
        <f aca="false">+F321+G321+H321+I321</f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  <c r="U321" s="6" t="n">
        <v>0</v>
      </c>
      <c r="V321" s="6" t="n">
        <v>0</v>
      </c>
      <c r="W321" s="6" t="n">
        <v>0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0</v>
      </c>
      <c r="AF321" s="6" t="n">
        <v>0</v>
      </c>
      <c r="AG321" s="6" t="n">
        <v>0</v>
      </c>
      <c r="AH321" s="6" t="n">
        <v>0</v>
      </c>
      <c r="AI321" s="6" t="n">
        <v>0</v>
      </c>
      <c r="AJ321" s="6" t="n">
        <v>0</v>
      </c>
      <c r="AK321" s="6" t="n">
        <v>0</v>
      </c>
      <c r="AL321" s="6" t="n">
        <v>0</v>
      </c>
      <c r="AM321" s="6" t="n">
        <v>0</v>
      </c>
      <c r="AN321" s="6" t="n">
        <v>0</v>
      </c>
      <c r="AO321" s="6" t="n">
        <v>0</v>
      </c>
      <c r="AP321" s="6" t="n">
        <v>0</v>
      </c>
      <c r="AQ321" s="6" t="n">
        <v>0</v>
      </c>
      <c r="AR321" s="6" t="n">
        <v>0</v>
      </c>
      <c r="AS321" s="6" t="n">
        <v>0</v>
      </c>
      <c r="AT321" s="6" t="n">
        <v>0</v>
      </c>
      <c r="AU321" s="6" t="n">
        <v>0</v>
      </c>
      <c r="AV321" s="6" t="n">
        <v>0</v>
      </c>
      <c r="AW321" s="6" t="n">
        <v>0</v>
      </c>
      <c r="AX321" s="6" t="n">
        <v>0</v>
      </c>
      <c r="AY321" s="6" t="n">
        <v>0</v>
      </c>
      <c r="AZ321" s="6" t="n">
        <v>0</v>
      </c>
      <c r="BA321" s="6" t="n">
        <v>0</v>
      </c>
      <c r="BB321" s="6" t="n">
        <v>0</v>
      </c>
      <c r="BC321" s="6" t="n">
        <v>0</v>
      </c>
      <c r="BD321" s="6" t="n">
        <v>0</v>
      </c>
      <c r="BE321" s="6" t="n">
        <v>0</v>
      </c>
      <c r="BF321" s="6" t="n">
        <v>0</v>
      </c>
      <c r="BG321" s="6" t="n">
        <v>0</v>
      </c>
      <c r="BH321" s="6" t="n">
        <v>0</v>
      </c>
      <c r="BI321" s="6" t="n">
        <v>0</v>
      </c>
      <c r="BJ321" s="6" t="n">
        <v>0</v>
      </c>
      <c r="BK321" s="6" t="n">
        <v>0</v>
      </c>
      <c r="BL321" s="6" t="n">
        <v>0</v>
      </c>
      <c r="BM321" s="6" t="n">
        <v>0</v>
      </c>
      <c r="BN321" s="6" t="n">
        <v>0</v>
      </c>
      <c r="BO321" s="6" t="n">
        <v>0</v>
      </c>
      <c r="BP321" s="6" t="n">
        <v>0</v>
      </c>
      <c r="BQ321" s="6" t="n">
        <v>0</v>
      </c>
      <c r="BR321" s="6" t="n">
        <v>0</v>
      </c>
      <c r="BS321" s="6" t="n">
        <v>0</v>
      </c>
      <c r="BT321" s="6" t="n">
        <v>0</v>
      </c>
      <c r="BU321" s="6" t="n">
        <v>0</v>
      </c>
      <c r="BV321" s="6" t="n">
        <v>0</v>
      </c>
    </row>
    <row r="322" customFormat="false" ht="13.5" hidden="false" customHeight="false" outlineLevel="0" collapsed="false">
      <c r="A322" s="1" t="s">
        <v>68</v>
      </c>
      <c r="B322" s="1" t="s">
        <v>69</v>
      </c>
      <c r="C322" s="1" t="s">
        <v>234</v>
      </c>
      <c r="D322" s="1" t="s">
        <v>235</v>
      </c>
      <c r="E322" s="6" t="n">
        <f aca="false">+F322+G322+H322+I322</f>
        <v>4437786</v>
      </c>
      <c r="F322" s="6" t="n">
        <v>2690355</v>
      </c>
      <c r="G322" s="6" t="n">
        <v>720892</v>
      </c>
      <c r="H322" s="6" t="n">
        <v>224302</v>
      </c>
      <c r="I322" s="6" t="n">
        <v>802237</v>
      </c>
      <c r="J322" s="6" t="n">
        <v>7019198</v>
      </c>
      <c r="K322" s="6" t="n">
        <v>48237</v>
      </c>
      <c r="L322" s="6" t="n">
        <v>46032</v>
      </c>
      <c r="M322" s="6" t="n">
        <v>108490</v>
      </c>
      <c r="N322" s="6" t="n">
        <v>211872</v>
      </c>
      <c r="O322" s="6" t="n">
        <v>2264054</v>
      </c>
      <c r="P322" s="6" t="n">
        <v>93217</v>
      </c>
      <c r="Q322" s="6" t="n">
        <v>107829</v>
      </c>
      <c r="R322" s="6" t="n">
        <v>3296371</v>
      </c>
      <c r="S322" s="6" t="n">
        <v>678055</v>
      </c>
      <c r="T322" s="6" t="n">
        <v>10484</v>
      </c>
      <c r="U322" s="6" t="n">
        <v>124491</v>
      </c>
      <c r="V322" s="6" t="n">
        <v>30066</v>
      </c>
      <c r="W322" s="6" t="n">
        <v>9450</v>
      </c>
      <c r="X322" s="6" t="n">
        <v>9450</v>
      </c>
      <c r="Y322" s="6" t="n">
        <v>5714289</v>
      </c>
      <c r="Z322" s="6" t="n">
        <v>3084598</v>
      </c>
      <c r="AA322" s="6" t="n">
        <v>2629691</v>
      </c>
      <c r="AB322" s="6" t="n">
        <v>0</v>
      </c>
      <c r="AC322" s="6" t="n">
        <v>0</v>
      </c>
      <c r="AD322" s="6" t="n">
        <v>0</v>
      </c>
      <c r="AE322" s="6" t="n">
        <v>0</v>
      </c>
      <c r="AF322" s="6" t="n">
        <v>0</v>
      </c>
      <c r="AG322" s="6" t="n">
        <v>0</v>
      </c>
      <c r="AH322" s="6" t="n">
        <v>95963</v>
      </c>
      <c r="AI322" s="6" t="n">
        <v>14760</v>
      </c>
      <c r="AJ322" s="6" t="n">
        <v>5615</v>
      </c>
      <c r="AK322" s="6" t="n">
        <v>75588</v>
      </c>
      <c r="AL322" s="6" t="n">
        <v>94071</v>
      </c>
      <c r="AM322" s="6" t="n">
        <v>0</v>
      </c>
      <c r="AN322" s="6" t="n">
        <v>0</v>
      </c>
      <c r="AO322" s="6" t="n">
        <v>0</v>
      </c>
      <c r="AP322" s="6" t="n">
        <v>22396</v>
      </c>
      <c r="AQ322" s="6" t="n">
        <v>1583</v>
      </c>
      <c r="AR322" s="6" t="n">
        <v>24427</v>
      </c>
      <c r="AS322" s="6" t="n">
        <v>45665</v>
      </c>
      <c r="AT322" s="6" t="n">
        <v>0</v>
      </c>
      <c r="AU322" s="6" t="n">
        <v>0</v>
      </c>
      <c r="AV322" s="6" t="n">
        <v>0</v>
      </c>
      <c r="AW322" s="6" t="n">
        <v>0</v>
      </c>
      <c r="AX322" s="6" t="n">
        <v>0</v>
      </c>
      <c r="AY322" s="6" t="n">
        <v>0</v>
      </c>
      <c r="AZ322" s="6" t="n">
        <v>2679066</v>
      </c>
      <c r="BA322" s="6" t="n">
        <v>59620</v>
      </c>
      <c r="BB322" s="6" t="n">
        <v>2619446</v>
      </c>
      <c r="BC322" s="6" t="n">
        <v>0</v>
      </c>
      <c r="BD322" s="6" t="n">
        <v>0</v>
      </c>
      <c r="BE322" s="6" t="n">
        <v>0</v>
      </c>
      <c r="BF322" s="6" t="n">
        <v>0</v>
      </c>
      <c r="BG322" s="6" t="n">
        <v>0</v>
      </c>
      <c r="BH322" s="6" t="n">
        <v>0</v>
      </c>
      <c r="BI322" s="6" t="n">
        <v>1755</v>
      </c>
      <c r="BJ322" s="6" t="n">
        <v>0</v>
      </c>
      <c r="BK322" s="6" t="n">
        <v>1755</v>
      </c>
      <c r="BL322" s="6" t="n">
        <v>0</v>
      </c>
      <c r="BM322" s="6" t="n">
        <v>0</v>
      </c>
      <c r="BN322" s="6" t="n">
        <v>0</v>
      </c>
      <c r="BO322" s="6" t="n">
        <v>0</v>
      </c>
      <c r="BP322" s="6" t="n">
        <v>0</v>
      </c>
      <c r="BQ322" s="6" t="n">
        <v>0</v>
      </c>
      <c r="BR322" s="6" t="n">
        <v>0</v>
      </c>
      <c r="BS322" s="6" t="n">
        <v>0</v>
      </c>
      <c r="BT322" s="6" t="n">
        <v>0</v>
      </c>
      <c r="BU322" s="6" t="n">
        <v>0</v>
      </c>
      <c r="BV322" s="6" t="n">
        <v>20051578</v>
      </c>
    </row>
    <row r="323" customFormat="false" ht="13.5" hidden="false" customHeight="false" outlineLevel="0" collapsed="false">
      <c r="A323" s="1" t="s">
        <v>72</v>
      </c>
      <c r="B323" s="1" t="s">
        <v>69</v>
      </c>
      <c r="C323" s="1" t="s">
        <v>234</v>
      </c>
      <c r="D323" s="1" t="s">
        <v>235</v>
      </c>
      <c r="E323" s="6" t="n">
        <f aca="false">+F323+G323+H323+I323</f>
        <v>4863867</v>
      </c>
      <c r="F323" s="6" t="n">
        <v>2422687</v>
      </c>
      <c r="G323" s="6" t="n">
        <v>1764633</v>
      </c>
      <c r="H323" s="6" t="n">
        <v>634595</v>
      </c>
      <c r="I323" s="6" t="n">
        <v>41952</v>
      </c>
      <c r="J323" s="6" t="n">
        <v>1321596</v>
      </c>
      <c r="K323" s="6" t="n">
        <v>0</v>
      </c>
      <c r="L323" s="6" t="n">
        <v>23834</v>
      </c>
      <c r="M323" s="6" t="n">
        <v>23510</v>
      </c>
      <c r="N323" s="6" t="n">
        <v>682932</v>
      </c>
      <c r="O323" s="6" t="n">
        <v>213549</v>
      </c>
      <c r="P323" s="6" t="n">
        <v>59701</v>
      </c>
      <c r="Q323" s="6" t="n">
        <v>1114</v>
      </c>
      <c r="R323" s="6" t="n">
        <v>169343</v>
      </c>
      <c r="S323" s="6" t="n">
        <v>109832</v>
      </c>
      <c r="T323" s="6" t="n">
        <v>18243</v>
      </c>
      <c r="U323" s="6" t="n">
        <v>3069</v>
      </c>
      <c r="V323" s="6" t="n">
        <v>16469</v>
      </c>
      <c r="W323" s="6" t="n">
        <v>0</v>
      </c>
      <c r="X323" s="6" t="n">
        <v>0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0</v>
      </c>
      <c r="AL323" s="6" t="n">
        <v>0</v>
      </c>
      <c r="AM323" s="6" t="n">
        <v>0</v>
      </c>
      <c r="AN323" s="6" t="n">
        <v>0</v>
      </c>
      <c r="AO323" s="6" t="n">
        <v>0</v>
      </c>
      <c r="AP323" s="6" t="n">
        <v>0</v>
      </c>
      <c r="AQ323" s="6" t="n">
        <v>0</v>
      </c>
      <c r="AR323" s="6" t="n">
        <v>0</v>
      </c>
      <c r="AS323" s="6" t="n">
        <v>0</v>
      </c>
      <c r="AT323" s="6" t="n">
        <v>0</v>
      </c>
      <c r="AU323" s="6" t="n">
        <v>0</v>
      </c>
      <c r="AV323" s="6" t="n">
        <v>0</v>
      </c>
      <c r="AW323" s="6" t="n">
        <v>0</v>
      </c>
      <c r="AX323" s="6" t="n">
        <v>0</v>
      </c>
      <c r="AY323" s="6" t="n">
        <v>0</v>
      </c>
      <c r="AZ323" s="6" t="n">
        <v>0</v>
      </c>
      <c r="BA323" s="6" t="n">
        <v>0</v>
      </c>
      <c r="BB323" s="6" t="n">
        <v>0</v>
      </c>
      <c r="BC323" s="6" t="n">
        <v>0</v>
      </c>
      <c r="BD323" s="6" t="n">
        <v>0</v>
      </c>
      <c r="BE323" s="6" t="n">
        <v>0</v>
      </c>
      <c r="BF323" s="6" t="n">
        <v>0</v>
      </c>
      <c r="BG323" s="6" t="n">
        <v>0</v>
      </c>
      <c r="BH323" s="6" t="n">
        <v>0</v>
      </c>
      <c r="BI323" s="6" t="n">
        <v>0</v>
      </c>
      <c r="BJ323" s="6" t="n">
        <v>0</v>
      </c>
      <c r="BK323" s="6" t="n">
        <v>0</v>
      </c>
      <c r="BL323" s="6" t="n">
        <v>0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0</v>
      </c>
      <c r="BV323" s="6" t="n">
        <v>6185463</v>
      </c>
    </row>
    <row r="324" customFormat="false" ht="13.5" hidden="false" customHeight="false" outlineLevel="0" collapsed="false">
      <c r="A324" s="1" t="s">
        <v>73</v>
      </c>
      <c r="B324" s="1" t="s">
        <v>69</v>
      </c>
      <c r="C324" s="1" t="s">
        <v>234</v>
      </c>
      <c r="D324" s="1" t="s">
        <v>235</v>
      </c>
      <c r="E324" s="6" t="n">
        <f aca="false">+F324+G324+H324+I324</f>
        <v>6626988</v>
      </c>
      <c r="F324" s="6" t="n">
        <v>4221929</v>
      </c>
      <c r="G324" s="6" t="n">
        <v>1470219</v>
      </c>
      <c r="H324" s="6" t="n">
        <v>37665</v>
      </c>
      <c r="I324" s="6" t="n">
        <v>897175</v>
      </c>
      <c r="J324" s="6" t="n">
        <v>544116</v>
      </c>
      <c r="K324" s="6" t="n">
        <v>0</v>
      </c>
      <c r="L324" s="6" t="n">
        <v>0</v>
      </c>
      <c r="M324" s="6" t="n">
        <v>4904</v>
      </c>
      <c r="N324" s="6" t="n">
        <v>39866</v>
      </c>
      <c r="O324" s="6" t="n">
        <v>325813</v>
      </c>
      <c r="P324" s="6" t="n">
        <v>51590</v>
      </c>
      <c r="Q324" s="6" t="n">
        <v>2801</v>
      </c>
      <c r="R324" s="6" t="n">
        <v>24299</v>
      </c>
      <c r="S324" s="6" t="n">
        <v>46496</v>
      </c>
      <c r="T324" s="6" t="n">
        <v>22351</v>
      </c>
      <c r="U324" s="6" t="n">
        <v>3753</v>
      </c>
      <c r="V324" s="6" t="n">
        <v>22243</v>
      </c>
      <c r="W324" s="6" t="n">
        <v>0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0</v>
      </c>
      <c r="AI324" s="6" t="n">
        <v>0</v>
      </c>
      <c r="AJ324" s="6" t="n">
        <v>0</v>
      </c>
      <c r="AK324" s="6" t="n">
        <v>0</v>
      </c>
      <c r="AL324" s="6" t="n">
        <v>0</v>
      </c>
      <c r="AM324" s="6" t="n">
        <v>0</v>
      </c>
      <c r="AN324" s="6" t="n">
        <v>0</v>
      </c>
      <c r="AO324" s="6" t="n">
        <v>0</v>
      </c>
      <c r="AP324" s="6" t="n">
        <v>0</v>
      </c>
      <c r="AQ324" s="6" t="n">
        <v>0</v>
      </c>
      <c r="AR324" s="6" t="n">
        <v>0</v>
      </c>
      <c r="AS324" s="6" t="n">
        <v>0</v>
      </c>
      <c r="AT324" s="6" t="n">
        <v>0</v>
      </c>
      <c r="AU324" s="6" t="n">
        <v>0</v>
      </c>
      <c r="AV324" s="6" t="n">
        <v>0</v>
      </c>
      <c r="AW324" s="6" t="n">
        <v>0</v>
      </c>
      <c r="AX324" s="6" t="n">
        <v>0</v>
      </c>
      <c r="AY324" s="6" t="n">
        <v>0</v>
      </c>
      <c r="AZ324" s="6" t="n">
        <v>161547</v>
      </c>
      <c r="BA324" s="6" t="n">
        <v>0</v>
      </c>
      <c r="BB324" s="6" t="n">
        <v>0</v>
      </c>
      <c r="BC324" s="6" t="n">
        <v>161547</v>
      </c>
      <c r="BD324" s="6" t="n">
        <v>0</v>
      </c>
      <c r="BE324" s="6" t="n">
        <v>0</v>
      </c>
      <c r="BF324" s="6" t="n">
        <v>0</v>
      </c>
      <c r="BG324" s="6" t="n">
        <v>0</v>
      </c>
      <c r="BH324" s="6" t="n">
        <v>0</v>
      </c>
      <c r="BI324" s="6" t="n">
        <v>0</v>
      </c>
      <c r="BJ324" s="6" t="n">
        <v>0</v>
      </c>
      <c r="BK324" s="6" t="n">
        <v>0</v>
      </c>
      <c r="BL324" s="6" t="n">
        <v>0</v>
      </c>
      <c r="BM324" s="6" t="n">
        <v>0</v>
      </c>
      <c r="BN324" s="6" t="n">
        <v>0</v>
      </c>
      <c r="BO324" s="6" t="n">
        <v>0</v>
      </c>
      <c r="BP324" s="6" t="n">
        <v>0</v>
      </c>
      <c r="BQ324" s="6" t="n">
        <v>0</v>
      </c>
      <c r="BR324" s="6" t="n">
        <v>0</v>
      </c>
      <c r="BS324" s="6" t="n">
        <v>0</v>
      </c>
      <c r="BT324" s="6" t="n">
        <v>0</v>
      </c>
      <c r="BU324" s="6" t="n">
        <v>0</v>
      </c>
      <c r="BV324" s="6" t="n">
        <v>7332651</v>
      </c>
    </row>
    <row r="325" customFormat="false" ht="13.5" hidden="false" customHeight="false" outlineLevel="0" collapsed="false">
      <c r="A325" s="1" t="s">
        <v>74</v>
      </c>
      <c r="B325" s="1" t="s">
        <v>69</v>
      </c>
      <c r="C325" s="1" t="s">
        <v>234</v>
      </c>
      <c r="D325" s="1" t="s">
        <v>235</v>
      </c>
      <c r="E325" s="6" t="n">
        <f aca="false">+F325+G325+H325+I325</f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0</v>
      </c>
      <c r="AR325" s="6" t="n">
        <v>0</v>
      </c>
      <c r="AS325" s="6" t="n">
        <v>0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0</v>
      </c>
      <c r="BH325" s="6" t="n">
        <v>0</v>
      </c>
      <c r="BI325" s="6" t="n">
        <v>0</v>
      </c>
      <c r="BJ325" s="6" t="n">
        <v>0</v>
      </c>
      <c r="BK325" s="6" t="n">
        <v>0</v>
      </c>
      <c r="BL325" s="6" t="n">
        <v>0</v>
      </c>
      <c r="BM325" s="6" t="n">
        <v>0</v>
      </c>
      <c r="BN325" s="6" t="n">
        <v>0</v>
      </c>
      <c r="BO325" s="6" t="n">
        <v>0</v>
      </c>
      <c r="BP325" s="6" t="n">
        <v>0</v>
      </c>
      <c r="BQ325" s="6" t="n">
        <v>0</v>
      </c>
      <c r="BR325" s="6" t="n">
        <v>0</v>
      </c>
      <c r="BS325" s="6" t="n">
        <v>0</v>
      </c>
      <c r="BT325" s="6" t="n">
        <v>0</v>
      </c>
      <c r="BU325" s="6" t="n">
        <v>0</v>
      </c>
      <c r="BV325" s="6" t="n">
        <v>0</v>
      </c>
    </row>
    <row r="326" customFormat="false" ht="13.5" hidden="false" customHeight="false" outlineLevel="0" collapsed="false">
      <c r="A326" s="1" t="s">
        <v>68</v>
      </c>
      <c r="B326" s="1" t="s">
        <v>69</v>
      </c>
      <c r="C326" s="1" t="s">
        <v>236</v>
      </c>
      <c r="D326" s="1" t="s">
        <v>237</v>
      </c>
      <c r="E326" s="1" t="n">
        <v>545420</v>
      </c>
      <c r="F326" s="1" t="n">
        <v>327094</v>
      </c>
      <c r="G326" s="1" t="n">
        <v>89547</v>
      </c>
      <c r="H326" s="1" t="n">
        <v>30690</v>
      </c>
      <c r="I326" s="1" t="n">
        <v>98089</v>
      </c>
      <c r="J326" s="1" t="n">
        <v>466311</v>
      </c>
      <c r="K326" s="1" t="n">
        <v>6459</v>
      </c>
      <c r="L326" s="1" t="n">
        <v>1079</v>
      </c>
      <c r="M326" s="1" t="n">
        <v>66500</v>
      </c>
      <c r="N326" s="1" t="n">
        <v>45736</v>
      </c>
      <c r="O326" s="1" t="n">
        <v>166218</v>
      </c>
      <c r="P326" s="1" t="n">
        <v>7349</v>
      </c>
      <c r="Q326" s="1" t="n">
        <v>7750</v>
      </c>
      <c r="R326" s="1" t="n">
        <v>131430</v>
      </c>
      <c r="S326" s="1" t="n">
        <v>5543</v>
      </c>
      <c r="T326" s="1" t="n">
        <v>9217</v>
      </c>
      <c r="U326" s="1" t="n">
        <v>12481</v>
      </c>
      <c r="V326" s="1" t="n">
        <v>6549</v>
      </c>
      <c r="W326" s="1" t="n">
        <v>175</v>
      </c>
      <c r="X326" s="1" t="n">
        <v>175</v>
      </c>
      <c r="Y326" s="1" t="n">
        <v>355907</v>
      </c>
      <c r="Z326" s="1" t="n">
        <v>52367</v>
      </c>
      <c r="AA326" s="1" t="n">
        <v>30354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67</v>
      </c>
      <c r="AI326" s="1" t="n">
        <v>67</v>
      </c>
      <c r="AJ326" s="1" t="n">
        <v>0</v>
      </c>
      <c r="AK326" s="1" t="n">
        <v>0</v>
      </c>
      <c r="AL326" s="1" t="n">
        <v>42750</v>
      </c>
      <c r="AM326" s="1" t="n">
        <v>0</v>
      </c>
      <c r="AN326" s="1" t="n">
        <v>0</v>
      </c>
      <c r="AO326" s="1" t="n">
        <v>34894</v>
      </c>
      <c r="AP326" s="1" t="n">
        <v>4793</v>
      </c>
      <c r="AQ326" s="1" t="n">
        <v>1415</v>
      </c>
      <c r="AR326" s="1" t="n">
        <v>1648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228037</v>
      </c>
      <c r="BA326" s="1" t="n">
        <v>0</v>
      </c>
      <c r="BB326" s="1" t="n">
        <v>228037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67213</v>
      </c>
      <c r="BJ326" s="1" t="n">
        <v>0</v>
      </c>
      <c r="BK326" s="1" t="n">
        <v>67213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1705880</v>
      </c>
    </row>
    <row r="327" customFormat="false" ht="13.5" hidden="false" customHeight="false" outlineLevel="0" collapsed="false">
      <c r="A327" s="1" t="s">
        <v>72</v>
      </c>
      <c r="B327" s="1" t="s">
        <v>69</v>
      </c>
      <c r="C327" s="1" t="s">
        <v>236</v>
      </c>
      <c r="D327" s="1" t="s">
        <v>237</v>
      </c>
      <c r="E327" s="1" t="n">
        <v>264221</v>
      </c>
      <c r="F327" s="1" t="n">
        <v>169222</v>
      </c>
      <c r="G327" s="1" t="n">
        <v>67206</v>
      </c>
      <c r="H327" s="1" t="n">
        <v>23414</v>
      </c>
      <c r="I327" s="1" t="n">
        <v>4379</v>
      </c>
      <c r="J327" s="1" t="n">
        <v>31489</v>
      </c>
      <c r="K327" s="1" t="n">
        <v>261</v>
      </c>
      <c r="L327" s="1" t="n">
        <v>0</v>
      </c>
      <c r="M327" s="1" t="n">
        <v>3937</v>
      </c>
      <c r="N327" s="1" t="n">
        <v>17807</v>
      </c>
      <c r="O327" s="1" t="n">
        <v>5371</v>
      </c>
      <c r="P327" s="1" t="n">
        <v>1878</v>
      </c>
      <c r="Q327" s="1" t="n">
        <v>53</v>
      </c>
      <c r="R327" s="1" t="n">
        <v>0</v>
      </c>
      <c r="S327" s="1" t="n">
        <v>0</v>
      </c>
      <c r="T327" s="1" t="n">
        <v>0</v>
      </c>
      <c r="U327" s="1" t="n">
        <v>814</v>
      </c>
      <c r="V327" s="1" t="n">
        <v>1368</v>
      </c>
      <c r="W327" s="1" t="n">
        <v>0</v>
      </c>
      <c r="X327" s="1" t="n">
        <v>0</v>
      </c>
      <c r="Y327" s="1" t="n">
        <v>80</v>
      </c>
      <c r="Z327" s="1" t="n">
        <v>8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3647</v>
      </c>
      <c r="AM327" s="1" t="n">
        <v>0</v>
      </c>
      <c r="AN327" s="1" t="n">
        <v>0</v>
      </c>
      <c r="AO327" s="1" t="n">
        <v>0</v>
      </c>
      <c r="AP327" s="1" t="n">
        <v>1414</v>
      </c>
      <c r="AQ327" s="1" t="n">
        <v>0</v>
      </c>
      <c r="AR327" s="1" t="n">
        <v>2233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5444</v>
      </c>
      <c r="BA327" s="1" t="n">
        <v>0</v>
      </c>
      <c r="BB327" s="1" t="n">
        <v>5444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304881</v>
      </c>
    </row>
    <row r="328" customFormat="false" ht="13.5" hidden="false" customHeight="false" outlineLevel="0" collapsed="false">
      <c r="A328" s="1" t="s">
        <v>73</v>
      </c>
      <c r="B328" s="1" t="s">
        <v>69</v>
      </c>
      <c r="C328" s="1" t="s">
        <v>236</v>
      </c>
      <c r="D328" s="1" t="s">
        <v>237</v>
      </c>
      <c r="E328" s="1" t="n">
        <v>1878600</v>
      </c>
      <c r="F328" s="1" t="n">
        <v>1252504</v>
      </c>
      <c r="G328" s="1" t="n">
        <v>260262</v>
      </c>
      <c r="H328" s="1" t="n">
        <v>365509</v>
      </c>
      <c r="I328" s="1" t="n">
        <v>325</v>
      </c>
      <c r="J328" s="1" t="n">
        <v>168918</v>
      </c>
      <c r="K328" s="1" t="n">
        <v>53397</v>
      </c>
      <c r="L328" s="1" t="n">
        <v>518</v>
      </c>
      <c r="M328" s="1" t="n">
        <v>23018</v>
      </c>
      <c r="N328" s="1" t="n">
        <v>5507</v>
      </c>
      <c r="O328" s="1" t="n">
        <v>44587</v>
      </c>
      <c r="P328" s="1" t="n">
        <v>1066</v>
      </c>
      <c r="Q328" s="1" t="n">
        <v>357</v>
      </c>
      <c r="R328" s="1" t="n">
        <v>0</v>
      </c>
      <c r="S328" s="1" t="n">
        <v>24881</v>
      </c>
      <c r="T328" s="1" t="n">
        <v>0</v>
      </c>
      <c r="U328" s="1" t="n">
        <v>685</v>
      </c>
      <c r="V328" s="1" t="n">
        <v>14902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1707</v>
      </c>
      <c r="AM328" s="1" t="n">
        <v>0</v>
      </c>
      <c r="AN328" s="1" t="n">
        <v>0</v>
      </c>
      <c r="AO328" s="1" t="n">
        <v>0</v>
      </c>
      <c r="AP328" s="1" t="n">
        <v>1707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2049225</v>
      </c>
    </row>
    <row r="329" customFormat="false" ht="13.5" hidden="false" customHeight="false" outlineLevel="0" collapsed="false">
      <c r="A329" s="1" t="s">
        <v>74</v>
      </c>
      <c r="B329" s="1" t="s">
        <v>69</v>
      </c>
      <c r="C329" s="1" t="s">
        <v>236</v>
      </c>
      <c r="D329" s="1" t="s">
        <v>237</v>
      </c>
      <c r="E329" s="1" t="n">
        <v>54542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</row>
    <row r="330" customFormat="false" ht="13.5" hidden="false" customHeight="false" outlineLevel="0" collapsed="false">
      <c r="A330" s="1" t="s">
        <v>68</v>
      </c>
      <c r="B330" s="1" t="s">
        <v>69</v>
      </c>
      <c r="C330" s="1" t="s">
        <v>238</v>
      </c>
      <c r="D330" s="1" t="s">
        <v>239</v>
      </c>
      <c r="E330" s="6" t="n">
        <f aca="false">+F330+G330+H330+I330</f>
        <v>27539</v>
      </c>
      <c r="F330" s="6" t="n">
        <v>21209</v>
      </c>
      <c r="G330" s="6" t="n">
        <v>1810</v>
      </c>
      <c r="H330" s="6" t="n">
        <v>850</v>
      </c>
      <c r="I330" s="6" t="n">
        <v>3670</v>
      </c>
      <c r="J330" s="6" t="n">
        <v>18802</v>
      </c>
      <c r="K330" s="6" t="n">
        <v>413</v>
      </c>
      <c r="L330" s="6" t="n">
        <v>516</v>
      </c>
      <c r="M330" s="6" t="n">
        <v>1414</v>
      </c>
      <c r="N330" s="6" t="n">
        <v>519</v>
      </c>
      <c r="O330" s="6" t="n">
        <v>5176</v>
      </c>
      <c r="P330" s="6" t="n">
        <v>140</v>
      </c>
      <c r="Q330" s="6" t="n">
        <v>250</v>
      </c>
      <c r="R330" s="6" t="n">
        <v>10184</v>
      </c>
      <c r="S330" s="6" t="n">
        <v>0</v>
      </c>
      <c r="T330" s="6" t="n">
        <v>100</v>
      </c>
      <c r="U330" s="6" t="n">
        <v>0</v>
      </c>
      <c r="V330" s="6" t="n">
        <v>90</v>
      </c>
      <c r="W330" s="6" t="n">
        <v>0</v>
      </c>
      <c r="X330" s="6" t="n">
        <v>0</v>
      </c>
      <c r="Y330" s="6" t="n">
        <v>103992</v>
      </c>
      <c r="Z330" s="6" t="n">
        <v>5965</v>
      </c>
      <c r="AA330" s="6" t="n">
        <v>98027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0</v>
      </c>
      <c r="AN330" s="6" t="n">
        <v>0</v>
      </c>
      <c r="AO330" s="6" t="n">
        <v>0</v>
      </c>
      <c r="AP330" s="6" t="n">
        <v>0</v>
      </c>
      <c r="AQ330" s="6" t="n">
        <v>0</v>
      </c>
      <c r="AR330" s="6" t="n">
        <v>0</v>
      </c>
      <c r="AS330" s="6" t="n">
        <v>0</v>
      </c>
      <c r="AT330" s="6" t="n">
        <v>0</v>
      </c>
      <c r="AU330" s="6" t="n">
        <v>0</v>
      </c>
      <c r="AV330" s="6" t="n">
        <v>0</v>
      </c>
      <c r="AW330" s="6" t="n">
        <v>0</v>
      </c>
      <c r="AX330" s="6" t="n">
        <v>0</v>
      </c>
      <c r="AY330" s="6" t="n">
        <v>0</v>
      </c>
      <c r="AZ330" s="6" t="n">
        <v>107255</v>
      </c>
      <c r="BA330" s="6" t="n">
        <v>0</v>
      </c>
      <c r="BB330" s="6" t="n">
        <v>107255</v>
      </c>
      <c r="BC330" s="6" t="n">
        <v>0</v>
      </c>
      <c r="BD330" s="6" t="n">
        <v>0</v>
      </c>
      <c r="BE330" s="6" t="n">
        <v>0</v>
      </c>
      <c r="BF330" s="6" t="n">
        <v>0</v>
      </c>
      <c r="BG330" s="6" t="n">
        <v>0</v>
      </c>
      <c r="BH330" s="6" t="n">
        <v>0</v>
      </c>
      <c r="BI330" s="6" t="n">
        <v>0</v>
      </c>
      <c r="BJ330" s="6" t="n">
        <v>0</v>
      </c>
      <c r="BK330" s="6" t="n">
        <v>0</v>
      </c>
      <c r="BL330" s="6" t="n">
        <v>0</v>
      </c>
      <c r="BM330" s="6" t="n">
        <v>0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0</v>
      </c>
      <c r="BT330" s="6" t="n">
        <v>0</v>
      </c>
      <c r="BU330" s="6" t="n">
        <v>46245</v>
      </c>
      <c r="BV330" s="6" t="n">
        <v>303833</v>
      </c>
    </row>
    <row r="331" customFormat="false" ht="13.5" hidden="false" customHeight="false" outlineLevel="0" collapsed="false">
      <c r="A331" s="1" t="s">
        <v>72</v>
      </c>
      <c r="B331" s="1" t="s">
        <v>69</v>
      </c>
      <c r="C331" s="1" t="s">
        <v>238</v>
      </c>
      <c r="D331" s="1" t="s">
        <v>239</v>
      </c>
      <c r="E331" s="6" t="n">
        <f aca="false">+F331+G331+H331+I331</f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0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0</v>
      </c>
    </row>
    <row r="332" customFormat="false" ht="13.5" hidden="false" customHeight="false" outlineLevel="0" collapsed="false">
      <c r="A332" s="1" t="s">
        <v>73</v>
      </c>
      <c r="B332" s="1" t="s">
        <v>69</v>
      </c>
      <c r="C332" s="1" t="s">
        <v>238</v>
      </c>
      <c r="D332" s="1" t="s">
        <v>239</v>
      </c>
      <c r="E332" s="6" t="n">
        <f aca="false">+F332+G332+H332+I332</f>
        <v>84201</v>
      </c>
      <c r="F332" s="6" t="n">
        <v>53256</v>
      </c>
      <c r="G332" s="6" t="n">
        <v>13506</v>
      </c>
      <c r="H332" s="6" t="n">
        <v>17439</v>
      </c>
      <c r="I332" s="6" t="n">
        <v>0</v>
      </c>
      <c r="J332" s="6" t="n">
        <v>11270</v>
      </c>
      <c r="K332" s="6" t="n">
        <v>85</v>
      </c>
      <c r="L332" s="6" t="n">
        <v>140</v>
      </c>
      <c r="M332" s="6" t="n">
        <v>0</v>
      </c>
      <c r="N332" s="6" t="n">
        <v>1324</v>
      </c>
      <c r="O332" s="6" t="n">
        <v>6573</v>
      </c>
      <c r="P332" s="6" t="n">
        <v>250</v>
      </c>
      <c r="Q332" s="6" t="n">
        <v>401</v>
      </c>
      <c r="R332" s="6" t="n">
        <v>1500</v>
      </c>
      <c r="S332" s="6" t="n">
        <v>500</v>
      </c>
      <c r="T332" s="6" t="n">
        <v>0</v>
      </c>
      <c r="U332" s="6" t="n">
        <v>141</v>
      </c>
      <c r="V332" s="6" t="n">
        <v>356</v>
      </c>
      <c r="W332" s="6" t="n">
        <v>6947</v>
      </c>
      <c r="X332" s="6" t="n">
        <v>6947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86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86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0</v>
      </c>
      <c r="AX332" s="6" t="n">
        <v>0</v>
      </c>
      <c r="AY332" s="6" t="n">
        <v>0</v>
      </c>
      <c r="AZ332" s="6" t="n">
        <v>0</v>
      </c>
      <c r="BA332" s="6" t="n">
        <v>0</v>
      </c>
      <c r="BB332" s="6" t="n">
        <v>0</v>
      </c>
      <c r="BC332" s="6" t="n">
        <v>0</v>
      </c>
      <c r="BD332" s="6" t="n">
        <v>0</v>
      </c>
      <c r="BE332" s="6" t="n">
        <v>0</v>
      </c>
      <c r="BF332" s="6" t="n">
        <v>0</v>
      </c>
      <c r="BG332" s="6" t="n">
        <v>0</v>
      </c>
      <c r="BH332" s="6" t="n">
        <v>0</v>
      </c>
      <c r="BI332" s="6" t="n">
        <v>0</v>
      </c>
      <c r="BJ332" s="6" t="n">
        <v>0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0</v>
      </c>
      <c r="BT332" s="6" t="n">
        <v>0</v>
      </c>
      <c r="BU332" s="6" t="n">
        <v>0</v>
      </c>
      <c r="BV332" s="6" t="n">
        <v>102504</v>
      </c>
    </row>
    <row r="333" customFormat="false" ht="13.5" hidden="false" customHeight="false" outlineLevel="0" collapsed="false">
      <c r="A333" s="1" t="s">
        <v>74</v>
      </c>
      <c r="B333" s="1" t="s">
        <v>69</v>
      </c>
      <c r="C333" s="1" t="s">
        <v>238</v>
      </c>
      <c r="D333" s="1" t="s">
        <v>239</v>
      </c>
      <c r="E333" s="6" t="n">
        <f aca="false">+F333+G333+H333+I333</f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0</v>
      </c>
      <c r="AP333" s="6" t="n">
        <v>0</v>
      </c>
      <c r="AQ333" s="6" t="n">
        <v>0</v>
      </c>
      <c r="AR333" s="6" t="n">
        <v>0</v>
      </c>
      <c r="AS333" s="6" t="n">
        <v>0</v>
      </c>
      <c r="AT333" s="6" t="n">
        <v>0</v>
      </c>
      <c r="AU333" s="6" t="n">
        <v>0</v>
      </c>
      <c r="AV333" s="6" t="n">
        <v>0</v>
      </c>
      <c r="AW333" s="6" t="n">
        <v>0</v>
      </c>
      <c r="AX333" s="6" t="n">
        <v>0</v>
      </c>
      <c r="AY333" s="6" t="n">
        <v>0</v>
      </c>
      <c r="AZ333" s="6" t="n">
        <v>0</v>
      </c>
      <c r="BA333" s="6" t="n">
        <v>0</v>
      </c>
      <c r="BB333" s="6" t="n">
        <v>0</v>
      </c>
      <c r="BC333" s="6" t="n">
        <v>0</v>
      </c>
      <c r="BD333" s="6" t="n">
        <v>0</v>
      </c>
      <c r="BE333" s="6" t="n">
        <v>0</v>
      </c>
      <c r="BF333" s="6" t="n">
        <v>0</v>
      </c>
      <c r="BG333" s="6" t="n">
        <v>0</v>
      </c>
      <c r="BH333" s="6" t="n">
        <v>0</v>
      </c>
      <c r="BI333" s="6" t="n">
        <v>0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0</v>
      </c>
    </row>
    <row r="334" customFormat="false" ht="13.5" hidden="false" customHeight="false" outlineLevel="0" collapsed="false">
      <c r="A334" s="1" t="s">
        <v>68</v>
      </c>
      <c r="B334" s="1" t="s">
        <v>69</v>
      </c>
      <c r="C334" s="1" t="s">
        <v>240</v>
      </c>
      <c r="D334" s="1" t="s">
        <v>241</v>
      </c>
      <c r="E334" s="6" t="n">
        <f aca="false">+F334+G334+H334+I334</f>
        <v>9933046</v>
      </c>
      <c r="F334" s="1" t="n">
        <v>5855740</v>
      </c>
      <c r="G334" s="1" t="n">
        <v>1903541</v>
      </c>
      <c r="H334" s="1" t="n">
        <v>865638</v>
      </c>
      <c r="I334" s="1" t="n">
        <v>1308127</v>
      </c>
      <c r="J334" s="1" t="n">
        <v>13159042</v>
      </c>
      <c r="K334" s="1" t="n">
        <v>141210</v>
      </c>
      <c r="L334" s="1" t="n">
        <v>323337</v>
      </c>
      <c r="M334" s="1" t="n">
        <v>214015</v>
      </c>
      <c r="N334" s="1" t="n">
        <v>391719</v>
      </c>
      <c r="O334" s="1" t="n">
        <v>3190589</v>
      </c>
      <c r="P334" s="1" t="n">
        <v>485222</v>
      </c>
      <c r="Q334" s="1" t="n">
        <v>457663</v>
      </c>
      <c r="R334" s="1" t="n">
        <v>6237340</v>
      </c>
      <c r="S334" s="1" t="n">
        <v>1076649</v>
      </c>
      <c r="T334" s="1" t="n">
        <v>141409</v>
      </c>
      <c r="U334" s="1" t="n">
        <v>451752</v>
      </c>
      <c r="V334" s="1" t="n">
        <v>48137</v>
      </c>
      <c r="W334" s="1" t="n">
        <v>332079</v>
      </c>
      <c r="X334" s="1" t="n">
        <v>332079</v>
      </c>
      <c r="Y334" s="1" t="n">
        <v>25412494</v>
      </c>
      <c r="Z334" s="1" t="n">
        <v>5001651</v>
      </c>
      <c r="AA334" s="1" t="n">
        <v>20410843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446743</v>
      </c>
      <c r="AI334" s="1" t="n">
        <v>115213</v>
      </c>
      <c r="AJ334" s="1" t="n">
        <v>300590</v>
      </c>
      <c r="AK334" s="1" t="n">
        <v>30940</v>
      </c>
      <c r="AL334" s="1" t="n">
        <v>511407</v>
      </c>
      <c r="AM334" s="1" t="n">
        <v>0</v>
      </c>
      <c r="AN334" s="1" t="n">
        <v>202736</v>
      </c>
      <c r="AO334" s="1" t="n">
        <v>114961</v>
      </c>
      <c r="AP334" s="1" t="n">
        <v>54658</v>
      </c>
      <c r="AQ334" s="1" t="n">
        <v>11983</v>
      </c>
      <c r="AR334" s="1" t="n">
        <v>67704</v>
      </c>
      <c r="AS334" s="1" t="n">
        <v>59278</v>
      </c>
      <c r="AT334" s="1" t="n">
        <v>87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3883536</v>
      </c>
      <c r="BA334" s="1" t="n">
        <v>123523</v>
      </c>
      <c r="BB334" s="1" t="n">
        <v>3760013</v>
      </c>
      <c r="BC334" s="1" t="n">
        <v>0</v>
      </c>
      <c r="BD334" s="1" t="n">
        <v>565723</v>
      </c>
      <c r="BE334" s="1" t="n">
        <v>0</v>
      </c>
      <c r="BF334" s="1" t="n">
        <v>565723</v>
      </c>
      <c r="BG334" s="1" t="n">
        <v>0</v>
      </c>
      <c r="BH334" s="1" t="n">
        <v>0</v>
      </c>
      <c r="BI334" s="1" t="n">
        <v>1186113</v>
      </c>
      <c r="BJ334" s="1" t="n">
        <v>1183879</v>
      </c>
      <c r="BK334" s="1" t="n">
        <v>2234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55430183</v>
      </c>
    </row>
    <row r="335" customFormat="false" ht="13.5" hidden="false" customHeight="false" outlineLevel="0" collapsed="false">
      <c r="A335" s="1" t="s">
        <v>72</v>
      </c>
      <c r="B335" s="1" t="s">
        <v>69</v>
      </c>
      <c r="C335" s="1" t="s">
        <v>240</v>
      </c>
      <c r="D335" s="1" t="s">
        <v>241</v>
      </c>
      <c r="E335" s="6" t="n">
        <f aca="false">+F335+G335+H335+I335</f>
        <v>174145</v>
      </c>
      <c r="F335" s="1" t="n">
        <v>171866</v>
      </c>
      <c r="G335" s="1" t="n">
        <v>0</v>
      </c>
      <c r="H335" s="1" t="n">
        <v>2279</v>
      </c>
      <c r="I335" s="1" t="n">
        <v>0</v>
      </c>
      <c r="J335" s="1" t="n">
        <v>28270</v>
      </c>
      <c r="K335" s="1" t="n">
        <v>0</v>
      </c>
      <c r="L335" s="1" t="n">
        <v>-937</v>
      </c>
      <c r="M335" s="1" t="n">
        <v>650</v>
      </c>
      <c r="N335" s="1" t="n">
        <v>5578</v>
      </c>
      <c r="O335" s="1" t="n">
        <v>2057</v>
      </c>
      <c r="P335" s="1" t="n">
        <v>1560</v>
      </c>
      <c r="Q335" s="1" t="n">
        <v>3183</v>
      </c>
      <c r="R335" s="1" t="n">
        <v>508</v>
      </c>
      <c r="S335" s="1" t="n">
        <v>0</v>
      </c>
      <c r="T335" s="1" t="n">
        <v>644</v>
      </c>
      <c r="U335" s="1" t="n">
        <v>2537</v>
      </c>
      <c r="V335" s="1" t="n">
        <v>12490</v>
      </c>
      <c r="W335" s="1" t="n">
        <v>2233</v>
      </c>
      <c r="X335" s="1" t="n">
        <v>2233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13</v>
      </c>
      <c r="AM335" s="1" t="n">
        <v>0</v>
      </c>
      <c r="AN335" s="1" t="n">
        <v>0</v>
      </c>
      <c r="AO335" s="1" t="n">
        <v>0</v>
      </c>
      <c r="AP335" s="1" t="n">
        <v>13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204661</v>
      </c>
    </row>
    <row r="336" customFormat="false" ht="13.5" hidden="false" customHeight="false" outlineLevel="0" collapsed="false">
      <c r="A336" s="1" t="s">
        <v>73</v>
      </c>
      <c r="B336" s="1" t="s">
        <v>69</v>
      </c>
      <c r="C336" s="1" t="s">
        <v>240</v>
      </c>
      <c r="D336" s="1" t="s">
        <v>241</v>
      </c>
      <c r="E336" s="6" t="n">
        <f aca="false">+F336+G336+H336+I336</f>
        <v>560366</v>
      </c>
      <c r="F336" s="6" t="n">
        <v>549332</v>
      </c>
      <c r="G336" s="6" t="n">
        <v>0</v>
      </c>
      <c r="H336" s="6" t="n">
        <v>11034</v>
      </c>
      <c r="I336" s="6" t="n">
        <v>0</v>
      </c>
      <c r="J336" s="6" t="n">
        <v>453438</v>
      </c>
      <c r="K336" s="6" t="n">
        <v>6568</v>
      </c>
      <c r="L336" s="6" t="n">
        <v>45</v>
      </c>
      <c r="M336" s="6" t="n">
        <v>871</v>
      </c>
      <c r="N336" s="6" t="n">
        <v>7899</v>
      </c>
      <c r="O336" s="6" t="n">
        <v>9896</v>
      </c>
      <c r="P336" s="6" t="n">
        <v>379962</v>
      </c>
      <c r="Q336" s="6" t="n">
        <v>0</v>
      </c>
      <c r="R336" s="6" t="n">
        <v>15304</v>
      </c>
      <c r="S336" s="6" t="n">
        <v>0</v>
      </c>
      <c r="T336" s="6" t="n">
        <v>502</v>
      </c>
      <c r="U336" s="6" t="n">
        <v>7279</v>
      </c>
      <c r="V336" s="6" t="n">
        <v>25112</v>
      </c>
      <c r="W336" s="6" t="n">
        <v>49750</v>
      </c>
      <c r="X336" s="6" t="n">
        <v>4975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5523</v>
      </c>
      <c r="AG336" s="6" t="n">
        <v>5523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21659</v>
      </c>
      <c r="AM336" s="6" t="n">
        <v>0</v>
      </c>
      <c r="AN336" s="6" t="n">
        <v>0</v>
      </c>
      <c r="AO336" s="6" t="n">
        <v>0</v>
      </c>
      <c r="AP336" s="6" t="n">
        <v>21</v>
      </c>
      <c r="AQ336" s="6" t="n">
        <v>0</v>
      </c>
      <c r="AR336" s="6" t="n">
        <v>21638</v>
      </c>
      <c r="AS336" s="6" t="n">
        <v>0</v>
      </c>
      <c r="AT336" s="6" t="n">
        <v>0</v>
      </c>
      <c r="AU336" s="6" t="n">
        <v>0</v>
      </c>
      <c r="AV336" s="6" t="n">
        <v>0</v>
      </c>
      <c r="AW336" s="6" t="n">
        <v>0</v>
      </c>
      <c r="AX336" s="6" t="n">
        <v>0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0</v>
      </c>
      <c r="BO336" s="6" t="n">
        <v>0</v>
      </c>
      <c r="BP336" s="6" t="n">
        <v>0</v>
      </c>
      <c r="BQ336" s="6" t="n">
        <v>0</v>
      </c>
      <c r="BR336" s="6" t="n">
        <v>0</v>
      </c>
      <c r="BS336" s="6" t="n">
        <v>0</v>
      </c>
      <c r="BT336" s="6" t="n">
        <v>0</v>
      </c>
      <c r="BU336" s="6" t="n">
        <v>0</v>
      </c>
      <c r="BV336" s="6" t="n">
        <v>1090736</v>
      </c>
    </row>
    <row r="337" customFormat="false" ht="13.5" hidden="false" customHeight="false" outlineLevel="0" collapsed="false">
      <c r="A337" s="1" t="s">
        <v>74</v>
      </c>
      <c r="B337" s="1" t="s">
        <v>69</v>
      </c>
      <c r="C337" s="1" t="s">
        <v>240</v>
      </c>
      <c r="D337" s="1" t="s">
        <v>241</v>
      </c>
      <c r="E337" s="6" t="n">
        <f aca="false">+F337+G337+H337+I337</f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0</v>
      </c>
      <c r="BL337" s="6" t="n">
        <v>0</v>
      </c>
      <c r="BM337" s="6" t="n">
        <v>0</v>
      </c>
      <c r="BN337" s="6" t="n">
        <v>0</v>
      </c>
      <c r="BO337" s="6" t="n">
        <v>0</v>
      </c>
      <c r="BP337" s="6" t="n">
        <v>0</v>
      </c>
      <c r="BQ337" s="6" t="n">
        <v>0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0</v>
      </c>
    </row>
    <row r="338" customFormat="false" ht="13.5" hidden="false" customHeight="false" outlineLevel="0" collapsed="false">
      <c r="A338" s="1" t="s">
        <v>68</v>
      </c>
      <c r="B338" s="1" t="s">
        <v>69</v>
      </c>
      <c r="C338" s="1" t="s">
        <v>242</v>
      </c>
      <c r="D338" s="1" t="s">
        <v>243</v>
      </c>
      <c r="E338" s="6" t="n">
        <f aca="false">+F338+G338+H338+I338</f>
        <v>613573</v>
      </c>
      <c r="F338" s="6" t="n">
        <v>210192</v>
      </c>
      <c r="G338" s="6" t="n">
        <v>38705</v>
      </c>
      <c r="H338" s="6" t="n">
        <v>1953</v>
      </c>
      <c r="I338" s="6" t="n">
        <v>362723</v>
      </c>
      <c r="J338" s="6" t="n">
        <v>924813</v>
      </c>
      <c r="K338" s="6" t="n">
        <v>10329</v>
      </c>
      <c r="L338" s="6" t="n">
        <v>1243</v>
      </c>
      <c r="M338" s="6" t="n">
        <v>4223</v>
      </c>
      <c r="N338" s="6" t="n">
        <v>22883</v>
      </c>
      <c r="O338" s="6" t="n">
        <v>375488</v>
      </c>
      <c r="P338" s="6" t="n">
        <v>15993</v>
      </c>
      <c r="Q338" s="6" t="n">
        <v>7151</v>
      </c>
      <c r="R338" s="6" t="n">
        <v>272009</v>
      </c>
      <c r="S338" s="6" t="n">
        <v>183864</v>
      </c>
      <c r="T338" s="6" t="n">
        <v>24765</v>
      </c>
      <c r="U338" s="6" t="n">
        <v>3856</v>
      </c>
      <c r="V338" s="6" t="n">
        <v>3009</v>
      </c>
      <c r="W338" s="6" t="n">
        <v>0</v>
      </c>
      <c r="X338" s="6" t="n">
        <v>0</v>
      </c>
      <c r="Y338" s="6" t="n">
        <v>262805</v>
      </c>
      <c r="Z338" s="6" t="n">
        <v>220698</v>
      </c>
      <c r="AA338" s="6" t="n">
        <v>42107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6446</v>
      </c>
      <c r="AG338" s="6" t="n">
        <v>6446</v>
      </c>
      <c r="AH338" s="6" t="n">
        <v>515</v>
      </c>
      <c r="AI338" s="6" t="n">
        <v>200</v>
      </c>
      <c r="AJ338" s="6" t="n">
        <v>315</v>
      </c>
      <c r="AK338" s="6" t="n">
        <v>0</v>
      </c>
      <c r="AL338" s="6" t="n">
        <v>6598</v>
      </c>
      <c r="AM338" s="6" t="n">
        <v>0</v>
      </c>
      <c r="AN338" s="6" t="n">
        <v>0</v>
      </c>
      <c r="AO338" s="6" t="n">
        <v>0</v>
      </c>
      <c r="AP338" s="6" t="n">
        <v>1094</v>
      </c>
      <c r="AQ338" s="6" t="n">
        <v>0</v>
      </c>
      <c r="AR338" s="6" t="n">
        <v>1544</v>
      </c>
      <c r="AS338" s="6" t="n">
        <v>3960</v>
      </c>
      <c r="AT338" s="6" t="n">
        <v>0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0</v>
      </c>
      <c r="AZ338" s="6" t="n">
        <v>287709</v>
      </c>
      <c r="BA338" s="6" t="n">
        <v>0</v>
      </c>
      <c r="BB338" s="6" t="n">
        <v>287709</v>
      </c>
      <c r="BC338" s="6" t="n">
        <v>0</v>
      </c>
      <c r="BD338" s="6" t="n">
        <v>0</v>
      </c>
      <c r="BE338" s="6" t="n">
        <v>0</v>
      </c>
      <c r="BF338" s="6" t="n">
        <v>0</v>
      </c>
      <c r="BG338" s="6" t="n">
        <v>0</v>
      </c>
      <c r="BH338" s="6" t="n">
        <v>0</v>
      </c>
      <c r="BI338" s="6" t="n">
        <v>0</v>
      </c>
      <c r="BJ338" s="6" t="n">
        <v>0</v>
      </c>
      <c r="BK338" s="6" t="n">
        <v>0</v>
      </c>
      <c r="BL338" s="6" t="n">
        <v>0</v>
      </c>
      <c r="BM338" s="6" t="n">
        <v>0</v>
      </c>
      <c r="BN338" s="6" t="n">
        <v>0</v>
      </c>
      <c r="BO338" s="6" t="n">
        <v>0</v>
      </c>
      <c r="BP338" s="6" t="n">
        <v>0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2102459</v>
      </c>
    </row>
    <row r="339" customFormat="false" ht="13.5" hidden="false" customHeight="false" outlineLevel="0" collapsed="false">
      <c r="A339" s="1" t="s">
        <v>72</v>
      </c>
      <c r="B339" s="1" t="s">
        <v>69</v>
      </c>
      <c r="C339" s="1" t="s">
        <v>242</v>
      </c>
      <c r="D339" s="1" t="s">
        <v>243</v>
      </c>
      <c r="E339" s="6" t="n">
        <f aca="false">+F339+G339+H339+I339</f>
        <v>780799</v>
      </c>
      <c r="F339" s="6" t="n">
        <v>337131</v>
      </c>
      <c r="G339" s="6" t="n">
        <v>218954</v>
      </c>
      <c r="H339" s="6" t="n">
        <v>207284</v>
      </c>
      <c r="I339" s="6" t="n">
        <v>17430</v>
      </c>
      <c r="J339" s="6" t="n">
        <v>340327</v>
      </c>
      <c r="K339" s="6" t="n">
        <v>0</v>
      </c>
      <c r="L339" s="6" t="n">
        <v>1839</v>
      </c>
      <c r="M339" s="6" t="n">
        <v>900</v>
      </c>
      <c r="N339" s="6" t="n">
        <v>162617</v>
      </c>
      <c r="O339" s="6" t="n">
        <v>24220</v>
      </c>
      <c r="P339" s="6" t="n">
        <v>28187</v>
      </c>
      <c r="Q339" s="6" t="n">
        <v>627</v>
      </c>
      <c r="R339" s="6" t="n">
        <v>115499</v>
      </c>
      <c r="S339" s="6" t="n">
        <v>658</v>
      </c>
      <c r="T339" s="6" t="n">
        <v>0</v>
      </c>
      <c r="U339" s="6" t="n">
        <v>0</v>
      </c>
      <c r="V339" s="6" t="n">
        <v>5780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53553</v>
      </c>
      <c r="AM339" s="6" t="n">
        <v>0</v>
      </c>
      <c r="AN339" s="6" t="n">
        <v>5950</v>
      </c>
      <c r="AO339" s="6" t="n">
        <v>0</v>
      </c>
      <c r="AP339" s="6" t="n">
        <v>1131</v>
      </c>
      <c r="AQ339" s="6" t="n">
        <v>29009</v>
      </c>
      <c r="AR339" s="6" t="n">
        <v>17463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0</v>
      </c>
      <c r="BV339" s="6" t="n">
        <v>1174679</v>
      </c>
    </row>
    <row r="340" customFormat="false" ht="13.5" hidden="false" customHeight="false" outlineLevel="0" collapsed="false">
      <c r="A340" s="1" t="s">
        <v>73</v>
      </c>
      <c r="B340" s="1" t="s">
        <v>69</v>
      </c>
      <c r="C340" s="1" t="s">
        <v>242</v>
      </c>
      <c r="D340" s="1" t="s">
        <v>243</v>
      </c>
      <c r="E340" s="6" t="n">
        <f aca="false">+F340+G340+H340+I340</f>
        <v>1260624</v>
      </c>
      <c r="F340" s="6" t="n">
        <v>869117</v>
      </c>
      <c r="G340" s="6" t="n">
        <v>244640</v>
      </c>
      <c r="H340" s="6" t="n">
        <v>58843</v>
      </c>
      <c r="I340" s="6" t="n">
        <v>88024</v>
      </c>
      <c r="J340" s="6" t="n">
        <v>319361</v>
      </c>
      <c r="K340" s="6" t="n">
        <v>0</v>
      </c>
      <c r="L340" s="6" t="n">
        <v>2428</v>
      </c>
      <c r="M340" s="6" t="n">
        <v>585</v>
      </c>
      <c r="N340" s="6" t="n">
        <v>17722</v>
      </c>
      <c r="O340" s="6" t="n">
        <v>56056</v>
      </c>
      <c r="P340" s="6" t="n">
        <v>63952</v>
      </c>
      <c r="Q340" s="6" t="n">
        <v>5708</v>
      </c>
      <c r="R340" s="6" t="n">
        <v>165820</v>
      </c>
      <c r="S340" s="6" t="n">
        <v>1296</v>
      </c>
      <c r="T340" s="6" t="n">
        <v>0</v>
      </c>
      <c r="U340" s="6" t="n">
        <v>0</v>
      </c>
      <c r="V340" s="6" t="n">
        <v>5794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41420</v>
      </c>
      <c r="AM340" s="6" t="n">
        <v>0</v>
      </c>
      <c r="AN340" s="6" t="n">
        <v>11792</v>
      </c>
      <c r="AO340" s="6" t="n">
        <v>0</v>
      </c>
      <c r="AP340" s="6" t="n">
        <v>1419</v>
      </c>
      <c r="AQ340" s="6" t="n">
        <v>13744</v>
      </c>
      <c r="AR340" s="6" t="n">
        <v>14465</v>
      </c>
      <c r="AS340" s="6" t="n">
        <v>0</v>
      </c>
      <c r="AT340" s="6" t="n">
        <v>0</v>
      </c>
      <c r="AU340" s="6" t="n">
        <v>0</v>
      </c>
      <c r="AV340" s="6" t="n">
        <v>0</v>
      </c>
      <c r="AW340" s="6" t="n">
        <v>0</v>
      </c>
      <c r="AX340" s="6" t="n">
        <v>0</v>
      </c>
      <c r="AY340" s="6" t="n">
        <v>0</v>
      </c>
      <c r="AZ340" s="6" t="n">
        <v>0</v>
      </c>
      <c r="BA340" s="6" t="n">
        <v>0</v>
      </c>
      <c r="BB340" s="6" t="n">
        <v>0</v>
      </c>
      <c r="BC340" s="6" t="n">
        <v>0</v>
      </c>
      <c r="BD340" s="6" t="n">
        <v>0</v>
      </c>
      <c r="BE340" s="6" t="n">
        <v>0</v>
      </c>
      <c r="BF340" s="6" t="n">
        <v>0</v>
      </c>
      <c r="BG340" s="6" t="n">
        <v>0</v>
      </c>
      <c r="BH340" s="6" t="n">
        <v>0</v>
      </c>
      <c r="BI340" s="6" t="n">
        <v>0</v>
      </c>
      <c r="BJ340" s="6" t="n">
        <v>0</v>
      </c>
      <c r="BK340" s="6" t="n">
        <v>0</v>
      </c>
      <c r="BL340" s="6" t="n">
        <v>0</v>
      </c>
      <c r="BM340" s="6" t="n">
        <v>0</v>
      </c>
      <c r="BN340" s="6" t="n">
        <v>0</v>
      </c>
      <c r="BO340" s="6" t="n">
        <v>0</v>
      </c>
      <c r="BP340" s="6" t="n">
        <v>0</v>
      </c>
      <c r="BQ340" s="6" t="n">
        <v>0</v>
      </c>
      <c r="BR340" s="6" t="n">
        <v>0</v>
      </c>
      <c r="BS340" s="6" t="n">
        <v>0</v>
      </c>
      <c r="BT340" s="6" t="n">
        <v>0</v>
      </c>
      <c r="BU340" s="6" t="n">
        <v>0</v>
      </c>
      <c r="BV340" s="6" t="n">
        <v>1621405</v>
      </c>
    </row>
    <row r="341" customFormat="false" ht="13.5" hidden="false" customHeight="false" outlineLevel="0" collapsed="false">
      <c r="A341" s="1" t="s">
        <v>74</v>
      </c>
      <c r="B341" s="1" t="s">
        <v>69</v>
      </c>
      <c r="C341" s="1" t="s">
        <v>242</v>
      </c>
      <c r="D341" s="1" t="s">
        <v>243</v>
      </c>
      <c r="E341" s="6" t="n">
        <f aca="false">+F341+G341+H341+I341</f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0</v>
      </c>
      <c r="BE341" s="6" t="n">
        <v>0</v>
      </c>
      <c r="BF341" s="6" t="n">
        <v>0</v>
      </c>
      <c r="BG341" s="6" t="n">
        <v>0</v>
      </c>
      <c r="BH341" s="6" t="n">
        <v>0</v>
      </c>
      <c r="BI341" s="6" t="n">
        <v>0</v>
      </c>
      <c r="BJ341" s="6" t="n">
        <v>0</v>
      </c>
      <c r="BK341" s="6" t="n">
        <v>0</v>
      </c>
      <c r="BL341" s="6" t="n">
        <v>0</v>
      </c>
      <c r="BM341" s="6" t="n">
        <v>0</v>
      </c>
      <c r="BN341" s="6" t="n">
        <v>0</v>
      </c>
      <c r="BO341" s="6" t="n">
        <v>0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</row>
    <row r="342" customFormat="false" ht="13.5" hidden="false" customHeight="false" outlineLevel="0" collapsed="false">
      <c r="A342" s="1" t="s">
        <v>68</v>
      </c>
      <c r="B342" s="1" t="s">
        <v>69</v>
      </c>
      <c r="C342" s="1" t="s">
        <v>244</v>
      </c>
      <c r="D342" s="1" t="s">
        <v>245</v>
      </c>
      <c r="E342" s="6" t="n">
        <f aca="false">+F342+G342+H342+I342</f>
        <v>3146053</v>
      </c>
      <c r="F342" s="6" t="n">
        <v>2005521</v>
      </c>
      <c r="G342" s="6" t="n">
        <v>450764</v>
      </c>
      <c r="H342" s="6" t="n">
        <v>527260</v>
      </c>
      <c r="I342" s="6" t="n">
        <v>162508</v>
      </c>
      <c r="J342" s="6" t="n">
        <v>6558160</v>
      </c>
      <c r="K342" s="6" t="n">
        <v>55232</v>
      </c>
      <c r="L342" s="6" t="n">
        <v>76299</v>
      </c>
      <c r="M342" s="6" t="n">
        <v>112924</v>
      </c>
      <c r="N342" s="6" t="n">
        <v>151985</v>
      </c>
      <c r="O342" s="6" t="n">
        <v>1796573</v>
      </c>
      <c r="P342" s="6" t="n">
        <v>599506</v>
      </c>
      <c r="Q342" s="6" t="n">
        <v>145110</v>
      </c>
      <c r="R342" s="6" t="n">
        <v>2534264</v>
      </c>
      <c r="S342" s="6" t="n">
        <v>693094</v>
      </c>
      <c r="T342" s="6" t="n">
        <v>102195</v>
      </c>
      <c r="U342" s="6" t="n">
        <v>234084</v>
      </c>
      <c r="V342" s="6" t="n">
        <v>56894</v>
      </c>
      <c r="W342" s="6" t="n">
        <v>73012</v>
      </c>
      <c r="X342" s="6" t="n">
        <v>73012</v>
      </c>
      <c r="Y342" s="6" t="n">
        <v>2706937</v>
      </c>
      <c r="Z342" s="6" t="n">
        <v>843171</v>
      </c>
      <c r="AA342" s="6" t="n">
        <v>1863766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431</v>
      </c>
      <c r="AG342" s="6" t="n">
        <v>431</v>
      </c>
      <c r="AH342" s="6" t="n">
        <v>110939</v>
      </c>
      <c r="AI342" s="6" t="n">
        <v>106942</v>
      </c>
      <c r="AJ342" s="6" t="n">
        <v>53</v>
      </c>
      <c r="AK342" s="6" t="n">
        <v>3944</v>
      </c>
      <c r="AL342" s="6" t="n">
        <v>114109</v>
      </c>
      <c r="AM342" s="6" t="n">
        <v>0</v>
      </c>
      <c r="AN342" s="6" t="n">
        <v>0</v>
      </c>
      <c r="AO342" s="6" t="n">
        <v>64927</v>
      </c>
      <c r="AP342" s="6" t="n">
        <v>8675</v>
      </c>
      <c r="AQ342" s="6" t="n">
        <v>9345</v>
      </c>
      <c r="AR342" s="6" t="n">
        <v>30744</v>
      </c>
      <c r="AS342" s="6" t="n">
        <v>418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1528893</v>
      </c>
      <c r="BA342" s="6" t="n">
        <v>0</v>
      </c>
      <c r="BB342" s="6" t="n">
        <v>1528893</v>
      </c>
      <c r="BC342" s="6" t="n">
        <v>0</v>
      </c>
      <c r="BD342" s="6" t="n">
        <v>10201</v>
      </c>
      <c r="BE342" s="6" t="n">
        <v>0</v>
      </c>
      <c r="BF342" s="6" t="n">
        <v>10201</v>
      </c>
      <c r="BG342" s="6" t="n">
        <v>0</v>
      </c>
      <c r="BH342" s="6" t="n">
        <v>0</v>
      </c>
      <c r="BI342" s="6" t="n">
        <v>295441</v>
      </c>
      <c r="BJ342" s="6" t="n">
        <v>0</v>
      </c>
      <c r="BK342" s="6" t="n">
        <v>295441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140962</v>
      </c>
      <c r="BQ342" s="6" t="n">
        <v>0</v>
      </c>
      <c r="BR342" s="6" t="n">
        <v>0</v>
      </c>
      <c r="BS342" s="6" t="n">
        <v>0</v>
      </c>
      <c r="BT342" s="6" t="n">
        <v>140962</v>
      </c>
      <c r="BU342" s="6" t="n">
        <v>0</v>
      </c>
      <c r="BV342" s="6" t="n">
        <v>14685138</v>
      </c>
    </row>
    <row r="343" customFormat="false" ht="13.5" hidden="false" customHeight="false" outlineLevel="0" collapsed="false">
      <c r="A343" s="1" t="s">
        <v>72</v>
      </c>
      <c r="B343" s="1" t="s">
        <v>69</v>
      </c>
      <c r="C343" s="1" t="s">
        <v>244</v>
      </c>
      <c r="D343" s="1" t="s">
        <v>245</v>
      </c>
      <c r="E343" s="6" t="n">
        <f aca="false">+F343+G343+H343+I343</f>
        <v>3695860</v>
      </c>
      <c r="F343" s="6" t="n">
        <v>2053191</v>
      </c>
      <c r="G343" s="6" t="n">
        <v>1017523</v>
      </c>
      <c r="H343" s="6" t="n">
        <v>625146</v>
      </c>
      <c r="I343" s="6" t="n">
        <v>0</v>
      </c>
      <c r="J343" s="6" t="n">
        <v>1021293</v>
      </c>
      <c r="K343" s="6" t="n">
        <v>2476</v>
      </c>
      <c r="L343" s="6" t="n">
        <v>0</v>
      </c>
      <c r="M343" s="6" t="n">
        <v>52117</v>
      </c>
      <c r="N343" s="6" t="n">
        <v>491331</v>
      </c>
      <c r="O343" s="6" t="n">
        <v>185874</v>
      </c>
      <c r="P343" s="6" t="n">
        <v>26801</v>
      </c>
      <c r="Q343" s="6" t="n">
        <v>5263</v>
      </c>
      <c r="R343" s="6" t="n">
        <v>204440</v>
      </c>
      <c r="S343" s="6" t="n">
        <v>23463</v>
      </c>
      <c r="T343" s="6" t="n">
        <v>3226</v>
      </c>
      <c r="U343" s="6" t="n">
        <v>22031</v>
      </c>
      <c r="V343" s="6" t="n">
        <v>4271</v>
      </c>
      <c r="W343" s="6" t="n">
        <v>105242</v>
      </c>
      <c r="X343" s="6" t="n">
        <v>105242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65189</v>
      </c>
      <c r="AM343" s="6" t="n">
        <v>0</v>
      </c>
      <c r="AN343" s="6" t="n">
        <v>0</v>
      </c>
      <c r="AO343" s="6" t="n">
        <v>31693</v>
      </c>
      <c r="AP343" s="6" t="n">
        <v>3454</v>
      </c>
      <c r="AQ343" s="6" t="n">
        <v>24832</v>
      </c>
      <c r="AR343" s="6" t="n">
        <v>4360</v>
      </c>
      <c r="AS343" s="6" t="n">
        <v>85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24053</v>
      </c>
      <c r="BQ343" s="6" t="n">
        <v>0</v>
      </c>
      <c r="BR343" s="6" t="n">
        <v>0</v>
      </c>
      <c r="BS343" s="6" t="n">
        <v>0</v>
      </c>
      <c r="BT343" s="6" t="n">
        <v>24053</v>
      </c>
      <c r="BU343" s="6" t="n">
        <v>0</v>
      </c>
      <c r="BV343" s="6" t="n">
        <v>4911637</v>
      </c>
    </row>
    <row r="344" customFormat="false" ht="13.5" hidden="false" customHeight="false" outlineLevel="0" collapsed="false">
      <c r="A344" s="1" t="s">
        <v>73</v>
      </c>
      <c r="B344" s="1" t="s">
        <v>69</v>
      </c>
      <c r="C344" s="1" t="s">
        <v>244</v>
      </c>
      <c r="D344" s="1" t="s">
        <v>245</v>
      </c>
      <c r="E344" s="6" t="n">
        <f aca="false">+F344+G344+H344+I344</f>
        <v>12637239</v>
      </c>
      <c r="F344" s="6" t="n">
        <v>7196931</v>
      </c>
      <c r="G344" s="6" t="n">
        <v>2447895</v>
      </c>
      <c r="H344" s="6" t="n">
        <v>2973432</v>
      </c>
      <c r="I344" s="6" t="n">
        <v>18981</v>
      </c>
      <c r="J344" s="6" t="n">
        <v>1165385</v>
      </c>
      <c r="K344" s="6" t="n">
        <v>89206</v>
      </c>
      <c r="L344" s="6" t="n">
        <v>56059</v>
      </c>
      <c r="M344" s="6" t="n">
        <v>132111</v>
      </c>
      <c r="N344" s="6" t="n">
        <v>158953</v>
      </c>
      <c r="O344" s="6" t="n">
        <v>511015</v>
      </c>
      <c r="P344" s="6" t="n">
        <v>67020</v>
      </c>
      <c r="Q344" s="6" t="n">
        <v>18455</v>
      </c>
      <c r="R344" s="6" t="n">
        <v>66123</v>
      </c>
      <c r="S344" s="6" t="n">
        <v>12586</v>
      </c>
      <c r="T344" s="6" t="n">
        <v>38765</v>
      </c>
      <c r="U344" s="6" t="n">
        <v>9628</v>
      </c>
      <c r="V344" s="6" t="n">
        <v>5464</v>
      </c>
      <c r="W344" s="6" t="n">
        <v>1773462</v>
      </c>
      <c r="X344" s="6" t="n">
        <v>1773462</v>
      </c>
      <c r="Y344" s="6" t="n">
        <v>2019</v>
      </c>
      <c r="Z344" s="6" t="n">
        <v>2019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277</v>
      </c>
      <c r="AG344" s="6" t="n">
        <v>277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154114</v>
      </c>
      <c r="AM344" s="6" t="n">
        <v>0</v>
      </c>
      <c r="AN344" s="6" t="n">
        <v>0</v>
      </c>
      <c r="AO344" s="6" t="n">
        <v>40705</v>
      </c>
      <c r="AP344" s="6" t="n">
        <v>76177</v>
      </c>
      <c r="AQ344" s="6" t="n">
        <v>9996</v>
      </c>
      <c r="AR344" s="6" t="n">
        <v>27236</v>
      </c>
      <c r="AS344" s="6" t="n">
        <v>0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0</v>
      </c>
      <c r="AZ344" s="6" t="n">
        <v>327087</v>
      </c>
      <c r="BA344" s="6" t="n">
        <v>0</v>
      </c>
      <c r="BB344" s="6" t="n">
        <v>327087</v>
      </c>
      <c r="BC344" s="6" t="n">
        <v>0</v>
      </c>
      <c r="BD344" s="6" t="n">
        <v>0</v>
      </c>
      <c r="BE344" s="6" t="n">
        <v>0</v>
      </c>
      <c r="BF344" s="6" t="n">
        <v>0</v>
      </c>
      <c r="BG344" s="6" t="n">
        <v>0</v>
      </c>
      <c r="BH344" s="6" t="n">
        <v>0</v>
      </c>
      <c r="BI344" s="6" t="n">
        <v>0</v>
      </c>
      <c r="BJ344" s="6" t="n">
        <v>0</v>
      </c>
      <c r="BK344" s="6" t="n">
        <v>0</v>
      </c>
      <c r="BL344" s="6" t="n">
        <v>0</v>
      </c>
      <c r="BM344" s="6" t="n">
        <v>0</v>
      </c>
      <c r="BN344" s="6" t="n">
        <v>0</v>
      </c>
      <c r="BO344" s="6" t="n">
        <v>0</v>
      </c>
      <c r="BP344" s="6" t="n">
        <v>19863</v>
      </c>
      <c r="BQ344" s="6" t="n">
        <v>0</v>
      </c>
      <c r="BR344" s="6" t="n">
        <v>0</v>
      </c>
      <c r="BS344" s="6" t="n">
        <v>0</v>
      </c>
      <c r="BT344" s="6" t="n">
        <v>19863</v>
      </c>
      <c r="BU344" s="6" t="n">
        <v>0</v>
      </c>
      <c r="BV344" s="6" t="n">
        <v>16079446</v>
      </c>
    </row>
    <row r="345" customFormat="false" ht="13.5" hidden="false" customHeight="false" outlineLevel="0" collapsed="false">
      <c r="A345" s="1" t="s">
        <v>74</v>
      </c>
      <c r="B345" s="1" t="s">
        <v>69</v>
      </c>
      <c r="C345" s="1" t="s">
        <v>244</v>
      </c>
      <c r="D345" s="1" t="s">
        <v>245</v>
      </c>
      <c r="E345" s="6" t="n">
        <f aca="false">+F345+G345+H345+I345</f>
        <v>34943</v>
      </c>
      <c r="F345" s="6" t="n">
        <v>0</v>
      </c>
      <c r="G345" s="6" t="n">
        <v>0</v>
      </c>
      <c r="H345" s="6" t="n">
        <v>34943</v>
      </c>
      <c r="I345" s="6" t="n">
        <v>0</v>
      </c>
      <c r="J345" s="6" t="n">
        <v>7805</v>
      </c>
      <c r="K345" s="6" t="n">
        <v>0</v>
      </c>
      <c r="L345" s="6" t="n">
        <v>1825</v>
      </c>
      <c r="M345" s="6" t="n">
        <v>0</v>
      </c>
      <c r="N345" s="6" t="n">
        <v>333</v>
      </c>
      <c r="O345" s="6" t="n">
        <v>1635</v>
      </c>
      <c r="P345" s="6" t="n">
        <v>60</v>
      </c>
      <c r="Q345" s="6" t="n">
        <v>0</v>
      </c>
      <c r="R345" s="6" t="n">
        <v>3610</v>
      </c>
      <c r="S345" s="6" t="n">
        <v>0</v>
      </c>
      <c r="T345" s="6" t="n">
        <v>135</v>
      </c>
      <c r="U345" s="6" t="n">
        <v>0</v>
      </c>
      <c r="V345" s="6" t="n">
        <v>207</v>
      </c>
      <c r="W345" s="6" t="n">
        <v>0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0</v>
      </c>
      <c r="AL345" s="6" t="n">
        <v>1221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1221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0</v>
      </c>
      <c r="BC345" s="6" t="n">
        <v>0</v>
      </c>
      <c r="BD345" s="6" t="n">
        <v>0</v>
      </c>
      <c r="BE345" s="6" t="n">
        <v>0</v>
      </c>
      <c r="BF345" s="6" t="n">
        <v>0</v>
      </c>
      <c r="BG345" s="6" t="n">
        <v>0</v>
      </c>
      <c r="BH345" s="6" t="n">
        <v>0</v>
      </c>
      <c r="BI345" s="6" t="n">
        <v>0</v>
      </c>
      <c r="BJ345" s="6" t="n">
        <v>0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43969</v>
      </c>
    </row>
    <row r="346" customFormat="false" ht="13.5" hidden="false" customHeight="false" outlineLevel="0" collapsed="false">
      <c r="A346" s="1" t="s">
        <v>68</v>
      </c>
      <c r="B346" s="1" t="s">
        <v>69</v>
      </c>
      <c r="C346" s="1" t="s">
        <v>246</v>
      </c>
      <c r="D346" s="1" t="s">
        <v>247</v>
      </c>
      <c r="E346" s="6" t="n">
        <f aca="false">+F346+G346+H346+I346</f>
        <v>30116</v>
      </c>
      <c r="F346" s="6" t="n">
        <v>19124</v>
      </c>
      <c r="G346" s="6" t="n">
        <v>4181</v>
      </c>
      <c r="H346" s="6" t="n">
        <v>556</v>
      </c>
      <c r="I346" s="6" t="n">
        <v>6255</v>
      </c>
      <c r="J346" s="6" t="n">
        <v>27832</v>
      </c>
      <c r="K346" s="6" t="n">
        <v>1163</v>
      </c>
      <c r="L346" s="6" t="n">
        <v>0</v>
      </c>
      <c r="M346" s="6" t="n">
        <v>7279</v>
      </c>
      <c r="N346" s="6" t="n">
        <v>3040</v>
      </c>
      <c r="O346" s="6" t="n">
        <v>5222</v>
      </c>
      <c r="P346" s="6" t="n">
        <v>136</v>
      </c>
      <c r="Q346" s="6" t="n">
        <v>175</v>
      </c>
      <c r="R346" s="6" t="n">
        <v>8087</v>
      </c>
      <c r="S346" s="6" t="n">
        <v>1859</v>
      </c>
      <c r="T346" s="6" t="n">
        <v>0</v>
      </c>
      <c r="U346" s="6" t="n">
        <v>663</v>
      </c>
      <c r="V346" s="6" t="n">
        <v>208</v>
      </c>
      <c r="W346" s="6" t="n">
        <v>0</v>
      </c>
      <c r="X346" s="6" t="n">
        <v>0</v>
      </c>
      <c r="Y346" s="6" t="n">
        <v>7954</v>
      </c>
      <c r="Z346" s="6" t="n">
        <v>4729</v>
      </c>
      <c r="AA346" s="6" t="n">
        <v>3225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16</v>
      </c>
      <c r="AM346" s="6" t="n">
        <v>0</v>
      </c>
      <c r="AN346" s="6" t="n">
        <v>0</v>
      </c>
      <c r="AO346" s="6" t="n">
        <v>0</v>
      </c>
      <c r="AP346" s="6" t="n">
        <v>16</v>
      </c>
      <c r="AQ346" s="6" t="n">
        <v>0</v>
      </c>
      <c r="AR346" s="6" t="n">
        <v>0</v>
      </c>
      <c r="AS346" s="6" t="n">
        <v>0</v>
      </c>
      <c r="AT346" s="6" t="n">
        <v>0</v>
      </c>
      <c r="AU346" s="6" t="n">
        <v>0</v>
      </c>
      <c r="AV346" s="6" t="n">
        <v>0</v>
      </c>
      <c r="AW346" s="6" t="n">
        <v>0</v>
      </c>
      <c r="AX346" s="6" t="n">
        <v>0</v>
      </c>
      <c r="AY346" s="6" t="n">
        <v>0</v>
      </c>
      <c r="AZ346" s="6" t="n">
        <v>88871</v>
      </c>
      <c r="BA346" s="6" t="n">
        <v>0</v>
      </c>
      <c r="BB346" s="6" t="n">
        <v>88871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5438</v>
      </c>
      <c r="BJ346" s="6" t="n">
        <v>0</v>
      </c>
      <c r="BK346" s="6" t="n">
        <v>5438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0</v>
      </c>
      <c r="BR346" s="6" t="n">
        <v>0</v>
      </c>
      <c r="BS346" s="6" t="n">
        <v>0</v>
      </c>
      <c r="BT346" s="6" t="n">
        <v>0</v>
      </c>
      <c r="BU346" s="6" t="n">
        <v>0</v>
      </c>
      <c r="BV346" s="6" t="n">
        <v>160227</v>
      </c>
    </row>
    <row r="347" customFormat="false" ht="13.5" hidden="false" customHeight="false" outlineLevel="0" collapsed="false">
      <c r="A347" s="1" t="s">
        <v>72</v>
      </c>
      <c r="B347" s="1" t="s">
        <v>69</v>
      </c>
      <c r="C347" s="1" t="s">
        <v>246</v>
      </c>
      <c r="D347" s="1" t="s">
        <v>247</v>
      </c>
      <c r="E347" s="6" t="n">
        <f aca="false">+F347+G347+H347+I347</f>
        <v>19935</v>
      </c>
      <c r="F347" s="6" t="n">
        <v>11709</v>
      </c>
      <c r="G347" s="6" t="n">
        <v>6067</v>
      </c>
      <c r="H347" s="6" t="n">
        <v>2159</v>
      </c>
      <c r="I347" s="6" t="n">
        <v>0</v>
      </c>
      <c r="J347" s="6" t="n">
        <v>4091</v>
      </c>
      <c r="K347" s="6" t="n">
        <v>0</v>
      </c>
      <c r="L347" s="6" t="n">
        <v>1401</v>
      </c>
      <c r="M347" s="6" t="n">
        <v>0</v>
      </c>
      <c r="N347" s="6" t="n">
        <v>2568</v>
      </c>
      <c r="O347" s="6" t="n">
        <v>122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7042</v>
      </c>
      <c r="AM347" s="6" t="n">
        <v>0</v>
      </c>
      <c r="AN347" s="6" t="n">
        <v>0</v>
      </c>
      <c r="AO347" s="6" t="n">
        <v>0</v>
      </c>
      <c r="AP347" s="6" t="n">
        <v>7042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0</v>
      </c>
      <c r="AW347" s="6" t="n">
        <v>0</v>
      </c>
      <c r="AX347" s="6" t="n">
        <v>0</v>
      </c>
      <c r="AY347" s="6" t="n">
        <v>0</v>
      </c>
      <c r="AZ347" s="6" t="n">
        <v>0</v>
      </c>
      <c r="BA347" s="6" t="n">
        <v>0</v>
      </c>
      <c r="BB347" s="6" t="n">
        <v>0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0</v>
      </c>
      <c r="BR347" s="6" t="n">
        <v>0</v>
      </c>
      <c r="BS347" s="6" t="n">
        <v>0</v>
      </c>
      <c r="BT347" s="6" t="n">
        <v>0</v>
      </c>
      <c r="BU347" s="6" t="n">
        <v>0</v>
      </c>
      <c r="BV347" s="6" t="n">
        <v>31068</v>
      </c>
    </row>
    <row r="348" customFormat="false" ht="13.5" hidden="false" customHeight="false" outlineLevel="0" collapsed="false">
      <c r="A348" s="1" t="s">
        <v>73</v>
      </c>
      <c r="B348" s="1" t="s">
        <v>69</v>
      </c>
      <c r="C348" s="1" t="s">
        <v>246</v>
      </c>
      <c r="D348" s="1" t="s">
        <v>247</v>
      </c>
      <c r="E348" s="6" t="n">
        <f aca="false">+F348+G348+H348+I348</f>
        <v>85685</v>
      </c>
      <c r="F348" s="6" t="n">
        <v>63517</v>
      </c>
      <c r="G348" s="6" t="n">
        <v>11299</v>
      </c>
      <c r="H348" s="6" t="n">
        <v>10869</v>
      </c>
      <c r="I348" s="6" t="n">
        <v>0</v>
      </c>
      <c r="J348" s="6" t="n">
        <v>26428</v>
      </c>
      <c r="K348" s="6" t="n">
        <v>6596</v>
      </c>
      <c r="L348" s="6" t="n">
        <v>0</v>
      </c>
      <c r="M348" s="6" t="n">
        <v>566</v>
      </c>
      <c r="N348" s="6" t="n">
        <v>14564</v>
      </c>
      <c r="O348" s="6" t="n">
        <v>3570</v>
      </c>
      <c r="P348" s="6" t="n">
        <v>142</v>
      </c>
      <c r="Q348" s="6" t="n">
        <v>0</v>
      </c>
      <c r="R348" s="6" t="n">
        <v>0</v>
      </c>
      <c r="S348" s="6" t="n">
        <v>430</v>
      </c>
      <c r="T348" s="6" t="n">
        <v>0</v>
      </c>
      <c r="U348" s="6" t="n">
        <v>56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0</v>
      </c>
      <c r="BG348" s="6" t="n">
        <v>0</v>
      </c>
      <c r="BH348" s="6" t="n">
        <v>0</v>
      </c>
      <c r="BI348" s="6" t="n">
        <v>0</v>
      </c>
      <c r="BJ348" s="6" t="n">
        <v>0</v>
      </c>
      <c r="BK348" s="6" t="n">
        <v>0</v>
      </c>
      <c r="BL348" s="6" t="n">
        <v>0</v>
      </c>
      <c r="BM348" s="6" t="n">
        <v>0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112113</v>
      </c>
    </row>
    <row r="349" customFormat="false" ht="13.5" hidden="false" customHeight="false" outlineLevel="0" collapsed="false">
      <c r="A349" s="1" t="s">
        <v>74</v>
      </c>
      <c r="B349" s="1" t="s">
        <v>69</v>
      </c>
      <c r="C349" s="1" t="s">
        <v>246</v>
      </c>
      <c r="D349" s="1" t="s">
        <v>247</v>
      </c>
      <c r="E349" s="6" t="n">
        <f aca="false">+F349+G349+H349+I349</f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0</v>
      </c>
      <c r="AF349" s="6" t="n">
        <v>0</v>
      </c>
      <c r="AG349" s="6" t="n">
        <v>0</v>
      </c>
      <c r="AH349" s="6" t="n">
        <v>0</v>
      </c>
      <c r="AI349" s="6" t="n">
        <v>0</v>
      </c>
      <c r="AJ349" s="6" t="n">
        <v>0</v>
      </c>
      <c r="AK349" s="6" t="n">
        <v>0</v>
      </c>
      <c r="AL349" s="6" t="n">
        <v>0</v>
      </c>
      <c r="AM349" s="6" t="n">
        <v>0</v>
      </c>
      <c r="AN349" s="6" t="n">
        <v>0</v>
      </c>
      <c r="AO349" s="6" t="n">
        <v>0</v>
      </c>
      <c r="AP349" s="6" t="n">
        <v>0</v>
      </c>
      <c r="AQ349" s="6" t="n">
        <v>0</v>
      </c>
      <c r="AR349" s="6" t="n">
        <v>0</v>
      </c>
      <c r="AS349" s="6" t="n">
        <v>0</v>
      </c>
      <c r="AT349" s="6" t="n">
        <v>0</v>
      </c>
      <c r="AU349" s="6" t="n">
        <v>0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0</v>
      </c>
      <c r="BJ349" s="6" t="n">
        <v>0</v>
      </c>
      <c r="BK349" s="6" t="n">
        <v>0</v>
      </c>
      <c r="BL349" s="6" t="n">
        <v>0</v>
      </c>
      <c r="BM349" s="6" t="n">
        <v>0</v>
      </c>
      <c r="BN349" s="6" t="n">
        <v>0</v>
      </c>
      <c r="BO349" s="6" t="n">
        <v>0</v>
      </c>
      <c r="BP349" s="6" t="n">
        <v>0</v>
      </c>
      <c r="BQ349" s="6" t="n">
        <v>0</v>
      </c>
      <c r="BR349" s="6" t="n">
        <v>0</v>
      </c>
      <c r="BS349" s="6" t="n">
        <v>0</v>
      </c>
      <c r="BT349" s="6" t="n">
        <v>0</v>
      </c>
      <c r="BU349" s="6" t="n">
        <v>0</v>
      </c>
      <c r="BV349" s="6" t="n">
        <v>0</v>
      </c>
    </row>
    <row r="350" customFormat="false" ht="13.5" hidden="false" customHeight="false" outlineLevel="0" collapsed="false">
      <c r="A350" s="1" t="s">
        <v>68</v>
      </c>
      <c r="B350" s="1" t="s">
        <v>69</v>
      </c>
      <c r="C350" s="1" t="s">
        <v>248</v>
      </c>
      <c r="D350" s="1" t="s">
        <v>249</v>
      </c>
      <c r="E350" s="1" t="n">
        <v>307005</v>
      </c>
      <c r="F350" s="1" t="n">
        <v>200104</v>
      </c>
      <c r="G350" s="1" t="n">
        <v>46101</v>
      </c>
      <c r="H350" s="1" t="n">
        <v>17967</v>
      </c>
      <c r="I350" s="1" t="n">
        <v>42833</v>
      </c>
      <c r="J350" s="1" t="n">
        <v>344774</v>
      </c>
      <c r="K350" s="1" t="n">
        <v>1757</v>
      </c>
      <c r="L350" s="1" t="n">
        <v>4714</v>
      </c>
      <c r="M350" s="1" t="n">
        <v>38985</v>
      </c>
      <c r="N350" s="1" t="n">
        <v>35446</v>
      </c>
      <c r="O350" s="1" t="n">
        <v>142758</v>
      </c>
      <c r="P350" s="1" t="n">
        <v>16487</v>
      </c>
      <c r="Q350" s="1" t="n">
        <v>7169</v>
      </c>
      <c r="R350" s="1" t="n">
        <v>75655</v>
      </c>
      <c r="S350" s="1" t="n">
        <v>889</v>
      </c>
      <c r="T350" s="1" t="n">
        <v>314</v>
      </c>
      <c r="U350" s="1" t="n">
        <v>5580</v>
      </c>
      <c r="V350" s="1" t="n">
        <v>15020</v>
      </c>
      <c r="W350" s="1" t="n">
        <v>0</v>
      </c>
      <c r="X350" s="1" t="n">
        <v>0</v>
      </c>
      <c r="Y350" s="1" t="n">
        <v>214684</v>
      </c>
      <c r="Z350" s="1" t="n">
        <v>51608</v>
      </c>
      <c r="AA350" s="1" t="n">
        <v>163076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160</v>
      </c>
      <c r="AI350" s="1" t="n">
        <v>160</v>
      </c>
      <c r="AJ350" s="1" t="n">
        <v>0</v>
      </c>
      <c r="AK350" s="1" t="n">
        <v>0</v>
      </c>
      <c r="AL350" s="1" t="n">
        <v>20537</v>
      </c>
      <c r="AM350" s="1" t="n">
        <v>0</v>
      </c>
      <c r="AN350" s="1" t="n">
        <v>0</v>
      </c>
      <c r="AO350" s="1" t="n">
        <v>16261</v>
      </c>
      <c r="AP350" s="1" t="n">
        <v>1393</v>
      </c>
      <c r="AQ350" s="1" t="n">
        <v>683</v>
      </c>
      <c r="AR350" s="1" t="n">
        <v>1422</v>
      </c>
      <c r="AS350" s="1" t="n">
        <v>778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70295</v>
      </c>
      <c r="BA350" s="1" t="n">
        <v>0</v>
      </c>
      <c r="BB350" s="1" t="n">
        <v>70295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36483</v>
      </c>
      <c r="BJ350" s="1" t="n">
        <v>0</v>
      </c>
      <c r="BK350" s="1" t="n">
        <v>36483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31218</v>
      </c>
      <c r="BQ350" s="1" t="n">
        <v>0</v>
      </c>
      <c r="BR350" s="1" t="n">
        <v>0</v>
      </c>
      <c r="BS350" s="1" t="n">
        <v>0</v>
      </c>
      <c r="BT350" s="1" t="n">
        <v>31218</v>
      </c>
      <c r="BU350" s="1" t="n">
        <v>0</v>
      </c>
      <c r="BV350" s="1" t="n">
        <v>1025156</v>
      </c>
    </row>
    <row r="351" customFormat="false" ht="13.5" hidden="false" customHeight="false" outlineLevel="0" collapsed="false">
      <c r="A351" s="1" t="s">
        <v>72</v>
      </c>
      <c r="B351" s="1" t="s">
        <v>69</v>
      </c>
      <c r="C351" s="1" t="s">
        <v>248</v>
      </c>
      <c r="D351" s="1" t="s">
        <v>249</v>
      </c>
      <c r="E351" s="1" t="n">
        <v>172533</v>
      </c>
      <c r="F351" s="1" t="n">
        <v>120479</v>
      </c>
      <c r="G351" s="1" t="n">
        <v>49657</v>
      </c>
      <c r="H351" s="1" t="n">
        <v>2397</v>
      </c>
      <c r="I351" s="1" t="n">
        <v>0</v>
      </c>
      <c r="J351" s="1" t="n">
        <v>36039</v>
      </c>
      <c r="K351" s="1" t="n">
        <v>686</v>
      </c>
      <c r="L351" s="1" t="n">
        <v>0</v>
      </c>
      <c r="M351" s="1" t="n">
        <v>5035</v>
      </c>
      <c r="N351" s="1" t="n">
        <v>18070</v>
      </c>
      <c r="O351" s="1" t="n">
        <v>2580</v>
      </c>
      <c r="P351" s="1" t="n">
        <v>3926</v>
      </c>
      <c r="Q351" s="1" t="n">
        <v>281</v>
      </c>
      <c r="R351" s="1" t="n">
        <v>676</v>
      </c>
      <c r="S351" s="1" t="n">
        <v>3869</v>
      </c>
      <c r="T351" s="1" t="n">
        <v>46</v>
      </c>
      <c r="U351" s="1" t="n">
        <v>791</v>
      </c>
      <c r="V351" s="1" t="n">
        <v>79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7058</v>
      </c>
      <c r="BQ351" s="1" t="n">
        <v>0</v>
      </c>
      <c r="BR351" s="1" t="n">
        <v>0</v>
      </c>
      <c r="BS351" s="1" t="n">
        <v>0</v>
      </c>
      <c r="BT351" s="1" t="n">
        <v>7058</v>
      </c>
      <c r="BU351" s="1" t="n">
        <v>0</v>
      </c>
      <c r="BV351" s="1" t="n">
        <v>215630</v>
      </c>
    </row>
    <row r="352" customFormat="false" ht="13.5" hidden="false" customHeight="false" outlineLevel="0" collapsed="false">
      <c r="A352" s="1" t="s">
        <v>73</v>
      </c>
      <c r="B352" s="1" t="s">
        <v>69</v>
      </c>
      <c r="C352" s="1" t="s">
        <v>248</v>
      </c>
      <c r="D352" s="1" t="s">
        <v>249</v>
      </c>
      <c r="E352" s="1" t="n">
        <v>315113</v>
      </c>
      <c r="F352" s="1" t="n">
        <v>267973</v>
      </c>
      <c r="G352" s="1" t="n">
        <v>44598</v>
      </c>
      <c r="H352" s="1" t="n">
        <v>2542</v>
      </c>
      <c r="I352" s="1" t="n">
        <v>0</v>
      </c>
      <c r="J352" s="1" t="n">
        <v>6220</v>
      </c>
      <c r="K352" s="1" t="n">
        <v>104</v>
      </c>
      <c r="L352" s="1" t="n">
        <v>536</v>
      </c>
      <c r="M352" s="1" t="n">
        <v>0</v>
      </c>
      <c r="N352" s="1" t="n">
        <v>3634</v>
      </c>
      <c r="O352" s="1" t="n">
        <v>1112</v>
      </c>
      <c r="P352" s="1" t="n">
        <v>155</v>
      </c>
      <c r="Q352" s="1" t="n">
        <v>80</v>
      </c>
      <c r="R352" s="1" t="n">
        <v>400</v>
      </c>
      <c r="S352" s="1" t="n">
        <v>0</v>
      </c>
      <c r="T352" s="1" t="n">
        <v>0</v>
      </c>
      <c r="U352" s="1" t="n">
        <v>131</v>
      </c>
      <c r="V352" s="1" t="n">
        <v>68</v>
      </c>
      <c r="W352" s="1" t="n">
        <v>40069</v>
      </c>
      <c r="X352" s="1" t="n">
        <v>40069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50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50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20525</v>
      </c>
      <c r="BQ352" s="1" t="n">
        <v>0</v>
      </c>
      <c r="BR352" s="1" t="n">
        <v>0</v>
      </c>
      <c r="BS352" s="1" t="n">
        <v>0</v>
      </c>
      <c r="BT352" s="1" t="n">
        <v>20525</v>
      </c>
      <c r="BU352" s="1" t="n">
        <v>0</v>
      </c>
      <c r="BV352" s="1" t="n">
        <v>382427</v>
      </c>
    </row>
    <row r="353" customFormat="false" ht="13.5" hidden="false" customHeight="false" outlineLevel="0" collapsed="false">
      <c r="A353" s="1" t="s">
        <v>74</v>
      </c>
      <c r="B353" s="1" t="s">
        <v>69</v>
      </c>
      <c r="C353" s="1" t="s">
        <v>248</v>
      </c>
      <c r="D353" s="1" t="s">
        <v>249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</row>
    <row r="354" customFormat="false" ht="13.5" hidden="false" customHeight="false" outlineLevel="0" collapsed="false">
      <c r="A354" s="1" t="s">
        <v>68</v>
      </c>
      <c r="B354" s="1" t="s">
        <v>69</v>
      </c>
      <c r="C354" s="1" t="s">
        <v>250</v>
      </c>
      <c r="D354" s="1" t="s">
        <v>251</v>
      </c>
      <c r="E354" s="6" t="n">
        <f aca="false">+F354+G354+H354+I354</f>
        <v>522439</v>
      </c>
      <c r="F354" s="6" t="n">
        <v>405903</v>
      </c>
      <c r="G354" s="6" t="n">
        <v>98664</v>
      </c>
      <c r="H354" s="6" t="n">
        <v>9505</v>
      </c>
      <c r="I354" s="6" t="n">
        <v>8367</v>
      </c>
      <c r="J354" s="6" t="n">
        <v>258420</v>
      </c>
      <c r="K354" s="6" t="n">
        <v>4274</v>
      </c>
      <c r="L354" s="6" t="n">
        <v>490</v>
      </c>
      <c r="M354" s="6" t="n">
        <v>6616</v>
      </c>
      <c r="N354" s="6" t="n">
        <v>12876</v>
      </c>
      <c r="O354" s="6" t="n">
        <v>64215</v>
      </c>
      <c r="P354" s="6" t="n">
        <v>4268</v>
      </c>
      <c r="Q354" s="6" t="n">
        <v>7261</v>
      </c>
      <c r="R354" s="6" t="n">
        <v>130666</v>
      </c>
      <c r="S354" s="6" t="n">
        <v>24779</v>
      </c>
      <c r="T354" s="6" t="n">
        <v>0</v>
      </c>
      <c r="U354" s="6" t="n">
        <v>1803</v>
      </c>
      <c r="V354" s="6" t="n">
        <v>1172</v>
      </c>
      <c r="W354" s="6" t="n">
        <v>0</v>
      </c>
      <c r="X354" s="6" t="n">
        <v>0</v>
      </c>
      <c r="Y354" s="6" t="n">
        <v>206902</v>
      </c>
      <c r="Z354" s="6" t="n">
        <v>167554</v>
      </c>
      <c r="AA354" s="6" t="n">
        <v>39348</v>
      </c>
      <c r="AB354" s="6" t="n">
        <v>0</v>
      </c>
      <c r="AC354" s="6" t="n">
        <v>0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744</v>
      </c>
      <c r="AI354" s="6" t="n">
        <v>372</v>
      </c>
      <c r="AJ354" s="6" t="n">
        <v>250</v>
      </c>
      <c r="AK354" s="6" t="n">
        <v>122</v>
      </c>
      <c r="AL354" s="6" t="n">
        <v>535303</v>
      </c>
      <c r="AM354" s="6" t="n">
        <v>0</v>
      </c>
      <c r="AN354" s="6" t="n">
        <v>530566</v>
      </c>
      <c r="AO354" s="6" t="n">
        <v>0</v>
      </c>
      <c r="AP354" s="6" t="n">
        <v>271</v>
      </c>
      <c r="AQ354" s="6" t="n">
        <v>0</v>
      </c>
      <c r="AR354" s="6" t="n">
        <v>3776</v>
      </c>
      <c r="AS354" s="6" t="n">
        <v>690</v>
      </c>
      <c r="AT354" s="6" t="n">
        <v>0</v>
      </c>
      <c r="AU354" s="6" t="n">
        <v>0</v>
      </c>
      <c r="AV354" s="6" t="n">
        <v>0</v>
      </c>
      <c r="AW354" s="6" t="n">
        <v>0</v>
      </c>
      <c r="AX354" s="6" t="n">
        <v>0</v>
      </c>
      <c r="AY354" s="6" t="n">
        <v>0</v>
      </c>
      <c r="AZ354" s="6" t="n">
        <v>71215</v>
      </c>
      <c r="BA354" s="6" t="n">
        <v>0</v>
      </c>
      <c r="BB354" s="6" t="n">
        <v>71215</v>
      </c>
      <c r="BC354" s="6" t="n">
        <v>0</v>
      </c>
      <c r="BD354" s="6" t="n">
        <v>0</v>
      </c>
      <c r="BE354" s="6" t="n">
        <v>0</v>
      </c>
      <c r="BF354" s="6" t="n">
        <v>0</v>
      </c>
      <c r="BG354" s="6" t="n">
        <v>0</v>
      </c>
      <c r="BH354" s="6" t="n">
        <v>0</v>
      </c>
      <c r="BI354" s="6" t="n">
        <v>0</v>
      </c>
      <c r="BJ354" s="6" t="n">
        <v>0</v>
      </c>
      <c r="BK354" s="6" t="n">
        <v>0</v>
      </c>
      <c r="BL354" s="6" t="n">
        <v>0</v>
      </c>
      <c r="BM354" s="6" t="n">
        <v>0</v>
      </c>
      <c r="BN354" s="6" t="n">
        <v>0</v>
      </c>
      <c r="BO354" s="6" t="n">
        <v>0</v>
      </c>
      <c r="BP354" s="6" t="n">
        <v>0</v>
      </c>
      <c r="BQ354" s="6" t="n">
        <v>0</v>
      </c>
      <c r="BR354" s="6" t="n">
        <v>0</v>
      </c>
      <c r="BS354" s="6" t="n">
        <v>0</v>
      </c>
      <c r="BT354" s="6" t="n">
        <v>0</v>
      </c>
      <c r="BU354" s="6" t="n">
        <v>0</v>
      </c>
      <c r="BV354" s="6" t="n">
        <v>1595023</v>
      </c>
    </row>
    <row r="355" customFormat="false" ht="13.5" hidden="false" customHeight="false" outlineLevel="0" collapsed="false">
      <c r="A355" s="1" t="s">
        <v>72</v>
      </c>
      <c r="B355" s="1" t="s">
        <v>69</v>
      </c>
      <c r="C355" s="1" t="s">
        <v>250</v>
      </c>
      <c r="D355" s="1" t="s">
        <v>251</v>
      </c>
      <c r="E355" s="6" t="n">
        <f aca="false">+F355+G355+H355+I355</f>
        <v>158990</v>
      </c>
      <c r="F355" s="6" t="n">
        <v>107508</v>
      </c>
      <c r="G355" s="6" t="n">
        <v>0</v>
      </c>
      <c r="H355" s="6" t="n">
        <v>51482</v>
      </c>
      <c r="I355" s="6" t="n">
        <v>0</v>
      </c>
      <c r="J355" s="6" t="n">
        <v>32820</v>
      </c>
      <c r="K355" s="6" t="n">
        <v>0</v>
      </c>
      <c r="L355" s="6" t="n">
        <v>0</v>
      </c>
      <c r="M355" s="6" t="n">
        <v>194</v>
      </c>
      <c r="N355" s="6" t="n">
        <v>11875</v>
      </c>
      <c r="O355" s="6" t="n">
        <v>6533</v>
      </c>
      <c r="P355" s="6" t="n">
        <v>5515</v>
      </c>
      <c r="Q355" s="6" t="n">
        <v>0</v>
      </c>
      <c r="R355" s="6" t="n">
        <v>6665</v>
      </c>
      <c r="S355" s="6" t="n">
        <v>0</v>
      </c>
      <c r="T355" s="6" t="n">
        <v>590</v>
      </c>
      <c r="U355" s="6" t="n">
        <v>0</v>
      </c>
      <c r="V355" s="6" t="n">
        <v>1448</v>
      </c>
      <c r="W355" s="6" t="n">
        <v>0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0</v>
      </c>
      <c r="AX355" s="6" t="n">
        <v>0</v>
      </c>
      <c r="AY355" s="6" t="n">
        <v>0</v>
      </c>
      <c r="AZ355" s="6" t="n">
        <v>0</v>
      </c>
      <c r="BA355" s="6" t="n">
        <v>0</v>
      </c>
      <c r="BB355" s="6" t="n">
        <v>0</v>
      </c>
      <c r="BC355" s="6" t="n">
        <v>0</v>
      </c>
      <c r="BD355" s="6" t="n">
        <v>0</v>
      </c>
      <c r="BE355" s="6" t="n">
        <v>0</v>
      </c>
      <c r="BF355" s="6" t="n">
        <v>0</v>
      </c>
      <c r="BG355" s="6" t="n">
        <v>0</v>
      </c>
      <c r="BH355" s="6" t="n">
        <v>0</v>
      </c>
      <c r="BI355" s="6" t="n">
        <v>0</v>
      </c>
      <c r="BJ355" s="6" t="n">
        <v>0</v>
      </c>
      <c r="BK355" s="6" t="n">
        <v>0</v>
      </c>
      <c r="BL355" s="6" t="n">
        <v>0</v>
      </c>
      <c r="BM355" s="6" t="n">
        <v>0</v>
      </c>
      <c r="BN355" s="6" t="n">
        <v>0</v>
      </c>
      <c r="BO355" s="6" t="n">
        <v>0</v>
      </c>
      <c r="BP355" s="6" t="n">
        <v>0</v>
      </c>
      <c r="BQ355" s="6" t="n">
        <v>0</v>
      </c>
      <c r="BR355" s="6" t="n">
        <v>0</v>
      </c>
      <c r="BS355" s="6" t="n">
        <v>0</v>
      </c>
      <c r="BT355" s="6" t="n">
        <v>0</v>
      </c>
      <c r="BU355" s="6" t="n">
        <v>0</v>
      </c>
      <c r="BV355" s="6" t="n">
        <v>191810</v>
      </c>
    </row>
    <row r="356" customFormat="false" ht="13.5" hidden="false" customHeight="false" outlineLevel="0" collapsed="false">
      <c r="A356" s="1" t="s">
        <v>73</v>
      </c>
      <c r="B356" s="1" t="s">
        <v>69</v>
      </c>
      <c r="C356" s="1" t="s">
        <v>250</v>
      </c>
      <c r="D356" s="1" t="s">
        <v>251</v>
      </c>
      <c r="E356" s="6" t="n">
        <f aca="false">+F356+G356+H356+I356</f>
        <v>851938</v>
      </c>
      <c r="F356" s="6" t="n">
        <v>740905</v>
      </c>
      <c r="G356" s="6" t="n">
        <v>0</v>
      </c>
      <c r="H356" s="6" t="n">
        <v>111033</v>
      </c>
      <c r="I356" s="6" t="n">
        <v>0</v>
      </c>
      <c r="J356" s="6" t="n">
        <v>145480</v>
      </c>
      <c r="K356" s="6" t="n">
        <v>105</v>
      </c>
      <c r="L356" s="6" t="n">
        <v>97</v>
      </c>
      <c r="M356" s="6" t="n">
        <v>35</v>
      </c>
      <c r="N356" s="6" t="n">
        <v>1514</v>
      </c>
      <c r="O356" s="6" t="n">
        <v>65761</v>
      </c>
      <c r="P356" s="6" t="n">
        <v>20662</v>
      </c>
      <c r="Q356" s="6" t="n">
        <v>673</v>
      </c>
      <c r="R356" s="6" t="n">
        <v>6391</v>
      </c>
      <c r="S356" s="6" t="n">
        <v>596</v>
      </c>
      <c r="T356" s="6" t="n">
        <v>314</v>
      </c>
      <c r="U356" s="6" t="n">
        <v>32033</v>
      </c>
      <c r="V356" s="6" t="n">
        <v>17299</v>
      </c>
      <c r="W356" s="6" t="n">
        <v>11426</v>
      </c>
      <c r="X356" s="6" t="n">
        <v>11426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0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0</v>
      </c>
      <c r="BJ356" s="6" t="n">
        <v>0</v>
      </c>
      <c r="BK356" s="6" t="n">
        <v>0</v>
      </c>
      <c r="BL356" s="6" t="n">
        <v>0</v>
      </c>
      <c r="BM356" s="6" t="n">
        <v>0</v>
      </c>
      <c r="BN356" s="6" t="n">
        <v>0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0</v>
      </c>
      <c r="BT356" s="6" t="n">
        <v>0</v>
      </c>
      <c r="BU356" s="6" t="n">
        <v>0</v>
      </c>
      <c r="BV356" s="6" t="n">
        <v>1008844</v>
      </c>
    </row>
    <row r="357" customFormat="false" ht="13.5" hidden="false" customHeight="false" outlineLevel="0" collapsed="false">
      <c r="A357" s="1" t="s">
        <v>74</v>
      </c>
      <c r="B357" s="1" t="s">
        <v>69</v>
      </c>
      <c r="C357" s="1" t="s">
        <v>250</v>
      </c>
      <c r="D357" s="1" t="s">
        <v>251</v>
      </c>
      <c r="E357" s="6" t="n">
        <f aca="false">+F357+G357+H357+I357</f>
        <v>18223</v>
      </c>
      <c r="F357" s="6" t="n">
        <v>0</v>
      </c>
      <c r="G357" s="6" t="n">
        <v>0</v>
      </c>
      <c r="H357" s="6" t="n">
        <v>18223</v>
      </c>
      <c r="I357" s="6" t="n">
        <v>0</v>
      </c>
      <c r="J357" s="6" t="n">
        <v>5766</v>
      </c>
      <c r="K357" s="6" t="n">
        <v>0</v>
      </c>
      <c r="L357" s="6" t="n">
        <v>0</v>
      </c>
      <c r="M357" s="6" t="n">
        <v>24</v>
      </c>
      <c r="N357" s="6" t="n">
        <v>1625</v>
      </c>
      <c r="O357" s="6" t="n">
        <v>922</v>
      </c>
      <c r="P357" s="6" t="n">
        <v>0</v>
      </c>
      <c r="Q357" s="6" t="n">
        <v>1</v>
      </c>
      <c r="R357" s="6" t="n">
        <v>3094</v>
      </c>
      <c r="S357" s="6" t="n">
        <v>10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216</v>
      </c>
      <c r="AI357" s="6" t="n">
        <v>216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0</v>
      </c>
      <c r="BO357" s="6" t="n">
        <v>0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24205</v>
      </c>
    </row>
    <row r="358" customFormat="false" ht="13.5" hidden="false" customHeight="false" outlineLevel="0" collapsed="false">
      <c r="A358" s="1" t="s">
        <v>68</v>
      </c>
      <c r="B358" s="1" t="s">
        <v>69</v>
      </c>
      <c r="C358" s="1" t="s">
        <v>252</v>
      </c>
      <c r="D358" s="1" t="s">
        <v>253</v>
      </c>
      <c r="E358" s="1" t="n">
        <v>128303</v>
      </c>
      <c r="F358" s="1" t="n">
        <v>87554</v>
      </c>
      <c r="G358" s="1" t="n">
        <v>17161</v>
      </c>
      <c r="H358" s="1" t="n">
        <v>7102</v>
      </c>
      <c r="I358" s="1" t="n">
        <v>16486</v>
      </c>
      <c r="J358" s="1" t="n">
        <v>131519</v>
      </c>
      <c r="K358" s="1" t="n">
        <v>3016</v>
      </c>
      <c r="L358" s="1" t="n">
        <v>3971</v>
      </c>
      <c r="M358" s="1" t="n">
        <v>7770</v>
      </c>
      <c r="N358" s="1" t="n">
        <v>13361</v>
      </c>
      <c r="O358" s="1" t="n">
        <v>39430</v>
      </c>
      <c r="P358" s="1" t="n">
        <v>4066</v>
      </c>
      <c r="Q358" s="1" t="n">
        <v>1390</v>
      </c>
      <c r="R358" s="1" t="n">
        <v>43534</v>
      </c>
      <c r="S358" s="1" t="n">
        <v>4647</v>
      </c>
      <c r="T358" s="1" t="n">
        <v>439</v>
      </c>
      <c r="U358" s="1" t="n">
        <v>9415</v>
      </c>
      <c r="V358" s="1" t="n">
        <v>480</v>
      </c>
      <c r="W358" s="1" t="n">
        <v>0</v>
      </c>
      <c r="X358" s="1" t="n">
        <v>0</v>
      </c>
      <c r="Y358" s="1" t="n">
        <v>59641</v>
      </c>
      <c r="Z358" s="1" t="n">
        <v>13038</v>
      </c>
      <c r="AA358" s="1" t="n">
        <v>46603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45</v>
      </c>
      <c r="AI358" s="1" t="n">
        <v>45</v>
      </c>
      <c r="AJ358" s="1" t="n">
        <v>0</v>
      </c>
      <c r="AK358" s="1" t="n">
        <v>0</v>
      </c>
      <c r="AL358" s="1" t="n">
        <v>1238</v>
      </c>
      <c r="AM358" s="1" t="n">
        <v>0</v>
      </c>
      <c r="AN358" s="1" t="n">
        <v>0</v>
      </c>
      <c r="AO358" s="1" t="n">
        <v>0</v>
      </c>
      <c r="AP358" s="1" t="n">
        <v>33</v>
      </c>
      <c r="AQ358" s="1" t="n">
        <v>0</v>
      </c>
      <c r="AR358" s="1" t="n">
        <v>1205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168608</v>
      </c>
      <c r="BA358" s="1" t="n">
        <v>0</v>
      </c>
      <c r="BB358" s="1" t="n">
        <v>168608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1829</v>
      </c>
      <c r="BQ358" s="1" t="n">
        <v>0</v>
      </c>
      <c r="BR358" s="1" t="n">
        <v>0</v>
      </c>
      <c r="BS358" s="1" t="n">
        <v>0</v>
      </c>
      <c r="BT358" s="1" t="n">
        <v>1829</v>
      </c>
      <c r="BU358" s="1" t="n">
        <v>0</v>
      </c>
      <c r="BV358" s="1" t="n">
        <v>491183</v>
      </c>
    </row>
    <row r="359" customFormat="false" ht="13.5" hidden="false" customHeight="false" outlineLevel="0" collapsed="false">
      <c r="A359" s="1" t="s">
        <v>72</v>
      </c>
      <c r="B359" s="1" t="s">
        <v>69</v>
      </c>
      <c r="C359" s="1" t="s">
        <v>252</v>
      </c>
      <c r="D359" s="1" t="s">
        <v>253</v>
      </c>
      <c r="E359" s="1" t="n">
        <v>649593</v>
      </c>
      <c r="F359" s="1" t="n">
        <v>470542</v>
      </c>
      <c r="G359" s="1" t="n">
        <v>102062</v>
      </c>
      <c r="H359" s="1" t="n">
        <v>51943</v>
      </c>
      <c r="I359" s="1" t="n">
        <v>25046</v>
      </c>
      <c r="J359" s="1" t="n">
        <v>143621</v>
      </c>
      <c r="K359" s="1" t="n">
        <v>562</v>
      </c>
      <c r="L359" s="1" t="n">
        <v>7009</v>
      </c>
      <c r="M359" s="1" t="n">
        <v>11392</v>
      </c>
      <c r="N359" s="1" t="n">
        <v>85565</v>
      </c>
      <c r="O359" s="1" t="n">
        <v>18511</v>
      </c>
      <c r="P359" s="1" t="n">
        <v>2171</v>
      </c>
      <c r="Q359" s="1" t="n">
        <v>326</v>
      </c>
      <c r="R359" s="1" t="n">
        <v>3589</v>
      </c>
      <c r="S359" s="1" t="n">
        <v>4827</v>
      </c>
      <c r="T359" s="1" t="n">
        <v>2023</v>
      </c>
      <c r="U359" s="1" t="n">
        <v>7268</v>
      </c>
      <c r="V359" s="1" t="n">
        <v>378</v>
      </c>
      <c r="W359" s="1" t="n">
        <v>0</v>
      </c>
      <c r="X359" s="1" t="n">
        <v>0</v>
      </c>
      <c r="Y359" s="1" t="n">
        <v>10999</v>
      </c>
      <c r="Z359" s="1" t="n">
        <v>7833</v>
      </c>
      <c r="AA359" s="1" t="n">
        <v>3166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8653</v>
      </c>
      <c r="AM359" s="1" t="n">
        <v>0</v>
      </c>
      <c r="AN359" s="1" t="n">
        <v>0</v>
      </c>
      <c r="AO359" s="1" t="n">
        <v>0</v>
      </c>
      <c r="AP359" s="1" t="n">
        <v>949</v>
      </c>
      <c r="AQ359" s="1" t="n">
        <v>4453</v>
      </c>
      <c r="AR359" s="1" t="n">
        <v>1066</v>
      </c>
      <c r="AS359" s="1" t="n">
        <v>2185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5254</v>
      </c>
      <c r="BA359" s="1" t="n">
        <v>0</v>
      </c>
      <c r="BB359" s="1" t="n">
        <v>5254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818120</v>
      </c>
    </row>
    <row r="360" customFormat="false" ht="13.5" hidden="false" customHeight="false" outlineLevel="0" collapsed="false">
      <c r="A360" s="1" t="s">
        <v>73</v>
      </c>
      <c r="B360" s="1" t="s">
        <v>69</v>
      </c>
      <c r="C360" s="1" t="s">
        <v>252</v>
      </c>
      <c r="D360" s="1" t="s">
        <v>253</v>
      </c>
      <c r="E360" s="1" t="n">
        <v>1427244</v>
      </c>
      <c r="F360" s="1" t="n">
        <v>1121630</v>
      </c>
      <c r="G360" s="1" t="n">
        <v>169945</v>
      </c>
      <c r="H360" s="1" t="n">
        <v>129079</v>
      </c>
      <c r="I360" s="1" t="n">
        <v>6590</v>
      </c>
      <c r="J360" s="1" t="n">
        <v>169835</v>
      </c>
      <c r="K360" s="1" t="n">
        <v>26534</v>
      </c>
      <c r="L360" s="1" t="n">
        <v>6506</v>
      </c>
      <c r="M360" s="1" t="n">
        <v>11954</v>
      </c>
      <c r="N360" s="1" t="n">
        <v>24126</v>
      </c>
      <c r="O360" s="1" t="n">
        <v>76710</v>
      </c>
      <c r="P360" s="1" t="n">
        <v>5818</v>
      </c>
      <c r="Q360" s="1" t="n">
        <v>1308</v>
      </c>
      <c r="R360" s="1" t="n">
        <v>3546</v>
      </c>
      <c r="S360" s="1" t="n">
        <v>1955</v>
      </c>
      <c r="T360" s="1" t="n">
        <v>3917</v>
      </c>
      <c r="U360" s="1" t="n">
        <v>6490</v>
      </c>
      <c r="V360" s="1" t="n">
        <v>971</v>
      </c>
      <c r="W360" s="1" t="n">
        <v>131745</v>
      </c>
      <c r="X360" s="1" t="n">
        <v>131745</v>
      </c>
      <c r="Y360" s="1" t="n">
        <v>4449</v>
      </c>
      <c r="Z360" s="1" t="n">
        <v>4449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31253</v>
      </c>
      <c r="AM360" s="1" t="n">
        <v>0</v>
      </c>
      <c r="AN360" s="1" t="n">
        <v>0</v>
      </c>
      <c r="AO360" s="1" t="n">
        <v>17967</v>
      </c>
      <c r="AP360" s="1" t="n">
        <v>3138</v>
      </c>
      <c r="AQ360" s="1" t="n">
        <v>1101</v>
      </c>
      <c r="AR360" s="1" t="n">
        <v>9047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4029</v>
      </c>
      <c r="BA360" s="1" t="n">
        <v>0</v>
      </c>
      <c r="BB360" s="1" t="n">
        <v>4029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1768555</v>
      </c>
    </row>
    <row r="361" customFormat="false" ht="13.5" hidden="false" customHeight="false" outlineLevel="0" collapsed="false">
      <c r="A361" s="1" t="s">
        <v>74</v>
      </c>
      <c r="B361" s="1" t="s">
        <v>69</v>
      </c>
      <c r="C361" s="1" t="s">
        <v>252</v>
      </c>
      <c r="D361" s="1" t="s">
        <v>253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</row>
    <row r="362" customFormat="false" ht="13.5" hidden="false" customHeight="false" outlineLevel="0" collapsed="false">
      <c r="A362" s="1" t="s">
        <v>68</v>
      </c>
      <c r="B362" s="1" t="s">
        <v>69</v>
      </c>
      <c r="C362" s="1" t="s">
        <v>254</v>
      </c>
      <c r="D362" s="1" t="s">
        <v>255</v>
      </c>
      <c r="E362" s="1" t="n">
        <v>294510</v>
      </c>
      <c r="F362" s="1" t="n">
        <v>157818</v>
      </c>
      <c r="G362" s="1" t="n">
        <v>29935</v>
      </c>
      <c r="H362" s="1" t="n">
        <v>22504</v>
      </c>
      <c r="I362" s="1" t="n">
        <v>84253</v>
      </c>
      <c r="J362" s="1" t="n">
        <v>235345</v>
      </c>
      <c r="K362" s="1" t="n">
        <v>5336</v>
      </c>
      <c r="L362" s="1" t="n">
        <v>8151</v>
      </c>
      <c r="M362" s="1" t="n">
        <v>41862</v>
      </c>
      <c r="N362" s="1" t="n">
        <v>30218</v>
      </c>
      <c r="O362" s="1" t="n">
        <v>39571</v>
      </c>
      <c r="P362" s="1" t="n">
        <v>14610</v>
      </c>
      <c r="Q362" s="1" t="n">
        <v>10335</v>
      </c>
      <c r="R362" s="1" t="n">
        <v>46177</v>
      </c>
      <c r="S362" s="1" t="n">
        <v>16369</v>
      </c>
      <c r="T362" s="1" t="n">
        <v>12770</v>
      </c>
      <c r="U362" s="1" t="n">
        <v>4828</v>
      </c>
      <c r="V362" s="1" t="n">
        <v>5118</v>
      </c>
      <c r="W362" s="1" t="n">
        <v>0</v>
      </c>
      <c r="X362" s="1" t="n">
        <v>0</v>
      </c>
      <c r="Y362" s="1" t="n">
        <v>194515</v>
      </c>
      <c r="Z362" s="1" t="n">
        <v>157204</v>
      </c>
      <c r="AA362" s="1" t="n">
        <v>37311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1876</v>
      </c>
      <c r="AI362" s="1" t="n">
        <v>1850</v>
      </c>
      <c r="AJ362" s="1" t="n">
        <v>0</v>
      </c>
      <c r="AK362" s="1" t="n">
        <v>26</v>
      </c>
      <c r="AL362" s="1" t="n">
        <v>112605</v>
      </c>
      <c r="AM362" s="1" t="n">
        <v>500</v>
      </c>
      <c r="AN362" s="1" t="n">
        <v>0</v>
      </c>
      <c r="AO362" s="1" t="n">
        <v>103496</v>
      </c>
      <c r="AP362" s="1" t="n">
        <v>925</v>
      </c>
      <c r="AQ362" s="1" t="n">
        <v>345</v>
      </c>
      <c r="AR362" s="1" t="n">
        <v>662</v>
      </c>
      <c r="AS362" s="1" t="n">
        <v>6677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425092</v>
      </c>
      <c r="BA362" s="1" t="n">
        <v>4750</v>
      </c>
      <c r="BB362" s="1" t="n">
        <v>420342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19569</v>
      </c>
      <c r="BQ362" s="1" t="n">
        <v>0</v>
      </c>
      <c r="BR362" s="1" t="n">
        <v>0</v>
      </c>
      <c r="BS362" s="1" t="n">
        <v>0</v>
      </c>
      <c r="BT362" s="1" t="n">
        <v>19569</v>
      </c>
      <c r="BU362" s="1" t="n">
        <v>0</v>
      </c>
      <c r="BV362" s="1" t="n">
        <v>1283512</v>
      </c>
    </row>
    <row r="363" customFormat="false" ht="13.5" hidden="false" customHeight="false" outlineLevel="0" collapsed="false">
      <c r="A363" s="1" t="s">
        <v>72</v>
      </c>
      <c r="B363" s="1" t="s">
        <v>69</v>
      </c>
      <c r="C363" s="1" t="s">
        <v>254</v>
      </c>
      <c r="D363" s="1" t="s">
        <v>255</v>
      </c>
      <c r="E363" s="1" t="n">
        <v>143612</v>
      </c>
      <c r="F363" s="1" t="n">
        <v>74970</v>
      </c>
      <c r="G363" s="1" t="n">
        <v>48552</v>
      </c>
      <c r="H363" s="1" t="n">
        <v>13137</v>
      </c>
      <c r="I363" s="1" t="n">
        <v>6953</v>
      </c>
      <c r="J363" s="1" t="n">
        <v>83302</v>
      </c>
      <c r="K363" s="1" t="n">
        <v>861</v>
      </c>
      <c r="L363" s="1" t="n">
        <v>4623</v>
      </c>
      <c r="M363" s="1" t="n">
        <v>24902</v>
      </c>
      <c r="N363" s="1" t="n">
        <v>11642</v>
      </c>
      <c r="O363" s="1" t="n">
        <v>7564</v>
      </c>
      <c r="P363" s="1" t="n">
        <v>8710</v>
      </c>
      <c r="Q363" s="1" t="n">
        <v>61</v>
      </c>
      <c r="R363" s="1" t="n">
        <v>3785</v>
      </c>
      <c r="S363" s="1" t="n">
        <v>5146</v>
      </c>
      <c r="T363" s="1" t="n">
        <v>15751</v>
      </c>
      <c r="U363" s="1" t="n">
        <v>158</v>
      </c>
      <c r="V363" s="1" t="n">
        <v>99</v>
      </c>
      <c r="W363" s="1" t="n">
        <v>160</v>
      </c>
      <c r="X363" s="1" t="n">
        <v>160</v>
      </c>
      <c r="Y363" s="1" t="n">
        <v>4851</v>
      </c>
      <c r="Z363" s="1" t="n">
        <v>452</v>
      </c>
      <c r="AA363" s="1" t="n">
        <v>4399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59</v>
      </c>
      <c r="AI363" s="1" t="n">
        <v>0</v>
      </c>
      <c r="AJ363" s="1" t="n">
        <v>0</v>
      </c>
      <c r="AK363" s="1" t="n">
        <v>59</v>
      </c>
      <c r="AL363" s="1" t="n">
        <v>3069</v>
      </c>
      <c r="AM363" s="1" t="n">
        <v>0</v>
      </c>
      <c r="AN363" s="1" t="n">
        <v>0</v>
      </c>
      <c r="AO363" s="1" t="n">
        <v>0</v>
      </c>
      <c r="AP363" s="1" t="n">
        <v>253</v>
      </c>
      <c r="AQ363" s="1" t="n">
        <v>2220</v>
      </c>
      <c r="AR363" s="1" t="n">
        <v>596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598</v>
      </c>
      <c r="BQ363" s="1" t="n">
        <v>0</v>
      </c>
      <c r="BR363" s="1" t="n">
        <v>598</v>
      </c>
      <c r="BS363" s="1" t="n">
        <v>0</v>
      </c>
      <c r="BT363" s="1" t="n">
        <v>0</v>
      </c>
      <c r="BU363" s="1" t="n">
        <v>0</v>
      </c>
      <c r="BV363" s="1" t="n">
        <v>235651</v>
      </c>
    </row>
    <row r="364" customFormat="false" ht="13.5" hidden="false" customHeight="false" outlineLevel="0" collapsed="false">
      <c r="A364" s="1" t="s">
        <v>73</v>
      </c>
      <c r="B364" s="1" t="s">
        <v>69</v>
      </c>
      <c r="C364" s="1" t="s">
        <v>254</v>
      </c>
      <c r="D364" s="1" t="s">
        <v>255</v>
      </c>
      <c r="E364" s="1" t="n">
        <v>818369</v>
      </c>
      <c r="F364" s="1" t="n">
        <v>462303</v>
      </c>
      <c r="G364" s="1" t="n">
        <v>129512</v>
      </c>
      <c r="H364" s="1" t="n">
        <v>223400</v>
      </c>
      <c r="I364" s="1" t="n">
        <v>3154</v>
      </c>
      <c r="J364" s="1" t="n">
        <v>171178</v>
      </c>
      <c r="K364" s="1" t="n">
        <v>27171</v>
      </c>
      <c r="L364" s="1" t="n">
        <v>2761</v>
      </c>
      <c r="M364" s="1" t="n">
        <v>48172</v>
      </c>
      <c r="N364" s="1" t="n">
        <v>24597</v>
      </c>
      <c r="O364" s="1" t="n">
        <v>21329</v>
      </c>
      <c r="P364" s="1" t="n">
        <v>10970</v>
      </c>
      <c r="Q364" s="1" t="n">
        <v>875</v>
      </c>
      <c r="R364" s="1" t="n">
        <v>4485</v>
      </c>
      <c r="S364" s="1" t="n">
        <v>8460</v>
      </c>
      <c r="T364" s="1" t="n">
        <v>18306</v>
      </c>
      <c r="U364" s="1" t="n">
        <v>3837</v>
      </c>
      <c r="V364" s="1" t="n">
        <v>215</v>
      </c>
      <c r="W364" s="1" t="n">
        <v>0</v>
      </c>
      <c r="X364" s="1" t="n">
        <v>0</v>
      </c>
      <c r="Y364" s="1" t="n">
        <v>3739</v>
      </c>
      <c r="Z364" s="1" t="n">
        <v>3575</v>
      </c>
      <c r="AA364" s="1" t="n">
        <v>164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674</v>
      </c>
      <c r="AG364" s="1" t="n">
        <v>674</v>
      </c>
      <c r="AH364" s="1" t="n">
        <v>9865</v>
      </c>
      <c r="AI364" s="1" t="n">
        <v>0</v>
      </c>
      <c r="AJ364" s="1" t="n">
        <v>0</v>
      </c>
      <c r="AK364" s="1" t="n">
        <v>9865</v>
      </c>
      <c r="AL364" s="1" t="n">
        <v>13543</v>
      </c>
      <c r="AM364" s="1" t="n">
        <v>0</v>
      </c>
      <c r="AN364" s="1" t="n">
        <v>0</v>
      </c>
      <c r="AO364" s="1" t="n">
        <v>0</v>
      </c>
      <c r="AP364" s="1" t="n">
        <v>643</v>
      </c>
      <c r="AQ364" s="1" t="n">
        <v>2384</v>
      </c>
      <c r="AR364" s="1" t="n">
        <v>9010</v>
      </c>
      <c r="AS364" s="1" t="n">
        <v>1506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222</v>
      </c>
      <c r="BA364" s="1" t="n">
        <v>0</v>
      </c>
      <c r="BB364" s="1" t="n">
        <v>222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493</v>
      </c>
      <c r="BQ364" s="1" t="n">
        <v>0</v>
      </c>
      <c r="BR364" s="1" t="n">
        <v>493</v>
      </c>
      <c r="BS364" s="1" t="n">
        <v>0</v>
      </c>
      <c r="BT364" s="1" t="n">
        <v>0</v>
      </c>
      <c r="BU364" s="1" t="n">
        <v>0</v>
      </c>
      <c r="BV364" s="1" t="n">
        <v>1018083</v>
      </c>
    </row>
    <row r="365" customFormat="false" ht="13.5" hidden="false" customHeight="false" outlineLevel="0" collapsed="false">
      <c r="A365" s="1" t="s">
        <v>74</v>
      </c>
      <c r="B365" s="1" t="s">
        <v>69</v>
      </c>
      <c r="C365" s="1" t="s">
        <v>254</v>
      </c>
      <c r="D365" s="1" t="s">
        <v>255</v>
      </c>
      <c r="E365" s="1" t="n">
        <v>29451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</row>
    <row r="366" customFormat="false" ht="13.5" hidden="false" customHeight="false" outlineLevel="0" collapsed="false">
      <c r="A366" s="1" t="s">
        <v>68</v>
      </c>
      <c r="B366" s="1" t="s">
        <v>69</v>
      </c>
      <c r="C366" s="1" t="s">
        <v>256</v>
      </c>
      <c r="D366" s="1" t="s">
        <v>257</v>
      </c>
      <c r="E366" s="6" t="n">
        <f aca="false">+F366+G366+H366+I366</f>
        <v>355251</v>
      </c>
      <c r="F366" s="6" t="n">
        <v>203507</v>
      </c>
      <c r="G366" s="6" t="n">
        <v>44760</v>
      </c>
      <c r="H366" s="6" t="n">
        <v>21820</v>
      </c>
      <c r="I366" s="6" t="n">
        <v>85164</v>
      </c>
      <c r="J366" s="6" t="n">
        <v>254499</v>
      </c>
      <c r="K366" s="6" t="n">
        <v>5437</v>
      </c>
      <c r="L366" s="6" t="n">
        <v>9249</v>
      </c>
      <c r="M366" s="6" t="n">
        <v>53299</v>
      </c>
      <c r="N366" s="6" t="n">
        <v>28736</v>
      </c>
      <c r="O366" s="6" t="n">
        <v>48824</v>
      </c>
      <c r="P366" s="6" t="n">
        <v>8476</v>
      </c>
      <c r="Q366" s="6" t="n">
        <v>14471</v>
      </c>
      <c r="R366" s="6" t="n">
        <v>51510</v>
      </c>
      <c r="S366" s="6" t="n">
        <v>25333</v>
      </c>
      <c r="T366" s="6" t="n">
        <v>4805</v>
      </c>
      <c r="U366" s="6" t="n">
        <v>1701</v>
      </c>
      <c r="V366" s="6" t="n">
        <v>2658</v>
      </c>
      <c r="W366" s="6" t="n">
        <v>0</v>
      </c>
      <c r="X366" s="6" t="n">
        <v>0</v>
      </c>
      <c r="Y366" s="6" t="n">
        <v>257141</v>
      </c>
      <c r="Z366" s="6" t="n">
        <v>67589</v>
      </c>
      <c r="AA366" s="6" t="n">
        <v>189552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0</v>
      </c>
      <c r="AL366" s="6" t="n">
        <v>22784</v>
      </c>
      <c r="AM366" s="6" t="n">
        <v>0</v>
      </c>
      <c r="AN366" s="6" t="n">
        <v>0</v>
      </c>
      <c r="AO366" s="6" t="n">
        <v>11963</v>
      </c>
      <c r="AP366" s="6" t="n">
        <v>6294</v>
      </c>
      <c r="AQ366" s="6" t="n">
        <v>1560</v>
      </c>
      <c r="AR366" s="6" t="n">
        <v>2967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0</v>
      </c>
      <c r="AZ366" s="6" t="n">
        <v>415763</v>
      </c>
      <c r="BA366" s="6" t="n">
        <v>19427</v>
      </c>
      <c r="BB366" s="6" t="n">
        <v>396336</v>
      </c>
      <c r="BC366" s="6" t="n">
        <v>0</v>
      </c>
      <c r="BD366" s="6" t="n">
        <v>0</v>
      </c>
      <c r="BE366" s="6" t="n">
        <v>0</v>
      </c>
      <c r="BF366" s="6" t="n">
        <v>0</v>
      </c>
      <c r="BG366" s="6" t="n">
        <v>0</v>
      </c>
      <c r="BH366" s="6" t="n">
        <v>0</v>
      </c>
      <c r="BI366" s="6" t="n">
        <v>25000</v>
      </c>
      <c r="BJ366" s="6" t="n">
        <v>0</v>
      </c>
      <c r="BK366" s="6" t="n">
        <v>25000</v>
      </c>
      <c r="BL366" s="6" t="n">
        <v>0</v>
      </c>
      <c r="BM366" s="6" t="n">
        <v>0</v>
      </c>
      <c r="BN366" s="6" t="n">
        <v>0</v>
      </c>
      <c r="BO366" s="6" t="n">
        <v>0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0</v>
      </c>
      <c r="BU366" s="6" t="n">
        <v>0</v>
      </c>
      <c r="BV366" s="6" t="n">
        <v>1330438</v>
      </c>
    </row>
    <row r="367" customFormat="false" ht="13.5" hidden="false" customHeight="false" outlineLevel="0" collapsed="false">
      <c r="A367" s="1" t="s">
        <v>72</v>
      </c>
      <c r="B367" s="1" t="s">
        <v>69</v>
      </c>
      <c r="C367" s="1" t="s">
        <v>256</v>
      </c>
      <c r="D367" s="1" t="s">
        <v>257</v>
      </c>
      <c r="E367" s="6" t="n">
        <f aca="false">+F367+G367+H367+I367</f>
        <v>337642</v>
      </c>
      <c r="F367" s="6" t="n">
        <v>233189</v>
      </c>
      <c r="G367" s="6" t="n">
        <v>79447</v>
      </c>
      <c r="H367" s="6" t="n">
        <v>25006</v>
      </c>
      <c r="I367" s="6" t="n">
        <v>0</v>
      </c>
      <c r="J367" s="6" t="n">
        <v>78525</v>
      </c>
      <c r="K367" s="6" t="n">
        <v>549</v>
      </c>
      <c r="L367" s="6" t="n">
        <v>550</v>
      </c>
      <c r="M367" s="6" t="n">
        <v>13755</v>
      </c>
      <c r="N367" s="6" t="n">
        <v>32058</v>
      </c>
      <c r="O367" s="6" t="n">
        <v>10998</v>
      </c>
      <c r="P367" s="6" t="n">
        <v>2966</v>
      </c>
      <c r="Q367" s="6" t="n">
        <v>3812</v>
      </c>
      <c r="R367" s="6" t="n">
        <v>1211</v>
      </c>
      <c r="S367" s="6" t="n">
        <v>8768</v>
      </c>
      <c r="T367" s="6" t="n">
        <v>2774</v>
      </c>
      <c r="U367" s="6" t="n">
        <v>521</v>
      </c>
      <c r="V367" s="6" t="n">
        <v>563</v>
      </c>
      <c r="W367" s="6" t="n">
        <v>3093</v>
      </c>
      <c r="X367" s="6" t="n">
        <v>3093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728</v>
      </c>
      <c r="AI367" s="6" t="n">
        <v>1728</v>
      </c>
      <c r="AJ367" s="6" t="n">
        <v>0</v>
      </c>
      <c r="AK367" s="6" t="n">
        <v>0</v>
      </c>
      <c r="AL367" s="6" t="n">
        <v>1939</v>
      </c>
      <c r="AM367" s="6" t="n">
        <v>0</v>
      </c>
      <c r="AN367" s="6" t="n">
        <v>0</v>
      </c>
      <c r="AO367" s="6" t="n">
        <v>0</v>
      </c>
      <c r="AP367" s="6" t="n">
        <v>1755</v>
      </c>
      <c r="AQ367" s="6" t="n">
        <v>69</v>
      </c>
      <c r="AR367" s="6" t="n">
        <v>115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422927</v>
      </c>
    </row>
    <row r="368" customFormat="false" ht="13.5" hidden="false" customHeight="false" outlineLevel="0" collapsed="false">
      <c r="A368" s="1" t="s">
        <v>73</v>
      </c>
      <c r="B368" s="1" t="s">
        <v>69</v>
      </c>
      <c r="C368" s="1" t="s">
        <v>256</v>
      </c>
      <c r="D368" s="1" t="s">
        <v>257</v>
      </c>
      <c r="E368" s="6" t="n">
        <f aca="false">+F368+G368+H368+I368</f>
        <v>1204972</v>
      </c>
      <c r="F368" s="6" t="n">
        <v>797542</v>
      </c>
      <c r="G368" s="6" t="n">
        <v>191235</v>
      </c>
      <c r="H368" s="6" t="n">
        <v>216195</v>
      </c>
      <c r="I368" s="6" t="n">
        <v>0</v>
      </c>
      <c r="J368" s="6" t="n">
        <v>167928</v>
      </c>
      <c r="K368" s="6" t="n">
        <v>35724</v>
      </c>
      <c r="L368" s="6" t="n">
        <v>1656</v>
      </c>
      <c r="M368" s="6" t="n">
        <v>17288</v>
      </c>
      <c r="N368" s="6" t="n">
        <v>12516</v>
      </c>
      <c r="O368" s="6" t="n">
        <v>16975</v>
      </c>
      <c r="P368" s="6" t="n">
        <v>32153</v>
      </c>
      <c r="Q368" s="6" t="n">
        <v>257</v>
      </c>
      <c r="R368" s="6" t="n">
        <v>4101</v>
      </c>
      <c r="S368" s="6" t="n">
        <v>44089</v>
      </c>
      <c r="T368" s="6" t="n">
        <v>82</v>
      </c>
      <c r="U368" s="6" t="n">
        <v>2829</v>
      </c>
      <c r="V368" s="6" t="n">
        <v>258</v>
      </c>
      <c r="W368" s="6" t="n">
        <v>114437</v>
      </c>
      <c r="X368" s="6" t="n">
        <v>114437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73727</v>
      </c>
      <c r="AM368" s="6" t="n">
        <v>0</v>
      </c>
      <c r="AN368" s="6" t="n">
        <v>0</v>
      </c>
      <c r="AO368" s="6" t="n">
        <v>69405</v>
      </c>
      <c r="AP368" s="6" t="n">
        <v>3128</v>
      </c>
      <c r="AQ368" s="6" t="n">
        <v>49</v>
      </c>
      <c r="AR368" s="6" t="n">
        <v>1145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0</v>
      </c>
      <c r="BM368" s="6" t="n">
        <v>0</v>
      </c>
      <c r="BN368" s="6" t="n">
        <v>0</v>
      </c>
      <c r="BO368" s="6" t="n">
        <v>0</v>
      </c>
      <c r="BP368" s="6" t="n">
        <v>0</v>
      </c>
      <c r="BQ368" s="6" t="n">
        <v>0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1561064</v>
      </c>
    </row>
    <row r="369" customFormat="false" ht="13.5" hidden="false" customHeight="false" outlineLevel="0" collapsed="false">
      <c r="A369" s="1" t="s">
        <v>74</v>
      </c>
      <c r="B369" s="1" t="s">
        <v>69</v>
      </c>
      <c r="C369" s="1" t="s">
        <v>256</v>
      </c>
      <c r="D369" s="1" t="s">
        <v>257</v>
      </c>
      <c r="E369" s="6" t="n">
        <f aca="false">+F369+G369+H369+I369</f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0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0</v>
      </c>
      <c r="AP369" s="6" t="n">
        <v>0</v>
      </c>
      <c r="AQ369" s="6" t="n">
        <v>0</v>
      </c>
      <c r="AR369" s="6" t="n">
        <v>0</v>
      </c>
      <c r="AS369" s="6" t="n">
        <v>0</v>
      </c>
      <c r="AT369" s="6" t="n">
        <v>0</v>
      </c>
      <c r="AU369" s="6" t="n">
        <v>0</v>
      </c>
      <c r="AV369" s="6" t="n">
        <v>0</v>
      </c>
      <c r="AW369" s="6" t="n">
        <v>0</v>
      </c>
      <c r="AX369" s="6" t="n">
        <v>0</v>
      </c>
      <c r="AY369" s="6" t="n">
        <v>0</v>
      </c>
      <c r="AZ369" s="6" t="n">
        <v>0</v>
      </c>
      <c r="BA369" s="6" t="n">
        <v>0</v>
      </c>
      <c r="BB369" s="6" t="n">
        <v>0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0</v>
      </c>
      <c r="BP369" s="6" t="n">
        <v>0</v>
      </c>
      <c r="BQ369" s="6" t="n">
        <v>0</v>
      </c>
      <c r="BR369" s="6" t="n">
        <v>0</v>
      </c>
      <c r="BS369" s="6" t="n">
        <v>0</v>
      </c>
      <c r="BT369" s="6" t="n">
        <v>0</v>
      </c>
      <c r="BU369" s="6" t="n">
        <v>0</v>
      </c>
      <c r="BV369" s="6" t="n">
        <v>0</v>
      </c>
    </row>
    <row r="370" customFormat="false" ht="13.5" hidden="false" customHeight="false" outlineLevel="0" collapsed="false">
      <c r="A370" s="1" t="s">
        <v>68</v>
      </c>
      <c r="B370" s="1" t="s">
        <v>69</v>
      </c>
      <c r="C370" s="1" t="s">
        <v>258</v>
      </c>
      <c r="D370" s="1" t="s">
        <v>259</v>
      </c>
      <c r="E370" s="6" t="n">
        <f aca="false">+F370+G370+H370+I370</f>
        <v>2117206</v>
      </c>
      <c r="F370" s="6" t="n">
        <v>1360173</v>
      </c>
      <c r="G370" s="6" t="n">
        <v>289084</v>
      </c>
      <c r="H370" s="6" t="n">
        <v>294615</v>
      </c>
      <c r="I370" s="6" t="n">
        <v>173334</v>
      </c>
      <c r="J370" s="6" t="n">
        <v>3688670</v>
      </c>
      <c r="K370" s="6" t="n">
        <v>120911</v>
      </c>
      <c r="L370" s="6" t="n">
        <v>13087</v>
      </c>
      <c r="M370" s="6" t="n">
        <v>123298</v>
      </c>
      <c r="N370" s="6" t="n">
        <v>158657</v>
      </c>
      <c r="O370" s="6" t="n">
        <v>971896</v>
      </c>
      <c r="P370" s="6" t="n">
        <v>15029</v>
      </c>
      <c r="Q370" s="6" t="n">
        <v>22558</v>
      </c>
      <c r="R370" s="6" t="n">
        <v>1894921</v>
      </c>
      <c r="S370" s="6" t="n">
        <v>308514</v>
      </c>
      <c r="T370" s="6" t="n">
        <v>11329</v>
      </c>
      <c r="U370" s="6" t="n">
        <v>26305</v>
      </c>
      <c r="V370" s="6" t="n">
        <v>22165</v>
      </c>
      <c r="W370" s="6" t="n">
        <v>88524</v>
      </c>
      <c r="X370" s="6" t="n">
        <v>88524</v>
      </c>
      <c r="Y370" s="6" t="n">
        <v>1350220</v>
      </c>
      <c r="Z370" s="6" t="n">
        <v>760613</v>
      </c>
      <c r="AA370" s="6" t="n">
        <v>589607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4024</v>
      </c>
      <c r="AG370" s="6" t="n">
        <v>4024</v>
      </c>
      <c r="AH370" s="6" t="n">
        <v>15831</v>
      </c>
      <c r="AI370" s="6" t="n">
        <v>14533</v>
      </c>
      <c r="AJ370" s="6" t="n">
        <v>1257</v>
      </c>
      <c r="AK370" s="6" t="n">
        <v>41</v>
      </c>
      <c r="AL370" s="6" t="n">
        <v>40801</v>
      </c>
      <c r="AM370" s="6" t="n">
        <v>5601</v>
      </c>
      <c r="AN370" s="6" t="n">
        <v>0</v>
      </c>
      <c r="AO370" s="6" t="n">
        <v>31305</v>
      </c>
      <c r="AP370" s="6" t="n">
        <v>3178</v>
      </c>
      <c r="AQ370" s="6" t="n">
        <v>0</v>
      </c>
      <c r="AR370" s="6" t="n">
        <v>717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632713</v>
      </c>
      <c r="BA370" s="6" t="n">
        <v>0</v>
      </c>
      <c r="BB370" s="6" t="n">
        <v>632713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177239</v>
      </c>
      <c r="BJ370" s="6" t="n">
        <v>0</v>
      </c>
      <c r="BK370" s="6" t="n">
        <v>177239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23913</v>
      </c>
      <c r="BQ370" s="6" t="n">
        <v>0</v>
      </c>
      <c r="BR370" s="6" t="n">
        <v>0</v>
      </c>
      <c r="BS370" s="6" t="n">
        <v>0</v>
      </c>
      <c r="BT370" s="6" t="n">
        <v>23913</v>
      </c>
      <c r="BU370" s="6" t="n">
        <v>0</v>
      </c>
      <c r="BV370" s="6" t="n">
        <v>8139141</v>
      </c>
    </row>
    <row r="371" customFormat="false" ht="13.5" hidden="false" customHeight="false" outlineLevel="0" collapsed="false">
      <c r="A371" s="1" t="s">
        <v>72</v>
      </c>
      <c r="B371" s="1" t="s">
        <v>69</v>
      </c>
      <c r="C371" s="1" t="s">
        <v>258</v>
      </c>
      <c r="D371" s="1" t="s">
        <v>259</v>
      </c>
      <c r="E371" s="6" t="n">
        <f aca="false">+F371+G371+H371+I371</f>
        <v>1863073</v>
      </c>
      <c r="F371" s="6" t="n">
        <v>1677965</v>
      </c>
      <c r="G371" s="6" t="n">
        <v>0</v>
      </c>
      <c r="H371" s="6" t="n">
        <v>185108</v>
      </c>
      <c r="I371" s="6" t="n">
        <v>0</v>
      </c>
      <c r="J371" s="6" t="n">
        <v>1101770</v>
      </c>
      <c r="K371" s="6" t="n">
        <v>4398</v>
      </c>
      <c r="L371" s="6" t="n">
        <v>2641</v>
      </c>
      <c r="M371" s="6" t="n">
        <v>9436</v>
      </c>
      <c r="N371" s="6" t="n">
        <v>626897</v>
      </c>
      <c r="O371" s="6" t="n">
        <v>50925</v>
      </c>
      <c r="P371" s="6" t="n">
        <v>22124</v>
      </c>
      <c r="Q371" s="6" t="n">
        <v>12790</v>
      </c>
      <c r="R371" s="6" t="n">
        <v>65991</v>
      </c>
      <c r="S371" s="6" t="n">
        <v>0</v>
      </c>
      <c r="T371" s="6" t="n">
        <v>7039</v>
      </c>
      <c r="U371" s="6" t="n">
        <v>2986</v>
      </c>
      <c r="V371" s="6" t="n">
        <v>296543</v>
      </c>
      <c r="W371" s="6" t="n">
        <v>39811</v>
      </c>
      <c r="X371" s="6" t="n">
        <v>39811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121485</v>
      </c>
      <c r="AM371" s="6" t="n">
        <v>0</v>
      </c>
      <c r="AN371" s="6" t="n">
        <v>0</v>
      </c>
      <c r="AO371" s="6" t="n">
        <v>13300</v>
      </c>
      <c r="AP371" s="6" t="n">
        <v>5199</v>
      </c>
      <c r="AQ371" s="6" t="n">
        <v>68929</v>
      </c>
      <c r="AR371" s="6" t="n">
        <v>13867</v>
      </c>
      <c r="AS371" s="6" t="n">
        <v>0</v>
      </c>
      <c r="AT371" s="6" t="n">
        <v>2019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0</v>
      </c>
      <c r="BB371" s="6" t="n">
        <v>0</v>
      </c>
      <c r="BC371" s="6" t="n">
        <v>0</v>
      </c>
      <c r="BD371" s="6" t="n">
        <v>0</v>
      </c>
      <c r="BE371" s="6" t="n">
        <v>0</v>
      </c>
      <c r="BF371" s="6" t="n">
        <v>0</v>
      </c>
      <c r="BG371" s="6" t="n">
        <v>0</v>
      </c>
      <c r="BH371" s="6" t="n">
        <v>0</v>
      </c>
      <c r="BI371" s="6" t="n">
        <v>0</v>
      </c>
      <c r="BJ371" s="6" t="n">
        <v>0</v>
      </c>
      <c r="BK371" s="6" t="n">
        <v>0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654720</v>
      </c>
      <c r="BV371" s="6" t="n">
        <v>3780859</v>
      </c>
    </row>
    <row r="372" customFormat="false" ht="13.5" hidden="false" customHeight="false" outlineLevel="0" collapsed="false">
      <c r="A372" s="1" t="s">
        <v>73</v>
      </c>
      <c r="B372" s="1" t="s">
        <v>69</v>
      </c>
      <c r="C372" s="1" t="s">
        <v>258</v>
      </c>
      <c r="D372" s="1" t="s">
        <v>259</v>
      </c>
      <c r="E372" s="6" t="n">
        <f aca="false">+F372+G372+H372+I372</f>
        <v>6017085</v>
      </c>
      <c r="F372" s="6" t="n">
        <v>4738039</v>
      </c>
      <c r="G372" s="6" t="n">
        <v>0</v>
      </c>
      <c r="H372" s="6" t="n">
        <v>1279046</v>
      </c>
      <c r="I372" s="6" t="n">
        <v>0</v>
      </c>
      <c r="J372" s="6" t="n">
        <v>817848</v>
      </c>
      <c r="K372" s="6" t="n">
        <v>14181</v>
      </c>
      <c r="L372" s="6" t="n">
        <v>1285</v>
      </c>
      <c r="M372" s="6" t="n">
        <v>15804</v>
      </c>
      <c r="N372" s="6" t="n">
        <v>75561</v>
      </c>
      <c r="O372" s="6" t="n">
        <v>234446</v>
      </c>
      <c r="P372" s="6" t="n">
        <v>83982</v>
      </c>
      <c r="Q372" s="6" t="n">
        <v>18665</v>
      </c>
      <c r="R372" s="6" t="n">
        <v>231229</v>
      </c>
      <c r="S372" s="6" t="n">
        <v>10200</v>
      </c>
      <c r="T372" s="6" t="n">
        <v>17103</v>
      </c>
      <c r="U372" s="6" t="n">
        <v>15044</v>
      </c>
      <c r="V372" s="6" t="n">
        <v>100348</v>
      </c>
      <c r="W372" s="6" t="n">
        <v>630920</v>
      </c>
      <c r="X372" s="6" t="n">
        <v>630920</v>
      </c>
      <c r="Y372" s="6" t="n">
        <v>42704</v>
      </c>
      <c r="Z372" s="6" t="n">
        <v>0</v>
      </c>
      <c r="AA372" s="6" t="n">
        <v>42704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609360</v>
      </c>
      <c r="AM372" s="6" t="n">
        <v>0</v>
      </c>
      <c r="AN372" s="6" t="n">
        <v>189497</v>
      </c>
      <c r="AO372" s="6" t="n">
        <v>116750</v>
      </c>
      <c r="AP372" s="6" t="n">
        <v>-4411</v>
      </c>
      <c r="AQ372" s="6" t="n">
        <v>1406</v>
      </c>
      <c r="AR372" s="6" t="n">
        <v>19388</v>
      </c>
      <c r="AS372" s="6" t="n">
        <v>0</v>
      </c>
      <c r="AT372" s="6" t="n">
        <v>28673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0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-3795420</v>
      </c>
      <c r="BV372" s="6" t="n">
        <v>4322497</v>
      </c>
    </row>
    <row r="373" customFormat="false" ht="13.5" hidden="false" customHeight="false" outlineLevel="0" collapsed="false">
      <c r="A373" s="1" t="s">
        <v>74</v>
      </c>
      <c r="B373" s="1" t="s">
        <v>69</v>
      </c>
      <c r="C373" s="1" t="s">
        <v>258</v>
      </c>
      <c r="D373" s="1" t="s">
        <v>259</v>
      </c>
      <c r="E373" s="6" t="n">
        <f aca="false">+F373+G373+H373+I373</f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0</v>
      </c>
      <c r="BH373" s="6" t="n">
        <v>0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0</v>
      </c>
      <c r="BU373" s="6" t="n">
        <v>0</v>
      </c>
      <c r="BV373" s="6" t="n">
        <v>0</v>
      </c>
    </row>
    <row r="374" customFormat="false" ht="13.5" hidden="false" customHeight="false" outlineLevel="0" collapsed="false">
      <c r="A374" s="1" t="s">
        <v>68</v>
      </c>
      <c r="B374" s="1" t="s">
        <v>69</v>
      </c>
      <c r="C374" s="1" t="s">
        <v>260</v>
      </c>
      <c r="D374" s="1" t="s">
        <v>261</v>
      </c>
      <c r="E374" s="1" t="n">
        <v>444403</v>
      </c>
      <c r="F374" s="1" t="n">
        <v>267489</v>
      </c>
      <c r="G374" s="1" t="n">
        <v>69106</v>
      </c>
      <c r="H374" s="1" t="n">
        <v>25320</v>
      </c>
      <c r="I374" s="1" t="n">
        <v>82488</v>
      </c>
      <c r="J374" s="1" t="n">
        <v>322493</v>
      </c>
      <c r="K374" s="1" t="n">
        <v>3046</v>
      </c>
      <c r="L374" s="1" t="n">
        <v>2848</v>
      </c>
      <c r="M374" s="1" t="n">
        <v>23031</v>
      </c>
      <c r="N374" s="1" t="n">
        <v>16498</v>
      </c>
      <c r="O374" s="1" t="n">
        <v>75925</v>
      </c>
      <c r="P374" s="1" t="n">
        <v>4909</v>
      </c>
      <c r="Q374" s="1" t="n">
        <v>14001</v>
      </c>
      <c r="R374" s="1" t="n">
        <v>161741</v>
      </c>
      <c r="S374" s="1" t="n">
        <v>15986</v>
      </c>
      <c r="T374" s="1" t="n">
        <v>2220</v>
      </c>
      <c r="U374" s="1" t="n">
        <v>769</v>
      </c>
      <c r="V374" s="1" t="n">
        <v>1519</v>
      </c>
      <c r="W374" s="1" t="n">
        <v>0</v>
      </c>
      <c r="X374" s="1" t="n">
        <v>0</v>
      </c>
      <c r="Y374" s="1" t="n">
        <v>143127</v>
      </c>
      <c r="Z374" s="1" t="n">
        <v>117661</v>
      </c>
      <c r="AA374" s="1" t="n">
        <v>25466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7</v>
      </c>
      <c r="AG374" s="1" t="n">
        <v>7</v>
      </c>
      <c r="AH374" s="1" t="n">
        <v>96</v>
      </c>
      <c r="AI374" s="1" t="n">
        <v>52</v>
      </c>
      <c r="AJ374" s="1" t="n">
        <v>0</v>
      </c>
      <c r="AK374" s="1" t="n">
        <v>44</v>
      </c>
      <c r="AL374" s="1" t="n">
        <v>42130</v>
      </c>
      <c r="AM374" s="1" t="n">
        <v>0</v>
      </c>
      <c r="AN374" s="1" t="n">
        <v>0</v>
      </c>
      <c r="AO374" s="1" t="n">
        <v>24767</v>
      </c>
      <c r="AP374" s="1" t="n">
        <v>3350</v>
      </c>
      <c r="AQ374" s="1" t="n">
        <v>1899</v>
      </c>
      <c r="AR374" s="1" t="n">
        <v>4661</v>
      </c>
      <c r="AS374" s="1" t="n">
        <v>7453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230677</v>
      </c>
      <c r="BA374" s="1" t="n">
        <v>668</v>
      </c>
      <c r="BB374" s="1" t="n">
        <v>230009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14638</v>
      </c>
      <c r="BJ374" s="1" t="n">
        <v>0</v>
      </c>
      <c r="BK374" s="1" t="n">
        <v>14638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358</v>
      </c>
      <c r="BQ374" s="1" t="n">
        <v>0</v>
      </c>
      <c r="BR374" s="1" t="n">
        <v>0</v>
      </c>
      <c r="BS374" s="1" t="n">
        <v>0</v>
      </c>
      <c r="BT374" s="1" t="n">
        <v>358</v>
      </c>
      <c r="BU374" s="1" t="n">
        <v>0</v>
      </c>
      <c r="BV374" s="1" t="n">
        <v>1197929</v>
      </c>
    </row>
    <row r="375" customFormat="false" ht="13.5" hidden="false" customHeight="false" outlineLevel="0" collapsed="false">
      <c r="A375" s="1" t="s">
        <v>72</v>
      </c>
      <c r="B375" s="1" t="s">
        <v>69</v>
      </c>
      <c r="C375" s="1" t="s">
        <v>260</v>
      </c>
      <c r="D375" s="1" t="s">
        <v>261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</row>
    <row r="376" customFormat="false" ht="13.5" hidden="false" customHeight="false" outlineLevel="0" collapsed="false">
      <c r="A376" s="1" t="s">
        <v>73</v>
      </c>
      <c r="B376" s="1" t="s">
        <v>69</v>
      </c>
      <c r="C376" s="1" t="s">
        <v>260</v>
      </c>
      <c r="D376" s="1" t="s">
        <v>261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</row>
    <row r="377" customFormat="false" ht="13.5" hidden="false" customHeight="false" outlineLevel="0" collapsed="false">
      <c r="A377" s="1" t="s">
        <v>74</v>
      </c>
      <c r="B377" s="1" t="s">
        <v>69</v>
      </c>
      <c r="C377" s="1" t="s">
        <v>260</v>
      </c>
      <c r="D377" s="1" t="s">
        <v>261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</row>
    <row r="378" customFormat="false" ht="13.5" hidden="false" customHeight="false" outlineLevel="0" collapsed="false">
      <c r="A378" s="1" t="s">
        <v>68</v>
      </c>
      <c r="B378" s="1" t="s">
        <v>69</v>
      </c>
      <c r="C378" s="1" t="s">
        <v>262</v>
      </c>
      <c r="D378" s="1" t="s">
        <v>263</v>
      </c>
      <c r="E378" s="6" t="n">
        <f aca="false">+F378+G378+H378+I378</f>
        <v>29144</v>
      </c>
      <c r="F378" s="6" t="n">
        <v>20964</v>
      </c>
      <c r="G378" s="6" t="n">
        <v>4253</v>
      </c>
      <c r="H378" s="6" t="n">
        <v>0</v>
      </c>
      <c r="I378" s="6" t="n">
        <v>3927</v>
      </c>
      <c r="J378" s="6" t="n">
        <v>30626</v>
      </c>
      <c r="K378" s="6" t="n">
        <v>310</v>
      </c>
      <c r="L378" s="6" t="n">
        <v>0</v>
      </c>
      <c r="M378" s="6" t="n">
        <v>95</v>
      </c>
      <c r="N378" s="6" t="n">
        <v>370</v>
      </c>
      <c r="O378" s="6" t="n">
        <v>13191</v>
      </c>
      <c r="P378" s="6" t="n">
        <v>49</v>
      </c>
      <c r="Q378" s="6" t="n">
        <v>0</v>
      </c>
      <c r="R378" s="6" t="n">
        <v>13850</v>
      </c>
      <c r="S378" s="6" t="n">
        <v>1858</v>
      </c>
      <c r="T378" s="6" t="n">
        <v>0</v>
      </c>
      <c r="U378" s="6" t="n">
        <v>358</v>
      </c>
      <c r="V378" s="6" t="n">
        <v>545</v>
      </c>
      <c r="W378" s="6" t="n">
        <v>0</v>
      </c>
      <c r="X378" s="6" t="n">
        <v>0</v>
      </c>
      <c r="Y378" s="6" t="n">
        <v>6868</v>
      </c>
      <c r="Z378" s="6" t="n">
        <v>5204</v>
      </c>
      <c r="AA378" s="6" t="n">
        <v>1664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776</v>
      </c>
      <c r="BA378" s="6" t="n">
        <v>0</v>
      </c>
      <c r="BB378" s="6" t="n">
        <v>776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67414</v>
      </c>
    </row>
    <row r="379" customFormat="false" ht="13.5" hidden="false" customHeight="false" outlineLevel="0" collapsed="false">
      <c r="A379" s="1" t="s">
        <v>72</v>
      </c>
      <c r="B379" s="1" t="s">
        <v>69</v>
      </c>
      <c r="C379" s="1" t="s">
        <v>262</v>
      </c>
      <c r="D379" s="1" t="s">
        <v>263</v>
      </c>
      <c r="E379" s="6" t="n">
        <f aca="false">+F379+G379+H379+I379</f>
        <v>3306</v>
      </c>
      <c r="F379" s="6" t="n">
        <v>1385</v>
      </c>
      <c r="G379" s="6" t="n">
        <v>0</v>
      </c>
      <c r="H379" s="6" t="n">
        <v>381</v>
      </c>
      <c r="I379" s="6" t="n">
        <v>1540</v>
      </c>
      <c r="J379" s="6" t="n">
        <v>513</v>
      </c>
      <c r="K379" s="6" t="n">
        <v>0</v>
      </c>
      <c r="L379" s="6" t="n">
        <v>0</v>
      </c>
      <c r="M379" s="6" t="n">
        <v>398</v>
      </c>
      <c r="N379" s="6" t="n">
        <v>0</v>
      </c>
      <c r="O379" s="6" t="n">
        <v>15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10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3819</v>
      </c>
    </row>
    <row r="380" customFormat="false" ht="13.5" hidden="false" customHeight="false" outlineLevel="0" collapsed="false">
      <c r="A380" s="1" t="s">
        <v>73</v>
      </c>
      <c r="B380" s="1" t="s">
        <v>69</v>
      </c>
      <c r="C380" s="1" t="s">
        <v>262</v>
      </c>
      <c r="D380" s="1" t="s">
        <v>263</v>
      </c>
      <c r="E380" s="6" t="n">
        <f aca="false">+F380+G380+H380+I380</f>
        <v>153723</v>
      </c>
      <c r="F380" s="6" t="n">
        <v>79217</v>
      </c>
      <c r="G380" s="6" t="n">
        <v>34881</v>
      </c>
      <c r="H380" s="6" t="n">
        <v>39625</v>
      </c>
      <c r="I380" s="6" t="n">
        <v>0</v>
      </c>
      <c r="J380" s="6" t="n">
        <v>27027</v>
      </c>
      <c r="K380" s="6" t="n">
        <v>11370</v>
      </c>
      <c r="L380" s="6" t="n">
        <v>0</v>
      </c>
      <c r="M380" s="6" t="n">
        <v>400</v>
      </c>
      <c r="N380" s="6" t="n">
        <v>2038</v>
      </c>
      <c r="O380" s="6" t="n">
        <v>6757</v>
      </c>
      <c r="P380" s="6" t="n">
        <v>874</v>
      </c>
      <c r="Q380" s="6" t="n">
        <v>0</v>
      </c>
      <c r="R380" s="6" t="n">
        <v>60</v>
      </c>
      <c r="S380" s="6" t="n">
        <v>0</v>
      </c>
      <c r="T380" s="6" t="n">
        <v>0</v>
      </c>
      <c r="U380" s="6" t="n">
        <v>2813</v>
      </c>
      <c r="V380" s="6" t="n">
        <v>2715</v>
      </c>
      <c r="W380" s="6" t="n">
        <v>11135</v>
      </c>
      <c r="X380" s="6" t="n">
        <v>11135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0</v>
      </c>
      <c r="BV380" s="6" t="n">
        <v>191885</v>
      </c>
    </row>
    <row r="381" customFormat="false" ht="13.5" hidden="false" customHeight="false" outlineLevel="0" collapsed="false">
      <c r="A381" s="1" t="s">
        <v>74</v>
      </c>
      <c r="B381" s="1" t="s">
        <v>69</v>
      </c>
      <c r="C381" s="1" t="s">
        <v>262</v>
      </c>
      <c r="D381" s="1" t="s">
        <v>263</v>
      </c>
      <c r="E381" s="6" t="n">
        <f aca="false">+F381+G381+H381+I381</f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v>0</v>
      </c>
    </row>
    <row r="382" customFormat="false" ht="13.5" hidden="false" customHeight="false" outlineLevel="0" collapsed="false">
      <c r="A382" s="1" t="s">
        <v>68</v>
      </c>
      <c r="B382" s="1" t="s">
        <v>69</v>
      </c>
      <c r="C382" s="1" t="s">
        <v>264</v>
      </c>
      <c r="D382" s="1" t="s">
        <v>265</v>
      </c>
      <c r="E382" s="6" t="n">
        <f aca="false">+F382+G382+H382+I382</f>
        <v>4185931</v>
      </c>
      <c r="F382" s="6" t="n">
        <v>2298598</v>
      </c>
      <c r="G382" s="6" t="n">
        <v>536108</v>
      </c>
      <c r="H382" s="6" t="n">
        <v>189211</v>
      </c>
      <c r="I382" s="6" t="n">
        <v>1162014</v>
      </c>
      <c r="J382" s="6" t="n">
        <v>4845194</v>
      </c>
      <c r="K382" s="6" t="n">
        <v>7315</v>
      </c>
      <c r="L382" s="6" t="n">
        <v>36552</v>
      </c>
      <c r="M382" s="6" t="n">
        <v>130529</v>
      </c>
      <c r="N382" s="6" t="n">
        <v>148153</v>
      </c>
      <c r="O382" s="6" t="n">
        <v>1568888</v>
      </c>
      <c r="P382" s="6" t="n">
        <v>50372</v>
      </c>
      <c r="Q382" s="6" t="n">
        <v>109232</v>
      </c>
      <c r="R382" s="6" t="n">
        <v>2215748</v>
      </c>
      <c r="S382" s="6" t="n">
        <v>433838</v>
      </c>
      <c r="T382" s="6" t="n">
        <v>17721</v>
      </c>
      <c r="U382" s="6" t="n">
        <v>111810</v>
      </c>
      <c r="V382" s="6" t="n">
        <v>15036</v>
      </c>
      <c r="W382" s="6" t="n">
        <v>27337</v>
      </c>
      <c r="X382" s="6" t="n">
        <v>27337</v>
      </c>
      <c r="Y382" s="6" t="n">
        <v>2558443</v>
      </c>
      <c r="Z382" s="6" t="n">
        <v>523292</v>
      </c>
      <c r="AA382" s="6" t="n">
        <v>2035151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40591</v>
      </c>
      <c r="AG382" s="6" t="n">
        <v>40591</v>
      </c>
      <c r="AH382" s="6" t="n">
        <v>54710</v>
      </c>
      <c r="AI382" s="6" t="n">
        <v>18019</v>
      </c>
      <c r="AJ382" s="6" t="n">
        <v>36691</v>
      </c>
      <c r="AK382" s="6" t="n">
        <v>0</v>
      </c>
      <c r="AL382" s="6" t="n">
        <v>57555</v>
      </c>
      <c r="AM382" s="6" t="n">
        <v>0</v>
      </c>
      <c r="AN382" s="6" t="n">
        <v>0</v>
      </c>
      <c r="AO382" s="6" t="n">
        <v>6339</v>
      </c>
      <c r="AP382" s="6" t="n">
        <v>13106</v>
      </c>
      <c r="AQ382" s="6" t="n">
        <v>14184</v>
      </c>
      <c r="AR382" s="6" t="n">
        <v>23926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268780</v>
      </c>
      <c r="BA382" s="6" t="n">
        <v>5424</v>
      </c>
      <c r="BB382" s="6" t="n">
        <v>1263356</v>
      </c>
      <c r="BC382" s="6" t="n">
        <v>0</v>
      </c>
      <c r="BD382" s="6" t="n">
        <v>0</v>
      </c>
      <c r="BE382" s="6" t="n">
        <v>0</v>
      </c>
      <c r="BF382" s="6" t="n">
        <v>0</v>
      </c>
      <c r="BG382" s="6" t="n">
        <v>0</v>
      </c>
      <c r="BH382" s="6" t="n">
        <v>0</v>
      </c>
      <c r="BI382" s="6" t="n">
        <v>0</v>
      </c>
      <c r="BJ382" s="6" t="n">
        <v>0</v>
      </c>
      <c r="BK382" s="6" t="n">
        <v>0</v>
      </c>
      <c r="BL382" s="6" t="n">
        <v>0</v>
      </c>
      <c r="BM382" s="6" t="n">
        <v>0</v>
      </c>
      <c r="BN382" s="6" t="n">
        <v>0</v>
      </c>
      <c r="BO382" s="6" t="n">
        <v>0</v>
      </c>
      <c r="BP382" s="6" t="n">
        <v>618936</v>
      </c>
      <c r="BQ382" s="6" t="n">
        <v>0</v>
      </c>
      <c r="BR382" s="6" t="n">
        <v>0</v>
      </c>
      <c r="BS382" s="6" t="n">
        <v>0</v>
      </c>
      <c r="BT382" s="6" t="n">
        <v>618936</v>
      </c>
      <c r="BU382" s="6" t="n">
        <v>0</v>
      </c>
      <c r="BV382" s="6" t="n">
        <v>13657477</v>
      </c>
    </row>
    <row r="383" customFormat="false" ht="13.5" hidden="false" customHeight="false" outlineLevel="0" collapsed="false">
      <c r="A383" s="1" t="s">
        <v>72</v>
      </c>
      <c r="B383" s="1" t="s">
        <v>69</v>
      </c>
      <c r="C383" s="1" t="s">
        <v>264</v>
      </c>
      <c r="D383" s="1" t="s">
        <v>265</v>
      </c>
      <c r="E383" s="6" t="n">
        <f aca="false">+F383+G383+H383+I383</f>
        <v>2772643</v>
      </c>
      <c r="F383" s="6" t="n">
        <v>1819481</v>
      </c>
      <c r="G383" s="6" t="n">
        <v>220622</v>
      </c>
      <c r="H383" s="6" t="n">
        <v>732540</v>
      </c>
      <c r="I383" s="6" t="n">
        <v>0</v>
      </c>
      <c r="J383" s="6" t="n">
        <v>543494</v>
      </c>
      <c r="K383" s="6" t="n">
        <v>0</v>
      </c>
      <c r="L383" s="6" t="n">
        <v>14731</v>
      </c>
      <c r="M383" s="6" t="n">
        <v>12740</v>
      </c>
      <c r="N383" s="6" t="n">
        <v>217355</v>
      </c>
      <c r="O383" s="6" t="n">
        <v>92614</v>
      </c>
      <c r="P383" s="6" t="n">
        <v>34085</v>
      </c>
      <c r="Q383" s="6" t="n">
        <v>3555</v>
      </c>
      <c r="R383" s="6" t="n">
        <v>103811</v>
      </c>
      <c r="S383" s="6" t="n">
        <v>18670</v>
      </c>
      <c r="T383" s="6" t="n">
        <v>3576</v>
      </c>
      <c r="U383" s="6" t="n">
        <v>35017</v>
      </c>
      <c r="V383" s="6" t="n">
        <v>734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8695</v>
      </c>
      <c r="AM383" s="6" t="n">
        <v>0</v>
      </c>
      <c r="AN383" s="6" t="n">
        <v>0</v>
      </c>
      <c r="AO383" s="6" t="n">
        <v>0</v>
      </c>
      <c r="AP383" s="6" t="n">
        <v>7379</v>
      </c>
      <c r="AQ383" s="6" t="n">
        <v>1124</v>
      </c>
      <c r="AR383" s="6" t="n">
        <v>192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48567</v>
      </c>
      <c r="BQ383" s="6" t="n">
        <v>0</v>
      </c>
      <c r="BR383" s="6" t="n">
        <v>0</v>
      </c>
      <c r="BS383" s="6" t="n">
        <v>0</v>
      </c>
      <c r="BT383" s="6" t="n">
        <v>48567</v>
      </c>
      <c r="BU383" s="6" t="n">
        <v>0</v>
      </c>
      <c r="BV383" s="6" t="n">
        <v>3373399</v>
      </c>
    </row>
    <row r="384" customFormat="false" ht="13.5" hidden="false" customHeight="false" outlineLevel="0" collapsed="false">
      <c r="A384" s="1" t="s">
        <v>73</v>
      </c>
      <c r="B384" s="1" t="s">
        <v>69</v>
      </c>
      <c r="C384" s="1" t="s">
        <v>264</v>
      </c>
      <c r="D384" s="1" t="s">
        <v>265</v>
      </c>
      <c r="E384" s="6" t="n">
        <f aca="false">+F384+G384+H384+I384</f>
        <v>5153886</v>
      </c>
      <c r="F384" s="1" t="n">
        <v>3011033</v>
      </c>
      <c r="G384" s="1" t="n">
        <v>1087905</v>
      </c>
      <c r="H384" s="1" t="n">
        <v>1054948</v>
      </c>
      <c r="I384" s="1" t="n">
        <v>0</v>
      </c>
      <c r="J384" s="1" t="n">
        <v>697623</v>
      </c>
      <c r="K384" s="1" t="n">
        <v>852</v>
      </c>
      <c r="L384" s="1" t="n">
        <v>1627</v>
      </c>
      <c r="M384" s="1" t="n">
        <v>5850</v>
      </c>
      <c r="N384" s="1" t="n">
        <v>77949</v>
      </c>
      <c r="O384" s="1" t="n">
        <v>213205</v>
      </c>
      <c r="P384" s="1" t="n">
        <v>85613</v>
      </c>
      <c r="Q384" s="1" t="n">
        <v>12181</v>
      </c>
      <c r="R384" s="1" t="n">
        <v>85849</v>
      </c>
      <c r="S384" s="1" t="n">
        <v>6583</v>
      </c>
      <c r="T384" s="1" t="n">
        <v>8343</v>
      </c>
      <c r="U384" s="1" t="n">
        <v>174902</v>
      </c>
      <c r="V384" s="1" t="n">
        <v>24669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2181</v>
      </c>
      <c r="AG384" s="1" t="n">
        <v>2181</v>
      </c>
      <c r="AH384" s="1" t="n">
        <v>376</v>
      </c>
      <c r="AI384" s="1" t="n">
        <v>376</v>
      </c>
      <c r="AJ384" s="1" t="n">
        <v>0</v>
      </c>
      <c r="AK384" s="1" t="n">
        <v>0</v>
      </c>
      <c r="AL384" s="1" t="n">
        <v>46881</v>
      </c>
      <c r="AM384" s="1" t="n">
        <v>0</v>
      </c>
      <c r="AN384" s="1" t="n">
        <v>0</v>
      </c>
      <c r="AO384" s="1" t="n">
        <v>0</v>
      </c>
      <c r="AP384" s="1" t="n">
        <v>17111</v>
      </c>
      <c r="AQ384" s="1" t="n">
        <v>13557</v>
      </c>
      <c r="AR384" s="1" t="n">
        <v>16021</v>
      </c>
      <c r="AS384" s="1" t="n">
        <v>192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75277</v>
      </c>
      <c r="BQ384" s="1" t="n">
        <v>0</v>
      </c>
      <c r="BR384" s="1" t="n">
        <v>0</v>
      </c>
      <c r="BS384" s="1" t="n">
        <v>0</v>
      </c>
      <c r="BT384" s="1" t="n">
        <v>75277</v>
      </c>
      <c r="BU384" s="1" t="n">
        <v>0</v>
      </c>
      <c r="BV384" s="1" t="n">
        <v>5976224</v>
      </c>
    </row>
    <row r="385" customFormat="false" ht="13.5" hidden="false" customHeight="false" outlineLevel="0" collapsed="false">
      <c r="A385" s="1" t="s">
        <v>74</v>
      </c>
      <c r="B385" s="1" t="s">
        <v>69</v>
      </c>
      <c r="C385" s="1" t="s">
        <v>264</v>
      </c>
      <c r="D385" s="1" t="s">
        <v>265</v>
      </c>
      <c r="E385" s="6" t="n">
        <f aca="false">+F385+G385+H385+I385</f>
        <v>156955</v>
      </c>
      <c r="F385" s="1" t="n">
        <v>0</v>
      </c>
      <c r="G385" s="1" t="n">
        <v>0</v>
      </c>
      <c r="H385" s="1" t="n">
        <v>156955</v>
      </c>
      <c r="I385" s="1" t="n">
        <v>0</v>
      </c>
      <c r="J385" s="1" t="n">
        <v>59761</v>
      </c>
      <c r="K385" s="1" t="n">
        <v>0</v>
      </c>
      <c r="L385" s="1" t="n">
        <v>876</v>
      </c>
      <c r="M385" s="1" t="n">
        <v>4976</v>
      </c>
      <c r="N385" s="1" t="n">
        <v>4617</v>
      </c>
      <c r="O385" s="1" t="n">
        <v>7913</v>
      </c>
      <c r="P385" s="1" t="n">
        <v>15465</v>
      </c>
      <c r="Q385" s="1" t="n">
        <v>355</v>
      </c>
      <c r="R385" s="1" t="n">
        <v>21498</v>
      </c>
      <c r="S385" s="1" t="n">
        <v>997</v>
      </c>
      <c r="T385" s="1" t="n">
        <v>0</v>
      </c>
      <c r="U385" s="1" t="n">
        <v>1129</v>
      </c>
      <c r="V385" s="1" t="n">
        <v>1935</v>
      </c>
      <c r="W385" s="1" t="n">
        <v>0</v>
      </c>
      <c r="X385" s="1" t="n">
        <v>0</v>
      </c>
      <c r="Y385" s="1" t="n">
        <v>170000</v>
      </c>
      <c r="Z385" s="1" t="n">
        <v>0</v>
      </c>
      <c r="AA385" s="1" t="n">
        <v>17000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2695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541</v>
      </c>
      <c r="AS385" s="1" t="n">
        <v>2154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21606</v>
      </c>
      <c r="BA385" s="1" t="n">
        <v>0</v>
      </c>
      <c r="BB385" s="1" t="n">
        <v>21606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411017</v>
      </c>
    </row>
    <row r="386" customFormat="false" ht="13.5" hidden="false" customHeight="false" outlineLevel="0" collapsed="false">
      <c r="A386" s="1" t="s">
        <v>68</v>
      </c>
      <c r="B386" s="1" t="s">
        <v>69</v>
      </c>
      <c r="C386" s="1" t="s">
        <v>266</v>
      </c>
      <c r="D386" s="1" t="s">
        <v>267</v>
      </c>
      <c r="E386" s="1" t="n">
        <v>347257</v>
      </c>
      <c r="F386" s="1" t="n">
        <v>202437</v>
      </c>
      <c r="G386" s="1" t="n">
        <v>43118</v>
      </c>
      <c r="H386" s="1" t="n">
        <v>12383</v>
      </c>
      <c r="I386" s="1" t="n">
        <v>89319</v>
      </c>
      <c r="J386" s="1" t="n">
        <v>273419</v>
      </c>
      <c r="K386" s="1" t="n">
        <v>3348</v>
      </c>
      <c r="L386" s="1" t="n">
        <v>7833</v>
      </c>
      <c r="M386" s="1" t="n">
        <v>17807</v>
      </c>
      <c r="N386" s="1" t="n">
        <v>23460</v>
      </c>
      <c r="O386" s="1" t="n">
        <v>105524</v>
      </c>
      <c r="P386" s="1" t="n">
        <v>5517</v>
      </c>
      <c r="Q386" s="1" t="n">
        <v>5131</v>
      </c>
      <c r="R386" s="1" t="n">
        <v>80456</v>
      </c>
      <c r="S386" s="1" t="n">
        <v>8681</v>
      </c>
      <c r="T386" s="1" t="n">
        <v>3147</v>
      </c>
      <c r="U386" s="1" t="n">
        <v>9261</v>
      </c>
      <c r="V386" s="1" t="n">
        <v>3254</v>
      </c>
      <c r="W386" s="1" t="n">
        <v>11402</v>
      </c>
      <c r="X386" s="1" t="n">
        <v>11402</v>
      </c>
      <c r="Y386" s="1" t="n">
        <v>100085</v>
      </c>
      <c r="Z386" s="1" t="n">
        <v>34780</v>
      </c>
      <c r="AA386" s="1" t="n">
        <v>65305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184</v>
      </c>
      <c r="AI386" s="1" t="n">
        <v>184</v>
      </c>
      <c r="AJ386" s="1" t="n">
        <v>0</v>
      </c>
      <c r="AK386" s="1" t="n">
        <v>0</v>
      </c>
      <c r="AL386" s="1" t="n">
        <v>52762</v>
      </c>
      <c r="AM386" s="1" t="n">
        <v>0</v>
      </c>
      <c r="AN386" s="1" t="n">
        <v>0</v>
      </c>
      <c r="AO386" s="1" t="n">
        <v>18622</v>
      </c>
      <c r="AP386" s="1" t="n">
        <v>1142</v>
      </c>
      <c r="AQ386" s="1" t="n">
        <v>28774</v>
      </c>
      <c r="AR386" s="1" t="n">
        <v>1974</v>
      </c>
      <c r="AS386" s="1" t="n">
        <v>225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126879</v>
      </c>
      <c r="BA386" s="1" t="n">
        <v>5283</v>
      </c>
      <c r="BB386" s="1" t="n">
        <v>121596</v>
      </c>
      <c r="BC386" s="1" t="n">
        <v>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911988</v>
      </c>
    </row>
    <row r="387" customFormat="false" ht="13.5" hidden="false" customHeight="false" outlineLevel="0" collapsed="false">
      <c r="A387" s="1" t="s">
        <v>72</v>
      </c>
      <c r="B387" s="1" t="s">
        <v>69</v>
      </c>
      <c r="C387" s="1" t="s">
        <v>266</v>
      </c>
      <c r="D387" s="1" t="s">
        <v>267</v>
      </c>
      <c r="E387" s="1" t="n">
        <v>364440</v>
      </c>
      <c r="F387" s="1" t="n">
        <v>256449</v>
      </c>
      <c r="G387" s="1" t="n">
        <v>54776</v>
      </c>
      <c r="H387" s="1" t="n">
        <v>988</v>
      </c>
      <c r="I387" s="1" t="n">
        <v>52227</v>
      </c>
      <c r="J387" s="1" t="n">
        <v>104591</v>
      </c>
      <c r="K387" s="1" t="n">
        <v>389</v>
      </c>
      <c r="L387" s="1" t="n">
        <v>0</v>
      </c>
      <c r="M387" s="1" t="n">
        <v>22145</v>
      </c>
      <c r="N387" s="1" t="n">
        <v>57134</v>
      </c>
      <c r="O387" s="1" t="n">
        <v>16118</v>
      </c>
      <c r="P387" s="1" t="n">
        <v>4181</v>
      </c>
      <c r="Q387" s="1" t="n">
        <v>0</v>
      </c>
      <c r="R387" s="1" t="n">
        <v>2608</v>
      </c>
      <c r="S387" s="1" t="n">
        <v>0</v>
      </c>
      <c r="T387" s="1" t="n">
        <v>0</v>
      </c>
      <c r="U387" s="1" t="n">
        <v>385</v>
      </c>
      <c r="V387" s="1" t="n">
        <v>1631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811</v>
      </c>
      <c r="AM387" s="1" t="n">
        <v>0</v>
      </c>
      <c r="AN387" s="1" t="n">
        <v>0</v>
      </c>
      <c r="AO387" s="1" t="n">
        <v>0</v>
      </c>
      <c r="AP387" s="1" t="n">
        <v>274</v>
      </c>
      <c r="AQ387" s="1" t="n">
        <v>0</v>
      </c>
      <c r="AR387" s="1" t="n">
        <v>0</v>
      </c>
      <c r="AS387" s="1" t="n">
        <v>537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54078</v>
      </c>
      <c r="BA387" s="1" t="n">
        <v>0</v>
      </c>
      <c r="BB387" s="1" t="n">
        <v>0</v>
      </c>
      <c r="BC387" s="1" t="n">
        <v>54078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523920</v>
      </c>
    </row>
    <row r="388" customFormat="false" ht="13.5" hidden="false" customHeight="false" outlineLevel="0" collapsed="false">
      <c r="A388" s="1" t="s">
        <v>73</v>
      </c>
      <c r="B388" s="1" t="s">
        <v>69</v>
      </c>
      <c r="C388" s="1" t="s">
        <v>266</v>
      </c>
      <c r="D388" s="1" t="s">
        <v>267</v>
      </c>
      <c r="E388" s="1" t="n">
        <v>910313</v>
      </c>
      <c r="F388" s="1" t="n">
        <v>545198</v>
      </c>
      <c r="G388" s="1" t="n">
        <v>196710</v>
      </c>
      <c r="H388" s="1" t="n">
        <v>168405</v>
      </c>
      <c r="I388" s="1" t="n">
        <v>0</v>
      </c>
      <c r="J388" s="1" t="n">
        <v>126268</v>
      </c>
      <c r="K388" s="1" t="n">
        <v>40169</v>
      </c>
      <c r="L388" s="1" t="n">
        <v>0</v>
      </c>
      <c r="M388" s="1" t="n">
        <v>6333</v>
      </c>
      <c r="N388" s="1" t="n">
        <v>11794</v>
      </c>
      <c r="O388" s="1" t="n">
        <v>37867</v>
      </c>
      <c r="P388" s="1" t="n">
        <v>16835</v>
      </c>
      <c r="Q388" s="1" t="n">
        <v>745</v>
      </c>
      <c r="R388" s="1" t="n">
        <v>2551</v>
      </c>
      <c r="S388" s="1" t="n">
        <v>5271</v>
      </c>
      <c r="T388" s="1" t="n">
        <v>28</v>
      </c>
      <c r="U388" s="1" t="n">
        <v>4495</v>
      </c>
      <c r="V388" s="1" t="n">
        <v>180</v>
      </c>
      <c r="W388" s="1" t="n">
        <v>93778</v>
      </c>
      <c r="X388" s="1" t="n">
        <v>93778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34130</v>
      </c>
      <c r="BQ388" s="1" t="n">
        <v>0</v>
      </c>
      <c r="BR388" s="1" t="n">
        <v>0</v>
      </c>
      <c r="BS388" s="1" t="n">
        <v>0</v>
      </c>
      <c r="BT388" s="1" t="n">
        <v>34130</v>
      </c>
      <c r="BU388" s="1" t="n">
        <v>0</v>
      </c>
      <c r="BV388" s="1" t="n">
        <v>1164489</v>
      </c>
    </row>
    <row r="389" customFormat="false" ht="13.5" hidden="false" customHeight="false" outlineLevel="0" collapsed="false">
      <c r="A389" s="1" t="s">
        <v>74</v>
      </c>
      <c r="B389" s="1" t="s">
        <v>69</v>
      </c>
      <c r="C389" s="1" t="s">
        <v>266</v>
      </c>
      <c r="D389" s="1" t="s">
        <v>267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</row>
    <row r="390" customFormat="false" ht="13.5" hidden="false" customHeight="false" outlineLevel="0" collapsed="false">
      <c r="A390" s="1" t="s">
        <v>68</v>
      </c>
      <c r="B390" s="1" t="s">
        <v>69</v>
      </c>
      <c r="C390" s="1" t="s">
        <v>268</v>
      </c>
      <c r="D390" s="1" t="s">
        <v>269</v>
      </c>
      <c r="E390" s="6" t="n">
        <f aca="false">+F390+G390+H390+I390</f>
        <v>1841609</v>
      </c>
      <c r="F390" s="6" t="n">
        <v>1154143</v>
      </c>
      <c r="G390" s="6" t="n">
        <v>349290</v>
      </c>
      <c r="H390" s="6" t="n">
        <v>130853</v>
      </c>
      <c r="I390" s="6" t="n">
        <v>207323</v>
      </c>
      <c r="J390" s="6" t="n">
        <v>4445708</v>
      </c>
      <c r="K390" s="6" t="n">
        <v>12426</v>
      </c>
      <c r="L390" s="6" t="n">
        <v>12732</v>
      </c>
      <c r="M390" s="6" t="n">
        <v>35691</v>
      </c>
      <c r="N390" s="6" t="n">
        <v>105276</v>
      </c>
      <c r="O390" s="6" t="n">
        <v>1149688</v>
      </c>
      <c r="P390" s="6" t="n">
        <v>49910</v>
      </c>
      <c r="Q390" s="6" t="n">
        <v>136196</v>
      </c>
      <c r="R390" s="6" t="n">
        <v>2503425</v>
      </c>
      <c r="S390" s="6" t="n">
        <v>335473</v>
      </c>
      <c r="T390" s="6" t="n">
        <v>14682</v>
      </c>
      <c r="U390" s="6" t="n">
        <v>71203</v>
      </c>
      <c r="V390" s="6" t="n">
        <v>19006</v>
      </c>
      <c r="W390" s="6" t="n">
        <v>32317</v>
      </c>
      <c r="X390" s="6" t="n">
        <v>32317</v>
      </c>
      <c r="Y390" s="6" t="n">
        <v>2273414</v>
      </c>
      <c r="Z390" s="6" t="n">
        <v>1526054</v>
      </c>
      <c r="AA390" s="6" t="n">
        <v>74736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6503</v>
      </c>
      <c r="AG390" s="6" t="n">
        <v>6503</v>
      </c>
      <c r="AH390" s="6" t="n">
        <v>14990</v>
      </c>
      <c r="AI390" s="6" t="n">
        <v>6843</v>
      </c>
      <c r="AJ390" s="6" t="n">
        <v>1175</v>
      </c>
      <c r="AK390" s="6" t="n">
        <v>6972</v>
      </c>
      <c r="AL390" s="6" t="n">
        <v>34448</v>
      </c>
      <c r="AM390" s="6" t="n">
        <v>0</v>
      </c>
      <c r="AN390" s="6" t="n">
        <v>0</v>
      </c>
      <c r="AO390" s="6" t="n">
        <v>0</v>
      </c>
      <c r="AP390" s="6" t="n">
        <v>10429</v>
      </c>
      <c r="AQ390" s="6" t="n">
        <v>5168</v>
      </c>
      <c r="AR390" s="6" t="n">
        <v>16883</v>
      </c>
      <c r="AS390" s="6" t="n">
        <v>1968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593091</v>
      </c>
      <c r="BA390" s="6" t="n">
        <v>0</v>
      </c>
      <c r="BB390" s="6" t="n">
        <v>593091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3824</v>
      </c>
      <c r="BJ390" s="6" t="n">
        <v>0</v>
      </c>
      <c r="BK390" s="6" t="n">
        <v>3824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75186</v>
      </c>
      <c r="BQ390" s="6" t="n">
        <v>0</v>
      </c>
      <c r="BR390" s="6" t="n">
        <v>0</v>
      </c>
      <c r="BS390" s="6" t="n">
        <v>0</v>
      </c>
      <c r="BT390" s="6" t="n">
        <v>75186</v>
      </c>
      <c r="BU390" s="6" t="n">
        <v>0</v>
      </c>
      <c r="BV390" s="6" t="n">
        <v>9321090</v>
      </c>
    </row>
    <row r="391" customFormat="false" ht="13.5" hidden="false" customHeight="false" outlineLevel="0" collapsed="false">
      <c r="A391" s="1" t="s">
        <v>72</v>
      </c>
      <c r="B391" s="1" t="s">
        <v>69</v>
      </c>
      <c r="C391" s="1" t="s">
        <v>268</v>
      </c>
      <c r="D391" s="1" t="s">
        <v>269</v>
      </c>
      <c r="E391" s="6" t="n">
        <f aca="false">+F391+G391+H391+I391</f>
        <v>254013</v>
      </c>
      <c r="F391" s="6" t="n">
        <v>93837</v>
      </c>
      <c r="G391" s="6" t="n">
        <v>114684</v>
      </c>
      <c r="H391" s="6" t="n">
        <v>45492</v>
      </c>
      <c r="I391" s="6" t="n">
        <v>0</v>
      </c>
      <c r="J391" s="6" t="n">
        <v>145310</v>
      </c>
      <c r="K391" s="6" t="n">
        <v>0</v>
      </c>
      <c r="L391" s="6" t="n">
        <v>0</v>
      </c>
      <c r="M391" s="6" t="n">
        <v>0</v>
      </c>
      <c r="N391" s="6" t="n">
        <v>104604</v>
      </c>
      <c r="O391" s="6" t="n">
        <v>7852</v>
      </c>
      <c r="P391" s="6" t="n">
        <v>3901</v>
      </c>
      <c r="Q391" s="6" t="n">
        <v>0</v>
      </c>
      <c r="R391" s="6" t="n">
        <v>12708</v>
      </c>
      <c r="S391" s="6" t="n">
        <v>6869</v>
      </c>
      <c r="T391" s="6" t="n">
        <v>556</v>
      </c>
      <c r="U391" s="6" t="n">
        <v>8820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0</v>
      </c>
      <c r="AI391" s="6" t="n">
        <v>0</v>
      </c>
      <c r="AJ391" s="6" t="n">
        <v>0</v>
      </c>
      <c r="AK391" s="6" t="n">
        <v>0</v>
      </c>
      <c r="AL391" s="6" t="n">
        <v>0</v>
      </c>
      <c r="AM391" s="6" t="n">
        <v>0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0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0</v>
      </c>
      <c r="BI391" s="6" t="n">
        <v>0</v>
      </c>
      <c r="BJ391" s="6" t="n">
        <v>0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232200</v>
      </c>
      <c r="BQ391" s="6" t="n">
        <v>0</v>
      </c>
      <c r="BR391" s="6" t="n">
        <v>0</v>
      </c>
      <c r="BS391" s="6" t="n">
        <v>0</v>
      </c>
      <c r="BT391" s="6" t="n">
        <v>232200</v>
      </c>
      <c r="BU391" s="6" t="n">
        <v>0</v>
      </c>
      <c r="BV391" s="6" t="n">
        <v>631523</v>
      </c>
    </row>
    <row r="392" customFormat="false" ht="13.5" hidden="false" customHeight="false" outlineLevel="0" collapsed="false">
      <c r="A392" s="1" t="s">
        <v>73</v>
      </c>
      <c r="B392" s="1" t="s">
        <v>69</v>
      </c>
      <c r="C392" s="1" t="s">
        <v>268</v>
      </c>
      <c r="D392" s="1" t="s">
        <v>269</v>
      </c>
      <c r="E392" s="6" t="n">
        <f aca="false">+F392+G392+H392+I392</f>
        <v>340359</v>
      </c>
      <c r="F392" s="6" t="n">
        <v>235644</v>
      </c>
      <c r="G392" s="6" t="n">
        <v>76061</v>
      </c>
      <c r="H392" s="6" t="n">
        <v>28654</v>
      </c>
      <c r="I392" s="6" t="n">
        <v>0</v>
      </c>
      <c r="J392" s="6" t="n">
        <v>45546</v>
      </c>
      <c r="K392" s="6" t="n">
        <v>0</v>
      </c>
      <c r="L392" s="6" t="n">
        <v>0</v>
      </c>
      <c r="M392" s="6" t="n">
        <v>0</v>
      </c>
      <c r="N392" s="6" t="n">
        <v>17951</v>
      </c>
      <c r="O392" s="6" t="n">
        <v>19404</v>
      </c>
      <c r="P392" s="6" t="n">
        <v>3845</v>
      </c>
      <c r="Q392" s="6" t="n">
        <v>0</v>
      </c>
      <c r="R392" s="6" t="n">
        <v>0</v>
      </c>
      <c r="S392" s="6" t="n">
        <v>4346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15000</v>
      </c>
      <c r="Z392" s="6" t="n">
        <v>1500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65158</v>
      </c>
      <c r="BA392" s="6" t="n">
        <v>0</v>
      </c>
      <c r="BB392" s="6" t="n">
        <v>65158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0</v>
      </c>
      <c r="BN392" s="6" t="n">
        <v>0</v>
      </c>
      <c r="BO392" s="6" t="n">
        <v>0</v>
      </c>
      <c r="BP392" s="6" t="n">
        <v>124472</v>
      </c>
      <c r="BQ392" s="6" t="n">
        <v>0</v>
      </c>
      <c r="BR392" s="6" t="n">
        <v>0</v>
      </c>
      <c r="BS392" s="6" t="n">
        <v>0</v>
      </c>
      <c r="BT392" s="6" t="n">
        <v>124472</v>
      </c>
      <c r="BU392" s="6" t="n">
        <v>0</v>
      </c>
      <c r="BV392" s="6" t="n">
        <v>590535</v>
      </c>
    </row>
    <row r="393" customFormat="false" ht="13.5" hidden="false" customHeight="false" outlineLevel="0" collapsed="false">
      <c r="A393" s="1" t="s">
        <v>74</v>
      </c>
      <c r="B393" s="1" t="s">
        <v>69</v>
      </c>
      <c r="C393" s="1" t="s">
        <v>268</v>
      </c>
      <c r="D393" s="1" t="s">
        <v>269</v>
      </c>
      <c r="E393" s="6" t="n">
        <f aca="false">+F393+G393+H393+I393</f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0</v>
      </c>
    </row>
    <row r="394" customFormat="false" ht="13.5" hidden="false" customHeight="false" outlineLevel="0" collapsed="false">
      <c r="A394" s="1" t="s">
        <v>68</v>
      </c>
      <c r="B394" s="1" t="s">
        <v>69</v>
      </c>
      <c r="C394" s="1" t="s">
        <v>270</v>
      </c>
      <c r="D394" s="1" t="s">
        <v>271</v>
      </c>
      <c r="E394" s="6" t="n">
        <f aca="false">+F394+G394+H394+I394</f>
        <v>374667</v>
      </c>
      <c r="F394" s="6" t="n">
        <v>270971</v>
      </c>
      <c r="G394" s="6" t="n">
        <v>43092</v>
      </c>
      <c r="H394" s="6" t="n">
        <v>22782</v>
      </c>
      <c r="I394" s="6" t="n">
        <v>37822</v>
      </c>
      <c r="J394" s="6" t="n">
        <v>486058</v>
      </c>
      <c r="K394" s="6" t="n">
        <v>4006</v>
      </c>
      <c r="L394" s="6" t="n">
        <v>11000</v>
      </c>
      <c r="M394" s="6" t="n">
        <v>46069</v>
      </c>
      <c r="N394" s="6" t="n">
        <v>33294</v>
      </c>
      <c r="O394" s="6" t="n">
        <v>142088</v>
      </c>
      <c r="P394" s="6" t="n">
        <v>82440</v>
      </c>
      <c r="Q394" s="6" t="n">
        <v>9090</v>
      </c>
      <c r="R394" s="6" t="n">
        <v>148245</v>
      </c>
      <c r="S394" s="6" t="n">
        <v>895</v>
      </c>
      <c r="T394" s="6" t="n">
        <v>1024</v>
      </c>
      <c r="U394" s="6" t="n">
        <v>3341</v>
      </c>
      <c r="V394" s="6" t="n">
        <v>4566</v>
      </c>
      <c r="W394" s="6" t="n">
        <v>0</v>
      </c>
      <c r="X394" s="6" t="n">
        <v>0</v>
      </c>
      <c r="Y394" s="6" t="n">
        <v>298897</v>
      </c>
      <c r="Z394" s="6" t="n">
        <v>96743</v>
      </c>
      <c r="AA394" s="6" t="n">
        <v>202154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1</v>
      </c>
      <c r="AG394" s="6" t="n">
        <v>1</v>
      </c>
      <c r="AH394" s="6" t="n">
        <v>119</v>
      </c>
      <c r="AI394" s="6" t="n">
        <v>0</v>
      </c>
      <c r="AJ394" s="6" t="n">
        <v>0</v>
      </c>
      <c r="AK394" s="6" t="n">
        <v>119</v>
      </c>
      <c r="AL394" s="6" t="n">
        <v>10790</v>
      </c>
      <c r="AM394" s="6" t="n">
        <v>0</v>
      </c>
      <c r="AN394" s="6" t="n">
        <v>0</v>
      </c>
      <c r="AO394" s="6" t="n">
        <v>8638</v>
      </c>
      <c r="AP394" s="6" t="n">
        <v>32</v>
      </c>
      <c r="AQ394" s="6" t="n">
        <v>145</v>
      </c>
      <c r="AR394" s="6" t="n">
        <v>1975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1109446</v>
      </c>
      <c r="BA394" s="6" t="n">
        <v>850</v>
      </c>
      <c r="BB394" s="6" t="n">
        <v>1108596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6885</v>
      </c>
      <c r="BJ394" s="6" t="n">
        <v>0</v>
      </c>
      <c r="BK394" s="6" t="n">
        <v>6885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22748</v>
      </c>
      <c r="BQ394" s="6" t="n">
        <v>22748</v>
      </c>
      <c r="BR394" s="6" t="n">
        <v>0</v>
      </c>
      <c r="BS394" s="6" t="n">
        <v>0</v>
      </c>
      <c r="BT394" s="6" t="n">
        <v>0</v>
      </c>
      <c r="BU394" s="6" t="n">
        <v>0</v>
      </c>
      <c r="BV394" s="6" t="n">
        <v>2309611</v>
      </c>
    </row>
    <row r="395" customFormat="false" ht="13.5" hidden="false" customHeight="false" outlineLevel="0" collapsed="false">
      <c r="A395" s="1" t="s">
        <v>72</v>
      </c>
      <c r="B395" s="1" t="s">
        <v>69</v>
      </c>
      <c r="C395" s="1" t="s">
        <v>270</v>
      </c>
      <c r="D395" s="1" t="s">
        <v>271</v>
      </c>
      <c r="E395" s="6" t="n">
        <f aca="false">+F395+G395+H395+I395</f>
        <v>643019</v>
      </c>
      <c r="F395" s="6" t="n">
        <v>514296</v>
      </c>
      <c r="G395" s="6" t="n">
        <v>102027</v>
      </c>
      <c r="H395" s="6" t="n">
        <v>26696</v>
      </c>
      <c r="I395" s="6" t="n">
        <v>0</v>
      </c>
      <c r="J395" s="6" t="n">
        <v>131605</v>
      </c>
      <c r="K395" s="6" t="n">
        <v>0</v>
      </c>
      <c r="L395" s="6" t="n">
        <v>4895</v>
      </c>
      <c r="M395" s="6" t="n">
        <v>22712</v>
      </c>
      <c r="N395" s="6" t="n">
        <v>64042</v>
      </c>
      <c r="O395" s="6" t="n">
        <v>21308</v>
      </c>
      <c r="P395" s="6" t="n">
        <v>6594</v>
      </c>
      <c r="Q395" s="6" t="n">
        <v>697</v>
      </c>
      <c r="R395" s="6" t="n">
        <v>1141</v>
      </c>
      <c r="S395" s="6" t="n">
        <v>0</v>
      </c>
      <c r="T395" s="6" t="n">
        <v>5814</v>
      </c>
      <c r="U395" s="6" t="n">
        <v>0</v>
      </c>
      <c r="V395" s="6" t="n">
        <v>4402</v>
      </c>
      <c r="W395" s="6" t="n">
        <v>0</v>
      </c>
      <c r="X395" s="6" t="n">
        <v>0</v>
      </c>
      <c r="Y395" s="6" t="n">
        <v>0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1339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1339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0</v>
      </c>
      <c r="BI395" s="6" t="n">
        <v>0</v>
      </c>
      <c r="BJ395" s="6" t="n">
        <v>0</v>
      </c>
      <c r="BK395" s="6" t="n">
        <v>0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775963</v>
      </c>
    </row>
    <row r="396" customFormat="false" ht="13.5" hidden="false" customHeight="false" outlineLevel="0" collapsed="false">
      <c r="A396" s="1" t="s">
        <v>73</v>
      </c>
      <c r="B396" s="1" t="s">
        <v>69</v>
      </c>
      <c r="C396" s="1" t="s">
        <v>270</v>
      </c>
      <c r="D396" s="1" t="s">
        <v>271</v>
      </c>
      <c r="E396" s="6" t="n">
        <f aca="false">+F396+G396+H396+I396</f>
        <v>1823920</v>
      </c>
      <c r="F396" s="6" t="n">
        <v>1295098</v>
      </c>
      <c r="G396" s="6" t="n">
        <v>223087</v>
      </c>
      <c r="H396" s="6" t="n">
        <v>305735</v>
      </c>
      <c r="I396" s="6" t="n">
        <v>0</v>
      </c>
      <c r="J396" s="6" t="n">
        <v>210123</v>
      </c>
      <c r="K396" s="6" t="n">
        <v>46231</v>
      </c>
      <c r="L396" s="6" t="n">
        <v>6735</v>
      </c>
      <c r="M396" s="6" t="n">
        <v>330</v>
      </c>
      <c r="N396" s="6" t="n">
        <v>38731</v>
      </c>
      <c r="O396" s="6" t="n">
        <v>57552</v>
      </c>
      <c r="P396" s="6" t="n">
        <v>11271</v>
      </c>
      <c r="Q396" s="6" t="n">
        <v>472</v>
      </c>
      <c r="R396" s="6" t="n">
        <v>38352</v>
      </c>
      <c r="S396" s="6" t="n">
        <v>1470</v>
      </c>
      <c r="T396" s="6" t="n">
        <v>2575</v>
      </c>
      <c r="U396" s="6" t="n">
        <v>6404</v>
      </c>
      <c r="V396" s="6" t="n">
        <v>0</v>
      </c>
      <c r="W396" s="6" t="n">
        <v>188336</v>
      </c>
      <c r="X396" s="6" t="n">
        <v>188336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9056</v>
      </c>
      <c r="AM396" s="6" t="n">
        <v>0</v>
      </c>
      <c r="AN396" s="6" t="n">
        <v>0</v>
      </c>
      <c r="AO396" s="6" t="n">
        <v>0</v>
      </c>
      <c r="AP396" s="6" t="n">
        <v>1874</v>
      </c>
      <c r="AQ396" s="6" t="n">
        <v>4012</v>
      </c>
      <c r="AR396" s="6" t="n">
        <v>317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96518</v>
      </c>
      <c r="BA396" s="6" t="n">
        <v>0</v>
      </c>
      <c r="BB396" s="6" t="n">
        <v>96518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0</v>
      </c>
      <c r="BK396" s="6" t="n">
        <v>0</v>
      </c>
      <c r="BL396" s="6" t="n">
        <v>0</v>
      </c>
      <c r="BM396" s="6" t="n">
        <v>0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2327953</v>
      </c>
    </row>
    <row r="397" customFormat="false" ht="13.5" hidden="false" customHeight="false" outlineLevel="0" collapsed="false">
      <c r="A397" s="1" t="s">
        <v>74</v>
      </c>
      <c r="B397" s="1" t="s">
        <v>69</v>
      </c>
      <c r="C397" s="1" t="s">
        <v>270</v>
      </c>
      <c r="D397" s="1" t="s">
        <v>271</v>
      </c>
      <c r="E397" s="6" t="n">
        <f aca="false">+F397+G397+H397+I397</f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0</v>
      </c>
      <c r="BF397" s="6" t="n">
        <v>0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</row>
    <row r="398" customFormat="false" ht="13.5" hidden="false" customHeight="false" outlineLevel="0" collapsed="false">
      <c r="A398" s="1" t="s">
        <v>68</v>
      </c>
      <c r="B398" s="1" t="s">
        <v>69</v>
      </c>
      <c r="C398" s="1" t="s">
        <v>272</v>
      </c>
      <c r="D398" s="1" t="s">
        <v>273</v>
      </c>
      <c r="E398" s="6" t="n">
        <f aca="false">+F398+G398+H398+I398</f>
        <v>615172</v>
      </c>
      <c r="F398" s="6" t="n">
        <v>438839</v>
      </c>
      <c r="G398" s="6" t="n">
        <v>106069</v>
      </c>
      <c r="H398" s="6" t="n">
        <v>20522</v>
      </c>
      <c r="I398" s="6" t="n">
        <v>49742</v>
      </c>
      <c r="J398" s="6" t="n">
        <v>698729</v>
      </c>
      <c r="K398" s="6" t="n">
        <v>8054</v>
      </c>
      <c r="L398" s="6" t="n">
        <v>18413</v>
      </c>
      <c r="M398" s="6" t="n">
        <v>63836</v>
      </c>
      <c r="N398" s="6" t="n">
        <v>39345</v>
      </c>
      <c r="O398" s="6" t="n">
        <v>236058</v>
      </c>
      <c r="P398" s="6" t="n">
        <v>18613</v>
      </c>
      <c r="Q398" s="6" t="n">
        <v>4673</v>
      </c>
      <c r="R398" s="6" t="n">
        <v>272421</v>
      </c>
      <c r="S398" s="6" t="n">
        <v>3589</v>
      </c>
      <c r="T398" s="6" t="n">
        <v>10056</v>
      </c>
      <c r="U398" s="6" t="n">
        <v>12472</v>
      </c>
      <c r="V398" s="6" t="n">
        <v>11199</v>
      </c>
      <c r="W398" s="6" t="n">
        <v>0</v>
      </c>
      <c r="X398" s="6" t="n">
        <v>0</v>
      </c>
      <c r="Y398" s="6" t="n">
        <v>274161</v>
      </c>
      <c r="Z398" s="6" t="n">
        <v>57817</v>
      </c>
      <c r="AA398" s="6" t="n">
        <v>216344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574</v>
      </c>
      <c r="AG398" s="6" t="n">
        <v>574</v>
      </c>
      <c r="AH398" s="6" t="n">
        <v>3460</v>
      </c>
      <c r="AI398" s="6" t="n">
        <v>1844</v>
      </c>
      <c r="AJ398" s="6" t="n">
        <v>1200</v>
      </c>
      <c r="AK398" s="6" t="n">
        <v>416</v>
      </c>
      <c r="AL398" s="6" t="n">
        <v>88259</v>
      </c>
      <c r="AM398" s="6" t="n">
        <v>0</v>
      </c>
      <c r="AN398" s="6" t="n">
        <v>0</v>
      </c>
      <c r="AO398" s="6" t="n">
        <v>81163</v>
      </c>
      <c r="AP398" s="6" t="n">
        <v>785</v>
      </c>
      <c r="AQ398" s="6" t="n">
        <v>4477</v>
      </c>
      <c r="AR398" s="6" t="n">
        <v>1834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133655</v>
      </c>
      <c r="BA398" s="6" t="n">
        <v>0</v>
      </c>
      <c r="BB398" s="6" t="n">
        <v>133655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40042</v>
      </c>
      <c r="BJ398" s="6" t="n">
        <v>4999</v>
      </c>
      <c r="BK398" s="6" t="n">
        <v>35043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116167</v>
      </c>
      <c r="BQ398" s="6" t="n">
        <v>0</v>
      </c>
      <c r="BR398" s="6" t="n">
        <v>0</v>
      </c>
      <c r="BS398" s="6" t="n">
        <v>0</v>
      </c>
      <c r="BT398" s="6" t="n">
        <v>116167</v>
      </c>
      <c r="BU398" s="6" t="n">
        <v>0</v>
      </c>
      <c r="BV398" s="6" t="n">
        <v>1970219</v>
      </c>
    </row>
    <row r="399" customFormat="false" ht="13.5" hidden="false" customHeight="false" outlineLevel="0" collapsed="false">
      <c r="A399" s="1" t="s">
        <v>72</v>
      </c>
      <c r="B399" s="1" t="s">
        <v>69</v>
      </c>
      <c r="C399" s="1" t="s">
        <v>272</v>
      </c>
      <c r="D399" s="1" t="s">
        <v>273</v>
      </c>
      <c r="E399" s="6" t="n">
        <f aca="false">+F399+G399+H399+I399</f>
        <v>621167</v>
      </c>
      <c r="F399" s="6" t="n">
        <v>423947</v>
      </c>
      <c r="G399" s="6" t="n">
        <v>130674</v>
      </c>
      <c r="H399" s="6" t="n">
        <v>66546</v>
      </c>
      <c r="I399" s="6" t="n">
        <v>0</v>
      </c>
      <c r="J399" s="6" t="n">
        <v>183776</v>
      </c>
      <c r="K399" s="6" t="n">
        <v>0</v>
      </c>
      <c r="L399" s="6" t="n">
        <v>1020</v>
      </c>
      <c r="M399" s="6" t="n">
        <v>16193</v>
      </c>
      <c r="N399" s="6" t="n">
        <v>134239</v>
      </c>
      <c r="O399" s="6" t="n">
        <v>20178</v>
      </c>
      <c r="P399" s="6" t="n">
        <v>4850</v>
      </c>
      <c r="Q399" s="6" t="n">
        <v>317</v>
      </c>
      <c r="R399" s="6" t="n">
        <v>1099</v>
      </c>
      <c r="S399" s="6" t="n">
        <v>15</v>
      </c>
      <c r="T399" s="6" t="n">
        <v>24</v>
      </c>
      <c r="U399" s="6" t="n">
        <v>1643</v>
      </c>
      <c r="V399" s="6" t="n">
        <v>4198</v>
      </c>
      <c r="W399" s="6" t="n">
        <v>15047</v>
      </c>
      <c r="X399" s="6" t="n">
        <v>15047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5782</v>
      </c>
      <c r="AM399" s="6" t="n">
        <v>0</v>
      </c>
      <c r="AN399" s="6" t="n">
        <v>0</v>
      </c>
      <c r="AO399" s="6" t="n">
        <v>0</v>
      </c>
      <c r="AP399" s="6" t="n">
        <v>153</v>
      </c>
      <c r="AQ399" s="6" t="n">
        <v>5629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498</v>
      </c>
      <c r="BQ399" s="6" t="n">
        <v>0</v>
      </c>
      <c r="BR399" s="6" t="n">
        <v>0</v>
      </c>
      <c r="BS399" s="6" t="n">
        <v>0</v>
      </c>
      <c r="BT399" s="6" t="n">
        <v>498</v>
      </c>
      <c r="BU399" s="6" t="n">
        <v>0</v>
      </c>
      <c r="BV399" s="6" t="n">
        <v>826270</v>
      </c>
    </row>
    <row r="400" customFormat="false" ht="13.5" hidden="false" customHeight="false" outlineLevel="0" collapsed="false">
      <c r="A400" s="1" t="s">
        <v>73</v>
      </c>
      <c r="B400" s="1" t="s">
        <v>69</v>
      </c>
      <c r="C400" s="1" t="s">
        <v>272</v>
      </c>
      <c r="D400" s="1" t="s">
        <v>273</v>
      </c>
      <c r="E400" s="6" t="n">
        <f aca="false">+F400+G400+H400+I400</f>
        <v>2247994</v>
      </c>
      <c r="F400" s="6" t="n">
        <v>1433275</v>
      </c>
      <c r="G400" s="6" t="n">
        <v>494794</v>
      </c>
      <c r="H400" s="6" t="n">
        <v>319925</v>
      </c>
      <c r="I400" s="6" t="n">
        <v>0</v>
      </c>
      <c r="J400" s="6" t="n">
        <v>328724</v>
      </c>
      <c r="K400" s="6" t="n">
        <v>0</v>
      </c>
      <c r="L400" s="6" t="n">
        <v>12598</v>
      </c>
      <c r="M400" s="6" t="n">
        <v>27739</v>
      </c>
      <c r="N400" s="6" t="n">
        <v>8618</v>
      </c>
      <c r="O400" s="6" t="n">
        <v>109398</v>
      </c>
      <c r="P400" s="6" t="n">
        <v>3717</v>
      </c>
      <c r="Q400" s="6" t="n">
        <v>2796</v>
      </c>
      <c r="R400" s="6" t="n">
        <v>87424</v>
      </c>
      <c r="S400" s="6" t="n">
        <v>0</v>
      </c>
      <c r="T400" s="6" t="n">
        <v>0</v>
      </c>
      <c r="U400" s="6" t="n">
        <v>0</v>
      </c>
      <c r="V400" s="6" t="n">
        <v>76434</v>
      </c>
      <c r="W400" s="6" t="n">
        <v>44672</v>
      </c>
      <c r="X400" s="6" t="n">
        <v>44672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93</v>
      </c>
      <c r="AM400" s="6" t="n">
        <v>0</v>
      </c>
      <c r="AN400" s="6" t="n">
        <v>0</v>
      </c>
      <c r="AO400" s="6" t="n">
        <v>0</v>
      </c>
      <c r="AP400" s="6" t="n">
        <v>0</v>
      </c>
      <c r="AQ400" s="6" t="n">
        <v>36</v>
      </c>
      <c r="AR400" s="6" t="n">
        <v>57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85014</v>
      </c>
      <c r="BA400" s="6" t="n">
        <v>0</v>
      </c>
      <c r="BB400" s="6" t="n">
        <v>85014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0</v>
      </c>
      <c r="BM400" s="6" t="n">
        <v>0</v>
      </c>
      <c r="BN400" s="6" t="n">
        <v>0</v>
      </c>
      <c r="BO400" s="6" t="n">
        <v>0</v>
      </c>
      <c r="BP400" s="6" t="n">
        <v>75485</v>
      </c>
      <c r="BQ400" s="6" t="n">
        <v>0</v>
      </c>
      <c r="BR400" s="6" t="n">
        <v>0</v>
      </c>
      <c r="BS400" s="6" t="n">
        <v>0</v>
      </c>
      <c r="BT400" s="6" t="n">
        <v>75485</v>
      </c>
      <c r="BU400" s="6" t="n">
        <v>0</v>
      </c>
      <c r="BV400" s="6" t="n">
        <v>2781982</v>
      </c>
    </row>
    <row r="401" customFormat="false" ht="13.5" hidden="false" customHeight="false" outlineLevel="0" collapsed="false">
      <c r="A401" s="1" t="s">
        <v>74</v>
      </c>
      <c r="B401" s="1" t="s">
        <v>69</v>
      </c>
      <c r="C401" s="1" t="s">
        <v>272</v>
      </c>
      <c r="D401" s="1" t="s">
        <v>273</v>
      </c>
      <c r="E401" s="6" t="n">
        <f aca="false">+F401+G401+H401+I401</f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0</v>
      </c>
      <c r="BS401" s="6" t="n">
        <v>0</v>
      </c>
      <c r="BT401" s="6" t="n">
        <v>0</v>
      </c>
      <c r="BU401" s="6" t="n">
        <v>0</v>
      </c>
      <c r="BV401" s="6" t="n">
        <v>0</v>
      </c>
    </row>
    <row r="402" customFormat="false" ht="13.5" hidden="false" customHeight="false" outlineLevel="0" collapsed="false">
      <c r="A402" s="1" t="s">
        <v>68</v>
      </c>
      <c r="B402" s="1" t="s">
        <v>69</v>
      </c>
      <c r="C402" s="1" t="s">
        <v>274</v>
      </c>
      <c r="D402" s="1" t="s">
        <v>275</v>
      </c>
      <c r="E402" s="6" t="n">
        <f aca="false">+F402+G402+H402+I402</f>
        <v>357910</v>
      </c>
      <c r="F402" s="6" t="n">
        <v>226213</v>
      </c>
      <c r="G402" s="6" t="n">
        <v>44328</v>
      </c>
      <c r="H402" s="6" t="n">
        <v>18339</v>
      </c>
      <c r="I402" s="6" t="n">
        <v>69030</v>
      </c>
      <c r="J402" s="6" t="n">
        <v>280314</v>
      </c>
      <c r="K402" s="6" t="n">
        <v>6823</v>
      </c>
      <c r="L402" s="6" t="n">
        <v>4819</v>
      </c>
      <c r="M402" s="6" t="n">
        <v>23228</v>
      </c>
      <c r="N402" s="6" t="n">
        <v>17688</v>
      </c>
      <c r="O402" s="6" t="n">
        <v>111968</v>
      </c>
      <c r="P402" s="6" t="n">
        <v>10247</v>
      </c>
      <c r="Q402" s="6" t="n">
        <v>3537</v>
      </c>
      <c r="R402" s="6" t="n">
        <v>81475</v>
      </c>
      <c r="S402" s="6" t="n">
        <v>6130</v>
      </c>
      <c r="T402" s="6" t="n">
        <v>3495</v>
      </c>
      <c r="U402" s="6" t="n">
        <v>8060</v>
      </c>
      <c r="V402" s="6" t="n">
        <v>2844</v>
      </c>
      <c r="W402" s="6" t="n">
        <v>0</v>
      </c>
      <c r="X402" s="6" t="n">
        <v>0</v>
      </c>
      <c r="Y402" s="6" t="n">
        <v>535522</v>
      </c>
      <c r="Z402" s="6" t="n">
        <v>41594</v>
      </c>
      <c r="AA402" s="6" t="n">
        <v>493928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888</v>
      </c>
      <c r="AI402" s="6" t="n">
        <v>61</v>
      </c>
      <c r="AJ402" s="6" t="n">
        <v>0</v>
      </c>
      <c r="AK402" s="6" t="n">
        <v>827</v>
      </c>
      <c r="AL402" s="6" t="n">
        <v>3889</v>
      </c>
      <c r="AM402" s="6" t="n">
        <v>0</v>
      </c>
      <c r="AN402" s="6" t="n">
        <v>0</v>
      </c>
      <c r="AO402" s="6" t="n">
        <v>0</v>
      </c>
      <c r="AP402" s="6" t="n">
        <v>971</v>
      </c>
      <c r="AQ402" s="6" t="n">
        <v>1934</v>
      </c>
      <c r="AR402" s="6" t="n">
        <v>984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255886</v>
      </c>
      <c r="BA402" s="6" t="n">
        <v>0</v>
      </c>
      <c r="BB402" s="6" t="n">
        <v>255511</v>
      </c>
      <c r="BC402" s="6" t="n">
        <v>375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1434409</v>
      </c>
    </row>
    <row r="403" customFormat="false" ht="13.5" hidden="false" customHeight="false" outlineLevel="0" collapsed="false">
      <c r="A403" s="1" t="s">
        <v>72</v>
      </c>
      <c r="B403" s="1" t="s">
        <v>69</v>
      </c>
      <c r="C403" s="1" t="s">
        <v>274</v>
      </c>
      <c r="D403" s="1" t="s">
        <v>275</v>
      </c>
      <c r="E403" s="6" t="n">
        <f aca="false">+F403+G403+H403+I403</f>
        <v>339371</v>
      </c>
      <c r="F403" s="6" t="n">
        <v>241052</v>
      </c>
      <c r="G403" s="6" t="n">
        <v>65822</v>
      </c>
      <c r="H403" s="6" t="n">
        <v>32497</v>
      </c>
      <c r="I403" s="6" t="n">
        <v>0</v>
      </c>
      <c r="J403" s="6" t="n">
        <v>80550</v>
      </c>
      <c r="K403" s="6" t="n">
        <v>99</v>
      </c>
      <c r="L403" s="6" t="n">
        <v>1498</v>
      </c>
      <c r="M403" s="6" t="n">
        <v>15915</v>
      </c>
      <c r="N403" s="6" t="n">
        <v>45152</v>
      </c>
      <c r="O403" s="6" t="n">
        <v>11320</v>
      </c>
      <c r="P403" s="6" t="n">
        <v>3499</v>
      </c>
      <c r="Q403" s="6" t="n">
        <v>104</v>
      </c>
      <c r="R403" s="6" t="n">
        <v>895</v>
      </c>
      <c r="S403" s="6" t="n">
        <v>0</v>
      </c>
      <c r="T403" s="6" t="n">
        <v>1319</v>
      </c>
      <c r="U403" s="6" t="n">
        <v>407</v>
      </c>
      <c r="V403" s="6" t="n">
        <v>342</v>
      </c>
      <c r="W403" s="6" t="n">
        <v>2169</v>
      </c>
      <c r="X403" s="6" t="n">
        <v>2169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0</v>
      </c>
      <c r="AJ403" s="6" t="n">
        <v>0</v>
      </c>
      <c r="AK403" s="6" t="n">
        <v>0</v>
      </c>
      <c r="AL403" s="6" t="n">
        <v>615</v>
      </c>
      <c r="AM403" s="6" t="n">
        <v>0</v>
      </c>
      <c r="AN403" s="6" t="n">
        <v>0</v>
      </c>
      <c r="AO403" s="6" t="n">
        <v>0</v>
      </c>
      <c r="AP403" s="6" t="n">
        <v>0</v>
      </c>
      <c r="AQ403" s="6" t="n">
        <v>428</v>
      </c>
      <c r="AR403" s="6" t="n">
        <v>187</v>
      </c>
      <c r="AS403" s="6" t="n">
        <v>0</v>
      </c>
      <c r="AT403" s="6" t="n">
        <v>0</v>
      </c>
      <c r="AU403" s="6" t="n">
        <v>0</v>
      </c>
      <c r="AV403" s="6" t="n">
        <v>0</v>
      </c>
      <c r="AW403" s="6" t="n">
        <v>0</v>
      </c>
      <c r="AX403" s="6" t="n">
        <v>0</v>
      </c>
      <c r="AY403" s="6" t="n">
        <v>0</v>
      </c>
      <c r="AZ403" s="6" t="n">
        <v>0</v>
      </c>
      <c r="BA403" s="6" t="n">
        <v>0</v>
      </c>
      <c r="BB403" s="6" t="n">
        <v>0</v>
      </c>
      <c r="BC403" s="6" t="n">
        <v>0</v>
      </c>
      <c r="BD403" s="6" t="n">
        <v>0</v>
      </c>
      <c r="BE403" s="6" t="n">
        <v>0</v>
      </c>
      <c r="BF403" s="6" t="n">
        <v>0</v>
      </c>
      <c r="BG403" s="6" t="n">
        <v>0</v>
      </c>
      <c r="BH403" s="6" t="n">
        <v>0</v>
      </c>
      <c r="BI403" s="6" t="n">
        <v>0</v>
      </c>
      <c r="BJ403" s="6" t="n">
        <v>0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422705</v>
      </c>
    </row>
    <row r="404" customFormat="false" ht="13.5" hidden="false" customHeight="false" outlineLevel="0" collapsed="false">
      <c r="A404" s="1" t="s">
        <v>73</v>
      </c>
      <c r="B404" s="1" t="s">
        <v>69</v>
      </c>
      <c r="C404" s="1" t="s">
        <v>274</v>
      </c>
      <c r="D404" s="1" t="s">
        <v>275</v>
      </c>
      <c r="E404" s="6" t="n">
        <f aca="false">+F404+G404+H404+I404</f>
        <v>1137296</v>
      </c>
      <c r="F404" s="6" t="n">
        <v>909207</v>
      </c>
      <c r="G404" s="6" t="n">
        <v>91011</v>
      </c>
      <c r="H404" s="6" t="n">
        <v>137025</v>
      </c>
      <c r="I404" s="6" t="n">
        <v>53</v>
      </c>
      <c r="J404" s="6" t="n">
        <v>52645</v>
      </c>
      <c r="K404" s="6" t="n">
        <v>804</v>
      </c>
      <c r="L404" s="6" t="n">
        <v>0</v>
      </c>
      <c r="M404" s="6" t="n">
        <v>3492</v>
      </c>
      <c r="N404" s="6" t="n">
        <v>1520</v>
      </c>
      <c r="O404" s="6" t="n">
        <v>28251</v>
      </c>
      <c r="P404" s="6" t="n">
        <v>1466</v>
      </c>
      <c r="Q404" s="6" t="n">
        <v>193</v>
      </c>
      <c r="R404" s="6" t="n">
        <v>265</v>
      </c>
      <c r="S404" s="6" t="n">
        <v>5055</v>
      </c>
      <c r="T404" s="6" t="n">
        <v>25</v>
      </c>
      <c r="U404" s="6" t="n">
        <v>550</v>
      </c>
      <c r="V404" s="6" t="n">
        <v>11024</v>
      </c>
      <c r="W404" s="6" t="n">
        <v>82857</v>
      </c>
      <c r="X404" s="6" t="n">
        <v>82857</v>
      </c>
      <c r="Y404" s="6" t="n">
        <v>0</v>
      </c>
      <c r="Z404" s="6" t="n">
        <v>0</v>
      </c>
      <c r="AA404" s="6" t="n">
        <v>0</v>
      </c>
      <c r="AB404" s="6" t="n">
        <v>0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77</v>
      </c>
      <c r="AI404" s="6" t="n">
        <v>77</v>
      </c>
      <c r="AJ404" s="6" t="n">
        <v>0</v>
      </c>
      <c r="AK404" s="6" t="n">
        <v>0</v>
      </c>
      <c r="AL404" s="6" t="n">
        <v>614</v>
      </c>
      <c r="AM404" s="6" t="n">
        <v>0</v>
      </c>
      <c r="AN404" s="6" t="n">
        <v>0</v>
      </c>
      <c r="AO404" s="6" t="n">
        <v>0</v>
      </c>
      <c r="AP404" s="6" t="n">
        <v>0</v>
      </c>
      <c r="AQ404" s="6" t="n">
        <v>216</v>
      </c>
      <c r="AR404" s="6" t="n">
        <v>398</v>
      </c>
      <c r="AS404" s="6" t="n">
        <v>0</v>
      </c>
      <c r="AT404" s="6" t="n">
        <v>0</v>
      </c>
      <c r="AU404" s="6" t="n">
        <v>0</v>
      </c>
      <c r="AV404" s="6" t="n">
        <v>0</v>
      </c>
      <c r="AW404" s="6" t="n">
        <v>0</v>
      </c>
      <c r="AX404" s="6" t="n">
        <v>0</v>
      </c>
      <c r="AY404" s="6" t="n">
        <v>0</v>
      </c>
      <c r="AZ404" s="6" t="n">
        <v>73880</v>
      </c>
      <c r="BA404" s="6" t="n">
        <v>0</v>
      </c>
      <c r="BB404" s="6" t="n">
        <v>73880</v>
      </c>
      <c r="BC404" s="6" t="n">
        <v>0</v>
      </c>
      <c r="BD404" s="6" t="n">
        <v>0</v>
      </c>
      <c r="BE404" s="6" t="n">
        <v>0</v>
      </c>
      <c r="BF404" s="6" t="n">
        <v>0</v>
      </c>
      <c r="BG404" s="6" t="n">
        <v>0</v>
      </c>
      <c r="BH404" s="6" t="n">
        <v>0</v>
      </c>
      <c r="BI404" s="6" t="n">
        <v>0</v>
      </c>
      <c r="BJ404" s="6" t="n">
        <v>0</v>
      </c>
      <c r="BK404" s="6" t="n">
        <v>0</v>
      </c>
      <c r="BL404" s="6" t="n">
        <v>0</v>
      </c>
      <c r="BM404" s="6" t="n">
        <v>0</v>
      </c>
      <c r="BN404" s="6" t="n">
        <v>0</v>
      </c>
      <c r="BO404" s="6" t="n">
        <v>0</v>
      </c>
      <c r="BP404" s="6" t="n">
        <v>0</v>
      </c>
      <c r="BQ404" s="6" t="n">
        <v>0</v>
      </c>
      <c r="BR404" s="6" t="n">
        <v>0</v>
      </c>
      <c r="BS404" s="6" t="n">
        <v>0</v>
      </c>
      <c r="BT404" s="6" t="n">
        <v>0</v>
      </c>
      <c r="BU404" s="6" t="n">
        <v>0</v>
      </c>
      <c r="BV404" s="6" t="n">
        <v>1347369</v>
      </c>
    </row>
    <row r="405" customFormat="false" ht="13.5" hidden="false" customHeight="false" outlineLevel="0" collapsed="false">
      <c r="A405" s="1" t="s">
        <v>74</v>
      </c>
      <c r="B405" s="1" t="s">
        <v>69</v>
      </c>
      <c r="C405" s="1" t="s">
        <v>274</v>
      </c>
      <c r="D405" s="1" t="s">
        <v>275</v>
      </c>
      <c r="E405" s="6" t="n">
        <f aca="false">+F405+G405+H405+I405</f>
        <v>0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0</v>
      </c>
      <c r="Y405" s="6" t="n">
        <v>0</v>
      </c>
      <c r="Z405" s="6" t="n">
        <v>0</v>
      </c>
      <c r="AA405" s="6" t="n">
        <v>0</v>
      </c>
      <c r="AB405" s="6" t="n">
        <v>0</v>
      </c>
      <c r="AC405" s="6" t="n">
        <v>0</v>
      </c>
      <c r="AD405" s="6" t="n">
        <v>0</v>
      </c>
      <c r="AE405" s="6" t="n">
        <v>0</v>
      </c>
      <c r="AF405" s="6" t="n">
        <v>0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0</v>
      </c>
      <c r="AL405" s="6" t="n">
        <v>0</v>
      </c>
      <c r="AM405" s="6" t="n">
        <v>0</v>
      </c>
      <c r="AN405" s="6" t="n">
        <v>0</v>
      </c>
      <c r="AO405" s="6" t="n">
        <v>0</v>
      </c>
      <c r="AP405" s="6" t="n">
        <v>0</v>
      </c>
      <c r="AQ405" s="6" t="n">
        <v>0</v>
      </c>
      <c r="AR405" s="6" t="n">
        <v>0</v>
      </c>
      <c r="AS405" s="6" t="n">
        <v>0</v>
      </c>
      <c r="AT405" s="6" t="n">
        <v>0</v>
      </c>
      <c r="AU405" s="6" t="n">
        <v>0</v>
      </c>
      <c r="AV405" s="6" t="n">
        <v>0</v>
      </c>
      <c r="AW405" s="6" t="n">
        <v>0</v>
      </c>
      <c r="AX405" s="6" t="n">
        <v>0</v>
      </c>
      <c r="AY405" s="6" t="n">
        <v>0</v>
      </c>
      <c r="AZ405" s="6" t="n">
        <v>0</v>
      </c>
      <c r="BA405" s="6" t="n">
        <v>0</v>
      </c>
      <c r="BB405" s="6" t="n">
        <v>0</v>
      </c>
      <c r="BC405" s="6" t="n">
        <v>0</v>
      </c>
      <c r="BD405" s="6" t="n">
        <v>0</v>
      </c>
      <c r="BE405" s="6" t="n">
        <v>0</v>
      </c>
      <c r="BF405" s="6" t="n">
        <v>0</v>
      </c>
      <c r="BG405" s="6" t="n">
        <v>0</v>
      </c>
      <c r="BH405" s="6" t="n">
        <v>0</v>
      </c>
      <c r="BI405" s="6" t="n">
        <v>0</v>
      </c>
      <c r="BJ405" s="6" t="n">
        <v>0</v>
      </c>
      <c r="BK405" s="6" t="n">
        <v>0</v>
      </c>
      <c r="BL405" s="6" t="n">
        <v>0</v>
      </c>
      <c r="BM405" s="6" t="n">
        <v>0</v>
      </c>
      <c r="BN405" s="6" t="n">
        <v>0</v>
      </c>
      <c r="BO405" s="6" t="n">
        <v>0</v>
      </c>
      <c r="BP405" s="6" t="n">
        <v>0</v>
      </c>
      <c r="BQ405" s="6" t="n">
        <v>0</v>
      </c>
      <c r="BR405" s="6" t="n">
        <v>0</v>
      </c>
      <c r="BS405" s="6" t="n">
        <v>0</v>
      </c>
      <c r="BT405" s="6" t="n">
        <v>0</v>
      </c>
      <c r="BU405" s="6" t="n">
        <v>0</v>
      </c>
      <c r="BV405" s="6" t="n">
        <v>0</v>
      </c>
    </row>
    <row r="406" customFormat="false" ht="13.5" hidden="false" customHeight="false" outlineLevel="0" collapsed="false">
      <c r="A406" s="1" t="s">
        <v>68</v>
      </c>
      <c r="B406" s="1" t="s">
        <v>69</v>
      </c>
      <c r="C406" s="1" t="s">
        <v>276</v>
      </c>
      <c r="D406" s="1" t="s">
        <v>277</v>
      </c>
      <c r="E406" s="1" t="n">
        <v>48532</v>
      </c>
      <c r="F406" s="1" t="n">
        <v>31755</v>
      </c>
      <c r="G406" s="1" t="n">
        <v>10219</v>
      </c>
      <c r="H406" s="1" t="n">
        <v>2311</v>
      </c>
      <c r="I406" s="1" t="n">
        <v>4247</v>
      </c>
      <c r="J406" s="1" t="n">
        <v>11318</v>
      </c>
      <c r="K406" s="1" t="n">
        <v>1251</v>
      </c>
      <c r="L406" s="1" t="n">
        <v>0</v>
      </c>
      <c r="M406" s="1" t="n">
        <v>1194</v>
      </c>
      <c r="N406" s="1" t="n">
        <v>1926</v>
      </c>
      <c r="O406" s="1" t="n">
        <v>426</v>
      </c>
      <c r="P406" s="1" t="n">
        <v>2468</v>
      </c>
      <c r="Q406" s="1" t="n">
        <v>-22</v>
      </c>
      <c r="R406" s="1" t="n">
        <v>484</v>
      </c>
      <c r="S406" s="1" t="n">
        <v>2517</v>
      </c>
      <c r="T406" s="1" t="n">
        <v>0</v>
      </c>
      <c r="U406" s="1" t="n">
        <v>280</v>
      </c>
      <c r="V406" s="1" t="n">
        <v>794</v>
      </c>
      <c r="W406" s="1" t="n">
        <v>0</v>
      </c>
      <c r="X406" s="1" t="n">
        <v>0</v>
      </c>
      <c r="Y406" s="1" t="n">
        <v>4062</v>
      </c>
      <c r="Z406" s="1" t="n">
        <v>2390</v>
      </c>
      <c r="AA406" s="1" t="n">
        <v>1672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2031</v>
      </c>
      <c r="AI406" s="1" t="n">
        <v>0</v>
      </c>
      <c r="AJ406" s="1" t="n">
        <v>1953</v>
      </c>
      <c r="AK406" s="1" t="n">
        <v>78</v>
      </c>
      <c r="AL406" s="1" t="n">
        <v>33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33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75707</v>
      </c>
      <c r="BA406" s="1" t="n">
        <v>1224</v>
      </c>
      <c r="BB406" s="1" t="n">
        <v>74483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-145</v>
      </c>
      <c r="BQ406" s="1" t="n">
        <v>0</v>
      </c>
      <c r="BR406" s="1" t="n">
        <v>0</v>
      </c>
      <c r="BS406" s="1" t="n">
        <v>0</v>
      </c>
      <c r="BT406" s="1" t="n">
        <v>-145</v>
      </c>
      <c r="BU406" s="1" t="n">
        <v>0</v>
      </c>
      <c r="BV406" s="1" t="n">
        <v>141538</v>
      </c>
    </row>
    <row r="407" customFormat="false" ht="13.5" hidden="false" customHeight="false" outlineLevel="0" collapsed="false">
      <c r="A407" s="1" t="s">
        <v>72</v>
      </c>
      <c r="B407" s="1" t="s">
        <v>69</v>
      </c>
      <c r="C407" s="1" t="s">
        <v>276</v>
      </c>
      <c r="D407" s="1" t="s">
        <v>277</v>
      </c>
      <c r="E407" s="1" t="n">
        <v>19018</v>
      </c>
      <c r="F407" s="1" t="n">
        <v>12012</v>
      </c>
      <c r="G407" s="1" t="n">
        <v>5200</v>
      </c>
      <c r="H407" s="1" t="n">
        <v>1806</v>
      </c>
      <c r="I407" s="1" t="n">
        <v>0</v>
      </c>
      <c r="J407" s="1" t="n">
        <v>11650</v>
      </c>
      <c r="K407" s="1" t="n">
        <v>0</v>
      </c>
      <c r="L407" s="1" t="n">
        <v>0</v>
      </c>
      <c r="M407" s="1" t="n">
        <v>1175</v>
      </c>
      <c r="N407" s="1" t="n">
        <v>7839</v>
      </c>
      <c r="O407" s="1" t="n">
        <v>1760</v>
      </c>
      <c r="P407" s="1" t="n">
        <v>710</v>
      </c>
      <c r="Q407" s="1" t="n">
        <v>0</v>
      </c>
      <c r="R407" s="1" t="n">
        <v>21</v>
      </c>
      <c r="S407" s="1" t="n">
        <v>0</v>
      </c>
      <c r="T407" s="1" t="n">
        <v>0</v>
      </c>
      <c r="U407" s="1" t="n">
        <v>45</v>
      </c>
      <c r="V407" s="1" t="n">
        <v>10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30668</v>
      </c>
    </row>
    <row r="408" customFormat="false" ht="13.5" hidden="false" customHeight="false" outlineLevel="0" collapsed="false">
      <c r="A408" s="1" t="s">
        <v>73</v>
      </c>
      <c r="B408" s="1" t="s">
        <v>69</v>
      </c>
      <c r="C408" s="1" t="s">
        <v>276</v>
      </c>
      <c r="D408" s="1" t="s">
        <v>277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</row>
    <row r="409" customFormat="false" ht="13.5" hidden="false" customHeight="false" outlineLevel="0" collapsed="false">
      <c r="A409" s="1" t="s">
        <v>74</v>
      </c>
      <c r="B409" s="1" t="s">
        <v>69</v>
      </c>
      <c r="C409" s="1" t="s">
        <v>276</v>
      </c>
      <c r="D409" s="1" t="s">
        <v>277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</row>
    <row r="410" customFormat="false" ht="13.5" hidden="false" customHeight="false" outlineLevel="0" collapsed="false">
      <c r="A410" s="1" t="s">
        <v>68</v>
      </c>
      <c r="B410" s="1" t="s">
        <v>69</v>
      </c>
      <c r="C410" s="1" t="s">
        <v>278</v>
      </c>
      <c r="D410" s="1" t="s">
        <v>279</v>
      </c>
      <c r="E410" s="6" t="n">
        <f aca="false">+F410+G410+H410+I410</f>
        <v>751258</v>
      </c>
      <c r="F410" s="6" t="n">
        <v>565754</v>
      </c>
      <c r="G410" s="6" t="n">
        <v>119834</v>
      </c>
      <c r="H410" s="6" t="n">
        <v>9211</v>
      </c>
      <c r="I410" s="6" t="n">
        <v>56459</v>
      </c>
      <c r="J410" s="6" t="n">
        <v>1061510</v>
      </c>
      <c r="K410" s="6" t="n">
        <v>7200</v>
      </c>
      <c r="L410" s="6" t="n">
        <v>10583</v>
      </c>
      <c r="M410" s="6" t="n">
        <v>24556</v>
      </c>
      <c r="N410" s="6" t="n">
        <v>54823</v>
      </c>
      <c r="O410" s="6" t="n">
        <v>359901</v>
      </c>
      <c r="P410" s="6" t="n">
        <v>124839</v>
      </c>
      <c r="Q410" s="6" t="n">
        <v>2295</v>
      </c>
      <c r="R410" s="6" t="n">
        <v>392334</v>
      </c>
      <c r="S410" s="6" t="n">
        <v>30316</v>
      </c>
      <c r="T410" s="6" t="n">
        <v>5238</v>
      </c>
      <c r="U410" s="6" t="n">
        <v>34202</v>
      </c>
      <c r="V410" s="6" t="n">
        <v>15223</v>
      </c>
      <c r="W410" s="6" t="n">
        <v>23227</v>
      </c>
      <c r="X410" s="6" t="n">
        <v>23227</v>
      </c>
      <c r="Y410" s="6" t="n">
        <v>634754</v>
      </c>
      <c r="Z410" s="6" t="n">
        <v>144620</v>
      </c>
      <c r="AA410" s="6" t="n">
        <v>490134</v>
      </c>
      <c r="AB410" s="6" t="n">
        <v>0</v>
      </c>
      <c r="AC410" s="6" t="n">
        <v>0</v>
      </c>
      <c r="AD410" s="6" t="n">
        <v>0</v>
      </c>
      <c r="AE410" s="6" t="n">
        <v>0</v>
      </c>
      <c r="AF410" s="6" t="n">
        <v>1</v>
      </c>
      <c r="AG410" s="6" t="n">
        <v>1</v>
      </c>
      <c r="AH410" s="6" t="n">
        <v>4382</v>
      </c>
      <c r="AI410" s="6" t="n">
        <v>1995</v>
      </c>
      <c r="AJ410" s="6" t="n">
        <v>2208</v>
      </c>
      <c r="AK410" s="6" t="n">
        <v>179</v>
      </c>
      <c r="AL410" s="6" t="n">
        <v>77314</v>
      </c>
      <c r="AM410" s="6" t="n">
        <v>0</v>
      </c>
      <c r="AN410" s="6" t="n">
        <v>0</v>
      </c>
      <c r="AO410" s="6" t="n">
        <v>68934</v>
      </c>
      <c r="AP410" s="6" t="n">
        <v>1493</v>
      </c>
      <c r="AQ410" s="6" t="n">
        <v>2571</v>
      </c>
      <c r="AR410" s="6" t="n">
        <v>4316</v>
      </c>
      <c r="AS410" s="6" t="n">
        <v>0</v>
      </c>
      <c r="AT410" s="6" t="n">
        <v>0</v>
      </c>
      <c r="AU410" s="6" t="n">
        <v>0</v>
      </c>
      <c r="AV410" s="6" t="n">
        <v>0</v>
      </c>
      <c r="AW410" s="6" t="n">
        <v>0</v>
      </c>
      <c r="AX410" s="6" t="n">
        <v>0</v>
      </c>
      <c r="AY410" s="6" t="n">
        <v>0</v>
      </c>
      <c r="AZ410" s="6" t="n">
        <v>157210</v>
      </c>
      <c r="BA410" s="6" t="n">
        <v>0</v>
      </c>
      <c r="BB410" s="6" t="n">
        <v>157210</v>
      </c>
      <c r="BC410" s="6" t="n">
        <v>0</v>
      </c>
      <c r="BD410" s="6" t="n">
        <v>0</v>
      </c>
      <c r="BE410" s="6" t="n">
        <v>0</v>
      </c>
      <c r="BF410" s="6" t="n">
        <v>0</v>
      </c>
      <c r="BG410" s="6" t="n">
        <v>0</v>
      </c>
      <c r="BH410" s="6" t="n">
        <v>0</v>
      </c>
      <c r="BI410" s="6" t="n">
        <v>59075</v>
      </c>
      <c r="BJ410" s="6" t="n">
        <v>0</v>
      </c>
      <c r="BK410" s="6" t="n">
        <v>59075</v>
      </c>
      <c r="BL410" s="6" t="n">
        <v>0</v>
      </c>
      <c r="BM410" s="6" t="n">
        <v>0</v>
      </c>
      <c r="BN410" s="6" t="n">
        <v>0</v>
      </c>
      <c r="BO410" s="6" t="n">
        <v>0</v>
      </c>
      <c r="BP410" s="6" t="n">
        <v>12149</v>
      </c>
      <c r="BQ410" s="6" t="n">
        <v>0</v>
      </c>
      <c r="BR410" s="6" t="n">
        <v>0</v>
      </c>
      <c r="BS410" s="6" t="n">
        <v>0</v>
      </c>
      <c r="BT410" s="6" t="n">
        <v>12149</v>
      </c>
      <c r="BU410" s="6" t="n">
        <v>0</v>
      </c>
      <c r="BV410" s="6" t="n">
        <v>2780880</v>
      </c>
    </row>
    <row r="411" customFormat="false" ht="13.5" hidden="false" customHeight="false" outlineLevel="0" collapsed="false">
      <c r="A411" s="1" t="s">
        <v>72</v>
      </c>
      <c r="B411" s="1" t="s">
        <v>69</v>
      </c>
      <c r="C411" s="1" t="s">
        <v>278</v>
      </c>
      <c r="D411" s="1" t="s">
        <v>279</v>
      </c>
      <c r="E411" s="6" t="n">
        <f aca="false">+F411+G411+H411+I411</f>
        <v>1340495</v>
      </c>
      <c r="F411" s="6" t="n">
        <v>778511</v>
      </c>
      <c r="G411" s="6" t="n">
        <v>417654</v>
      </c>
      <c r="H411" s="6" t="n">
        <v>144330</v>
      </c>
      <c r="I411" s="6" t="n">
        <v>0</v>
      </c>
      <c r="J411" s="6" t="n">
        <v>273729</v>
      </c>
      <c r="K411" s="6" t="n">
        <v>0</v>
      </c>
      <c r="L411" s="6" t="n">
        <v>160</v>
      </c>
      <c r="M411" s="6" t="n">
        <v>17406</v>
      </c>
      <c r="N411" s="6" t="n">
        <v>160435</v>
      </c>
      <c r="O411" s="6" t="n">
        <v>35254</v>
      </c>
      <c r="P411" s="6" t="n">
        <v>8414</v>
      </c>
      <c r="Q411" s="6" t="n">
        <v>110</v>
      </c>
      <c r="R411" s="6" t="n">
        <v>36486</v>
      </c>
      <c r="S411" s="6" t="n">
        <v>3324</v>
      </c>
      <c r="T411" s="6" t="n">
        <v>2017</v>
      </c>
      <c r="U411" s="6" t="n">
        <v>6029</v>
      </c>
      <c r="V411" s="6" t="n">
        <v>4094</v>
      </c>
      <c r="W411" s="6" t="n">
        <v>0</v>
      </c>
      <c r="X411" s="6" t="n">
        <v>0</v>
      </c>
      <c r="Y411" s="6" t="n">
        <v>0</v>
      </c>
      <c r="Z411" s="6" t="n">
        <v>0</v>
      </c>
      <c r="AA411" s="6" t="n">
        <v>0</v>
      </c>
      <c r="AB411" s="6" t="n">
        <v>0</v>
      </c>
      <c r="AC411" s="6" t="n">
        <v>0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9658</v>
      </c>
      <c r="AM411" s="6" t="n">
        <v>0</v>
      </c>
      <c r="AN411" s="6" t="n">
        <v>0</v>
      </c>
      <c r="AO411" s="6" t="n">
        <v>0</v>
      </c>
      <c r="AP411" s="6" t="n">
        <v>2749</v>
      </c>
      <c r="AQ411" s="6" t="n">
        <v>230</v>
      </c>
      <c r="AR411" s="6" t="n">
        <v>0</v>
      </c>
      <c r="AS411" s="6" t="n">
        <v>1950</v>
      </c>
      <c r="AT411" s="6" t="n">
        <v>4729</v>
      </c>
      <c r="AU411" s="6" t="n">
        <v>0</v>
      </c>
      <c r="AV411" s="6" t="n">
        <v>0</v>
      </c>
      <c r="AW411" s="6" t="n">
        <v>0</v>
      </c>
      <c r="AX411" s="6" t="n">
        <v>0</v>
      </c>
      <c r="AY411" s="6" t="n">
        <v>0</v>
      </c>
      <c r="AZ411" s="6" t="n">
        <v>9081</v>
      </c>
      <c r="BA411" s="6" t="n">
        <v>1405</v>
      </c>
      <c r="BB411" s="6" t="n">
        <v>7676</v>
      </c>
      <c r="BC411" s="6" t="n">
        <v>0</v>
      </c>
      <c r="BD411" s="6" t="n">
        <v>0</v>
      </c>
      <c r="BE411" s="6" t="n">
        <v>0</v>
      </c>
      <c r="BF411" s="6" t="n">
        <v>0</v>
      </c>
      <c r="BG411" s="6" t="n">
        <v>0</v>
      </c>
      <c r="BH411" s="6" t="n">
        <v>0</v>
      </c>
      <c r="BI411" s="6" t="n">
        <v>0</v>
      </c>
      <c r="BJ411" s="6" t="n">
        <v>0</v>
      </c>
      <c r="BK411" s="6" t="n">
        <v>0</v>
      </c>
      <c r="BL411" s="6" t="n">
        <v>0</v>
      </c>
      <c r="BM411" s="6" t="n">
        <v>0</v>
      </c>
      <c r="BN411" s="6" t="n">
        <v>0</v>
      </c>
      <c r="BO411" s="6" t="n">
        <v>0</v>
      </c>
      <c r="BP411" s="6" t="n">
        <v>0</v>
      </c>
      <c r="BQ411" s="6" t="n">
        <v>0</v>
      </c>
      <c r="BR411" s="6" t="n">
        <v>0</v>
      </c>
      <c r="BS411" s="6" t="n">
        <v>0</v>
      </c>
      <c r="BT411" s="6" t="n">
        <v>0</v>
      </c>
      <c r="BU411" s="6" t="n">
        <v>0</v>
      </c>
      <c r="BV411" s="6" t="n">
        <v>1632963</v>
      </c>
    </row>
    <row r="412" customFormat="false" ht="13.5" hidden="false" customHeight="false" outlineLevel="0" collapsed="false">
      <c r="A412" s="1" t="s">
        <v>73</v>
      </c>
      <c r="B412" s="1" t="s">
        <v>69</v>
      </c>
      <c r="C412" s="1" t="s">
        <v>278</v>
      </c>
      <c r="D412" s="1" t="s">
        <v>279</v>
      </c>
      <c r="E412" s="6" t="n">
        <f aca="false">+F412+G412+H412+I412</f>
        <v>4681817</v>
      </c>
      <c r="F412" s="6" t="n">
        <v>2845856</v>
      </c>
      <c r="G412" s="6" t="n">
        <v>1281144</v>
      </c>
      <c r="H412" s="6" t="n">
        <v>554817</v>
      </c>
      <c r="I412" s="6" t="n">
        <v>0</v>
      </c>
      <c r="J412" s="6" t="n">
        <v>406301</v>
      </c>
      <c r="K412" s="6" t="n">
        <v>49971</v>
      </c>
      <c r="L412" s="6" t="n">
        <v>45459</v>
      </c>
      <c r="M412" s="6" t="n">
        <v>7014</v>
      </c>
      <c r="N412" s="6" t="n">
        <v>66086</v>
      </c>
      <c r="O412" s="6" t="n">
        <v>128926</v>
      </c>
      <c r="P412" s="6" t="n">
        <v>29166</v>
      </c>
      <c r="Q412" s="6" t="n">
        <v>931</v>
      </c>
      <c r="R412" s="6" t="n">
        <v>73139</v>
      </c>
      <c r="S412" s="6" t="n">
        <v>302</v>
      </c>
      <c r="T412" s="6" t="n">
        <v>147</v>
      </c>
      <c r="U412" s="6" t="n">
        <v>2073</v>
      </c>
      <c r="V412" s="6" t="n">
        <v>3087</v>
      </c>
      <c r="W412" s="6" t="n">
        <v>799379</v>
      </c>
      <c r="X412" s="6" t="n">
        <v>799379</v>
      </c>
      <c r="Y412" s="6" t="n">
        <v>232</v>
      </c>
      <c r="Z412" s="6" t="n">
        <v>232</v>
      </c>
      <c r="AA412" s="6" t="n">
        <v>0</v>
      </c>
      <c r="AB412" s="6" t="n">
        <v>0</v>
      </c>
      <c r="AC412" s="6" t="n">
        <v>0</v>
      </c>
      <c r="AD412" s="6" t="n">
        <v>0</v>
      </c>
      <c r="AE412" s="6" t="n">
        <v>0</v>
      </c>
      <c r="AF412" s="6" t="n">
        <v>169</v>
      </c>
      <c r="AG412" s="6" t="n">
        <v>169</v>
      </c>
      <c r="AH412" s="6" t="n">
        <v>294</v>
      </c>
      <c r="AI412" s="6" t="n">
        <v>294</v>
      </c>
      <c r="AJ412" s="6" t="n">
        <v>0</v>
      </c>
      <c r="AK412" s="6" t="n">
        <v>0</v>
      </c>
      <c r="AL412" s="6" t="n">
        <v>46841</v>
      </c>
      <c r="AM412" s="6" t="n">
        <v>0</v>
      </c>
      <c r="AN412" s="6" t="n">
        <v>0</v>
      </c>
      <c r="AO412" s="6" t="n">
        <v>0</v>
      </c>
      <c r="AP412" s="6" t="n">
        <v>19079</v>
      </c>
      <c r="AQ412" s="6" t="n">
        <v>12137</v>
      </c>
      <c r="AR412" s="6" t="n">
        <v>15625</v>
      </c>
      <c r="AS412" s="6" t="n">
        <v>0</v>
      </c>
      <c r="AT412" s="6" t="n">
        <v>0</v>
      </c>
      <c r="AU412" s="6" t="n">
        <v>0</v>
      </c>
      <c r="AV412" s="6" t="n">
        <v>0</v>
      </c>
      <c r="AW412" s="6" t="n">
        <v>0</v>
      </c>
      <c r="AX412" s="6" t="n">
        <v>0</v>
      </c>
      <c r="AY412" s="6" t="n">
        <v>0</v>
      </c>
      <c r="AZ412" s="6" t="n">
        <v>0</v>
      </c>
      <c r="BA412" s="6" t="n">
        <v>0</v>
      </c>
      <c r="BB412" s="6" t="n">
        <v>0</v>
      </c>
      <c r="BC412" s="6" t="n">
        <v>0</v>
      </c>
      <c r="BD412" s="6" t="n">
        <v>0</v>
      </c>
      <c r="BE412" s="6" t="n">
        <v>0</v>
      </c>
      <c r="BF412" s="6" t="n">
        <v>0</v>
      </c>
      <c r="BG412" s="6" t="n">
        <v>0</v>
      </c>
      <c r="BH412" s="6" t="n">
        <v>0</v>
      </c>
      <c r="BI412" s="6" t="n">
        <v>0</v>
      </c>
      <c r="BJ412" s="6" t="n">
        <v>0</v>
      </c>
      <c r="BK412" s="6" t="n">
        <v>0</v>
      </c>
      <c r="BL412" s="6" t="n">
        <v>0</v>
      </c>
      <c r="BM412" s="6" t="n">
        <v>0</v>
      </c>
      <c r="BN412" s="6" t="n">
        <v>0</v>
      </c>
      <c r="BO412" s="6" t="n">
        <v>0</v>
      </c>
      <c r="BP412" s="6" t="n">
        <v>0</v>
      </c>
      <c r="BQ412" s="6" t="n">
        <v>0</v>
      </c>
      <c r="BR412" s="6" t="n">
        <v>0</v>
      </c>
      <c r="BS412" s="6" t="n">
        <v>0</v>
      </c>
      <c r="BT412" s="6" t="n">
        <v>0</v>
      </c>
      <c r="BU412" s="6" t="n">
        <v>0</v>
      </c>
      <c r="BV412" s="6" t="n">
        <v>5935033</v>
      </c>
    </row>
    <row r="413" customFormat="false" ht="13.5" hidden="false" customHeight="false" outlineLevel="0" collapsed="false">
      <c r="A413" s="1" t="s">
        <v>74</v>
      </c>
      <c r="B413" s="1" t="s">
        <v>69</v>
      </c>
      <c r="C413" s="1" t="s">
        <v>278</v>
      </c>
      <c r="D413" s="1" t="s">
        <v>279</v>
      </c>
      <c r="E413" s="6" t="n">
        <f aca="false">+F413+G413+H413+I413</f>
        <v>47817</v>
      </c>
      <c r="F413" s="6" t="n">
        <v>0</v>
      </c>
      <c r="G413" s="6" t="n">
        <v>0</v>
      </c>
      <c r="H413" s="6" t="n">
        <v>47817</v>
      </c>
      <c r="I413" s="6" t="n">
        <v>0</v>
      </c>
      <c r="J413" s="6" t="n">
        <v>25241</v>
      </c>
      <c r="K413" s="6" t="n">
        <v>0</v>
      </c>
      <c r="L413" s="6" t="n">
        <v>766</v>
      </c>
      <c r="M413" s="6" t="n">
        <v>462</v>
      </c>
      <c r="N413" s="6" t="n">
        <v>2097</v>
      </c>
      <c r="O413" s="6" t="n">
        <v>6612</v>
      </c>
      <c r="P413" s="6" t="n">
        <v>5791</v>
      </c>
      <c r="Q413" s="6" t="n">
        <v>233</v>
      </c>
      <c r="R413" s="6" t="n">
        <v>6942</v>
      </c>
      <c r="S413" s="6" t="n">
        <v>0</v>
      </c>
      <c r="T413" s="6" t="n">
        <v>47</v>
      </c>
      <c r="U413" s="6" t="n">
        <v>65</v>
      </c>
      <c r="V413" s="6" t="n">
        <v>2226</v>
      </c>
      <c r="W413" s="6" t="n">
        <v>5313</v>
      </c>
      <c r="X413" s="6" t="n">
        <v>5313</v>
      </c>
      <c r="Y413" s="6" t="n">
        <v>0</v>
      </c>
      <c r="Z413" s="6" t="n">
        <v>0</v>
      </c>
      <c r="AA413" s="6" t="n">
        <v>0</v>
      </c>
      <c r="AB413" s="6" t="n">
        <v>0</v>
      </c>
      <c r="AC413" s="6" t="n">
        <v>0</v>
      </c>
      <c r="AD413" s="6" t="n">
        <v>0</v>
      </c>
      <c r="AE413" s="6" t="n">
        <v>0</v>
      </c>
      <c r="AF413" s="6" t="n">
        <v>0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0</v>
      </c>
      <c r="AL413" s="6" t="n">
        <v>516</v>
      </c>
      <c r="AM413" s="6" t="n">
        <v>0</v>
      </c>
      <c r="AN413" s="6" t="n">
        <v>0</v>
      </c>
      <c r="AO413" s="6" t="n">
        <v>0</v>
      </c>
      <c r="AP413" s="6" t="n">
        <v>0</v>
      </c>
      <c r="AQ413" s="6" t="n">
        <v>516</v>
      </c>
      <c r="AR413" s="6" t="n">
        <v>0</v>
      </c>
      <c r="AS413" s="6" t="n">
        <v>0</v>
      </c>
      <c r="AT413" s="6" t="n">
        <v>0</v>
      </c>
      <c r="AU413" s="6" t="n">
        <v>0</v>
      </c>
      <c r="AV413" s="6" t="n">
        <v>0</v>
      </c>
      <c r="AW413" s="6" t="n">
        <v>0</v>
      </c>
      <c r="AX413" s="6" t="n">
        <v>0</v>
      </c>
      <c r="AY413" s="6" t="n">
        <v>0</v>
      </c>
      <c r="AZ413" s="6" t="n">
        <v>15100</v>
      </c>
      <c r="BA413" s="6" t="n">
        <v>0</v>
      </c>
      <c r="BB413" s="6" t="n">
        <v>15100</v>
      </c>
      <c r="BC413" s="6" t="n">
        <v>0</v>
      </c>
      <c r="BD413" s="6" t="n">
        <v>0</v>
      </c>
      <c r="BE413" s="6" t="n">
        <v>0</v>
      </c>
      <c r="BF413" s="6" t="n">
        <v>0</v>
      </c>
      <c r="BG413" s="6" t="n">
        <v>0</v>
      </c>
      <c r="BH413" s="6" t="n">
        <v>0</v>
      </c>
      <c r="BI413" s="6" t="n">
        <v>0</v>
      </c>
      <c r="BJ413" s="6" t="n">
        <v>0</v>
      </c>
      <c r="BK413" s="6" t="n">
        <v>0</v>
      </c>
      <c r="BL413" s="6" t="n">
        <v>0</v>
      </c>
      <c r="BM413" s="6" t="n">
        <v>0</v>
      </c>
      <c r="BN413" s="6" t="n">
        <v>0</v>
      </c>
      <c r="BO413" s="6" t="n">
        <v>0</v>
      </c>
      <c r="BP413" s="6" t="n">
        <v>0</v>
      </c>
      <c r="BQ413" s="6" t="n">
        <v>0</v>
      </c>
      <c r="BR413" s="6" t="n">
        <v>0</v>
      </c>
      <c r="BS413" s="6" t="n">
        <v>0</v>
      </c>
      <c r="BT413" s="6" t="n">
        <v>0</v>
      </c>
      <c r="BU413" s="6" t="n">
        <v>0</v>
      </c>
      <c r="BV413" s="6" t="n">
        <v>93987</v>
      </c>
    </row>
    <row r="414" customFormat="false" ht="13.5" hidden="false" customHeight="false" outlineLevel="0" collapsed="false">
      <c r="A414" s="1" t="s">
        <v>68</v>
      </c>
      <c r="B414" s="1" t="s">
        <v>69</v>
      </c>
      <c r="C414" s="1" t="s">
        <v>280</v>
      </c>
      <c r="D414" s="1" t="s">
        <v>281</v>
      </c>
      <c r="E414" s="6" t="n">
        <f aca="false">+F414+G414+H414+I414</f>
        <v>55082</v>
      </c>
      <c r="F414" s="6" t="n">
        <v>35204</v>
      </c>
      <c r="G414" s="6" t="n">
        <v>13691</v>
      </c>
      <c r="H414" s="6" t="n">
        <v>1245</v>
      </c>
      <c r="I414" s="6" t="n">
        <v>4942</v>
      </c>
      <c r="J414" s="6" t="n">
        <v>89040</v>
      </c>
      <c r="K414" s="6" t="n">
        <v>5635</v>
      </c>
      <c r="L414" s="6" t="n">
        <v>160</v>
      </c>
      <c r="M414" s="6" t="n">
        <v>7255</v>
      </c>
      <c r="N414" s="6" t="n">
        <v>3024</v>
      </c>
      <c r="O414" s="6" t="n">
        <v>38250</v>
      </c>
      <c r="P414" s="6" t="n">
        <v>496</v>
      </c>
      <c r="Q414" s="6" t="n">
        <v>556</v>
      </c>
      <c r="R414" s="6" t="n">
        <v>28794</v>
      </c>
      <c r="S414" s="6" t="n">
        <v>528</v>
      </c>
      <c r="T414" s="6" t="n">
        <v>0</v>
      </c>
      <c r="U414" s="6" t="n">
        <v>2266</v>
      </c>
      <c r="V414" s="6" t="n">
        <v>2076</v>
      </c>
      <c r="W414" s="6" t="n">
        <v>0</v>
      </c>
      <c r="X414" s="6" t="n">
        <v>0</v>
      </c>
      <c r="Y414" s="6" t="n">
        <v>29548</v>
      </c>
      <c r="Z414" s="6" t="n">
        <v>7405</v>
      </c>
      <c r="AA414" s="6" t="n">
        <v>22143</v>
      </c>
      <c r="AB414" s="6" t="n">
        <v>0</v>
      </c>
      <c r="AC414" s="6" t="n">
        <v>0</v>
      </c>
      <c r="AD414" s="6" t="n">
        <v>0</v>
      </c>
      <c r="AE414" s="6" t="n">
        <v>0</v>
      </c>
      <c r="AF414" s="6" t="n">
        <v>0</v>
      </c>
      <c r="AG414" s="6" t="n">
        <v>0</v>
      </c>
      <c r="AH414" s="6" t="n">
        <v>312</v>
      </c>
      <c r="AI414" s="6" t="n">
        <v>203</v>
      </c>
      <c r="AJ414" s="6" t="n">
        <v>0</v>
      </c>
      <c r="AK414" s="6" t="n">
        <v>109</v>
      </c>
      <c r="AL414" s="6" t="n">
        <v>2825</v>
      </c>
      <c r="AM414" s="6" t="n">
        <v>0</v>
      </c>
      <c r="AN414" s="6" t="n">
        <v>0</v>
      </c>
      <c r="AO414" s="6" t="n">
        <v>0</v>
      </c>
      <c r="AP414" s="6" t="n">
        <v>1814</v>
      </c>
      <c r="AQ414" s="6" t="n">
        <v>0</v>
      </c>
      <c r="AR414" s="6" t="n">
        <v>1011</v>
      </c>
      <c r="AS414" s="6" t="n">
        <v>0</v>
      </c>
      <c r="AT414" s="6" t="n">
        <v>0</v>
      </c>
      <c r="AU414" s="6" t="n">
        <v>0</v>
      </c>
      <c r="AV414" s="6" t="n">
        <v>0</v>
      </c>
      <c r="AW414" s="6" t="n">
        <v>0</v>
      </c>
      <c r="AX414" s="6" t="n">
        <v>0</v>
      </c>
      <c r="AY414" s="6" t="n">
        <v>0</v>
      </c>
      <c r="AZ414" s="6" t="n">
        <v>86754</v>
      </c>
      <c r="BA414" s="6" t="n">
        <v>854</v>
      </c>
      <c r="BB414" s="6" t="n">
        <v>85900</v>
      </c>
      <c r="BC414" s="6" t="n">
        <v>0</v>
      </c>
      <c r="BD414" s="6" t="n">
        <v>0</v>
      </c>
      <c r="BE414" s="6" t="n">
        <v>0</v>
      </c>
      <c r="BF414" s="6" t="n">
        <v>0</v>
      </c>
      <c r="BG414" s="6" t="n">
        <v>0</v>
      </c>
      <c r="BH414" s="6" t="n">
        <v>0</v>
      </c>
      <c r="BI414" s="6" t="n">
        <v>0</v>
      </c>
      <c r="BJ414" s="6" t="n">
        <v>0</v>
      </c>
      <c r="BK414" s="6" t="n">
        <v>0</v>
      </c>
      <c r="BL414" s="6" t="n">
        <v>0</v>
      </c>
      <c r="BM414" s="6" t="n">
        <v>0</v>
      </c>
      <c r="BN414" s="6" t="n">
        <v>0</v>
      </c>
      <c r="BO414" s="6" t="n">
        <v>0</v>
      </c>
      <c r="BP414" s="6" t="n">
        <v>0</v>
      </c>
      <c r="BQ414" s="6" t="n">
        <v>0</v>
      </c>
      <c r="BR414" s="6" t="n">
        <v>0</v>
      </c>
      <c r="BS414" s="6" t="n">
        <v>0</v>
      </c>
      <c r="BT414" s="6" t="n">
        <v>0</v>
      </c>
      <c r="BU414" s="6" t="n">
        <v>0</v>
      </c>
      <c r="BV414" s="6" t="n">
        <v>263561</v>
      </c>
    </row>
    <row r="415" customFormat="false" ht="13.5" hidden="false" customHeight="false" outlineLevel="0" collapsed="false">
      <c r="A415" s="1" t="s">
        <v>72</v>
      </c>
      <c r="B415" s="1" t="s">
        <v>69</v>
      </c>
      <c r="C415" s="1" t="s">
        <v>280</v>
      </c>
      <c r="D415" s="1" t="s">
        <v>281</v>
      </c>
      <c r="E415" s="6" t="n">
        <f aca="false">+F415+G415+H415+I415</f>
        <v>51872</v>
      </c>
      <c r="F415" s="6" t="n">
        <v>21443</v>
      </c>
      <c r="G415" s="6" t="n">
        <v>29323</v>
      </c>
      <c r="H415" s="6" t="n">
        <v>1106</v>
      </c>
      <c r="I415" s="6" t="n">
        <v>0</v>
      </c>
      <c r="J415" s="6" t="n">
        <v>8123</v>
      </c>
      <c r="K415" s="6" t="n">
        <v>71</v>
      </c>
      <c r="L415" s="6" t="n">
        <v>0</v>
      </c>
      <c r="M415" s="6" t="n">
        <v>0</v>
      </c>
      <c r="N415" s="6" t="n">
        <v>5437</v>
      </c>
      <c r="O415" s="6" t="n">
        <v>1041</v>
      </c>
      <c r="P415" s="6" t="n">
        <v>407</v>
      </c>
      <c r="Q415" s="6" t="n">
        <v>0</v>
      </c>
      <c r="R415" s="6" t="n">
        <v>727</v>
      </c>
      <c r="S415" s="6" t="n">
        <v>400</v>
      </c>
      <c r="T415" s="6" t="n">
        <v>0</v>
      </c>
      <c r="U415" s="6" t="n">
        <v>0</v>
      </c>
      <c r="V415" s="6" t="n">
        <v>40</v>
      </c>
      <c r="W415" s="6" t="n">
        <v>0</v>
      </c>
      <c r="X415" s="6" t="n">
        <v>0</v>
      </c>
      <c r="Y415" s="6" t="n">
        <v>0</v>
      </c>
      <c r="Z415" s="6" t="n">
        <v>0</v>
      </c>
      <c r="AA415" s="6" t="n">
        <v>0</v>
      </c>
      <c r="AB415" s="6" t="n">
        <v>0</v>
      </c>
      <c r="AC415" s="6" t="n">
        <v>0</v>
      </c>
      <c r="AD415" s="6" t="n">
        <v>0</v>
      </c>
      <c r="AE415" s="6" t="n">
        <v>0</v>
      </c>
      <c r="AF415" s="6" t="n">
        <v>0</v>
      </c>
      <c r="AG415" s="6" t="n">
        <v>0</v>
      </c>
      <c r="AH415" s="6" t="n">
        <v>0</v>
      </c>
      <c r="AI415" s="6" t="n">
        <v>0</v>
      </c>
      <c r="AJ415" s="6" t="n">
        <v>0</v>
      </c>
      <c r="AK415" s="6" t="n">
        <v>0</v>
      </c>
      <c r="AL415" s="6" t="n">
        <v>0</v>
      </c>
      <c r="AM415" s="6" t="n">
        <v>0</v>
      </c>
      <c r="AN415" s="6" t="n">
        <v>0</v>
      </c>
      <c r="AO415" s="6" t="n">
        <v>0</v>
      </c>
      <c r="AP415" s="6" t="n">
        <v>0</v>
      </c>
      <c r="AQ415" s="6" t="n">
        <v>0</v>
      </c>
      <c r="AR415" s="6" t="n">
        <v>0</v>
      </c>
      <c r="AS415" s="6" t="n">
        <v>0</v>
      </c>
      <c r="AT415" s="6" t="n">
        <v>0</v>
      </c>
      <c r="AU415" s="6" t="n">
        <v>0</v>
      </c>
      <c r="AV415" s="6" t="n">
        <v>0</v>
      </c>
      <c r="AW415" s="6" t="n">
        <v>0</v>
      </c>
      <c r="AX415" s="6" t="n">
        <v>0</v>
      </c>
      <c r="AY415" s="6" t="n">
        <v>0</v>
      </c>
      <c r="AZ415" s="6" t="n">
        <v>0</v>
      </c>
      <c r="BA415" s="6" t="n">
        <v>0</v>
      </c>
      <c r="BB415" s="6" t="n">
        <v>0</v>
      </c>
      <c r="BC415" s="6" t="n">
        <v>0</v>
      </c>
      <c r="BD415" s="6" t="n">
        <v>0</v>
      </c>
      <c r="BE415" s="6" t="n">
        <v>0</v>
      </c>
      <c r="BF415" s="6" t="n">
        <v>0</v>
      </c>
      <c r="BG415" s="6" t="n">
        <v>0</v>
      </c>
      <c r="BH415" s="6" t="n">
        <v>0</v>
      </c>
      <c r="BI415" s="6" t="n">
        <v>0</v>
      </c>
      <c r="BJ415" s="6" t="n">
        <v>0</v>
      </c>
      <c r="BK415" s="6" t="n">
        <v>0</v>
      </c>
      <c r="BL415" s="6" t="n">
        <v>0</v>
      </c>
      <c r="BM415" s="6" t="n">
        <v>0</v>
      </c>
      <c r="BN415" s="6" t="n">
        <v>0</v>
      </c>
      <c r="BO415" s="6" t="n">
        <v>0</v>
      </c>
      <c r="BP415" s="6" t="n">
        <v>0</v>
      </c>
      <c r="BQ415" s="6" t="n">
        <v>0</v>
      </c>
      <c r="BR415" s="6" t="n">
        <v>0</v>
      </c>
      <c r="BS415" s="6" t="n">
        <v>0</v>
      </c>
      <c r="BT415" s="6" t="n">
        <v>0</v>
      </c>
      <c r="BU415" s="6" t="n">
        <v>0</v>
      </c>
      <c r="BV415" s="6" t="n">
        <v>59995</v>
      </c>
    </row>
    <row r="416" customFormat="false" ht="13.5" hidden="false" customHeight="false" outlineLevel="0" collapsed="false">
      <c r="A416" s="1" t="s">
        <v>73</v>
      </c>
      <c r="B416" s="1" t="s">
        <v>69</v>
      </c>
      <c r="C416" s="1" t="s">
        <v>280</v>
      </c>
      <c r="D416" s="1" t="s">
        <v>281</v>
      </c>
      <c r="E416" s="6" t="n">
        <f aca="false">+F416+G416+H416+I416</f>
        <v>265218</v>
      </c>
      <c r="F416" s="6" t="n">
        <v>169319</v>
      </c>
      <c r="G416" s="6" t="n">
        <v>59237</v>
      </c>
      <c r="H416" s="6" t="n">
        <v>36322</v>
      </c>
      <c r="I416" s="6" t="n">
        <v>340</v>
      </c>
      <c r="J416" s="6" t="n">
        <v>39960</v>
      </c>
      <c r="K416" s="6" t="n">
        <v>6630</v>
      </c>
      <c r="L416" s="6" t="n">
        <v>304</v>
      </c>
      <c r="M416" s="6" t="n">
        <v>1048</v>
      </c>
      <c r="N416" s="6" t="n">
        <v>10939</v>
      </c>
      <c r="O416" s="6" t="n">
        <v>13979</v>
      </c>
      <c r="P416" s="6" t="n">
        <v>2220</v>
      </c>
      <c r="Q416" s="6" t="n">
        <v>133</v>
      </c>
      <c r="R416" s="6" t="n">
        <v>431</v>
      </c>
      <c r="S416" s="6" t="n">
        <v>531</v>
      </c>
      <c r="T416" s="6" t="n">
        <v>62</v>
      </c>
      <c r="U416" s="6" t="n">
        <v>0</v>
      </c>
      <c r="V416" s="6" t="n">
        <v>3683</v>
      </c>
      <c r="W416" s="6" t="n">
        <v>29</v>
      </c>
      <c r="X416" s="6" t="n">
        <v>29</v>
      </c>
      <c r="Y416" s="6" t="n">
        <v>934</v>
      </c>
      <c r="Z416" s="6" t="n">
        <v>934</v>
      </c>
      <c r="AA416" s="6" t="n">
        <v>0</v>
      </c>
      <c r="AB416" s="6" t="n">
        <v>0</v>
      </c>
      <c r="AC416" s="6" t="n">
        <v>0</v>
      </c>
      <c r="AD416" s="6" t="n">
        <v>0</v>
      </c>
      <c r="AE416" s="6" t="n">
        <v>0</v>
      </c>
      <c r="AF416" s="6" t="n">
        <v>0</v>
      </c>
      <c r="AG416" s="6" t="n">
        <v>0</v>
      </c>
      <c r="AH416" s="6" t="n">
        <v>0</v>
      </c>
      <c r="AI416" s="6" t="n">
        <v>0</v>
      </c>
      <c r="AJ416" s="6" t="n">
        <v>0</v>
      </c>
      <c r="AK416" s="6" t="n">
        <v>0</v>
      </c>
      <c r="AL416" s="6" t="n">
        <v>0</v>
      </c>
      <c r="AM416" s="6" t="n">
        <v>0</v>
      </c>
      <c r="AN416" s="6" t="n">
        <v>0</v>
      </c>
      <c r="AO416" s="6" t="n">
        <v>0</v>
      </c>
      <c r="AP416" s="6" t="n">
        <v>0</v>
      </c>
      <c r="AQ416" s="6" t="n">
        <v>0</v>
      </c>
      <c r="AR416" s="6" t="n">
        <v>0</v>
      </c>
      <c r="AS416" s="6" t="n">
        <v>0</v>
      </c>
      <c r="AT416" s="6" t="n">
        <v>0</v>
      </c>
      <c r="AU416" s="6" t="n">
        <v>0</v>
      </c>
      <c r="AV416" s="6" t="n">
        <v>0</v>
      </c>
      <c r="AW416" s="6" t="n">
        <v>0</v>
      </c>
      <c r="AX416" s="6" t="n">
        <v>0</v>
      </c>
      <c r="AY416" s="6" t="n">
        <v>0</v>
      </c>
      <c r="AZ416" s="6" t="n">
        <v>731</v>
      </c>
      <c r="BA416" s="6" t="n">
        <v>0</v>
      </c>
      <c r="BB416" s="6" t="n">
        <v>731</v>
      </c>
      <c r="BC416" s="6" t="n">
        <v>0</v>
      </c>
      <c r="BD416" s="6" t="n">
        <v>0</v>
      </c>
      <c r="BE416" s="6" t="n">
        <v>0</v>
      </c>
      <c r="BF416" s="6" t="n">
        <v>0</v>
      </c>
      <c r="BG416" s="6" t="n">
        <v>0</v>
      </c>
      <c r="BH416" s="6" t="n">
        <v>0</v>
      </c>
      <c r="BI416" s="6" t="n">
        <v>0</v>
      </c>
      <c r="BJ416" s="6" t="n">
        <v>0</v>
      </c>
      <c r="BK416" s="6" t="n">
        <v>0</v>
      </c>
      <c r="BL416" s="6" t="n">
        <v>0</v>
      </c>
      <c r="BM416" s="6" t="n">
        <v>0</v>
      </c>
      <c r="BN416" s="6" t="n">
        <v>0</v>
      </c>
      <c r="BO416" s="6" t="n">
        <v>0</v>
      </c>
      <c r="BP416" s="6" t="n">
        <v>0</v>
      </c>
      <c r="BQ416" s="6" t="n">
        <v>0</v>
      </c>
      <c r="BR416" s="6" t="n">
        <v>0</v>
      </c>
      <c r="BS416" s="6" t="n">
        <v>0</v>
      </c>
      <c r="BT416" s="6" t="n">
        <v>0</v>
      </c>
      <c r="BU416" s="6" t="n">
        <v>0</v>
      </c>
      <c r="BV416" s="6" t="n">
        <v>306872</v>
      </c>
    </row>
    <row r="417" customFormat="false" ht="13.5" hidden="false" customHeight="false" outlineLevel="0" collapsed="false">
      <c r="A417" s="1" t="s">
        <v>74</v>
      </c>
      <c r="B417" s="1" t="s">
        <v>69</v>
      </c>
      <c r="C417" s="1" t="s">
        <v>280</v>
      </c>
      <c r="D417" s="1" t="s">
        <v>281</v>
      </c>
      <c r="E417" s="6" t="n">
        <f aca="false">+F417+G417+H417+I417</f>
        <v>0</v>
      </c>
      <c r="F417" s="6" t="n">
        <v>0</v>
      </c>
      <c r="G417" s="6" t="n">
        <v>0</v>
      </c>
      <c r="H417" s="6" t="n">
        <v>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  <c r="U417" s="6" t="n">
        <v>0</v>
      </c>
      <c r="V417" s="6" t="n">
        <v>0</v>
      </c>
      <c r="W417" s="6" t="n">
        <v>0</v>
      </c>
      <c r="X417" s="6" t="n">
        <v>0</v>
      </c>
      <c r="Y417" s="6" t="n">
        <v>0</v>
      </c>
      <c r="Z417" s="6" t="n">
        <v>0</v>
      </c>
      <c r="AA417" s="6" t="n">
        <v>0</v>
      </c>
      <c r="AB417" s="6" t="n">
        <v>0</v>
      </c>
      <c r="AC417" s="6" t="n">
        <v>0</v>
      </c>
      <c r="AD417" s="6" t="n">
        <v>0</v>
      </c>
      <c r="AE417" s="6" t="n">
        <v>0</v>
      </c>
      <c r="AF417" s="6" t="n">
        <v>0</v>
      </c>
      <c r="AG417" s="6" t="n">
        <v>0</v>
      </c>
      <c r="AH417" s="6" t="n">
        <v>0</v>
      </c>
      <c r="AI417" s="6" t="n">
        <v>0</v>
      </c>
      <c r="AJ417" s="6" t="n">
        <v>0</v>
      </c>
      <c r="AK417" s="6" t="n">
        <v>0</v>
      </c>
      <c r="AL417" s="6" t="n">
        <v>0</v>
      </c>
      <c r="AM417" s="6" t="n">
        <v>0</v>
      </c>
      <c r="AN417" s="6" t="n">
        <v>0</v>
      </c>
      <c r="AO417" s="6" t="n">
        <v>0</v>
      </c>
      <c r="AP417" s="6" t="n">
        <v>0</v>
      </c>
      <c r="AQ417" s="6" t="n">
        <v>0</v>
      </c>
      <c r="AR417" s="6" t="n">
        <v>0</v>
      </c>
      <c r="AS417" s="6" t="n">
        <v>0</v>
      </c>
      <c r="AT417" s="6" t="n">
        <v>0</v>
      </c>
      <c r="AU417" s="6" t="n">
        <v>0</v>
      </c>
      <c r="AV417" s="6" t="n">
        <v>0</v>
      </c>
      <c r="AW417" s="6" t="n">
        <v>0</v>
      </c>
      <c r="AX417" s="6" t="n">
        <v>0</v>
      </c>
      <c r="AY417" s="6" t="n">
        <v>0</v>
      </c>
      <c r="AZ417" s="6" t="n">
        <v>0</v>
      </c>
      <c r="BA417" s="6" t="n">
        <v>0</v>
      </c>
      <c r="BB417" s="6" t="n">
        <v>0</v>
      </c>
      <c r="BC417" s="6" t="n">
        <v>0</v>
      </c>
      <c r="BD417" s="6" t="n">
        <v>0</v>
      </c>
      <c r="BE417" s="6" t="n">
        <v>0</v>
      </c>
      <c r="BF417" s="6" t="n">
        <v>0</v>
      </c>
      <c r="BG417" s="6" t="n">
        <v>0</v>
      </c>
      <c r="BH417" s="6" t="n">
        <v>0</v>
      </c>
      <c r="BI417" s="6" t="n">
        <v>0</v>
      </c>
      <c r="BJ417" s="6" t="n">
        <v>0</v>
      </c>
      <c r="BK417" s="6" t="n">
        <v>0</v>
      </c>
      <c r="BL417" s="6" t="n">
        <v>0</v>
      </c>
      <c r="BM417" s="6" t="n">
        <v>0</v>
      </c>
      <c r="BN417" s="6" t="n">
        <v>0</v>
      </c>
      <c r="BO417" s="6" t="n">
        <v>0</v>
      </c>
      <c r="BP417" s="6" t="n">
        <v>0</v>
      </c>
      <c r="BQ417" s="6" t="n">
        <v>0</v>
      </c>
      <c r="BR417" s="6" t="n">
        <v>0</v>
      </c>
      <c r="BS417" s="6" t="n">
        <v>0</v>
      </c>
      <c r="BT417" s="6" t="n">
        <v>0</v>
      </c>
      <c r="BU417" s="6" t="n">
        <v>0</v>
      </c>
      <c r="BV417" s="6" t="n">
        <v>0</v>
      </c>
    </row>
    <row r="418" customFormat="false" ht="13.5" hidden="false" customHeight="false" outlineLevel="0" collapsed="false">
      <c r="A418" s="1" t="s">
        <v>68</v>
      </c>
      <c r="B418" s="1" t="s">
        <v>69</v>
      </c>
      <c r="C418" s="1" t="s">
        <v>282</v>
      </c>
      <c r="D418" s="1" t="s">
        <v>283</v>
      </c>
      <c r="E418" s="6" t="n">
        <f aca="false">+F418+G418+H418+I418</f>
        <v>138781957</v>
      </c>
      <c r="F418" s="6" t="n">
        <v>106727078</v>
      </c>
      <c r="G418" s="6" t="n">
        <v>30962143</v>
      </c>
      <c r="H418" s="6" t="n">
        <v>0</v>
      </c>
      <c r="I418" s="6" t="n">
        <v>1092736</v>
      </c>
      <c r="J418" s="6" t="n">
        <v>25498984</v>
      </c>
      <c r="K418" s="6" t="n">
        <v>12749492</v>
      </c>
      <c r="L418" s="6" t="n">
        <v>0</v>
      </c>
      <c r="M418" s="6" t="n">
        <v>170000</v>
      </c>
      <c r="N418" s="6" t="n">
        <v>5302048</v>
      </c>
      <c r="O418" s="6" t="n">
        <v>3838705</v>
      </c>
      <c r="P418" s="6" t="n">
        <v>0</v>
      </c>
      <c r="Q418" s="6" t="n">
        <v>0</v>
      </c>
      <c r="R418" s="6" t="n">
        <v>414493</v>
      </c>
      <c r="S418" s="6" t="n">
        <v>2662046</v>
      </c>
      <c r="T418" s="6" t="n">
        <v>0</v>
      </c>
      <c r="U418" s="6" t="n">
        <v>0</v>
      </c>
      <c r="V418" s="6" t="n">
        <v>362200</v>
      </c>
      <c r="W418" s="6" t="n">
        <v>0</v>
      </c>
      <c r="X418" s="6" t="n">
        <v>0</v>
      </c>
      <c r="Y418" s="6" t="n">
        <v>7344500</v>
      </c>
      <c r="Z418" s="6" t="n">
        <v>100000</v>
      </c>
      <c r="AA418" s="6" t="n">
        <v>7244500</v>
      </c>
      <c r="AB418" s="6" t="n">
        <v>0</v>
      </c>
      <c r="AC418" s="6" t="n">
        <v>0</v>
      </c>
      <c r="AD418" s="6" t="n">
        <v>0</v>
      </c>
      <c r="AE418" s="6" t="n">
        <v>0</v>
      </c>
      <c r="AF418" s="6" t="n">
        <v>0</v>
      </c>
      <c r="AG418" s="6" t="n">
        <v>0</v>
      </c>
      <c r="AH418" s="6" t="n">
        <v>0</v>
      </c>
      <c r="AI418" s="6" t="n">
        <v>0</v>
      </c>
      <c r="AJ418" s="6" t="n">
        <v>0</v>
      </c>
      <c r="AK418" s="6" t="n">
        <v>0</v>
      </c>
      <c r="AL418" s="6" t="n">
        <v>0</v>
      </c>
      <c r="AM418" s="6" t="n">
        <v>0</v>
      </c>
      <c r="AN418" s="6" t="n">
        <v>0</v>
      </c>
      <c r="AO418" s="6" t="n">
        <v>0</v>
      </c>
      <c r="AP418" s="6" t="n">
        <v>0</v>
      </c>
      <c r="AQ418" s="6" t="n">
        <v>0</v>
      </c>
      <c r="AR418" s="6" t="n">
        <v>0</v>
      </c>
      <c r="AS418" s="6" t="n">
        <v>0</v>
      </c>
      <c r="AT418" s="6" t="n">
        <v>0</v>
      </c>
      <c r="AU418" s="6" t="n">
        <v>0</v>
      </c>
      <c r="AV418" s="6" t="n">
        <v>0</v>
      </c>
      <c r="AW418" s="6" t="n">
        <v>0</v>
      </c>
      <c r="AX418" s="6" t="n">
        <v>0</v>
      </c>
      <c r="AY418" s="6" t="n">
        <v>0</v>
      </c>
      <c r="AZ418" s="6" t="n">
        <v>785108966</v>
      </c>
      <c r="BA418" s="6" t="n">
        <v>25520910</v>
      </c>
      <c r="BB418" s="6" t="n">
        <v>756409156</v>
      </c>
      <c r="BC418" s="6" t="n">
        <v>3178900</v>
      </c>
      <c r="BD418" s="6" t="n">
        <v>0</v>
      </c>
      <c r="BE418" s="6" t="n">
        <v>0</v>
      </c>
      <c r="BF418" s="6" t="n">
        <v>0</v>
      </c>
      <c r="BG418" s="6" t="n">
        <v>0</v>
      </c>
      <c r="BH418" s="6" t="n">
        <v>0</v>
      </c>
      <c r="BI418" s="6" t="n">
        <v>8337000</v>
      </c>
      <c r="BJ418" s="6" t="n">
        <v>0</v>
      </c>
      <c r="BK418" s="6" t="n">
        <v>8337000</v>
      </c>
      <c r="BL418" s="6" t="n">
        <v>0</v>
      </c>
      <c r="BM418" s="6" t="n">
        <v>0</v>
      </c>
      <c r="BN418" s="6" t="n">
        <v>0</v>
      </c>
      <c r="BO418" s="6" t="n">
        <v>0</v>
      </c>
      <c r="BP418" s="6" t="n">
        <v>0</v>
      </c>
      <c r="BQ418" s="6" t="n">
        <v>0</v>
      </c>
      <c r="BR418" s="6" t="n">
        <v>0</v>
      </c>
      <c r="BS418" s="6" t="n">
        <v>0</v>
      </c>
      <c r="BT418" s="6" t="n">
        <v>0</v>
      </c>
      <c r="BU418" s="6" t="n">
        <v>0</v>
      </c>
      <c r="BV418" s="6" t="n">
        <v>965071407</v>
      </c>
    </row>
    <row r="419" customFormat="false" ht="13.5" hidden="false" customHeight="false" outlineLevel="0" collapsed="false">
      <c r="A419" s="1" t="s">
        <v>72</v>
      </c>
      <c r="B419" s="1" t="s">
        <v>69</v>
      </c>
      <c r="C419" s="1" t="s">
        <v>282</v>
      </c>
      <c r="D419" s="1" t="s">
        <v>283</v>
      </c>
      <c r="E419" s="6" t="n">
        <f aca="false">+F419+G419+H419+I419</f>
        <v>2332276</v>
      </c>
      <c r="F419" s="6" t="n">
        <v>1910337</v>
      </c>
      <c r="G419" s="6" t="n">
        <v>0</v>
      </c>
      <c r="H419" s="6" t="n">
        <v>194945</v>
      </c>
      <c r="I419" s="6" t="n">
        <v>226994</v>
      </c>
      <c r="J419" s="6" t="n">
        <v>550727</v>
      </c>
      <c r="K419" s="6" t="n">
        <v>0</v>
      </c>
      <c r="L419" s="6" t="n">
        <v>2915</v>
      </c>
      <c r="M419" s="6" t="n">
        <v>13866</v>
      </c>
      <c r="N419" s="6" t="n">
        <v>255008</v>
      </c>
      <c r="O419" s="6" t="n">
        <v>53564</v>
      </c>
      <c r="P419" s="6" t="n">
        <v>25523</v>
      </c>
      <c r="Q419" s="6" t="n">
        <v>0</v>
      </c>
      <c r="R419" s="6" t="n">
        <v>7224</v>
      </c>
      <c r="S419" s="6" t="n">
        <v>0</v>
      </c>
      <c r="T419" s="6" t="n">
        <v>0</v>
      </c>
      <c r="U419" s="6" t="n">
        <v>175809</v>
      </c>
      <c r="V419" s="6" t="n">
        <v>16818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0</v>
      </c>
      <c r="AM419" s="6" t="n">
        <v>0</v>
      </c>
      <c r="AN419" s="6" t="n">
        <v>0</v>
      </c>
      <c r="AO419" s="6" t="n">
        <v>0</v>
      </c>
      <c r="AP419" s="6" t="n">
        <v>0</v>
      </c>
      <c r="AQ419" s="6" t="n">
        <v>0</v>
      </c>
      <c r="AR419" s="6" t="n">
        <v>0</v>
      </c>
      <c r="AS419" s="6" t="n">
        <v>0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6" t="n">
        <v>0</v>
      </c>
      <c r="BA419" s="6" t="n">
        <v>0</v>
      </c>
      <c r="BB419" s="6" t="n">
        <v>0</v>
      </c>
      <c r="BC419" s="6" t="n">
        <v>0</v>
      </c>
      <c r="BD419" s="6" t="n">
        <v>0</v>
      </c>
      <c r="BE419" s="6" t="n">
        <v>0</v>
      </c>
      <c r="BF419" s="6" t="n">
        <v>0</v>
      </c>
      <c r="BG419" s="6" t="n">
        <v>0</v>
      </c>
      <c r="BH419" s="6" t="n">
        <v>0</v>
      </c>
      <c r="BI419" s="6" t="n">
        <v>0</v>
      </c>
      <c r="BJ419" s="6" t="n">
        <v>0</v>
      </c>
      <c r="BK419" s="6" t="n">
        <v>0</v>
      </c>
      <c r="BL419" s="6" t="n">
        <v>0</v>
      </c>
      <c r="BM419" s="6" t="n">
        <v>0</v>
      </c>
      <c r="BN419" s="6" t="n">
        <v>0</v>
      </c>
      <c r="BO419" s="6" t="n">
        <v>0</v>
      </c>
      <c r="BP419" s="6" t="n">
        <v>0</v>
      </c>
      <c r="BQ419" s="6" t="n">
        <v>0</v>
      </c>
      <c r="BR419" s="6" t="n">
        <v>0</v>
      </c>
      <c r="BS419" s="6" t="n">
        <v>0</v>
      </c>
      <c r="BT419" s="6" t="n">
        <v>0</v>
      </c>
      <c r="BU419" s="6" t="n">
        <v>0</v>
      </c>
      <c r="BV419" s="6" t="n">
        <v>2883003</v>
      </c>
    </row>
    <row r="420" customFormat="false" ht="13.5" hidden="false" customHeight="false" outlineLevel="0" collapsed="false">
      <c r="A420" s="1" t="s">
        <v>73</v>
      </c>
      <c r="B420" s="1" t="s">
        <v>69</v>
      </c>
      <c r="C420" s="1" t="s">
        <v>282</v>
      </c>
      <c r="D420" s="1" t="s">
        <v>283</v>
      </c>
      <c r="E420" s="6" t="n">
        <f aca="false">+F420+G420+H420+I420</f>
        <v>2433239</v>
      </c>
      <c r="F420" s="6" t="n">
        <v>2177225</v>
      </c>
      <c r="G420" s="6" t="n">
        <v>0</v>
      </c>
      <c r="H420" s="6" t="n">
        <v>112870</v>
      </c>
      <c r="I420" s="6" t="n">
        <v>143144</v>
      </c>
      <c r="J420" s="6" t="n">
        <v>169136</v>
      </c>
      <c r="K420" s="6" t="n">
        <v>0</v>
      </c>
      <c r="L420" s="6" t="n">
        <v>2328</v>
      </c>
      <c r="M420" s="6" t="n">
        <v>0</v>
      </c>
      <c r="N420" s="6" t="n">
        <v>21745</v>
      </c>
      <c r="O420" s="6" t="n">
        <v>99194</v>
      </c>
      <c r="P420" s="6" t="n">
        <v>36589</v>
      </c>
      <c r="Q420" s="6" t="n">
        <v>0</v>
      </c>
      <c r="R420" s="6" t="n">
        <v>961</v>
      </c>
      <c r="S420" s="6" t="n">
        <v>0</v>
      </c>
      <c r="T420" s="6" t="n">
        <v>0</v>
      </c>
      <c r="U420" s="6" t="n">
        <v>3568</v>
      </c>
      <c r="V420" s="6" t="n">
        <v>4751</v>
      </c>
      <c r="W420" s="6" t="n">
        <v>0</v>
      </c>
      <c r="X420" s="6" t="n">
        <v>0</v>
      </c>
      <c r="Y420" s="6" t="n">
        <v>0</v>
      </c>
      <c r="Z420" s="6" t="n">
        <v>0</v>
      </c>
      <c r="AA420" s="6" t="n">
        <v>0</v>
      </c>
      <c r="AB420" s="6" t="n">
        <v>0</v>
      </c>
      <c r="AC420" s="6" t="n">
        <v>0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0</v>
      </c>
      <c r="AM420" s="6" t="n">
        <v>0</v>
      </c>
      <c r="AN420" s="6" t="n">
        <v>0</v>
      </c>
      <c r="AO420" s="6" t="n">
        <v>0</v>
      </c>
      <c r="AP420" s="6" t="n">
        <v>0</v>
      </c>
      <c r="AQ420" s="6" t="n">
        <v>0</v>
      </c>
      <c r="AR420" s="6" t="n">
        <v>0</v>
      </c>
      <c r="AS420" s="6" t="n">
        <v>0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6" t="n">
        <v>0</v>
      </c>
      <c r="BA420" s="6" t="n">
        <v>0</v>
      </c>
      <c r="BB420" s="6" t="n">
        <v>0</v>
      </c>
      <c r="BC420" s="6" t="n">
        <v>0</v>
      </c>
      <c r="BD420" s="6" t="n">
        <v>0</v>
      </c>
      <c r="BE420" s="6" t="n">
        <v>0</v>
      </c>
      <c r="BF420" s="6" t="n">
        <v>0</v>
      </c>
      <c r="BG420" s="6" t="n">
        <v>0</v>
      </c>
      <c r="BH420" s="6" t="n">
        <v>0</v>
      </c>
      <c r="BI420" s="6" t="n">
        <v>0</v>
      </c>
      <c r="BJ420" s="6" t="n">
        <v>0</v>
      </c>
      <c r="BK420" s="6" t="n">
        <v>0</v>
      </c>
      <c r="BL420" s="6" t="n">
        <v>0</v>
      </c>
      <c r="BM420" s="6" t="n">
        <v>0</v>
      </c>
      <c r="BN420" s="6" t="n">
        <v>0</v>
      </c>
      <c r="BO420" s="6" t="n">
        <v>0</v>
      </c>
      <c r="BP420" s="6" t="n">
        <v>0</v>
      </c>
      <c r="BQ420" s="6" t="n">
        <v>0</v>
      </c>
      <c r="BR420" s="6" t="n">
        <v>0</v>
      </c>
      <c r="BS420" s="6" t="n">
        <v>0</v>
      </c>
      <c r="BT420" s="6" t="n">
        <v>0</v>
      </c>
      <c r="BU420" s="6" t="n">
        <v>0</v>
      </c>
      <c r="BV420" s="6" t="n">
        <v>2602375</v>
      </c>
    </row>
    <row r="421" customFormat="false" ht="13.5" hidden="false" customHeight="false" outlineLevel="0" collapsed="false">
      <c r="A421" s="1" t="s">
        <v>74</v>
      </c>
      <c r="B421" s="1" t="s">
        <v>69</v>
      </c>
      <c r="C421" s="1" t="s">
        <v>282</v>
      </c>
      <c r="D421" s="1" t="s">
        <v>283</v>
      </c>
      <c r="E421" s="6" t="n">
        <f aca="false">+F421+G421+H421+I421</f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0</v>
      </c>
      <c r="Z421" s="6" t="n">
        <v>0</v>
      </c>
      <c r="AA421" s="6" t="n">
        <v>0</v>
      </c>
      <c r="AB421" s="6" t="n">
        <v>0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0</v>
      </c>
      <c r="AL421" s="6" t="n">
        <v>0</v>
      </c>
      <c r="AM421" s="6" t="n">
        <v>0</v>
      </c>
      <c r="AN421" s="6" t="n">
        <v>0</v>
      </c>
      <c r="AO421" s="6" t="n">
        <v>0</v>
      </c>
      <c r="AP421" s="6" t="n">
        <v>0</v>
      </c>
      <c r="AQ421" s="6" t="n">
        <v>0</v>
      </c>
      <c r="AR421" s="6" t="n">
        <v>0</v>
      </c>
      <c r="AS421" s="6" t="n">
        <v>0</v>
      </c>
      <c r="AT421" s="6" t="n">
        <v>0</v>
      </c>
      <c r="AU421" s="6" t="n">
        <v>0</v>
      </c>
      <c r="AV421" s="6" t="n">
        <v>0</v>
      </c>
      <c r="AW421" s="6" t="n">
        <v>0</v>
      </c>
      <c r="AX421" s="6" t="n">
        <v>0</v>
      </c>
      <c r="AY421" s="6" t="n">
        <v>0</v>
      </c>
      <c r="AZ421" s="6" t="n">
        <v>0</v>
      </c>
      <c r="BA421" s="6" t="n">
        <v>0</v>
      </c>
      <c r="BB421" s="6" t="n">
        <v>0</v>
      </c>
      <c r="BC421" s="6" t="n">
        <v>0</v>
      </c>
      <c r="BD421" s="6" t="n">
        <v>0</v>
      </c>
      <c r="BE421" s="6" t="n">
        <v>0</v>
      </c>
      <c r="BF421" s="6" t="n">
        <v>0</v>
      </c>
      <c r="BG421" s="6" t="n">
        <v>0</v>
      </c>
      <c r="BH421" s="6" t="n">
        <v>0</v>
      </c>
      <c r="BI421" s="6" t="n">
        <v>0</v>
      </c>
      <c r="BJ421" s="6" t="n">
        <v>0</v>
      </c>
      <c r="BK421" s="6" t="n">
        <v>0</v>
      </c>
      <c r="BL421" s="6" t="n">
        <v>0</v>
      </c>
      <c r="BM421" s="6" t="n">
        <v>0</v>
      </c>
      <c r="BN421" s="6" t="n">
        <v>0</v>
      </c>
      <c r="BO421" s="6" t="n">
        <v>0</v>
      </c>
      <c r="BP421" s="6" t="n">
        <v>0</v>
      </c>
      <c r="BQ421" s="6" t="n">
        <v>0</v>
      </c>
      <c r="BR421" s="6" t="n">
        <v>0</v>
      </c>
      <c r="BS421" s="6" t="n">
        <v>0</v>
      </c>
      <c r="BT421" s="6" t="n">
        <v>0</v>
      </c>
      <c r="BU421" s="6" t="n">
        <v>0</v>
      </c>
      <c r="BV421" s="6" t="n">
        <v>0</v>
      </c>
    </row>
    <row r="422" customFormat="false" ht="13.5" hidden="false" customHeight="false" outlineLevel="0" collapsed="false">
      <c r="A422" s="1" t="s">
        <v>68</v>
      </c>
      <c r="B422" s="1" t="s">
        <v>69</v>
      </c>
      <c r="C422" s="1" t="s">
        <v>284</v>
      </c>
      <c r="D422" s="1" t="s">
        <v>285</v>
      </c>
      <c r="E422" s="1" t="n">
        <v>277786</v>
      </c>
      <c r="F422" s="1" t="n">
        <v>170893</v>
      </c>
      <c r="G422" s="1" t="n">
        <v>23973</v>
      </c>
      <c r="H422" s="1" t="n">
        <v>35062</v>
      </c>
      <c r="I422" s="1" t="n">
        <v>47858</v>
      </c>
      <c r="J422" s="1" t="n">
        <v>198716</v>
      </c>
      <c r="K422" s="1" t="n">
        <v>1331</v>
      </c>
      <c r="L422" s="1" t="n">
        <v>272</v>
      </c>
      <c r="M422" s="1" t="n">
        <v>26220</v>
      </c>
      <c r="N422" s="1" t="n">
        <v>20050</v>
      </c>
      <c r="O422" s="1" t="n">
        <v>74902</v>
      </c>
      <c r="P422" s="1" t="n">
        <v>18315</v>
      </c>
      <c r="Q422" s="1" t="n">
        <v>1769</v>
      </c>
      <c r="R422" s="1" t="n">
        <v>44454</v>
      </c>
      <c r="S422" s="1" t="n">
        <v>4730</v>
      </c>
      <c r="T422" s="1" t="n">
        <v>2197</v>
      </c>
      <c r="U422" s="1" t="n">
        <v>2351</v>
      </c>
      <c r="V422" s="1" t="n">
        <v>2125</v>
      </c>
      <c r="W422" s="1" t="n">
        <v>0</v>
      </c>
      <c r="X422" s="1" t="n">
        <v>0</v>
      </c>
      <c r="Y422" s="1" t="n">
        <v>384186</v>
      </c>
      <c r="Z422" s="1" t="n">
        <v>63070</v>
      </c>
      <c r="AA422" s="1" t="n">
        <v>321116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10408</v>
      </c>
      <c r="AI422" s="1" t="n">
        <v>117</v>
      </c>
      <c r="AJ422" s="1" t="n">
        <v>0</v>
      </c>
      <c r="AK422" s="1" t="n">
        <v>10291</v>
      </c>
      <c r="AL422" s="1" t="n">
        <v>6382</v>
      </c>
      <c r="AM422" s="1" t="n">
        <v>0</v>
      </c>
      <c r="AN422" s="1" t="n">
        <v>0</v>
      </c>
      <c r="AO422" s="1" t="n">
        <v>0</v>
      </c>
      <c r="AP422" s="1" t="n">
        <v>502</v>
      </c>
      <c r="AQ422" s="1" t="n">
        <v>4618</v>
      </c>
      <c r="AR422" s="1" t="n">
        <v>628</v>
      </c>
      <c r="AS422" s="1" t="n">
        <v>634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237448</v>
      </c>
      <c r="BA422" s="1" t="n">
        <v>0</v>
      </c>
      <c r="BB422" s="1" t="n">
        <v>237448</v>
      </c>
      <c r="BC422" s="1" t="n">
        <v>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11752</v>
      </c>
      <c r="BQ422" s="1" t="n">
        <v>0</v>
      </c>
      <c r="BR422" s="1" t="n">
        <v>0</v>
      </c>
      <c r="BS422" s="1" t="n">
        <v>0</v>
      </c>
      <c r="BT422" s="1" t="n">
        <v>11752</v>
      </c>
      <c r="BU422" s="1" t="n">
        <v>0</v>
      </c>
      <c r="BV422" s="1" t="n">
        <v>1126678</v>
      </c>
    </row>
    <row r="423" customFormat="false" ht="13.5" hidden="false" customHeight="false" outlineLevel="0" collapsed="false">
      <c r="A423" s="1" t="s">
        <v>72</v>
      </c>
      <c r="B423" s="1" t="s">
        <v>69</v>
      </c>
      <c r="C423" s="1" t="s">
        <v>284</v>
      </c>
      <c r="D423" s="1" t="s">
        <v>285</v>
      </c>
      <c r="E423" s="1" t="n">
        <v>233471</v>
      </c>
      <c r="F423" s="1" t="n">
        <v>146220</v>
      </c>
      <c r="G423" s="1" t="n">
        <v>45455</v>
      </c>
      <c r="H423" s="1" t="n">
        <v>41796</v>
      </c>
      <c r="I423" s="1" t="n">
        <v>0</v>
      </c>
      <c r="J423" s="1" t="n">
        <v>69752</v>
      </c>
      <c r="K423" s="1" t="n">
        <v>0</v>
      </c>
      <c r="L423" s="1" t="n">
        <v>13</v>
      </c>
      <c r="M423" s="1" t="n">
        <v>13872</v>
      </c>
      <c r="N423" s="1" t="n">
        <v>30368</v>
      </c>
      <c r="O423" s="1" t="n">
        <v>9741</v>
      </c>
      <c r="P423" s="1" t="n">
        <v>6745</v>
      </c>
      <c r="Q423" s="1" t="n">
        <v>699</v>
      </c>
      <c r="R423" s="1" t="n">
        <v>1266</v>
      </c>
      <c r="S423" s="1" t="n">
        <v>0</v>
      </c>
      <c r="T423" s="1" t="n">
        <v>1449</v>
      </c>
      <c r="U423" s="1" t="n">
        <v>5000</v>
      </c>
      <c r="V423" s="1" t="n">
        <v>599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264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51</v>
      </c>
      <c r="AS423" s="1" t="n">
        <v>213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2726</v>
      </c>
      <c r="BQ423" s="1" t="n">
        <v>0</v>
      </c>
      <c r="BR423" s="1" t="n">
        <v>0</v>
      </c>
      <c r="BS423" s="1" t="n">
        <v>0</v>
      </c>
      <c r="BT423" s="1" t="n">
        <v>2726</v>
      </c>
      <c r="BU423" s="1" t="n">
        <v>0</v>
      </c>
      <c r="BV423" s="1" t="n">
        <v>306213</v>
      </c>
    </row>
    <row r="424" customFormat="false" ht="13.5" hidden="false" customHeight="false" outlineLevel="0" collapsed="false">
      <c r="A424" s="1" t="s">
        <v>73</v>
      </c>
      <c r="B424" s="1" t="s">
        <v>69</v>
      </c>
      <c r="C424" s="1" t="s">
        <v>284</v>
      </c>
      <c r="D424" s="1" t="s">
        <v>285</v>
      </c>
      <c r="E424" s="1" t="n">
        <v>880675</v>
      </c>
      <c r="F424" s="1" t="n">
        <v>547044</v>
      </c>
      <c r="G424" s="1" t="n">
        <v>112879</v>
      </c>
      <c r="H424" s="1" t="n">
        <v>220752</v>
      </c>
      <c r="I424" s="1" t="n">
        <v>0</v>
      </c>
      <c r="J424" s="1" t="n">
        <v>77597</v>
      </c>
      <c r="K424" s="1" t="n">
        <v>1068</v>
      </c>
      <c r="L424" s="1" t="n">
        <v>0</v>
      </c>
      <c r="M424" s="1" t="n">
        <v>15042</v>
      </c>
      <c r="N424" s="1" t="n">
        <v>5341</v>
      </c>
      <c r="O424" s="1" t="n">
        <v>26489</v>
      </c>
      <c r="P424" s="1" t="n">
        <v>7104</v>
      </c>
      <c r="Q424" s="1" t="n">
        <v>183</v>
      </c>
      <c r="R424" s="1" t="n">
        <v>18323</v>
      </c>
      <c r="S424" s="1" t="n">
        <v>28</v>
      </c>
      <c r="T424" s="1" t="n">
        <v>2168</v>
      </c>
      <c r="U424" s="1" t="n">
        <v>1071</v>
      </c>
      <c r="V424" s="1" t="n">
        <v>780</v>
      </c>
      <c r="W424" s="1" t="n">
        <v>0</v>
      </c>
      <c r="X424" s="1" t="n">
        <v>0</v>
      </c>
      <c r="Y424" s="1" t="n">
        <v>957</v>
      </c>
      <c r="Z424" s="1" t="n">
        <v>957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51076</v>
      </c>
      <c r="AI424" s="1" t="n">
        <v>51076</v>
      </c>
      <c r="AJ424" s="1" t="n">
        <v>0</v>
      </c>
      <c r="AK424" s="1" t="n">
        <v>0</v>
      </c>
      <c r="AL424" s="1" t="n">
        <v>1194</v>
      </c>
      <c r="AM424" s="1" t="n">
        <v>0</v>
      </c>
      <c r="AN424" s="1" t="n">
        <v>0</v>
      </c>
      <c r="AO424" s="1" t="n">
        <v>0</v>
      </c>
      <c r="AP424" s="1" t="n">
        <v>902</v>
      </c>
      <c r="AQ424" s="1" t="n">
        <v>0</v>
      </c>
      <c r="AR424" s="1" t="n">
        <v>51</v>
      </c>
      <c r="AS424" s="1" t="n">
        <v>241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539</v>
      </c>
      <c r="BQ424" s="1" t="n">
        <v>0</v>
      </c>
      <c r="BR424" s="1" t="n">
        <v>0</v>
      </c>
      <c r="BS424" s="1" t="n">
        <v>0</v>
      </c>
      <c r="BT424" s="1" t="n">
        <v>539</v>
      </c>
      <c r="BU424" s="1" t="n">
        <v>0</v>
      </c>
      <c r="BV424" s="1" t="n">
        <v>1012038</v>
      </c>
    </row>
    <row r="425" customFormat="false" ht="13.5" hidden="false" customHeight="false" outlineLevel="0" collapsed="false">
      <c r="A425" s="1" t="s">
        <v>74</v>
      </c>
      <c r="B425" s="1" t="s">
        <v>69</v>
      </c>
      <c r="C425" s="1" t="s">
        <v>284</v>
      </c>
      <c r="D425" s="1" t="s">
        <v>285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</row>
    <row r="426" customFormat="false" ht="13.5" hidden="false" customHeight="false" outlineLevel="0" collapsed="false">
      <c r="A426" s="1" t="s">
        <v>68</v>
      </c>
      <c r="B426" s="1" t="s">
        <v>69</v>
      </c>
      <c r="C426" s="1" t="s">
        <v>286</v>
      </c>
      <c r="D426" s="1" t="s">
        <v>287</v>
      </c>
      <c r="E426" s="6" t="n">
        <f aca="false">+F426+G426+H426+I426</f>
        <v>2047057</v>
      </c>
      <c r="F426" s="6" t="n">
        <v>1655891</v>
      </c>
      <c r="G426" s="6" t="n">
        <v>241320</v>
      </c>
      <c r="H426" s="6" t="n">
        <v>55391</v>
      </c>
      <c r="I426" s="6" t="n">
        <v>94455</v>
      </c>
      <c r="J426" s="6" t="n">
        <v>1882880</v>
      </c>
      <c r="K426" s="6" t="n">
        <v>3208</v>
      </c>
      <c r="L426" s="6" t="n">
        <v>10640</v>
      </c>
      <c r="M426" s="6" t="n">
        <v>27327</v>
      </c>
      <c r="N426" s="6" t="n">
        <v>94350</v>
      </c>
      <c r="O426" s="6" t="n">
        <v>565015</v>
      </c>
      <c r="P426" s="6" t="n">
        <v>74162</v>
      </c>
      <c r="Q426" s="6" t="n">
        <v>3258</v>
      </c>
      <c r="R426" s="6" t="n">
        <v>996968</v>
      </c>
      <c r="S426" s="6" t="n">
        <v>42870</v>
      </c>
      <c r="T426" s="6" t="n">
        <v>20419</v>
      </c>
      <c r="U426" s="6" t="n">
        <v>26508</v>
      </c>
      <c r="V426" s="6" t="n">
        <v>18155</v>
      </c>
      <c r="W426" s="6" t="n">
        <v>0</v>
      </c>
      <c r="X426" s="6" t="n">
        <v>0</v>
      </c>
      <c r="Y426" s="6" t="n">
        <v>1112829</v>
      </c>
      <c r="Z426" s="6" t="n">
        <v>230766</v>
      </c>
      <c r="AA426" s="6" t="n">
        <v>882063</v>
      </c>
      <c r="AB426" s="6" t="n">
        <v>0</v>
      </c>
      <c r="AC426" s="6" t="n">
        <v>0</v>
      </c>
      <c r="AD426" s="6" t="n">
        <v>0</v>
      </c>
      <c r="AE426" s="6" t="n">
        <v>0</v>
      </c>
      <c r="AF426" s="6" t="n">
        <v>0</v>
      </c>
      <c r="AG426" s="6" t="n">
        <v>0</v>
      </c>
      <c r="AH426" s="6" t="n">
        <v>163267</v>
      </c>
      <c r="AI426" s="6" t="n">
        <v>3607</v>
      </c>
      <c r="AJ426" s="6" t="n">
        <v>157007</v>
      </c>
      <c r="AK426" s="6" t="n">
        <v>2653</v>
      </c>
      <c r="AL426" s="6" t="n">
        <v>27915</v>
      </c>
      <c r="AM426" s="6" t="n">
        <v>0</v>
      </c>
      <c r="AN426" s="6" t="n">
        <v>0</v>
      </c>
      <c r="AO426" s="6" t="n">
        <v>6201</v>
      </c>
      <c r="AP426" s="6" t="n">
        <v>6747</v>
      </c>
      <c r="AQ426" s="6" t="n">
        <v>4439</v>
      </c>
      <c r="AR426" s="6" t="n">
        <v>10403</v>
      </c>
      <c r="AS426" s="6" t="n">
        <v>125</v>
      </c>
      <c r="AT426" s="6" t="n">
        <v>0</v>
      </c>
      <c r="AU426" s="6" t="n">
        <v>33147</v>
      </c>
      <c r="AV426" s="6" t="n">
        <v>0</v>
      </c>
      <c r="AW426" s="6" t="n">
        <v>0</v>
      </c>
      <c r="AX426" s="6" t="n">
        <v>0</v>
      </c>
      <c r="AY426" s="6" t="n">
        <v>33147</v>
      </c>
      <c r="AZ426" s="6" t="n">
        <v>292216</v>
      </c>
      <c r="BA426" s="6" t="n">
        <v>8122</v>
      </c>
      <c r="BB426" s="6" t="n">
        <v>284094</v>
      </c>
      <c r="BC426" s="6" t="n">
        <v>0</v>
      </c>
      <c r="BD426" s="6" t="n">
        <v>0</v>
      </c>
      <c r="BE426" s="6" t="n">
        <v>0</v>
      </c>
      <c r="BF426" s="6" t="n">
        <v>0</v>
      </c>
      <c r="BG426" s="6" t="n">
        <v>0</v>
      </c>
      <c r="BH426" s="6" t="n">
        <v>0</v>
      </c>
      <c r="BI426" s="6" t="n">
        <v>0</v>
      </c>
      <c r="BJ426" s="6" t="n">
        <v>0</v>
      </c>
      <c r="BK426" s="6" t="n">
        <v>0</v>
      </c>
      <c r="BL426" s="6" t="n">
        <v>0</v>
      </c>
      <c r="BM426" s="6" t="n">
        <v>0</v>
      </c>
      <c r="BN426" s="6" t="n">
        <v>0</v>
      </c>
      <c r="BO426" s="6" t="n">
        <v>0</v>
      </c>
      <c r="BP426" s="6" t="n">
        <v>165929</v>
      </c>
      <c r="BQ426" s="6" t="n">
        <v>0</v>
      </c>
      <c r="BR426" s="6" t="n">
        <v>0</v>
      </c>
      <c r="BS426" s="6" t="n">
        <v>0</v>
      </c>
      <c r="BT426" s="6" t="n">
        <v>165929</v>
      </c>
      <c r="BU426" s="6" t="n">
        <v>0</v>
      </c>
      <c r="BV426" s="6" t="n">
        <v>5725240</v>
      </c>
    </row>
    <row r="427" customFormat="false" ht="13.5" hidden="false" customHeight="false" outlineLevel="0" collapsed="false">
      <c r="A427" s="1" t="s">
        <v>72</v>
      </c>
      <c r="B427" s="1" t="s">
        <v>69</v>
      </c>
      <c r="C427" s="1" t="s">
        <v>286</v>
      </c>
      <c r="D427" s="1" t="s">
        <v>287</v>
      </c>
      <c r="E427" s="6" t="n">
        <f aca="false">+F427+G427+H427+I427</f>
        <v>2960225</v>
      </c>
      <c r="F427" s="6" t="n">
        <v>1532335</v>
      </c>
      <c r="G427" s="6" t="n">
        <v>1003701</v>
      </c>
      <c r="H427" s="6" t="n">
        <v>74146</v>
      </c>
      <c r="I427" s="6" t="n">
        <v>350043</v>
      </c>
      <c r="J427" s="6" t="n">
        <v>557162</v>
      </c>
      <c r="K427" s="6" t="n">
        <v>0</v>
      </c>
      <c r="L427" s="6" t="n">
        <v>2591</v>
      </c>
      <c r="M427" s="6" t="n">
        <v>32564</v>
      </c>
      <c r="N427" s="6" t="n">
        <v>401572</v>
      </c>
      <c r="O427" s="6" t="n">
        <v>66165</v>
      </c>
      <c r="P427" s="6" t="n">
        <v>22537</v>
      </c>
      <c r="Q427" s="6" t="n">
        <v>1035</v>
      </c>
      <c r="R427" s="6" t="n">
        <v>11802</v>
      </c>
      <c r="S427" s="6" t="n">
        <v>3892</v>
      </c>
      <c r="T427" s="6" t="n">
        <v>0</v>
      </c>
      <c r="U427" s="6" t="n">
        <v>13958</v>
      </c>
      <c r="V427" s="6" t="n">
        <v>1046</v>
      </c>
      <c r="W427" s="6" t="n">
        <v>0</v>
      </c>
      <c r="X427" s="6" t="n">
        <v>0</v>
      </c>
      <c r="Y427" s="6" t="n">
        <v>1900</v>
      </c>
      <c r="Z427" s="6" t="n">
        <v>1900</v>
      </c>
      <c r="AA427" s="6" t="n">
        <v>0</v>
      </c>
      <c r="AB427" s="6" t="n">
        <v>0</v>
      </c>
      <c r="AC427" s="6" t="n">
        <v>0</v>
      </c>
      <c r="AD427" s="6" t="n">
        <v>0</v>
      </c>
      <c r="AE427" s="6" t="n">
        <v>0</v>
      </c>
      <c r="AF427" s="6" t="n">
        <v>0</v>
      </c>
      <c r="AG427" s="6" t="n">
        <v>0</v>
      </c>
      <c r="AH427" s="6" t="n">
        <v>449</v>
      </c>
      <c r="AI427" s="6" t="n">
        <v>449</v>
      </c>
      <c r="AJ427" s="6" t="n">
        <v>0</v>
      </c>
      <c r="AK427" s="6" t="n">
        <v>0</v>
      </c>
      <c r="AL427" s="6" t="n">
        <v>0</v>
      </c>
      <c r="AM427" s="6" t="n">
        <v>0</v>
      </c>
      <c r="AN427" s="6" t="n">
        <v>0</v>
      </c>
      <c r="AO427" s="6" t="n">
        <v>0</v>
      </c>
      <c r="AP427" s="6" t="n">
        <v>0</v>
      </c>
      <c r="AQ427" s="6" t="n">
        <v>0</v>
      </c>
      <c r="AR427" s="6" t="n">
        <v>0</v>
      </c>
      <c r="AS427" s="6" t="n">
        <v>0</v>
      </c>
      <c r="AT427" s="6" t="n">
        <v>0</v>
      </c>
      <c r="AU427" s="6" t="n">
        <v>0</v>
      </c>
      <c r="AV427" s="6" t="n">
        <v>0</v>
      </c>
      <c r="AW427" s="6" t="n">
        <v>0</v>
      </c>
      <c r="AX427" s="6" t="n">
        <v>0</v>
      </c>
      <c r="AY427" s="6" t="n">
        <v>0</v>
      </c>
      <c r="AZ427" s="6" t="n">
        <v>0</v>
      </c>
      <c r="BA427" s="6" t="n">
        <v>0</v>
      </c>
      <c r="BB427" s="6" t="n">
        <v>0</v>
      </c>
      <c r="BC427" s="6" t="n">
        <v>0</v>
      </c>
      <c r="BD427" s="6" t="n">
        <v>0</v>
      </c>
      <c r="BE427" s="6" t="n">
        <v>0</v>
      </c>
      <c r="BF427" s="6" t="n">
        <v>0</v>
      </c>
      <c r="BG427" s="6" t="n">
        <v>0</v>
      </c>
      <c r="BH427" s="6" t="n">
        <v>0</v>
      </c>
      <c r="BI427" s="6" t="n">
        <v>0</v>
      </c>
      <c r="BJ427" s="6" t="n">
        <v>0</v>
      </c>
      <c r="BK427" s="6" t="n">
        <v>0</v>
      </c>
      <c r="BL427" s="6" t="n">
        <v>0</v>
      </c>
      <c r="BM427" s="6" t="n">
        <v>0</v>
      </c>
      <c r="BN427" s="6" t="n">
        <v>0</v>
      </c>
      <c r="BO427" s="6" t="n">
        <v>0</v>
      </c>
      <c r="BP427" s="6" t="n">
        <v>107949</v>
      </c>
      <c r="BQ427" s="6" t="n">
        <v>0</v>
      </c>
      <c r="BR427" s="6" t="n">
        <v>0</v>
      </c>
      <c r="BS427" s="6" t="n">
        <v>0</v>
      </c>
      <c r="BT427" s="6" t="n">
        <v>107949</v>
      </c>
      <c r="BU427" s="6" t="n">
        <v>0</v>
      </c>
      <c r="BV427" s="6" t="n">
        <v>3627685</v>
      </c>
    </row>
    <row r="428" customFormat="false" ht="13.5" hidden="false" customHeight="false" outlineLevel="0" collapsed="false">
      <c r="A428" s="1" t="s">
        <v>73</v>
      </c>
      <c r="B428" s="1" t="s">
        <v>69</v>
      </c>
      <c r="C428" s="1" t="s">
        <v>286</v>
      </c>
      <c r="D428" s="1" t="s">
        <v>287</v>
      </c>
      <c r="E428" s="6" t="n">
        <f aca="false">+F428+G428+H428+I428</f>
        <v>3474632</v>
      </c>
      <c r="F428" s="6" t="n">
        <v>2239679</v>
      </c>
      <c r="G428" s="6" t="n">
        <v>374745</v>
      </c>
      <c r="H428" s="6" t="n">
        <v>850389</v>
      </c>
      <c r="I428" s="6" t="n">
        <v>9819</v>
      </c>
      <c r="J428" s="6" t="n">
        <v>231651</v>
      </c>
      <c r="K428" s="6" t="n">
        <v>3508</v>
      </c>
      <c r="L428" s="6" t="n">
        <v>5437</v>
      </c>
      <c r="M428" s="6" t="n">
        <v>420</v>
      </c>
      <c r="N428" s="6" t="n">
        <v>53602</v>
      </c>
      <c r="O428" s="6" t="n">
        <v>128627</v>
      </c>
      <c r="P428" s="6" t="n">
        <v>2506</v>
      </c>
      <c r="Q428" s="6" t="n">
        <v>7405</v>
      </c>
      <c r="R428" s="6" t="n">
        <v>385</v>
      </c>
      <c r="S428" s="6" t="n">
        <v>13821</v>
      </c>
      <c r="T428" s="6" t="n">
        <v>0</v>
      </c>
      <c r="U428" s="6" t="n">
        <v>12547</v>
      </c>
      <c r="V428" s="6" t="n">
        <v>3393</v>
      </c>
      <c r="W428" s="6" t="n">
        <v>0</v>
      </c>
      <c r="X428" s="6" t="n">
        <v>0</v>
      </c>
      <c r="Y428" s="6" t="n">
        <v>2200</v>
      </c>
      <c r="Z428" s="6" t="n">
        <v>2200</v>
      </c>
      <c r="AA428" s="6" t="n">
        <v>0</v>
      </c>
      <c r="AB428" s="6" t="n">
        <v>0</v>
      </c>
      <c r="AC428" s="6" t="n">
        <v>0</v>
      </c>
      <c r="AD428" s="6" t="n">
        <v>0</v>
      </c>
      <c r="AE428" s="6" t="n">
        <v>0</v>
      </c>
      <c r="AF428" s="6" t="n">
        <v>0</v>
      </c>
      <c r="AG428" s="6" t="n">
        <v>0</v>
      </c>
      <c r="AH428" s="6" t="n">
        <v>1280</v>
      </c>
      <c r="AI428" s="6" t="n">
        <v>1280</v>
      </c>
      <c r="AJ428" s="6" t="n">
        <v>0</v>
      </c>
      <c r="AK428" s="6" t="n">
        <v>0</v>
      </c>
      <c r="AL428" s="6" t="n">
        <v>49401</v>
      </c>
      <c r="AM428" s="6" t="n">
        <v>0</v>
      </c>
      <c r="AN428" s="6" t="n">
        <v>0</v>
      </c>
      <c r="AO428" s="6" t="n">
        <v>0</v>
      </c>
      <c r="AP428" s="6" t="n">
        <v>7140</v>
      </c>
      <c r="AQ428" s="6" t="n">
        <v>31309</v>
      </c>
      <c r="AR428" s="6" t="n">
        <v>7466</v>
      </c>
      <c r="AS428" s="6" t="n">
        <v>3486</v>
      </c>
      <c r="AT428" s="6" t="n">
        <v>0</v>
      </c>
      <c r="AU428" s="6" t="n">
        <v>0</v>
      </c>
      <c r="AV428" s="6" t="n">
        <v>0</v>
      </c>
      <c r="AW428" s="6" t="n">
        <v>0</v>
      </c>
      <c r="AX428" s="6" t="n">
        <v>0</v>
      </c>
      <c r="AY428" s="6" t="n">
        <v>0</v>
      </c>
      <c r="AZ428" s="6" t="n">
        <v>214474</v>
      </c>
      <c r="BA428" s="6" t="n">
        <v>0</v>
      </c>
      <c r="BB428" s="6" t="n">
        <v>214474</v>
      </c>
      <c r="BC428" s="6" t="n">
        <v>0</v>
      </c>
      <c r="BD428" s="6" t="n">
        <v>0</v>
      </c>
      <c r="BE428" s="6" t="n">
        <v>0</v>
      </c>
      <c r="BF428" s="6" t="n">
        <v>0</v>
      </c>
      <c r="BG428" s="6" t="n">
        <v>0</v>
      </c>
      <c r="BH428" s="6" t="n">
        <v>0</v>
      </c>
      <c r="BI428" s="6" t="n">
        <v>0</v>
      </c>
      <c r="BJ428" s="6" t="n">
        <v>0</v>
      </c>
      <c r="BK428" s="6" t="n">
        <v>0</v>
      </c>
      <c r="BL428" s="6" t="n">
        <v>0</v>
      </c>
      <c r="BM428" s="6" t="n">
        <v>0</v>
      </c>
      <c r="BN428" s="6" t="n">
        <v>0</v>
      </c>
      <c r="BO428" s="6" t="n">
        <v>0</v>
      </c>
      <c r="BP428" s="6" t="n">
        <v>107359</v>
      </c>
      <c r="BQ428" s="6" t="n">
        <v>0</v>
      </c>
      <c r="BR428" s="6" t="n">
        <v>0</v>
      </c>
      <c r="BS428" s="6" t="n">
        <v>0</v>
      </c>
      <c r="BT428" s="6" t="n">
        <v>107359</v>
      </c>
      <c r="BU428" s="6" t="n">
        <v>0</v>
      </c>
      <c r="BV428" s="6" t="n">
        <v>4080997</v>
      </c>
    </row>
    <row r="429" customFormat="false" ht="13.5" hidden="false" customHeight="false" outlineLevel="0" collapsed="false">
      <c r="A429" s="1" t="s">
        <v>74</v>
      </c>
      <c r="B429" s="1" t="s">
        <v>69</v>
      </c>
      <c r="C429" s="1" t="s">
        <v>286</v>
      </c>
      <c r="D429" s="1" t="s">
        <v>287</v>
      </c>
      <c r="E429" s="6" t="n">
        <f aca="false">+F429+G429+H429+I429</f>
        <v>0</v>
      </c>
      <c r="F429" s="6" t="n">
        <v>0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0</v>
      </c>
      <c r="Z429" s="6" t="n">
        <v>0</v>
      </c>
      <c r="AA429" s="6" t="n">
        <v>0</v>
      </c>
      <c r="AB429" s="6" t="n">
        <v>0</v>
      </c>
      <c r="AC429" s="6" t="n">
        <v>0</v>
      </c>
      <c r="AD429" s="6" t="n">
        <v>0</v>
      </c>
      <c r="AE429" s="6" t="n">
        <v>0</v>
      </c>
      <c r="AF429" s="6" t="n">
        <v>0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n">
        <v>0</v>
      </c>
      <c r="AM429" s="6" t="n">
        <v>0</v>
      </c>
      <c r="AN429" s="6" t="n">
        <v>0</v>
      </c>
      <c r="AO429" s="6" t="n">
        <v>0</v>
      </c>
      <c r="AP429" s="6" t="n">
        <v>0</v>
      </c>
      <c r="AQ429" s="6" t="n">
        <v>0</v>
      </c>
      <c r="AR429" s="6" t="n">
        <v>0</v>
      </c>
      <c r="AS429" s="6" t="n">
        <v>0</v>
      </c>
      <c r="AT429" s="6" t="n">
        <v>0</v>
      </c>
      <c r="AU429" s="6" t="n">
        <v>0</v>
      </c>
      <c r="AV429" s="6" t="n">
        <v>0</v>
      </c>
      <c r="AW429" s="6" t="n">
        <v>0</v>
      </c>
      <c r="AX429" s="6" t="n">
        <v>0</v>
      </c>
      <c r="AY429" s="6" t="n">
        <v>0</v>
      </c>
      <c r="AZ429" s="6" t="n">
        <v>0</v>
      </c>
      <c r="BA429" s="6" t="n">
        <v>0</v>
      </c>
      <c r="BB429" s="6" t="n">
        <v>0</v>
      </c>
      <c r="BC429" s="6" t="n">
        <v>0</v>
      </c>
      <c r="BD429" s="6" t="n">
        <v>0</v>
      </c>
      <c r="BE429" s="6" t="n">
        <v>0</v>
      </c>
      <c r="BF429" s="6" t="n">
        <v>0</v>
      </c>
      <c r="BG429" s="6" t="n">
        <v>0</v>
      </c>
      <c r="BH429" s="6" t="n">
        <v>0</v>
      </c>
      <c r="BI429" s="6" t="n">
        <v>0</v>
      </c>
      <c r="BJ429" s="6" t="n">
        <v>0</v>
      </c>
      <c r="BK429" s="6" t="n">
        <v>0</v>
      </c>
      <c r="BL429" s="6" t="n">
        <v>0</v>
      </c>
      <c r="BM429" s="6" t="n">
        <v>0</v>
      </c>
      <c r="BN429" s="6" t="n">
        <v>0</v>
      </c>
      <c r="BO429" s="6" t="n">
        <v>0</v>
      </c>
      <c r="BP429" s="6" t="n">
        <v>0</v>
      </c>
      <c r="BQ429" s="6" t="n">
        <v>0</v>
      </c>
      <c r="BR429" s="6" t="n">
        <v>0</v>
      </c>
      <c r="BS429" s="6" t="n">
        <v>0</v>
      </c>
      <c r="BT429" s="6" t="n">
        <v>0</v>
      </c>
      <c r="BU429" s="6" t="n">
        <v>0</v>
      </c>
      <c r="BV429" s="6" t="n">
        <v>0</v>
      </c>
    </row>
    <row r="430" customFormat="false" ht="13.5" hidden="false" customHeight="false" outlineLevel="0" collapsed="false">
      <c r="A430" s="1" t="s">
        <v>68</v>
      </c>
      <c r="B430" s="1" t="s">
        <v>69</v>
      </c>
      <c r="C430" s="1" t="s">
        <v>288</v>
      </c>
      <c r="D430" s="1" t="s">
        <v>289</v>
      </c>
      <c r="E430" s="6" t="n">
        <f aca="false">+F430+G430+H430+I430</f>
        <v>473034</v>
      </c>
      <c r="F430" s="6" t="n">
        <v>270544</v>
      </c>
      <c r="G430" s="6" t="n">
        <v>70350</v>
      </c>
      <c r="H430" s="6" t="n">
        <v>31240</v>
      </c>
      <c r="I430" s="6" t="n">
        <v>100900</v>
      </c>
      <c r="J430" s="6" t="n">
        <v>312365</v>
      </c>
      <c r="K430" s="6" t="n">
        <v>9035</v>
      </c>
      <c r="L430" s="6" t="n">
        <v>9910</v>
      </c>
      <c r="M430" s="6" t="n">
        <v>30176</v>
      </c>
      <c r="N430" s="6" t="n">
        <v>26836</v>
      </c>
      <c r="O430" s="6" t="n">
        <v>106923</v>
      </c>
      <c r="P430" s="6" t="n">
        <v>11253</v>
      </c>
      <c r="Q430" s="6" t="n">
        <v>6310</v>
      </c>
      <c r="R430" s="6" t="n">
        <v>89092</v>
      </c>
      <c r="S430" s="6" t="n">
        <v>8641</v>
      </c>
      <c r="T430" s="6" t="n">
        <v>4950</v>
      </c>
      <c r="U430" s="6" t="n">
        <v>5812</v>
      </c>
      <c r="V430" s="6" t="n">
        <v>3427</v>
      </c>
      <c r="W430" s="6" t="n">
        <v>0</v>
      </c>
      <c r="X430" s="6" t="n">
        <v>0</v>
      </c>
      <c r="Y430" s="6" t="n">
        <v>92769</v>
      </c>
      <c r="Z430" s="6" t="n">
        <v>20742</v>
      </c>
      <c r="AA430" s="6" t="n">
        <v>72027</v>
      </c>
      <c r="AB430" s="6" t="n">
        <v>0</v>
      </c>
      <c r="AC430" s="6" t="n">
        <v>0</v>
      </c>
      <c r="AD430" s="6" t="n">
        <v>0</v>
      </c>
      <c r="AE430" s="6" t="n">
        <v>0</v>
      </c>
      <c r="AF430" s="6" t="n">
        <v>0</v>
      </c>
      <c r="AG430" s="6" t="n">
        <v>0</v>
      </c>
      <c r="AH430" s="6" t="n">
        <v>0</v>
      </c>
      <c r="AI430" s="6" t="n">
        <v>0</v>
      </c>
      <c r="AJ430" s="6" t="n">
        <v>0</v>
      </c>
      <c r="AK430" s="6" t="n">
        <v>0</v>
      </c>
      <c r="AL430" s="6" t="n">
        <v>9475</v>
      </c>
      <c r="AM430" s="6" t="n">
        <v>0</v>
      </c>
      <c r="AN430" s="6" t="n">
        <v>0</v>
      </c>
      <c r="AO430" s="6" t="n">
        <v>0</v>
      </c>
      <c r="AP430" s="6" t="n">
        <v>663</v>
      </c>
      <c r="AQ430" s="6" t="n">
        <v>6256</v>
      </c>
      <c r="AR430" s="6" t="n">
        <v>2556</v>
      </c>
      <c r="AS430" s="6" t="n">
        <v>0</v>
      </c>
      <c r="AT430" s="6" t="n">
        <v>0</v>
      </c>
      <c r="AU430" s="6" t="n">
        <v>0</v>
      </c>
      <c r="AV430" s="6" t="n">
        <v>0</v>
      </c>
      <c r="AW430" s="6" t="n">
        <v>0</v>
      </c>
      <c r="AX430" s="6" t="n">
        <v>0</v>
      </c>
      <c r="AY430" s="6" t="n">
        <v>0</v>
      </c>
      <c r="AZ430" s="6" t="n">
        <v>49091</v>
      </c>
      <c r="BA430" s="6" t="n">
        <v>1035</v>
      </c>
      <c r="BB430" s="6" t="n">
        <v>48056</v>
      </c>
      <c r="BC430" s="6" t="n">
        <v>0</v>
      </c>
      <c r="BD430" s="6" t="n">
        <v>0</v>
      </c>
      <c r="BE430" s="6" t="n">
        <v>0</v>
      </c>
      <c r="BF430" s="6" t="n">
        <v>0</v>
      </c>
      <c r="BG430" s="6" t="n">
        <v>0</v>
      </c>
      <c r="BH430" s="6" t="n">
        <v>0</v>
      </c>
      <c r="BI430" s="6" t="n">
        <v>6445</v>
      </c>
      <c r="BJ430" s="6" t="n">
        <v>0</v>
      </c>
      <c r="BK430" s="6" t="n">
        <v>6445</v>
      </c>
      <c r="BL430" s="6" t="n">
        <v>0</v>
      </c>
      <c r="BM430" s="6" t="n">
        <v>0</v>
      </c>
      <c r="BN430" s="6" t="n">
        <v>0</v>
      </c>
      <c r="BO430" s="6" t="n">
        <v>0</v>
      </c>
      <c r="BP430" s="6" t="n">
        <v>10159</v>
      </c>
      <c r="BQ430" s="6" t="n">
        <v>0</v>
      </c>
      <c r="BR430" s="6" t="n">
        <v>0</v>
      </c>
      <c r="BS430" s="6" t="n">
        <v>0</v>
      </c>
      <c r="BT430" s="6" t="n">
        <v>10159</v>
      </c>
      <c r="BU430" s="6" t="n">
        <v>0</v>
      </c>
      <c r="BV430" s="6" t="n">
        <v>953338</v>
      </c>
    </row>
    <row r="431" customFormat="false" ht="13.5" hidden="false" customHeight="false" outlineLevel="0" collapsed="false">
      <c r="A431" s="1" t="s">
        <v>72</v>
      </c>
      <c r="B431" s="1" t="s">
        <v>69</v>
      </c>
      <c r="C431" s="1" t="s">
        <v>288</v>
      </c>
      <c r="D431" s="1" t="s">
        <v>289</v>
      </c>
      <c r="E431" s="6" t="n">
        <f aca="false">+F431+G431+H431+I431</f>
        <v>225956</v>
      </c>
      <c r="F431" s="6" t="n">
        <v>92121</v>
      </c>
      <c r="G431" s="6" t="n">
        <v>111066</v>
      </c>
      <c r="H431" s="6" t="n">
        <v>22769</v>
      </c>
      <c r="I431" s="6" t="n">
        <v>0</v>
      </c>
      <c r="J431" s="6" t="n">
        <v>77314</v>
      </c>
      <c r="K431" s="6" t="n">
        <v>1886</v>
      </c>
      <c r="L431" s="6" t="n">
        <v>1334</v>
      </c>
      <c r="M431" s="6" t="n">
        <v>5713</v>
      </c>
      <c r="N431" s="6" t="n">
        <v>43500</v>
      </c>
      <c r="O431" s="6" t="n">
        <v>10476</v>
      </c>
      <c r="P431" s="6" t="n">
        <v>2500</v>
      </c>
      <c r="Q431" s="6" t="n">
        <v>159</v>
      </c>
      <c r="R431" s="6" t="n">
        <v>1050</v>
      </c>
      <c r="S431" s="6" t="n">
        <v>5918</v>
      </c>
      <c r="T431" s="6" t="n">
        <v>838</v>
      </c>
      <c r="U431" s="6" t="n">
        <v>1940</v>
      </c>
      <c r="V431" s="6" t="n">
        <v>2000</v>
      </c>
      <c r="W431" s="6" t="n">
        <v>0</v>
      </c>
      <c r="X431" s="6" t="n">
        <v>0</v>
      </c>
      <c r="Y431" s="6" t="n">
        <v>0</v>
      </c>
      <c r="Z431" s="6" t="n">
        <v>0</v>
      </c>
      <c r="AA431" s="6" t="n">
        <v>0</v>
      </c>
      <c r="AB431" s="6" t="n">
        <v>0</v>
      </c>
      <c r="AC431" s="6" t="n">
        <v>0</v>
      </c>
      <c r="AD431" s="6" t="n">
        <v>0</v>
      </c>
      <c r="AE431" s="6" t="n">
        <v>0</v>
      </c>
      <c r="AF431" s="6" t="n">
        <v>0</v>
      </c>
      <c r="AG431" s="6" t="n">
        <v>0</v>
      </c>
      <c r="AH431" s="6" t="n">
        <v>0</v>
      </c>
      <c r="AI431" s="6" t="n">
        <v>0</v>
      </c>
      <c r="AJ431" s="6" t="n">
        <v>0</v>
      </c>
      <c r="AK431" s="6" t="n">
        <v>0</v>
      </c>
      <c r="AL431" s="6" t="n">
        <v>2354</v>
      </c>
      <c r="AM431" s="6" t="n">
        <v>0</v>
      </c>
      <c r="AN431" s="6" t="n">
        <v>0</v>
      </c>
      <c r="AO431" s="6" t="n">
        <v>0</v>
      </c>
      <c r="AP431" s="6" t="n">
        <v>135</v>
      </c>
      <c r="AQ431" s="6" t="n">
        <v>381</v>
      </c>
      <c r="AR431" s="6" t="n">
        <v>1838</v>
      </c>
      <c r="AS431" s="6" t="n">
        <v>0</v>
      </c>
      <c r="AT431" s="6" t="n">
        <v>0</v>
      </c>
      <c r="AU431" s="6" t="n">
        <v>0</v>
      </c>
      <c r="AV431" s="6" t="n">
        <v>0</v>
      </c>
      <c r="AW431" s="6" t="n">
        <v>0</v>
      </c>
      <c r="AX431" s="6" t="n">
        <v>0</v>
      </c>
      <c r="AY431" s="6" t="n">
        <v>0</v>
      </c>
      <c r="AZ431" s="6" t="n">
        <v>0</v>
      </c>
      <c r="BA431" s="6" t="n">
        <v>0</v>
      </c>
      <c r="BB431" s="6" t="n">
        <v>0</v>
      </c>
      <c r="BC431" s="6" t="n">
        <v>0</v>
      </c>
      <c r="BD431" s="6" t="n">
        <v>0</v>
      </c>
      <c r="BE431" s="6" t="n">
        <v>0</v>
      </c>
      <c r="BF431" s="6" t="n">
        <v>0</v>
      </c>
      <c r="BG431" s="6" t="n">
        <v>0</v>
      </c>
      <c r="BH431" s="6" t="n">
        <v>0</v>
      </c>
      <c r="BI431" s="6" t="n">
        <v>0</v>
      </c>
      <c r="BJ431" s="6" t="n">
        <v>0</v>
      </c>
      <c r="BK431" s="6" t="n">
        <v>0</v>
      </c>
      <c r="BL431" s="6" t="n">
        <v>0</v>
      </c>
      <c r="BM431" s="6" t="n">
        <v>0</v>
      </c>
      <c r="BN431" s="6" t="n">
        <v>0</v>
      </c>
      <c r="BO431" s="6" t="n">
        <v>0</v>
      </c>
      <c r="BP431" s="6" t="n">
        <v>3561</v>
      </c>
      <c r="BQ431" s="6" t="n">
        <v>0</v>
      </c>
      <c r="BR431" s="6" t="n">
        <v>0</v>
      </c>
      <c r="BS431" s="6" t="n">
        <v>0</v>
      </c>
      <c r="BT431" s="6" t="n">
        <v>3561</v>
      </c>
      <c r="BU431" s="6" t="n">
        <v>0</v>
      </c>
      <c r="BV431" s="6" t="n">
        <v>309185</v>
      </c>
    </row>
    <row r="432" customFormat="false" ht="13.5" hidden="false" customHeight="false" outlineLevel="0" collapsed="false">
      <c r="A432" s="1" t="s">
        <v>73</v>
      </c>
      <c r="B432" s="1" t="s">
        <v>69</v>
      </c>
      <c r="C432" s="1" t="s">
        <v>288</v>
      </c>
      <c r="D432" s="1" t="s">
        <v>289</v>
      </c>
      <c r="E432" s="6" t="n">
        <f aca="false">+F432+G432+H432+I432</f>
        <v>1371906</v>
      </c>
      <c r="F432" s="6" t="n">
        <v>893550</v>
      </c>
      <c r="G432" s="6" t="n">
        <v>236813</v>
      </c>
      <c r="H432" s="6" t="n">
        <v>241543</v>
      </c>
      <c r="I432" s="6" t="n">
        <v>0</v>
      </c>
      <c r="J432" s="6" t="n">
        <v>190373</v>
      </c>
      <c r="K432" s="6" t="n">
        <v>27515</v>
      </c>
      <c r="L432" s="6" t="n">
        <v>3425</v>
      </c>
      <c r="M432" s="6" t="n">
        <v>15035</v>
      </c>
      <c r="N432" s="6" t="n">
        <v>37432</v>
      </c>
      <c r="O432" s="6" t="n">
        <v>59517</v>
      </c>
      <c r="P432" s="6" t="n">
        <v>4799</v>
      </c>
      <c r="Q432" s="6" t="n">
        <v>638</v>
      </c>
      <c r="R432" s="6" t="n">
        <v>25106</v>
      </c>
      <c r="S432" s="6" t="n">
        <v>2234</v>
      </c>
      <c r="T432" s="6" t="n">
        <v>8258</v>
      </c>
      <c r="U432" s="6" t="n">
        <v>5236</v>
      </c>
      <c r="V432" s="6" t="n">
        <v>1178</v>
      </c>
      <c r="W432" s="6" t="n">
        <v>24715</v>
      </c>
      <c r="X432" s="6" t="n">
        <v>24715</v>
      </c>
      <c r="Y432" s="6" t="n">
        <v>0</v>
      </c>
      <c r="Z432" s="6" t="n">
        <v>0</v>
      </c>
      <c r="AA432" s="6" t="n">
        <v>0</v>
      </c>
      <c r="AB432" s="6" t="n">
        <v>0</v>
      </c>
      <c r="AC432" s="6" t="n">
        <v>0</v>
      </c>
      <c r="AD432" s="6" t="n">
        <v>0</v>
      </c>
      <c r="AE432" s="6" t="n">
        <v>0</v>
      </c>
      <c r="AF432" s="6" t="n">
        <v>0</v>
      </c>
      <c r="AG432" s="6" t="n">
        <v>0</v>
      </c>
      <c r="AH432" s="6" t="n">
        <v>0</v>
      </c>
      <c r="AI432" s="6" t="n">
        <v>0</v>
      </c>
      <c r="AJ432" s="6" t="n">
        <v>0</v>
      </c>
      <c r="AK432" s="6" t="n">
        <v>0</v>
      </c>
      <c r="AL432" s="6" t="n">
        <v>13119</v>
      </c>
      <c r="AM432" s="6" t="n">
        <v>0</v>
      </c>
      <c r="AN432" s="6" t="n">
        <v>0</v>
      </c>
      <c r="AO432" s="6" t="n">
        <v>0</v>
      </c>
      <c r="AP432" s="6" t="n">
        <v>5877</v>
      </c>
      <c r="AQ432" s="6" t="n">
        <v>1600</v>
      </c>
      <c r="AR432" s="6" t="n">
        <v>5462</v>
      </c>
      <c r="AS432" s="6" t="n">
        <v>0</v>
      </c>
      <c r="AT432" s="6" t="n">
        <v>180</v>
      </c>
      <c r="AU432" s="6" t="n">
        <v>0</v>
      </c>
      <c r="AV432" s="6" t="n">
        <v>0</v>
      </c>
      <c r="AW432" s="6" t="n">
        <v>0</v>
      </c>
      <c r="AX432" s="6" t="n">
        <v>0</v>
      </c>
      <c r="AY432" s="6" t="n">
        <v>0</v>
      </c>
      <c r="AZ432" s="6" t="n">
        <v>0</v>
      </c>
      <c r="BA432" s="6" t="n">
        <v>0</v>
      </c>
      <c r="BB432" s="6" t="n">
        <v>0</v>
      </c>
      <c r="BC432" s="6" t="n">
        <v>0</v>
      </c>
      <c r="BD432" s="6" t="n">
        <v>0</v>
      </c>
      <c r="BE432" s="6" t="n">
        <v>0</v>
      </c>
      <c r="BF432" s="6" t="n">
        <v>0</v>
      </c>
      <c r="BG432" s="6" t="n">
        <v>0</v>
      </c>
      <c r="BH432" s="6" t="n">
        <v>0</v>
      </c>
      <c r="BI432" s="6" t="n">
        <v>0</v>
      </c>
      <c r="BJ432" s="6" t="n">
        <v>0</v>
      </c>
      <c r="BK432" s="6" t="n">
        <v>0</v>
      </c>
      <c r="BL432" s="6" t="n">
        <v>0</v>
      </c>
      <c r="BM432" s="6" t="n">
        <v>0</v>
      </c>
      <c r="BN432" s="6" t="n">
        <v>0</v>
      </c>
      <c r="BO432" s="6" t="n">
        <v>0</v>
      </c>
      <c r="BP432" s="6" t="n">
        <v>31897</v>
      </c>
      <c r="BQ432" s="6" t="n">
        <v>0</v>
      </c>
      <c r="BR432" s="6" t="n">
        <v>0</v>
      </c>
      <c r="BS432" s="6" t="n">
        <v>0</v>
      </c>
      <c r="BT432" s="6" t="n">
        <v>31897</v>
      </c>
      <c r="BU432" s="6" t="n">
        <v>0</v>
      </c>
      <c r="BV432" s="6" t="n">
        <v>1632010</v>
      </c>
    </row>
    <row r="433" customFormat="false" ht="13.5" hidden="false" customHeight="false" outlineLevel="0" collapsed="false">
      <c r="A433" s="1" t="s">
        <v>74</v>
      </c>
      <c r="B433" s="1" t="s">
        <v>69</v>
      </c>
      <c r="C433" s="1" t="s">
        <v>288</v>
      </c>
      <c r="D433" s="1" t="s">
        <v>289</v>
      </c>
      <c r="E433" s="6" t="n">
        <f aca="false">+F433+G433+H433+I433</f>
        <v>20925</v>
      </c>
      <c r="F433" s="6" t="n">
        <v>0</v>
      </c>
      <c r="G433" s="6" t="n">
        <v>0</v>
      </c>
      <c r="H433" s="6" t="n">
        <v>20925</v>
      </c>
      <c r="I433" s="6" t="n">
        <v>0</v>
      </c>
      <c r="J433" s="6" t="n">
        <v>2569</v>
      </c>
      <c r="K433" s="6" t="n">
        <v>0</v>
      </c>
      <c r="L433" s="6" t="n">
        <v>135</v>
      </c>
      <c r="M433" s="6" t="n">
        <v>0</v>
      </c>
      <c r="N433" s="6" t="n">
        <v>713</v>
      </c>
      <c r="O433" s="6" t="n">
        <v>1413</v>
      </c>
      <c r="P433" s="6" t="n">
        <v>74</v>
      </c>
      <c r="Q433" s="6" t="n">
        <v>0</v>
      </c>
      <c r="R433" s="6" t="n">
        <v>234</v>
      </c>
      <c r="S433" s="6" t="n">
        <v>0</v>
      </c>
      <c r="T433" s="6" t="n">
        <v>0</v>
      </c>
      <c r="U433" s="6" t="n">
        <v>0</v>
      </c>
      <c r="V433" s="6" t="n">
        <v>0</v>
      </c>
      <c r="W433" s="6" t="n">
        <v>0</v>
      </c>
      <c r="X433" s="6" t="n">
        <v>0</v>
      </c>
      <c r="Y433" s="6" t="n">
        <v>0</v>
      </c>
      <c r="Z433" s="6" t="n">
        <v>0</v>
      </c>
      <c r="AA433" s="6" t="n">
        <v>0</v>
      </c>
      <c r="AB433" s="6" t="n">
        <v>0</v>
      </c>
      <c r="AC433" s="6" t="n">
        <v>0</v>
      </c>
      <c r="AD433" s="6" t="n">
        <v>0</v>
      </c>
      <c r="AE433" s="6" t="n">
        <v>0</v>
      </c>
      <c r="AF433" s="6" t="n">
        <v>0</v>
      </c>
      <c r="AG433" s="6" t="n">
        <v>0</v>
      </c>
      <c r="AH433" s="6" t="n">
        <v>0</v>
      </c>
      <c r="AI433" s="6" t="n">
        <v>0</v>
      </c>
      <c r="AJ433" s="6" t="n">
        <v>0</v>
      </c>
      <c r="AK433" s="6" t="n">
        <v>0</v>
      </c>
      <c r="AL433" s="6" t="n">
        <v>0</v>
      </c>
      <c r="AM433" s="6" t="n">
        <v>0</v>
      </c>
      <c r="AN433" s="6" t="n">
        <v>0</v>
      </c>
      <c r="AO433" s="6" t="n">
        <v>0</v>
      </c>
      <c r="AP433" s="6" t="n">
        <v>0</v>
      </c>
      <c r="AQ433" s="6" t="n">
        <v>0</v>
      </c>
      <c r="AR433" s="6" t="n">
        <v>0</v>
      </c>
      <c r="AS433" s="6" t="n">
        <v>0</v>
      </c>
      <c r="AT433" s="6" t="n">
        <v>0</v>
      </c>
      <c r="AU433" s="6" t="n">
        <v>0</v>
      </c>
      <c r="AV433" s="6" t="n">
        <v>0</v>
      </c>
      <c r="AW433" s="6" t="n">
        <v>0</v>
      </c>
      <c r="AX433" s="6" t="n">
        <v>0</v>
      </c>
      <c r="AY433" s="6" t="n">
        <v>0</v>
      </c>
      <c r="AZ433" s="6" t="n">
        <v>0</v>
      </c>
      <c r="BA433" s="6" t="n">
        <v>0</v>
      </c>
      <c r="BB433" s="6" t="n">
        <v>0</v>
      </c>
      <c r="BC433" s="6" t="n">
        <v>0</v>
      </c>
      <c r="BD433" s="6" t="n">
        <v>0</v>
      </c>
      <c r="BE433" s="6" t="n">
        <v>0</v>
      </c>
      <c r="BF433" s="6" t="n">
        <v>0</v>
      </c>
      <c r="BG433" s="6" t="n">
        <v>0</v>
      </c>
      <c r="BH433" s="6" t="n">
        <v>0</v>
      </c>
      <c r="BI433" s="6" t="n">
        <v>0</v>
      </c>
      <c r="BJ433" s="6" t="n">
        <v>0</v>
      </c>
      <c r="BK433" s="6" t="n">
        <v>0</v>
      </c>
      <c r="BL433" s="6" t="n">
        <v>0</v>
      </c>
      <c r="BM433" s="6" t="n">
        <v>0</v>
      </c>
      <c r="BN433" s="6" t="n">
        <v>0</v>
      </c>
      <c r="BO433" s="6" t="n">
        <v>0</v>
      </c>
      <c r="BP433" s="6" t="n">
        <v>0</v>
      </c>
      <c r="BQ433" s="6" t="n">
        <v>0</v>
      </c>
      <c r="BR433" s="6" t="n">
        <v>0</v>
      </c>
      <c r="BS433" s="6" t="n">
        <v>0</v>
      </c>
      <c r="BT433" s="6" t="n">
        <v>0</v>
      </c>
      <c r="BU433" s="6" t="n">
        <v>0</v>
      </c>
      <c r="BV433" s="6" t="n">
        <v>23494</v>
      </c>
    </row>
    <row r="434" customFormat="false" ht="13.5" hidden="false" customHeight="false" outlineLevel="0" collapsed="false">
      <c r="A434" s="1" t="s">
        <v>68</v>
      </c>
      <c r="B434" s="1" t="s">
        <v>69</v>
      </c>
      <c r="C434" s="1" t="s">
        <v>290</v>
      </c>
      <c r="D434" s="1" t="s">
        <v>291</v>
      </c>
      <c r="E434" s="6" t="n">
        <f aca="false">+F434+G434+H434+I434</f>
        <v>493374</v>
      </c>
      <c r="F434" s="6" t="n">
        <v>315059</v>
      </c>
      <c r="G434" s="6" t="n">
        <v>77900</v>
      </c>
      <c r="H434" s="6" t="n">
        <v>37299</v>
      </c>
      <c r="I434" s="6" t="n">
        <v>63116</v>
      </c>
      <c r="J434" s="6" t="n">
        <v>458431</v>
      </c>
      <c r="K434" s="6" t="n">
        <v>10995</v>
      </c>
      <c r="L434" s="6" t="n">
        <v>3575</v>
      </c>
      <c r="M434" s="6" t="n">
        <v>40170</v>
      </c>
      <c r="N434" s="6" t="n">
        <v>41798</v>
      </c>
      <c r="O434" s="6" t="n">
        <v>130377</v>
      </c>
      <c r="P434" s="6" t="n">
        <v>63179</v>
      </c>
      <c r="Q434" s="6" t="n">
        <v>5864</v>
      </c>
      <c r="R434" s="6" t="n">
        <v>138633</v>
      </c>
      <c r="S434" s="6" t="n">
        <v>15739</v>
      </c>
      <c r="T434" s="6" t="n">
        <v>87</v>
      </c>
      <c r="U434" s="6" t="n">
        <v>779</v>
      </c>
      <c r="V434" s="6" t="n">
        <v>7235</v>
      </c>
      <c r="W434" s="6" t="n">
        <v>0</v>
      </c>
      <c r="X434" s="6" t="n">
        <v>0</v>
      </c>
      <c r="Y434" s="6" t="n">
        <v>230353</v>
      </c>
      <c r="Z434" s="6" t="n">
        <v>94494</v>
      </c>
      <c r="AA434" s="6" t="n">
        <v>135859</v>
      </c>
      <c r="AB434" s="6" t="n">
        <v>0</v>
      </c>
      <c r="AC434" s="6" t="n">
        <v>0</v>
      </c>
      <c r="AD434" s="6" t="n">
        <v>0</v>
      </c>
      <c r="AE434" s="6" t="n">
        <v>0</v>
      </c>
      <c r="AF434" s="6" t="n">
        <v>127</v>
      </c>
      <c r="AG434" s="6" t="n">
        <v>127</v>
      </c>
      <c r="AH434" s="6" t="n">
        <v>221</v>
      </c>
      <c r="AI434" s="6" t="n">
        <v>141</v>
      </c>
      <c r="AJ434" s="6" t="n">
        <v>0</v>
      </c>
      <c r="AK434" s="6" t="n">
        <v>80</v>
      </c>
      <c r="AL434" s="6" t="n">
        <v>3889</v>
      </c>
      <c r="AM434" s="6" t="n">
        <v>0</v>
      </c>
      <c r="AN434" s="6" t="n">
        <v>0</v>
      </c>
      <c r="AO434" s="6" t="n">
        <v>0</v>
      </c>
      <c r="AP434" s="6" t="n">
        <v>2052</v>
      </c>
      <c r="AQ434" s="6" t="n">
        <v>500</v>
      </c>
      <c r="AR434" s="6" t="n">
        <v>738</v>
      </c>
      <c r="AS434" s="6" t="n">
        <v>599</v>
      </c>
      <c r="AT434" s="6" t="n">
        <v>0</v>
      </c>
      <c r="AU434" s="6" t="n">
        <v>0</v>
      </c>
      <c r="AV434" s="6" t="n">
        <v>0</v>
      </c>
      <c r="AW434" s="6" t="n">
        <v>0</v>
      </c>
      <c r="AX434" s="6" t="n">
        <v>0</v>
      </c>
      <c r="AY434" s="6" t="n">
        <v>0</v>
      </c>
      <c r="AZ434" s="6" t="n">
        <v>190667</v>
      </c>
      <c r="BA434" s="6" t="n">
        <v>0</v>
      </c>
      <c r="BB434" s="6" t="n">
        <v>190667</v>
      </c>
      <c r="BC434" s="6" t="n">
        <v>0</v>
      </c>
      <c r="BD434" s="6" t="n">
        <v>0</v>
      </c>
      <c r="BE434" s="6" t="n">
        <v>0</v>
      </c>
      <c r="BF434" s="6" t="n">
        <v>0</v>
      </c>
      <c r="BG434" s="6" t="n">
        <v>0</v>
      </c>
      <c r="BH434" s="6" t="n">
        <v>0</v>
      </c>
      <c r="BI434" s="6" t="n">
        <v>26118</v>
      </c>
      <c r="BJ434" s="6" t="n">
        <v>0</v>
      </c>
      <c r="BK434" s="6" t="n">
        <v>26118</v>
      </c>
      <c r="BL434" s="6" t="n">
        <v>0</v>
      </c>
      <c r="BM434" s="6" t="n">
        <v>0</v>
      </c>
      <c r="BN434" s="6" t="n">
        <v>0</v>
      </c>
      <c r="BO434" s="6" t="n">
        <v>0</v>
      </c>
      <c r="BP434" s="6" t="n">
        <v>7073</v>
      </c>
      <c r="BQ434" s="6" t="n">
        <v>0</v>
      </c>
      <c r="BR434" s="6" t="n">
        <v>0</v>
      </c>
      <c r="BS434" s="6" t="n">
        <v>0</v>
      </c>
      <c r="BT434" s="6" t="n">
        <v>7073</v>
      </c>
      <c r="BU434" s="6" t="n">
        <v>0</v>
      </c>
      <c r="BV434" s="6" t="n">
        <v>1410253</v>
      </c>
    </row>
    <row r="435" customFormat="false" ht="13.5" hidden="false" customHeight="false" outlineLevel="0" collapsed="false">
      <c r="A435" s="1" t="s">
        <v>72</v>
      </c>
      <c r="B435" s="1" t="s">
        <v>69</v>
      </c>
      <c r="C435" s="1" t="s">
        <v>290</v>
      </c>
      <c r="D435" s="1" t="s">
        <v>291</v>
      </c>
      <c r="E435" s="6" t="n">
        <f aca="false">+F435+G435+H435+I435</f>
        <v>188081</v>
      </c>
      <c r="F435" s="6" t="n">
        <v>148707</v>
      </c>
      <c r="G435" s="6" t="n">
        <v>24966</v>
      </c>
      <c r="H435" s="6" t="n">
        <v>14408</v>
      </c>
      <c r="I435" s="6" t="n">
        <v>0</v>
      </c>
      <c r="J435" s="6" t="n">
        <v>41496</v>
      </c>
      <c r="K435" s="6" t="n">
        <v>0</v>
      </c>
      <c r="L435" s="6" t="n">
        <v>0</v>
      </c>
      <c r="M435" s="6" t="n">
        <v>8584</v>
      </c>
      <c r="N435" s="6" t="n">
        <v>18337</v>
      </c>
      <c r="O435" s="6" t="n">
        <v>6166</v>
      </c>
      <c r="P435" s="6" t="n">
        <v>2169</v>
      </c>
      <c r="Q435" s="6" t="n">
        <v>691</v>
      </c>
      <c r="R435" s="6" t="n">
        <v>2187</v>
      </c>
      <c r="S435" s="6" t="n">
        <v>1126</v>
      </c>
      <c r="T435" s="6" t="n">
        <v>254</v>
      </c>
      <c r="U435" s="6" t="n">
        <v>340</v>
      </c>
      <c r="V435" s="6" t="n">
        <v>1642</v>
      </c>
      <c r="W435" s="6" t="n">
        <v>0</v>
      </c>
      <c r="X435" s="6" t="n">
        <v>0</v>
      </c>
      <c r="Y435" s="6" t="n">
        <v>0</v>
      </c>
      <c r="Z435" s="6" t="n">
        <v>0</v>
      </c>
      <c r="AA435" s="6" t="n">
        <v>0</v>
      </c>
      <c r="AB435" s="6" t="n">
        <v>0</v>
      </c>
      <c r="AC435" s="6" t="n">
        <v>0</v>
      </c>
      <c r="AD435" s="6" t="n">
        <v>0</v>
      </c>
      <c r="AE435" s="6" t="n">
        <v>0</v>
      </c>
      <c r="AF435" s="6" t="n">
        <v>0</v>
      </c>
      <c r="AG435" s="6" t="n">
        <v>0</v>
      </c>
      <c r="AH435" s="6" t="n">
        <v>0</v>
      </c>
      <c r="AI435" s="6" t="n">
        <v>0</v>
      </c>
      <c r="AJ435" s="6" t="n">
        <v>0</v>
      </c>
      <c r="AK435" s="6" t="n">
        <v>0</v>
      </c>
      <c r="AL435" s="6" t="n">
        <v>0</v>
      </c>
      <c r="AM435" s="6" t="n">
        <v>0</v>
      </c>
      <c r="AN435" s="6" t="n">
        <v>0</v>
      </c>
      <c r="AO435" s="6" t="n">
        <v>0</v>
      </c>
      <c r="AP435" s="6" t="n">
        <v>0</v>
      </c>
      <c r="AQ435" s="6" t="n">
        <v>0</v>
      </c>
      <c r="AR435" s="6" t="n">
        <v>0</v>
      </c>
      <c r="AS435" s="6" t="n">
        <v>0</v>
      </c>
      <c r="AT435" s="6" t="n">
        <v>0</v>
      </c>
      <c r="AU435" s="6" t="n">
        <v>0</v>
      </c>
      <c r="AV435" s="6" t="n">
        <v>0</v>
      </c>
      <c r="AW435" s="6" t="n">
        <v>0</v>
      </c>
      <c r="AX435" s="6" t="n">
        <v>0</v>
      </c>
      <c r="AY435" s="6" t="n">
        <v>0</v>
      </c>
      <c r="AZ435" s="6" t="n">
        <v>0</v>
      </c>
      <c r="BA435" s="6" t="n">
        <v>0</v>
      </c>
      <c r="BB435" s="6" t="n">
        <v>0</v>
      </c>
      <c r="BC435" s="6" t="n">
        <v>0</v>
      </c>
      <c r="BD435" s="6" t="n">
        <v>0</v>
      </c>
      <c r="BE435" s="6" t="n">
        <v>0</v>
      </c>
      <c r="BF435" s="6" t="n">
        <v>0</v>
      </c>
      <c r="BG435" s="6" t="n">
        <v>0</v>
      </c>
      <c r="BH435" s="6" t="n">
        <v>0</v>
      </c>
      <c r="BI435" s="6" t="n">
        <v>0</v>
      </c>
      <c r="BJ435" s="6" t="n">
        <v>0</v>
      </c>
      <c r="BK435" s="6" t="n">
        <v>0</v>
      </c>
      <c r="BL435" s="6" t="n">
        <v>0</v>
      </c>
      <c r="BM435" s="6" t="n">
        <v>0</v>
      </c>
      <c r="BN435" s="6" t="n">
        <v>0</v>
      </c>
      <c r="BO435" s="6" t="n">
        <v>0</v>
      </c>
      <c r="BP435" s="6" t="n">
        <v>0</v>
      </c>
      <c r="BQ435" s="6" t="n">
        <v>0</v>
      </c>
      <c r="BR435" s="6" t="n">
        <v>0</v>
      </c>
      <c r="BS435" s="6" t="n">
        <v>0</v>
      </c>
      <c r="BT435" s="6" t="n">
        <v>0</v>
      </c>
      <c r="BU435" s="6" t="n">
        <v>0</v>
      </c>
      <c r="BV435" s="6" t="n">
        <v>229577</v>
      </c>
    </row>
    <row r="436" customFormat="false" ht="13.5" hidden="false" customHeight="false" outlineLevel="0" collapsed="false">
      <c r="A436" s="1" t="s">
        <v>73</v>
      </c>
      <c r="B436" s="1" t="s">
        <v>69</v>
      </c>
      <c r="C436" s="1" t="s">
        <v>290</v>
      </c>
      <c r="D436" s="1" t="s">
        <v>291</v>
      </c>
      <c r="E436" s="6" t="n">
        <f aca="false">+F436+G436+H436+I436</f>
        <v>1479319</v>
      </c>
      <c r="F436" s="6" t="n">
        <v>926345</v>
      </c>
      <c r="G436" s="6" t="n">
        <v>200332</v>
      </c>
      <c r="H436" s="6" t="n">
        <v>352642</v>
      </c>
      <c r="I436" s="6" t="n">
        <v>0</v>
      </c>
      <c r="J436" s="6" t="n">
        <v>177990</v>
      </c>
      <c r="K436" s="6" t="n">
        <v>42784</v>
      </c>
      <c r="L436" s="6" t="n">
        <v>7029</v>
      </c>
      <c r="M436" s="6" t="n">
        <v>7504</v>
      </c>
      <c r="N436" s="6" t="n">
        <v>31057</v>
      </c>
      <c r="O436" s="6" t="n">
        <v>64143</v>
      </c>
      <c r="P436" s="6" t="n">
        <v>4007</v>
      </c>
      <c r="Q436" s="6" t="n">
        <v>401</v>
      </c>
      <c r="R436" s="6" t="n">
        <v>1299</v>
      </c>
      <c r="S436" s="6" t="n">
        <v>4722</v>
      </c>
      <c r="T436" s="6" t="n">
        <v>2638</v>
      </c>
      <c r="U436" s="6" t="n">
        <v>5702</v>
      </c>
      <c r="V436" s="6" t="n">
        <v>6704</v>
      </c>
      <c r="W436" s="6" t="n">
        <v>0</v>
      </c>
      <c r="X436" s="6" t="n">
        <v>0</v>
      </c>
      <c r="Y436" s="6" t="n">
        <v>0</v>
      </c>
      <c r="Z436" s="6" t="n">
        <v>0</v>
      </c>
      <c r="AA436" s="6" t="n">
        <v>0</v>
      </c>
      <c r="AB436" s="6" t="n">
        <v>0</v>
      </c>
      <c r="AC436" s="6" t="n">
        <v>0</v>
      </c>
      <c r="AD436" s="6" t="n">
        <v>0</v>
      </c>
      <c r="AE436" s="6" t="n">
        <v>0</v>
      </c>
      <c r="AF436" s="6" t="n">
        <v>0</v>
      </c>
      <c r="AG436" s="6" t="n">
        <v>0</v>
      </c>
      <c r="AH436" s="6" t="n">
        <v>0</v>
      </c>
      <c r="AI436" s="6" t="n">
        <v>0</v>
      </c>
      <c r="AJ436" s="6" t="n">
        <v>0</v>
      </c>
      <c r="AK436" s="6" t="n">
        <v>0</v>
      </c>
      <c r="AL436" s="6" t="n">
        <v>3439</v>
      </c>
      <c r="AM436" s="6" t="n">
        <v>0</v>
      </c>
      <c r="AN436" s="6" t="n">
        <v>0</v>
      </c>
      <c r="AO436" s="6" t="n">
        <v>0</v>
      </c>
      <c r="AP436" s="6" t="n">
        <v>3439</v>
      </c>
      <c r="AQ436" s="6" t="n">
        <v>0</v>
      </c>
      <c r="AR436" s="6" t="n">
        <v>0</v>
      </c>
      <c r="AS436" s="6" t="n">
        <v>0</v>
      </c>
      <c r="AT436" s="6" t="n">
        <v>0</v>
      </c>
      <c r="AU436" s="6" t="n">
        <v>0</v>
      </c>
      <c r="AV436" s="6" t="n">
        <v>0</v>
      </c>
      <c r="AW436" s="6" t="n">
        <v>0</v>
      </c>
      <c r="AX436" s="6" t="n">
        <v>0</v>
      </c>
      <c r="AY436" s="6" t="n">
        <v>0</v>
      </c>
      <c r="AZ436" s="6" t="n">
        <v>0</v>
      </c>
      <c r="BA436" s="6" t="n">
        <v>0</v>
      </c>
      <c r="BB436" s="6" t="n">
        <v>0</v>
      </c>
      <c r="BC436" s="6" t="n">
        <v>0</v>
      </c>
      <c r="BD436" s="6" t="n">
        <v>0</v>
      </c>
      <c r="BE436" s="6" t="n">
        <v>0</v>
      </c>
      <c r="BF436" s="6" t="n">
        <v>0</v>
      </c>
      <c r="BG436" s="6" t="n">
        <v>0</v>
      </c>
      <c r="BH436" s="6" t="n">
        <v>0</v>
      </c>
      <c r="BI436" s="6" t="n">
        <v>0</v>
      </c>
      <c r="BJ436" s="6" t="n">
        <v>0</v>
      </c>
      <c r="BK436" s="6" t="n">
        <v>0</v>
      </c>
      <c r="BL436" s="6" t="n">
        <v>0</v>
      </c>
      <c r="BM436" s="6" t="n">
        <v>0</v>
      </c>
      <c r="BN436" s="6" t="n">
        <v>0</v>
      </c>
      <c r="BO436" s="6" t="n">
        <v>0</v>
      </c>
      <c r="BP436" s="6" t="n">
        <v>0</v>
      </c>
      <c r="BQ436" s="6" t="n">
        <v>0</v>
      </c>
      <c r="BR436" s="6" t="n">
        <v>0</v>
      </c>
      <c r="BS436" s="6" t="n">
        <v>0</v>
      </c>
      <c r="BT436" s="6" t="n">
        <v>0</v>
      </c>
      <c r="BU436" s="6" t="n">
        <v>0</v>
      </c>
      <c r="BV436" s="6" t="n">
        <v>1660748</v>
      </c>
    </row>
    <row r="437" customFormat="false" ht="13.5" hidden="false" customHeight="false" outlineLevel="0" collapsed="false">
      <c r="A437" s="1" t="s">
        <v>74</v>
      </c>
      <c r="B437" s="1" t="s">
        <v>69</v>
      </c>
      <c r="C437" s="1" t="s">
        <v>290</v>
      </c>
      <c r="D437" s="1" t="s">
        <v>291</v>
      </c>
      <c r="E437" s="6" t="n">
        <f aca="false">+F437+G437+H437+I437</f>
        <v>15130</v>
      </c>
      <c r="F437" s="6" t="n">
        <v>0</v>
      </c>
      <c r="G437" s="6" t="n">
        <v>0</v>
      </c>
      <c r="H437" s="6" t="n">
        <v>15130</v>
      </c>
      <c r="I437" s="6" t="n">
        <v>0</v>
      </c>
      <c r="J437" s="6" t="n">
        <v>2666</v>
      </c>
      <c r="K437" s="6" t="n">
        <v>0</v>
      </c>
      <c r="L437" s="6" t="n">
        <v>105</v>
      </c>
      <c r="M437" s="6" t="n">
        <v>0</v>
      </c>
      <c r="N437" s="6" t="n">
        <v>131</v>
      </c>
      <c r="O437" s="6" t="n">
        <v>715</v>
      </c>
      <c r="P437" s="6" t="n">
        <v>1494</v>
      </c>
      <c r="Q437" s="6" t="n">
        <v>38</v>
      </c>
      <c r="R437" s="6" t="n">
        <v>0</v>
      </c>
      <c r="S437" s="6" t="n">
        <v>0</v>
      </c>
      <c r="T437" s="6" t="n">
        <v>0</v>
      </c>
      <c r="U437" s="6" t="n">
        <v>0</v>
      </c>
      <c r="V437" s="6" t="n">
        <v>183</v>
      </c>
      <c r="W437" s="6" t="n">
        <v>0</v>
      </c>
      <c r="X437" s="6" t="n">
        <v>0</v>
      </c>
      <c r="Y437" s="6" t="n">
        <v>0</v>
      </c>
      <c r="Z437" s="6" t="n">
        <v>0</v>
      </c>
      <c r="AA437" s="6" t="n">
        <v>0</v>
      </c>
      <c r="AB437" s="6" t="n">
        <v>0</v>
      </c>
      <c r="AC437" s="6" t="n">
        <v>0</v>
      </c>
      <c r="AD437" s="6" t="n">
        <v>0</v>
      </c>
      <c r="AE437" s="6" t="n">
        <v>0</v>
      </c>
      <c r="AF437" s="6" t="n">
        <v>0</v>
      </c>
      <c r="AG437" s="6" t="n">
        <v>0</v>
      </c>
      <c r="AH437" s="6" t="n">
        <v>0</v>
      </c>
      <c r="AI437" s="6" t="n">
        <v>0</v>
      </c>
      <c r="AJ437" s="6" t="n">
        <v>0</v>
      </c>
      <c r="AK437" s="6" t="n">
        <v>0</v>
      </c>
      <c r="AL437" s="6" t="n">
        <v>0</v>
      </c>
      <c r="AM437" s="6" t="n">
        <v>0</v>
      </c>
      <c r="AN437" s="6" t="n">
        <v>0</v>
      </c>
      <c r="AO437" s="6" t="n">
        <v>0</v>
      </c>
      <c r="AP437" s="6" t="n">
        <v>0</v>
      </c>
      <c r="AQ437" s="6" t="n">
        <v>0</v>
      </c>
      <c r="AR437" s="6" t="n">
        <v>0</v>
      </c>
      <c r="AS437" s="6" t="n">
        <v>0</v>
      </c>
      <c r="AT437" s="6" t="n">
        <v>0</v>
      </c>
      <c r="AU437" s="6" t="n">
        <v>0</v>
      </c>
      <c r="AV437" s="6" t="n">
        <v>0</v>
      </c>
      <c r="AW437" s="6" t="n">
        <v>0</v>
      </c>
      <c r="AX437" s="6" t="n">
        <v>0</v>
      </c>
      <c r="AY437" s="6" t="n">
        <v>0</v>
      </c>
      <c r="AZ437" s="6" t="n">
        <v>0</v>
      </c>
      <c r="BA437" s="6" t="n">
        <v>0</v>
      </c>
      <c r="BB437" s="6" t="n">
        <v>0</v>
      </c>
      <c r="BC437" s="6" t="n">
        <v>0</v>
      </c>
      <c r="BD437" s="6" t="n">
        <v>0</v>
      </c>
      <c r="BE437" s="6" t="n">
        <v>0</v>
      </c>
      <c r="BF437" s="6" t="n">
        <v>0</v>
      </c>
      <c r="BG437" s="6" t="n">
        <v>0</v>
      </c>
      <c r="BH437" s="6" t="n">
        <v>0</v>
      </c>
      <c r="BI437" s="6" t="n">
        <v>0</v>
      </c>
      <c r="BJ437" s="6" t="n">
        <v>0</v>
      </c>
      <c r="BK437" s="6" t="n">
        <v>0</v>
      </c>
      <c r="BL437" s="6" t="n">
        <v>0</v>
      </c>
      <c r="BM437" s="6" t="n">
        <v>0</v>
      </c>
      <c r="BN437" s="6" t="n">
        <v>0</v>
      </c>
      <c r="BO437" s="6" t="n">
        <v>0</v>
      </c>
      <c r="BP437" s="6" t="n">
        <v>0</v>
      </c>
      <c r="BQ437" s="6" t="n">
        <v>0</v>
      </c>
      <c r="BR437" s="6" t="n">
        <v>0</v>
      </c>
      <c r="BS437" s="6" t="n">
        <v>0</v>
      </c>
      <c r="BT437" s="6" t="n">
        <v>0</v>
      </c>
      <c r="BU437" s="6" t="n">
        <v>0</v>
      </c>
      <c r="BV437" s="6" t="n">
        <v>17796</v>
      </c>
    </row>
    <row r="438" customFormat="false" ht="13.5" hidden="false" customHeight="false" outlineLevel="0" collapsed="false">
      <c r="A438" s="1" t="s">
        <v>68</v>
      </c>
      <c r="B438" s="1" t="s">
        <v>69</v>
      </c>
      <c r="C438" s="1" t="s">
        <v>292</v>
      </c>
      <c r="D438" s="1" t="s">
        <v>293</v>
      </c>
      <c r="E438" s="6" t="n">
        <f aca="false">+F438+G438+H438+I438</f>
        <v>3438695</v>
      </c>
      <c r="F438" s="6" t="n">
        <v>1793719</v>
      </c>
      <c r="G438" s="6" t="n">
        <v>339595</v>
      </c>
      <c r="H438" s="6" t="n">
        <v>153598</v>
      </c>
      <c r="I438" s="6" t="n">
        <v>1151783</v>
      </c>
      <c r="J438" s="6" t="n">
        <v>4593556</v>
      </c>
      <c r="K438" s="6" t="n">
        <v>5457</v>
      </c>
      <c r="L438" s="6" t="n">
        <v>26276</v>
      </c>
      <c r="M438" s="6" t="n">
        <v>64209</v>
      </c>
      <c r="N438" s="6" t="n">
        <v>149583</v>
      </c>
      <c r="O438" s="6" t="n">
        <v>1755803</v>
      </c>
      <c r="P438" s="6" t="n">
        <v>15129</v>
      </c>
      <c r="Q438" s="6" t="n">
        <v>20674</v>
      </c>
      <c r="R438" s="6" t="n">
        <v>2316752</v>
      </c>
      <c r="S438" s="6" t="n">
        <v>113043</v>
      </c>
      <c r="T438" s="6" t="n">
        <v>47614</v>
      </c>
      <c r="U438" s="6" t="n">
        <v>42900</v>
      </c>
      <c r="V438" s="6" t="n">
        <v>36116</v>
      </c>
      <c r="W438" s="6" t="n">
        <v>0</v>
      </c>
      <c r="X438" s="6" t="n">
        <v>0</v>
      </c>
      <c r="Y438" s="6" t="n">
        <v>4505426</v>
      </c>
      <c r="Z438" s="6" t="n">
        <v>401423</v>
      </c>
      <c r="AA438" s="6" t="n">
        <v>4104003</v>
      </c>
      <c r="AB438" s="6" t="n">
        <v>0</v>
      </c>
      <c r="AC438" s="6" t="n">
        <v>0</v>
      </c>
      <c r="AD438" s="6" t="n">
        <v>0</v>
      </c>
      <c r="AE438" s="6" t="n">
        <v>0</v>
      </c>
      <c r="AF438" s="6" t="n">
        <v>10571</v>
      </c>
      <c r="AG438" s="6" t="n">
        <v>10571</v>
      </c>
      <c r="AH438" s="6" t="n">
        <v>24604</v>
      </c>
      <c r="AI438" s="6" t="n">
        <v>11881</v>
      </c>
      <c r="AJ438" s="6" t="n">
        <v>12723</v>
      </c>
      <c r="AK438" s="6" t="n">
        <v>0</v>
      </c>
      <c r="AL438" s="6" t="n">
        <v>8870</v>
      </c>
      <c r="AM438" s="6" t="n">
        <v>0</v>
      </c>
      <c r="AN438" s="6" t="n">
        <v>0</v>
      </c>
      <c r="AO438" s="6" t="n">
        <v>0</v>
      </c>
      <c r="AP438" s="6" t="n">
        <v>2458</v>
      </c>
      <c r="AQ438" s="6" t="n">
        <v>960</v>
      </c>
      <c r="AR438" s="6" t="n">
        <v>4407</v>
      </c>
      <c r="AS438" s="6" t="n">
        <v>1045</v>
      </c>
      <c r="AT438" s="6" t="n">
        <v>0</v>
      </c>
      <c r="AU438" s="6" t="n">
        <v>0</v>
      </c>
      <c r="AV438" s="6" t="n">
        <v>0</v>
      </c>
      <c r="AW438" s="6" t="n">
        <v>0</v>
      </c>
      <c r="AX438" s="6" t="n">
        <v>0</v>
      </c>
      <c r="AY438" s="6" t="n">
        <v>0</v>
      </c>
      <c r="AZ438" s="6" t="n">
        <v>583303</v>
      </c>
      <c r="BA438" s="6" t="n">
        <v>4350</v>
      </c>
      <c r="BB438" s="6" t="n">
        <v>578953</v>
      </c>
      <c r="BC438" s="6" t="n">
        <v>0</v>
      </c>
      <c r="BD438" s="6" t="n">
        <v>0</v>
      </c>
      <c r="BE438" s="6" t="n">
        <v>0</v>
      </c>
      <c r="BF438" s="6" t="n">
        <v>0</v>
      </c>
      <c r="BG438" s="6" t="n">
        <v>0</v>
      </c>
      <c r="BH438" s="6" t="n">
        <v>0</v>
      </c>
      <c r="BI438" s="6" t="n">
        <v>73342</v>
      </c>
      <c r="BJ438" s="6" t="n">
        <v>0</v>
      </c>
      <c r="BK438" s="6" t="n">
        <v>73342</v>
      </c>
      <c r="BL438" s="6" t="n">
        <v>0</v>
      </c>
      <c r="BM438" s="6" t="n">
        <v>0</v>
      </c>
      <c r="BN438" s="6" t="n">
        <v>0</v>
      </c>
      <c r="BO438" s="6" t="n">
        <v>0</v>
      </c>
      <c r="BP438" s="6" t="n">
        <v>485829</v>
      </c>
      <c r="BQ438" s="6" t="n">
        <v>91095</v>
      </c>
      <c r="BR438" s="6" t="n">
        <v>34006</v>
      </c>
      <c r="BS438" s="6" t="n">
        <v>0</v>
      </c>
      <c r="BT438" s="6" t="n">
        <v>360728</v>
      </c>
      <c r="BU438" s="6" t="n">
        <v>0</v>
      </c>
      <c r="BV438" s="6" t="n">
        <v>13724196</v>
      </c>
    </row>
    <row r="439" customFormat="false" ht="13.5" hidden="false" customHeight="false" outlineLevel="0" collapsed="false">
      <c r="A439" s="1" t="s">
        <v>72</v>
      </c>
      <c r="B439" s="1" t="s">
        <v>69</v>
      </c>
      <c r="C439" s="1" t="s">
        <v>292</v>
      </c>
      <c r="D439" s="1" t="s">
        <v>293</v>
      </c>
      <c r="E439" s="6" t="n">
        <f aca="false">+F439+G439+H439+I439</f>
        <v>4556462</v>
      </c>
      <c r="F439" s="6" t="n">
        <v>4348035</v>
      </c>
      <c r="G439" s="6" t="n">
        <v>5919</v>
      </c>
      <c r="H439" s="6" t="n">
        <v>98353</v>
      </c>
      <c r="I439" s="6" t="n">
        <v>104155</v>
      </c>
      <c r="J439" s="6" t="n">
        <v>359011</v>
      </c>
      <c r="K439" s="6" t="n">
        <v>0</v>
      </c>
      <c r="L439" s="6" t="n">
        <v>1633</v>
      </c>
      <c r="M439" s="6" t="n">
        <v>13371</v>
      </c>
      <c r="N439" s="6" t="n">
        <v>236909</v>
      </c>
      <c r="O439" s="6" t="n">
        <v>74195</v>
      </c>
      <c r="P439" s="6" t="n">
        <v>3934</v>
      </c>
      <c r="Q439" s="6" t="n">
        <v>348</v>
      </c>
      <c r="R439" s="6" t="n">
        <v>6380</v>
      </c>
      <c r="S439" s="6" t="n">
        <v>14518</v>
      </c>
      <c r="T439" s="6" t="n">
        <v>1165</v>
      </c>
      <c r="U439" s="6" t="n">
        <v>300</v>
      </c>
      <c r="V439" s="6" t="n">
        <v>6258</v>
      </c>
      <c r="W439" s="6" t="n">
        <v>345351</v>
      </c>
      <c r="X439" s="6" t="n">
        <v>345351</v>
      </c>
      <c r="Y439" s="6" t="n">
        <v>0</v>
      </c>
      <c r="Z439" s="6" t="n">
        <v>0</v>
      </c>
      <c r="AA439" s="6" t="n">
        <v>0</v>
      </c>
      <c r="AB439" s="6" t="n">
        <v>0</v>
      </c>
      <c r="AC439" s="6" t="n">
        <v>0</v>
      </c>
      <c r="AD439" s="6" t="n">
        <v>0</v>
      </c>
      <c r="AE439" s="6" t="n">
        <v>0</v>
      </c>
      <c r="AF439" s="6" t="n">
        <v>0</v>
      </c>
      <c r="AG439" s="6" t="n">
        <v>0</v>
      </c>
      <c r="AH439" s="6" t="n">
        <v>0</v>
      </c>
      <c r="AI439" s="6" t="n">
        <v>0</v>
      </c>
      <c r="AJ439" s="6" t="n">
        <v>0</v>
      </c>
      <c r="AK439" s="6" t="n">
        <v>0</v>
      </c>
      <c r="AL439" s="6" t="n">
        <v>8241</v>
      </c>
      <c r="AM439" s="6" t="n">
        <v>0</v>
      </c>
      <c r="AN439" s="6" t="n">
        <v>0</v>
      </c>
      <c r="AO439" s="6" t="n">
        <v>0</v>
      </c>
      <c r="AP439" s="6" t="n">
        <v>0</v>
      </c>
      <c r="AQ439" s="6" t="n">
        <v>7052</v>
      </c>
      <c r="AR439" s="6" t="n">
        <v>1189</v>
      </c>
      <c r="AS439" s="6" t="n">
        <v>0</v>
      </c>
      <c r="AT439" s="6" t="n">
        <v>0</v>
      </c>
      <c r="AU439" s="6" t="n">
        <v>0</v>
      </c>
      <c r="AV439" s="6" t="n">
        <v>0</v>
      </c>
      <c r="AW439" s="6" t="n">
        <v>0</v>
      </c>
      <c r="AX439" s="6" t="n">
        <v>0</v>
      </c>
      <c r="AY439" s="6" t="n">
        <v>0</v>
      </c>
      <c r="AZ439" s="6" t="n">
        <v>0</v>
      </c>
      <c r="BA439" s="6" t="n">
        <v>0</v>
      </c>
      <c r="BB439" s="6" t="n">
        <v>0</v>
      </c>
      <c r="BC439" s="6" t="n">
        <v>0</v>
      </c>
      <c r="BD439" s="6" t="n">
        <v>0</v>
      </c>
      <c r="BE439" s="6" t="n">
        <v>0</v>
      </c>
      <c r="BF439" s="6" t="n">
        <v>0</v>
      </c>
      <c r="BG439" s="6" t="n">
        <v>0</v>
      </c>
      <c r="BH439" s="6" t="n">
        <v>0</v>
      </c>
      <c r="BI439" s="6" t="n">
        <v>0</v>
      </c>
      <c r="BJ439" s="6" t="n">
        <v>0</v>
      </c>
      <c r="BK439" s="6" t="n">
        <v>0</v>
      </c>
      <c r="BL439" s="6" t="n">
        <v>0</v>
      </c>
      <c r="BM439" s="6" t="n">
        <v>0</v>
      </c>
      <c r="BN439" s="6" t="n">
        <v>0</v>
      </c>
      <c r="BO439" s="6" t="n">
        <v>0</v>
      </c>
      <c r="BP439" s="6" t="n">
        <v>145680</v>
      </c>
      <c r="BQ439" s="6" t="n">
        <v>0</v>
      </c>
      <c r="BR439" s="6" t="n">
        <v>0</v>
      </c>
      <c r="BS439" s="6" t="n">
        <v>0</v>
      </c>
      <c r="BT439" s="6" t="n">
        <v>145680</v>
      </c>
      <c r="BU439" s="6" t="n">
        <v>0</v>
      </c>
      <c r="BV439" s="6" t="n">
        <v>5414745</v>
      </c>
    </row>
    <row r="440" customFormat="false" ht="13.5" hidden="false" customHeight="false" outlineLevel="0" collapsed="false">
      <c r="A440" s="1" t="s">
        <v>73</v>
      </c>
      <c r="B440" s="1" t="s">
        <v>69</v>
      </c>
      <c r="C440" s="1" t="s">
        <v>292</v>
      </c>
      <c r="D440" s="1" t="s">
        <v>293</v>
      </c>
      <c r="E440" s="6" t="n">
        <f aca="false">+F440+G440+H440+I440</f>
        <v>13467305</v>
      </c>
      <c r="F440" s="6" t="n">
        <v>9022830</v>
      </c>
      <c r="G440" s="6" t="n">
        <v>2140613</v>
      </c>
      <c r="H440" s="6" t="n">
        <v>2300175</v>
      </c>
      <c r="I440" s="6" t="n">
        <v>3687</v>
      </c>
      <c r="J440" s="6" t="n">
        <v>819688</v>
      </c>
      <c r="K440" s="6" t="n">
        <v>99155</v>
      </c>
      <c r="L440" s="6" t="n">
        <v>10518</v>
      </c>
      <c r="M440" s="6" t="n">
        <v>8901</v>
      </c>
      <c r="N440" s="6" t="n">
        <v>87649</v>
      </c>
      <c r="O440" s="6" t="n">
        <v>476432</v>
      </c>
      <c r="P440" s="6" t="n">
        <v>21014</v>
      </c>
      <c r="Q440" s="6" t="n">
        <v>7352</v>
      </c>
      <c r="R440" s="6" t="n">
        <v>60535</v>
      </c>
      <c r="S440" s="6" t="n">
        <v>6812</v>
      </c>
      <c r="T440" s="6" t="n">
        <v>17523</v>
      </c>
      <c r="U440" s="6" t="n">
        <v>11261</v>
      </c>
      <c r="V440" s="6" t="n">
        <v>12536</v>
      </c>
      <c r="W440" s="6" t="n">
        <v>2278193</v>
      </c>
      <c r="X440" s="6" t="n">
        <v>2278193</v>
      </c>
      <c r="Y440" s="6" t="n">
        <v>0</v>
      </c>
      <c r="Z440" s="6" t="n">
        <v>0</v>
      </c>
      <c r="AA440" s="6" t="n">
        <v>0</v>
      </c>
      <c r="AB440" s="6" t="n">
        <v>0</v>
      </c>
      <c r="AC440" s="6" t="n">
        <v>0</v>
      </c>
      <c r="AD440" s="6" t="n">
        <v>0</v>
      </c>
      <c r="AE440" s="6" t="n">
        <v>0</v>
      </c>
      <c r="AF440" s="6" t="n">
        <v>132</v>
      </c>
      <c r="AG440" s="6" t="n">
        <v>132</v>
      </c>
      <c r="AH440" s="6" t="n">
        <v>60912</v>
      </c>
      <c r="AI440" s="6" t="n">
        <v>60912</v>
      </c>
      <c r="AJ440" s="6" t="n">
        <v>0</v>
      </c>
      <c r="AK440" s="6" t="n">
        <v>0</v>
      </c>
      <c r="AL440" s="6" t="n">
        <v>19682</v>
      </c>
      <c r="AM440" s="6" t="n">
        <v>0</v>
      </c>
      <c r="AN440" s="6" t="n">
        <v>0</v>
      </c>
      <c r="AO440" s="6" t="n">
        <v>0</v>
      </c>
      <c r="AP440" s="6" t="n">
        <v>7148</v>
      </c>
      <c r="AQ440" s="6" t="n">
        <v>9448</v>
      </c>
      <c r="AR440" s="6" t="n">
        <v>1910</v>
      </c>
      <c r="AS440" s="6" t="n">
        <v>0</v>
      </c>
      <c r="AT440" s="6" t="n">
        <v>1176</v>
      </c>
      <c r="AU440" s="6" t="n">
        <v>0</v>
      </c>
      <c r="AV440" s="6" t="n">
        <v>0</v>
      </c>
      <c r="AW440" s="6" t="n">
        <v>0</v>
      </c>
      <c r="AX440" s="6" t="n">
        <v>0</v>
      </c>
      <c r="AY440" s="6" t="n">
        <v>0</v>
      </c>
      <c r="AZ440" s="6" t="n">
        <v>296315</v>
      </c>
      <c r="BA440" s="6" t="n">
        <v>0</v>
      </c>
      <c r="BB440" s="6" t="n">
        <v>296315</v>
      </c>
      <c r="BC440" s="6" t="n">
        <v>0</v>
      </c>
      <c r="BD440" s="6" t="n">
        <v>0</v>
      </c>
      <c r="BE440" s="6" t="n">
        <v>0</v>
      </c>
      <c r="BF440" s="6" t="n">
        <v>0</v>
      </c>
      <c r="BG440" s="6" t="n">
        <v>0</v>
      </c>
      <c r="BH440" s="6" t="n">
        <v>0</v>
      </c>
      <c r="BI440" s="6" t="n">
        <v>0</v>
      </c>
      <c r="BJ440" s="6" t="n">
        <v>0</v>
      </c>
      <c r="BK440" s="6" t="n">
        <v>0</v>
      </c>
      <c r="BL440" s="6" t="n">
        <v>0</v>
      </c>
      <c r="BM440" s="6" t="n">
        <v>0</v>
      </c>
      <c r="BN440" s="6" t="n">
        <v>0</v>
      </c>
      <c r="BO440" s="6" t="n">
        <v>0</v>
      </c>
      <c r="BP440" s="6" t="n">
        <v>833994</v>
      </c>
      <c r="BQ440" s="6" t="n">
        <v>0</v>
      </c>
      <c r="BR440" s="6" t="n">
        <v>0</v>
      </c>
      <c r="BS440" s="6" t="n">
        <v>0</v>
      </c>
      <c r="BT440" s="6" t="n">
        <v>833994</v>
      </c>
      <c r="BU440" s="6" t="n">
        <v>0</v>
      </c>
      <c r="BV440" s="6" t="n">
        <v>17776221</v>
      </c>
    </row>
    <row r="441" customFormat="false" ht="13.5" hidden="false" customHeight="false" outlineLevel="0" collapsed="false">
      <c r="A441" s="1" t="s">
        <v>74</v>
      </c>
      <c r="B441" s="1" t="s">
        <v>69</v>
      </c>
      <c r="C441" s="1" t="s">
        <v>292</v>
      </c>
      <c r="D441" s="1" t="s">
        <v>293</v>
      </c>
      <c r="E441" s="6" t="n">
        <f aca="false">+F441+G441+H441+I441</f>
        <v>164911</v>
      </c>
      <c r="F441" s="6" t="n">
        <v>0</v>
      </c>
      <c r="G441" s="6" t="n">
        <v>0</v>
      </c>
      <c r="H441" s="6" t="n">
        <v>164911</v>
      </c>
      <c r="I441" s="6" t="n">
        <v>0</v>
      </c>
      <c r="J441" s="6" t="n">
        <v>20182</v>
      </c>
      <c r="K441" s="6" t="n">
        <v>0</v>
      </c>
      <c r="L441" s="6" t="n">
        <v>3048</v>
      </c>
      <c r="M441" s="6" t="n">
        <v>246</v>
      </c>
      <c r="N441" s="6" t="n">
        <v>2279</v>
      </c>
      <c r="O441" s="6" t="n">
        <v>13354</v>
      </c>
      <c r="P441" s="6" t="n">
        <v>237</v>
      </c>
      <c r="Q441" s="6" t="n">
        <v>100</v>
      </c>
      <c r="R441" s="6" t="n">
        <v>0</v>
      </c>
      <c r="S441" s="6" t="n">
        <v>0</v>
      </c>
      <c r="T441" s="6" t="n">
        <v>0</v>
      </c>
      <c r="U441" s="6" t="n">
        <v>0</v>
      </c>
      <c r="V441" s="6" t="n">
        <v>918</v>
      </c>
      <c r="W441" s="6" t="n">
        <v>7268</v>
      </c>
      <c r="X441" s="6" t="n">
        <v>7268</v>
      </c>
      <c r="Y441" s="6" t="n">
        <v>0</v>
      </c>
      <c r="Z441" s="6" t="n">
        <v>0</v>
      </c>
      <c r="AA441" s="6" t="n">
        <v>0</v>
      </c>
      <c r="AB441" s="6" t="n">
        <v>0</v>
      </c>
      <c r="AC441" s="6" t="n">
        <v>0</v>
      </c>
      <c r="AD441" s="6" t="n">
        <v>0</v>
      </c>
      <c r="AE441" s="6" t="n">
        <v>0</v>
      </c>
      <c r="AF441" s="6" t="n">
        <v>0</v>
      </c>
      <c r="AG441" s="6" t="n">
        <v>0</v>
      </c>
      <c r="AH441" s="6" t="n">
        <v>406</v>
      </c>
      <c r="AI441" s="6" t="n">
        <v>406</v>
      </c>
      <c r="AJ441" s="6" t="n">
        <v>0</v>
      </c>
      <c r="AK441" s="6" t="n">
        <v>0</v>
      </c>
      <c r="AL441" s="6" t="n">
        <v>306</v>
      </c>
      <c r="AM441" s="6" t="n">
        <v>0</v>
      </c>
      <c r="AN441" s="6" t="n">
        <v>0</v>
      </c>
      <c r="AO441" s="6" t="n">
        <v>0</v>
      </c>
      <c r="AP441" s="6" t="n">
        <v>0</v>
      </c>
      <c r="AQ441" s="6" t="n">
        <v>306</v>
      </c>
      <c r="AR441" s="6" t="n">
        <v>0</v>
      </c>
      <c r="AS441" s="6" t="n">
        <v>0</v>
      </c>
      <c r="AT441" s="6" t="n">
        <v>0</v>
      </c>
      <c r="AU441" s="6" t="n">
        <v>0</v>
      </c>
      <c r="AV441" s="6" t="n">
        <v>0</v>
      </c>
      <c r="AW441" s="6" t="n">
        <v>0</v>
      </c>
      <c r="AX441" s="6" t="n">
        <v>0</v>
      </c>
      <c r="AY441" s="6" t="n">
        <v>0</v>
      </c>
      <c r="AZ441" s="6" t="n">
        <v>48910</v>
      </c>
      <c r="BA441" s="6" t="n">
        <v>0</v>
      </c>
      <c r="BB441" s="6" t="n">
        <v>48910</v>
      </c>
      <c r="BC441" s="6" t="n">
        <v>0</v>
      </c>
      <c r="BD441" s="6" t="n">
        <v>0</v>
      </c>
      <c r="BE441" s="6" t="n">
        <v>0</v>
      </c>
      <c r="BF441" s="6" t="n">
        <v>0</v>
      </c>
      <c r="BG441" s="6" t="n">
        <v>0</v>
      </c>
      <c r="BH441" s="6" t="n">
        <v>0</v>
      </c>
      <c r="BI441" s="6" t="n">
        <v>0</v>
      </c>
      <c r="BJ441" s="6" t="n">
        <v>0</v>
      </c>
      <c r="BK441" s="6" t="n">
        <v>0</v>
      </c>
      <c r="BL441" s="6" t="n">
        <v>0</v>
      </c>
      <c r="BM441" s="6" t="n">
        <v>0</v>
      </c>
      <c r="BN441" s="6" t="n">
        <v>0</v>
      </c>
      <c r="BO441" s="6" t="n">
        <v>0</v>
      </c>
      <c r="BP441" s="6" t="n">
        <v>0</v>
      </c>
      <c r="BQ441" s="6" t="n">
        <v>0</v>
      </c>
      <c r="BR441" s="6" t="n">
        <v>0</v>
      </c>
      <c r="BS441" s="6" t="n">
        <v>0</v>
      </c>
      <c r="BT441" s="6" t="n">
        <v>0</v>
      </c>
      <c r="BU441" s="6" t="n">
        <v>0</v>
      </c>
      <c r="BV441" s="6" t="n">
        <v>241983</v>
      </c>
    </row>
    <row r="442" customFormat="false" ht="13.5" hidden="false" customHeight="false" outlineLevel="0" collapsed="false">
      <c r="A442" s="1" t="s">
        <v>68</v>
      </c>
      <c r="B442" s="1" t="s">
        <v>69</v>
      </c>
      <c r="C442" s="1" t="s">
        <v>294</v>
      </c>
      <c r="D442" s="1" t="s">
        <v>295</v>
      </c>
      <c r="E442" s="1" t="n">
        <v>4276282</v>
      </c>
      <c r="F442" s="1" t="n">
        <v>2693788</v>
      </c>
      <c r="G442" s="1" t="n">
        <v>608999</v>
      </c>
      <c r="H442" s="1" t="n">
        <v>292156</v>
      </c>
      <c r="I442" s="1" t="n">
        <v>681339</v>
      </c>
      <c r="J442" s="1" t="n">
        <v>6537868</v>
      </c>
      <c r="K442" s="1" t="n">
        <v>13993</v>
      </c>
      <c r="L442" s="1" t="n">
        <v>82207</v>
      </c>
      <c r="M442" s="1" t="n">
        <v>330946</v>
      </c>
      <c r="N442" s="1" t="n">
        <v>322037</v>
      </c>
      <c r="O442" s="1" t="n">
        <v>1973784</v>
      </c>
      <c r="P442" s="1" t="n">
        <v>220996</v>
      </c>
      <c r="Q442" s="1" t="n">
        <v>99978</v>
      </c>
      <c r="R442" s="1" t="n">
        <v>2743918</v>
      </c>
      <c r="S442" s="1" t="n">
        <v>533740</v>
      </c>
      <c r="T442" s="1" t="n">
        <v>39944</v>
      </c>
      <c r="U442" s="1" t="n">
        <v>23372</v>
      </c>
      <c r="V442" s="1" t="n">
        <v>152953</v>
      </c>
      <c r="W442" s="1" t="n">
        <v>0</v>
      </c>
      <c r="X442" s="1" t="n">
        <v>0</v>
      </c>
      <c r="Y442" s="1" t="n">
        <v>3281111</v>
      </c>
      <c r="Z442" s="1" t="n">
        <v>990415</v>
      </c>
      <c r="AA442" s="1" t="n">
        <v>2290696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9956</v>
      </c>
      <c r="AG442" s="1" t="n">
        <v>9956</v>
      </c>
      <c r="AH442" s="1" t="n">
        <v>149129</v>
      </c>
      <c r="AI442" s="1" t="n">
        <v>1143</v>
      </c>
      <c r="AJ442" s="1" t="n">
        <v>147986</v>
      </c>
      <c r="AK442" s="1" t="n">
        <v>0</v>
      </c>
      <c r="AL442" s="1" t="n">
        <v>385582</v>
      </c>
      <c r="AM442" s="1" t="n">
        <v>326932</v>
      </c>
      <c r="AN442" s="1" t="n">
        <v>0</v>
      </c>
      <c r="AO442" s="1" t="n">
        <v>24122</v>
      </c>
      <c r="AP442" s="1" t="n">
        <v>16252</v>
      </c>
      <c r="AQ442" s="1" t="n">
        <v>9425</v>
      </c>
      <c r="AR442" s="1" t="n">
        <v>8851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877225</v>
      </c>
      <c r="BA442" s="1" t="n">
        <v>114314</v>
      </c>
      <c r="BB442" s="1" t="n">
        <v>720775</v>
      </c>
      <c r="BC442" s="1" t="n">
        <v>42136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551611</v>
      </c>
      <c r="BQ442" s="1" t="n">
        <v>0</v>
      </c>
      <c r="BR442" s="1" t="n">
        <v>0</v>
      </c>
      <c r="BS442" s="1" t="n">
        <v>0</v>
      </c>
      <c r="BT442" s="1" t="n">
        <v>551611</v>
      </c>
      <c r="BU442" s="1" t="n">
        <v>0</v>
      </c>
      <c r="BV442" s="1" t="n">
        <v>16068764</v>
      </c>
    </row>
    <row r="443" customFormat="false" ht="13.5" hidden="false" customHeight="false" outlineLevel="0" collapsed="false">
      <c r="A443" s="1" t="s">
        <v>72</v>
      </c>
      <c r="B443" s="1" t="s">
        <v>69</v>
      </c>
      <c r="C443" s="1" t="s">
        <v>294</v>
      </c>
      <c r="D443" s="1" t="s">
        <v>295</v>
      </c>
      <c r="E443" s="1" t="n">
        <v>4252079</v>
      </c>
      <c r="F443" s="1" t="n">
        <v>2951441</v>
      </c>
      <c r="G443" s="1" t="n">
        <v>1009364</v>
      </c>
      <c r="H443" s="1" t="n">
        <v>291274</v>
      </c>
      <c r="I443" s="1" t="n">
        <v>0</v>
      </c>
      <c r="J443" s="1" t="n">
        <v>1245148</v>
      </c>
      <c r="K443" s="1" t="n">
        <v>0</v>
      </c>
      <c r="L443" s="1" t="n">
        <v>24260</v>
      </c>
      <c r="M443" s="1" t="n">
        <v>30704</v>
      </c>
      <c r="N443" s="1" t="n">
        <v>501941</v>
      </c>
      <c r="O443" s="1" t="n">
        <v>104579</v>
      </c>
      <c r="P443" s="1" t="n">
        <v>18601</v>
      </c>
      <c r="Q443" s="1" t="n">
        <v>2293</v>
      </c>
      <c r="R443" s="1" t="n">
        <v>48349</v>
      </c>
      <c r="S443" s="1" t="n">
        <v>79014</v>
      </c>
      <c r="T443" s="1" t="n">
        <v>9447</v>
      </c>
      <c r="U443" s="1" t="n">
        <v>2684</v>
      </c>
      <c r="V443" s="1" t="n">
        <v>423276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731</v>
      </c>
      <c r="AI443" s="1" t="n">
        <v>731</v>
      </c>
      <c r="AJ443" s="1" t="n">
        <v>0</v>
      </c>
      <c r="AK443" s="1" t="n">
        <v>0</v>
      </c>
      <c r="AL443" s="1" t="n">
        <v>7355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7245</v>
      </c>
      <c r="AR443" s="1" t="n">
        <v>11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59986</v>
      </c>
      <c r="BA443" s="1" t="n">
        <v>0</v>
      </c>
      <c r="BB443" s="1" t="n">
        <v>59986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60116</v>
      </c>
      <c r="BQ443" s="1" t="n">
        <v>0</v>
      </c>
      <c r="BR443" s="1" t="n">
        <v>0</v>
      </c>
      <c r="BS443" s="1" t="n">
        <v>0</v>
      </c>
      <c r="BT443" s="1" t="n">
        <v>60116</v>
      </c>
      <c r="BU443" s="1" t="n">
        <v>0</v>
      </c>
      <c r="BV443" s="1" t="n">
        <v>5625415</v>
      </c>
    </row>
    <row r="444" customFormat="false" ht="13.5" hidden="false" customHeight="false" outlineLevel="0" collapsed="false">
      <c r="A444" s="1" t="s">
        <v>73</v>
      </c>
      <c r="B444" s="1" t="s">
        <v>69</v>
      </c>
      <c r="C444" s="1" t="s">
        <v>294</v>
      </c>
      <c r="D444" s="1" t="s">
        <v>295</v>
      </c>
      <c r="E444" s="1" t="n">
        <v>9906631</v>
      </c>
      <c r="F444" s="1" t="n">
        <v>6110475</v>
      </c>
      <c r="G444" s="1" t="n">
        <v>1910762</v>
      </c>
      <c r="H444" s="1" t="n">
        <v>1885394</v>
      </c>
      <c r="I444" s="1" t="n">
        <v>0</v>
      </c>
      <c r="J444" s="1" t="n">
        <v>921636</v>
      </c>
      <c r="K444" s="1" t="n">
        <v>112403</v>
      </c>
      <c r="L444" s="1" t="n">
        <v>10602</v>
      </c>
      <c r="M444" s="1" t="n">
        <v>7625</v>
      </c>
      <c r="N444" s="1" t="n">
        <v>34788</v>
      </c>
      <c r="O444" s="1" t="n">
        <v>367347</v>
      </c>
      <c r="P444" s="1" t="n">
        <v>168727</v>
      </c>
      <c r="Q444" s="1" t="n">
        <v>4076</v>
      </c>
      <c r="R444" s="1" t="n">
        <v>39057</v>
      </c>
      <c r="S444" s="1" t="n">
        <v>112614</v>
      </c>
      <c r="T444" s="1" t="n">
        <v>8957</v>
      </c>
      <c r="U444" s="1" t="n">
        <v>405</v>
      </c>
      <c r="V444" s="1" t="n">
        <v>55035</v>
      </c>
      <c r="W444" s="1" t="n">
        <v>2425093</v>
      </c>
      <c r="X444" s="1" t="n">
        <v>2425093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14096</v>
      </c>
      <c r="AI444" s="1" t="n">
        <v>0</v>
      </c>
      <c r="AJ444" s="1" t="n">
        <v>0</v>
      </c>
      <c r="AK444" s="1" t="n">
        <v>14096</v>
      </c>
      <c r="AL444" s="1" t="n">
        <v>15462</v>
      </c>
      <c r="AM444" s="1" t="n">
        <v>0</v>
      </c>
      <c r="AN444" s="1" t="n">
        <v>0</v>
      </c>
      <c r="AO444" s="1" t="n">
        <v>0</v>
      </c>
      <c r="AP444" s="1" t="n">
        <v>8654</v>
      </c>
      <c r="AQ444" s="1" t="n">
        <v>2969</v>
      </c>
      <c r="AR444" s="1" t="n">
        <v>3839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37712</v>
      </c>
      <c r="BA444" s="1" t="n">
        <v>0</v>
      </c>
      <c r="BB444" s="1" t="n">
        <v>37712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389346</v>
      </c>
      <c r="BQ444" s="1" t="n">
        <v>165450</v>
      </c>
      <c r="BR444" s="1" t="n">
        <v>0</v>
      </c>
      <c r="BS444" s="1" t="n">
        <v>0</v>
      </c>
      <c r="BT444" s="1" t="n">
        <v>223896</v>
      </c>
      <c r="BU444" s="1" t="n">
        <v>0</v>
      </c>
      <c r="BV444" s="1" t="n">
        <v>13709976</v>
      </c>
    </row>
    <row r="445" customFormat="false" ht="13.5" hidden="false" customHeight="false" outlineLevel="0" collapsed="false">
      <c r="A445" s="1" t="s">
        <v>74</v>
      </c>
      <c r="B445" s="1" t="s">
        <v>69</v>
      </c>
      <c r="C445" s="1" t="s">
        <v>294</v>
      </c>
      <c r="D445" s="1" t="s">
        <v>295</v>
      </c>
      <c r="E445" s="1" t="n">
        <v>145627</v>
      </c>
      <c r="F445" s="1" t="n">
        <v>0</v>
      </c>
      <c r="G445" s="1" t="n">
        <v>0</v>
      </c>
      <c r="H445" s="1" t="n">
        <v>145627</v>
      </c>
      <c r="I445" s="1" t="n">
        <v>0</v>
      </c>
      <c r="J445" s="1" t="n">
        <v>18451</v>
      </c>
      <c r="K445" s="1" t="n">
        <v>653</v>
      </c>
      <c r="L445" s="1" t="n">
        <v>4365</v>
      </c>
      <c r="M445" s="1" t="n">
        <v>166</v>
      </c>
      <c r="N445" s="1" t="n">
        <v>4009</v>
      </c>
      <c r="O445" s="1" t="n">
        <v>4019</v>
      </c>
      <c r="P445" s="1" t="n">
        <v>149</v>
      </c>
      <c r="Q445" s="1" t="n">
        <v>0</v>
      </c>
      <c r="R445" s="1" t="n">
        <v>4399</v>
      </c>
      <c r="S445" s="1" t="n">
        <v>0</v>
      </c>
      <c r="T445" s="1" t="n">
        <v>25</v>
      </c>
      <c r="U445" s="1" t="n">
        <v>0</v>
      </c>
      <c r="V445" s="1" t="n">
        <v>666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294</v>
      </c>
      <c r="AM445" s="1" t="n">
        <v>0</v>
      </c>
      <c r="AN445" s="1" t="n">
        <v>0</v>
      </c>
      <c r="AO445" s="1" t="n">
        <v>0</v>
      </c>
      <c r="AP445" s="1" t="n">
        <v>122</v>
      </c>
      <c r="AQ445" s="1" t="n">
        <v>172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10601</v>
      </c>
      <c r="BQ445" s="1" t="n">
        <v>0</v>
      </c>
      <c r="BR445" s="1" t="n">
        <v>0</v>
      </c>
      <c r="BS445" s="1" t="n">
        <v>0</v>
      </c>
      <c r="BT445" s="1" t="n">
        <v>10601</v>
      </c>
      <c r="BU445" s="1" t="n">
        <v>0</v>
      </c>
      <c r="BV445" s="1" t="n">
        <v>174973</v>
      </c>
    </row>
    <row r="446" customFormat="false" ht="13.5" hidden="false" customHeight="false" outlineLevel="0" collapsed="false">
      <c r="A446" s="1" t="s">
        <v>68</v>
      </c>
      <c r="B446" s="1" t="s">
        <v>69</v>
      </c>
      <c r="C446" s="1" t="s">
        <v>296</v>
      </c>
      <c r="D446" s="1" t="s">
        <v>297</v>
      </c>
      <c r="E446" s="6" t="n">
        <f aca="false">+F446+G446+H446+I446</f>
        <v>478641</v>
      </c>
      <c r="F446" s="6" t="n">
        <v>297588</v>
      </c>
      <c r="G446" s="6" t="n">
        <v>65309</v>
      </c>
      <c r="H446" s="6" t="n">
        <v>46476</v>
      </c>
      <c r="I446" s="6" t="n">
        <v>69268</v>
      </c>
      <c r="J446" s="6" t="n">
        <v>575870</v>
      </c>
      <c r="K446" s="6" t="n">
        <v>3190</v>
      </c>
      <c r="L446" s="6" t="n">
        <v>7745</v>
      </c>
      <c r="M446" s="6" t="n">
        <v>16020</v>
      </c>
      <c r="N446" s="6" t="n">
        <v>51006</v>
      </c>
      <c r="O446" s="6" t="n">
        <v>272035</v>
      </c>
      <c r="P446" s="6" t="n">
        <v>12869</v>
      </c>
      <c r="Q446" s="6" t="n">
        <v>6664</v>
      </c>
      <c r="R446" s="6" t="n">
        <v>140902</v>
      </c>
      <c r="S446" s="6" t="n">
        <v>42020</v>
      </c>
      <c r="T446" s="6" t="n">
        <v>3411</v>
      </c>
      <c r="U446" s="6" t="n">
        <v>14045</v>
      </c>
      <c r="V446" s="6" t="n">
        <v>5963</v>
      </c>
      <c r="W446" s="6" t="n">
        <v>0</v>
      </c>
      <c r="X446" s="6" t="n">
        <v>0</v>
      </c>
      <c r="Y446" s="6" t="n">
        <v>801855</v>
      </c>
      <c r="Z446" s="6" t="n">
        <v>84844</v>
      </c>
      <c r="AA446" s="6" t="n">
        <v>717011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0</v>
      </c>
      <c r="AG446" s="6" t="n">
        <v>0</v>
      </c>
      <c r="AH446" s="6" t="n">
        <v>738</v>
      </c>
      <c r="AI446" s="6" t="n">
        <v>718</v>
      </c>
      <c r="AJ446" s="6" t="n">
        <v>0</v>
      </c>
      <c r="AK446" s="6" t="n">
        <v>20</v>
      </c>
      <c r="AL446" s="6" t="n">
        <v>18084</v>
      </c>
      <c r="AM446" s="6" t="n">
        <v>0</v>
      </c>
      <c r="AN446" s="6" t="n">
        <v>0</v>
      </c>
      <c r="AO446" s="6" t="n">
        <v>0</v>
      </c>
      <c r="AP446" s="6" t="n">
        <v>1954</v>
      </c>
      <c r="AQ446" s="6" t="n">
        <v>996</v>
      </c>
      <c r="AR446" s="6" t="n">
        <v>6446</v>
      </c>
      <c r="AS446" s="6" t="n">
        <v>8688</v>
      </c>
      <c r="AT446" s="6" t="n">
        <v>0</v>
      </c>
      <c r="AU446" s="6" t="n">
        <v>0</v>
      </c>
      <c r="AV446" s="6" t="n">
        <v>0</v>
      </c>
      <c r="AW446" s="6" t="n">
        <v>0</v>
      </c>
      <c r="AX446" s="6" t="n">
        <v>0</v>
      </c>
      <c r="AY446" s="6" t="n">
        <v>0</v>
      </c>
      <c r="AZ446" s="6" t="n">
        <v>181150</v>
      </c>
      <c r="BA446" s="6" t="n">
        <v>0</v>
      </c>
      <c r="BB446" s="6" t="n">
        <v>181150</v>
      </c>
      <c r="BC446" s="6" t="n">
        <v>0</v>
      </c>
      <c r="BD446" s="6" t="n">
        <v>0</v>
      </c>
      <c r="BE446" s="6" t="n">
        <v>0</v>
      </c>
      <c r="BF446" s="6" t="n">
        <v>0</v>
      </c>
      <c r="BG446" s="6" t="n">
        <v>0</v>
      </c>
      <c r="BH446" s="6" t="n">
        <v>0</v>
      </c>
      <c r="BI446" s="6" t="n">
        <v>17499</v>
      </c>
      <c r="BJ446" s="6" t="n">
        <v>0</v>
      </c>
      <c r="BK446" s="6" t="n">
        <v>17499</v>
      </c>
      <c r="BL446" s="6" t="n">
        <v>0</v>
      </c>
      <c r="BM446" s="6" t="n">
        <v>0</v>
      </c>
      <c r="BN446" s="6" t="n">
        <v>0</v>
      </c>
      <c r="BO446" s="6" t="n">
        <v>0</v>
      </c>
      <c r="BP446" s="6" t="n">
        <v>2333</v>
      </c>
      <c r="BQ446" s="6" t="n">
        <v>0</v>
      </c>
      <c r="BR446" s="6" t="n">
        <v>0</v>
      </c>
      <c r="BS446" s="6" t="n">
        <v>0</v>
      </c>
      <c r="BT446" s="6" t="n">
        <v>2333</v>
      </c>
      <c r="BU446" s="6" t="n">
        <v>0</v>
      </c>
      <c r="BV446" s="6" t="n">
        <v>2076170</v>
      </c>
    </row>
    <row r="447" customFormat="false" ht="13.5" hidden="false" customHeight="false" outlineLevel="0" collapsed="false">
      <c r="A447" s="1" t="s">
        <v>72</v>
      </c>
      <c r="B447" s="1" t="s">
        <v>69</v>
      </c>
      <c r="C447" s="1" t="s">
        <v>296</v>
      </c>
      <c r="D447" s="1" t="s">
        <v>297</v>
      </c>
      <c r="E447" s="6" t="n">
        <f aca="false">+F447+G447+H447+I447</f>
        <v>421955</v>
      </c>
      <c r="F447" s="6" t="n">
        <v>277149</v>
      </c>
      <c r="G447" s="6" t="n">
        <v>89704</v>
      </c>
      <c r="H447" s="6" t="n">
        <v>53513</v>
      </c>
      <c r="I447" s="6" t="n">
        <v>1589</v>
      </c>
      <c r="J447" s="6" t="n">
        <v>79222</v>
      </c>
      <c r="K447" s="6" t="n">
        <v>66</v>
      </c>
      <c r="L447" s="6" t="n">
        <v>2896</v>
      </c>
      <c r="M447" s="6" t="n">
        <v>10045</v>
      </c>
      <c r="N447" s="6" t="n">
        <v>34366</v>
      </c>
      <c r="O447" s="6" t="n">
        <v>13205</v>
      </c>
      <c r="P447" s="6" t="n">
        <v>6232</v>
      </c>
      <c r="Q447" s="6" t="n">
        <v>177</v>
      </c>
      <c r="R447" s="6" t="n">
        <v>3693</v>
      </c>
      <c r="S447" s="6" t="n">
        <v>3115</v>
      </c>
      <c r="T447" s="6" t="n">
        <v>676</v>
      </c>
      <c r="U447" s="6" t="n">
        <v>2192</v>
      </c>
      <c r="V447" s="6" t="n">
        <v>2559</v>
      </c>
      <c r="W447" s="6" t="n">
        <v>0</v>
      </c>
      <c r="X447" s="6" t="n">
        <v>0</v>
      </c>
      <c r="Y447" s="6" t="n">
        <v>0</v>
      </c>
      <c r="Z447" s="6" t="n">
        <v>0</v>
      </c>
      <c r="AA447" s="6" t="n">
        <v>0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0</v>
      </c>
      <c r="AH447" s="6" t="n">
        <v>0</v>
      </c>
      <c r="AI447" s="6" t="n">
        <v>0</v>
      </c>
      <c r="AJ447" s="6" t="n">
        <v>0</v>
      </c>
      <c r="AK447" s="6" t="n">
        <v>0</v>
      </c>
      <c r="AL447" s="6" t="n">
        <v>6971</v>
      </c>
      <c r="AM447" s="6" t="n">
        <v>0</v>
      </c>
      <c r="AN447" s="6" t="n">
        <v>0</v>
      </c>
      <c r="AO447" s="6" t="n">
        <v>0</v>
      </c>
      <c r="AP447" s="6" t="n">
        <v>3736</v>
      </c>
      <c r="AQ447" s="6" t="n">
        <v>2397</v>
      </c>
      <c r="AR447" s="6" t="n">
        <v>838</v>
      </c>
      <c r="AS447" s="6" t="n">
        <v>0</v>
      </c>
      <c r="AT447" s="6" t="n">
        <v>0</v>
      </c>
      <c r="AU447" s="6" t="n">
        <v>0</v>
      </c>
      <c r="AV447" s="6" t="n">
        <v>0</v>
      </c>
      <c r="AW447" s="6" t="n">
        <v>0</v>
      </c>
      <c r="AX447" s="6" t="n">
        <v>0</v>
      </c>
      <c r="AY447" s="6" t="n">
        <v>0</v>
      </c>
      <c r="AZ447" s="6" t="n">
        <v>3687</v>
      </c>
      <c r="BA447" s="6" t="n">
        <v>0</v>
      </c>
      <c r="BB447" s="6" t="n">
        <v>3687</v>
      </c>
      <c r="BC447" s="6" t="n">
        <v>0</v>
      </c>
      <c r="BD447" s="6" t="n">
        <v>0</v>
      </c>
      <c r="BE447" s="6" t="n">
        <v>0</v>
      </c>
      <c r="BF447" s="6" t="n">
        <v>0</v>
      </c>
      <c r="BG447" s="6" t="n">
        <v>0</v>
      </c>
      <c r="BH447" s="6" t="n">
        <v>0</v>
      </c>
      <c r="BI447" s="6" t="n">
        <v>0</v>
      </c>
      <c r="BJ447" s="6" t="n">
        <v>0</v>
      </c>
      <c r="BK447" s="6" t="n">
        <v>0</v>
      </c>
      <c r="BL447" s="6" t="n">
        <v>0</v>
      </c>
      <c r="BM447" s="6" t="n">
        <v>0</v>
      </c>
      <c r="BN447" s="6" t="n">
        <v>0</v>
      </c>
      <c r="BO447" s="6" t="n">
        <v>0</v>
      </c>
      <c r="BP447" s="6" t="n">
        <v>230</v>
      </c>
      <c r="BQ447" s="6" t="n">
        <v>0</v>
      </c>
      <c r="BR447" s="6" t="n">
        <v>0</v>
      </c>
      <c r="BS447" s="6" t="n">
        <v>0</v>
      </c>
      <c r="BT447" s="6" t="n">
        <v>230</v>
      </c>
      <c r="BU447" s="6" t="n">
        <v>0</v>
      </c>
      <c r="BV447" s="6" t="n">
        <v>512065</v>
      </c>
    </row>
    <row r="448" customFormat="false" ht="13.5" hidden="false" customHeight="false" outlineLevel="0" collapsed="false">
      <c r="A448" s="1" t="s">
        <v>73</v>
      </c>
      <c r="B448" s="1" t="s">
        <v>69</v>
      </c>
      <c r="C448" s="1" t="s">
        <v>296</v>
      </c>
      <c r="D448" s="1" t="s">
        <v>297</v>
      </c>
      <c r="E448" s="6" t="n">
        <f aca="false">+F448+G448+H448+I448</f>
        <v>2351339</v>
      </c>
      <c r="F448" s="6" t="n">
        <v>1258254</v>
      </c>
      <c r="G448" s="6" t="n">
        <v>492224</v>
      </c>
      <c r="H448" s="6" t="n">
        <v>600388</v>
      </c>
      <c r="I448" s="6" t="n">
        <v>473</v>
      </c>
      <c r="J448" s="6" t="n">
        <v>202063</v>
      </c>
      <c r="K448" s="6" t="n">
        <v>262</v>
      </c>
      <c r="L448" s="6" t="n">
        <v>2729</v>
      </c>
      <c r="M448" s="6" t="n">
        <v>0</v>
      </c>
      <c r="N448" s="6" t="n">
        <v>2989</v>
      </c>
      <c r="O448" s="6" t="n">
        <v>52338</v>
      </c>
      <c r="P448" s="6" t="n">
        <v>2463</v>
      </c>
      <c r="Q448" s="6" t="n">
        <v>117</v>
      </c>
      <c r="R448" s="6" t="n">
        <v>1951</v>
      </c>
      <c r="S448" s="6" t="n">
        <v>99693</v>
      </c>
      <c r="T448" s="6" t="n">
        <v>1386</v>
      </c>
      <c r="U448" s="6" t="n">
        <v>36058</v>
      </c>
      <c r="V448" s="6" t="n">
        <v>2077</v>
      </c>
      <c r="W448" s="6" t="n">
        <v>0</v>
      </c>
      <c r="X448" s="6" t="n">
        <v>0</v>
      </c>
      <c r="Y448" s="6" t="n">
        <v>0</v>
      </c>
      <c r="Z448" s="6" t="n">
        <v>0</v>
      </c>
      <c r="AA448" s="6" t="n">
        <v>0</v>
      </c>
      <c r="AB448" s="6" t="n">
        <v>0</v>
      </c>
      <c r="AC448" s="6" t="n">
        <v>0</v>
      </c>
      <c r="AD448" s="6" t="n">
        <v>0</v>
      </c>
      <c r="AE448" s="6" t="n">
        <v>0</v>
      </c>
      <c r="AF448" s="6" t="n">
        <v>0</v>
      </c>
      <c r="AG448" s="6" t="n">
        <v>0</v>
      </c>
      <c r="AH448" s="6" t="n">
        <v>0</v>
      </c>
      <c r="AI448" s="6" t="n">
        <v>0</v>
      </c>
      <c r="AJ448" s="6" t="n">
        <v>0</v>
      </c>
      <c r="AK448" s="6" t="n">
        <v>0</v>
      </c>
      <c r="AL448" s="6" t="n">
        <v>213</v>
      </c>
      <c r="AM448" s="6" t="n">
        <v>0</v>
      </c>
      <c r="AN448" s="6" t="n">
        <v>0</v>
      </c>
      <c r="AO448" s="6" t="n">
        <v>0</v>
      </c>
      <c r="AP448" s="6" t="n">
        <v>0</v>
      </c>
      <c r="AQ448" s="6" t="n">
        <v>0</v>
      </c>
      <c r="AR448" s="6" t="n">
        <v>213</v>
      </c>
      <c r="AS448" s="6" t="n">
        <v>0</v>
      </c>
      <c r="AT448" s="6" t="n">
        <v>0</v>
      </c>
      <c r="AU448" s="6" t="n">
        <v>0</v>
      </c>
      <c r="AV448" s="6" t="n">
        <v>0</v>
      </c>
      <c r="AW448" s="6" t="n">
        <v>0</v>
      </c>
      <c r="AX448" s="6" t="n">
        <v>0</v>
      </c>
      <c r="AY448" s="6" t="n">
        <v>0</v>
      </c>
      <c r="AZ448" s="6" t="n">
        <v>0</v>
      </c>
      <c r="BA448" s="6" t="n">
        <v>0</v>
      </c>
      <c r="BB448" s="6" t="n">
        <v>0</v>
      </c>
      <c r="BC448" s="6" t="n">
        <v>0</v>
      </c>
      <c r="BD448" s="6" t="n">
        <v>0</v>
      </c>
      <c r="BE448" s="6" t="n">
        <v>0</v>
      </c>
      <c r="BF448" s="6" t="n">
        <v>0</v>
      </c>
      <c r="BG448" s="6" t="n">
        <v>0</v>
      </c>
      <c r="BH448" s="6" t="n">
        <v>0</v>
      </c>
      <c r="BI448" s="6" t="n">
        <v>0</v>
      </c>
      <c r="BJ448" s="6" t="n">
        <v>0</v>
      </c>
      <c r="BK448" s="6" t="n">
        <v>0</v>
      </c>
      <c r="BL448" s="6" t="n">
        <v>0</v>
      </c>
      <c r="BM448" s="6" t="n">
        <v>0</v>
      </c>
      <c r="BN448" s="6" t="n">
        <v>0</v>
      </c>
      <c r="BO448" s="6" t="n">
        <v>0</v>
      </c>
      <c r="BP448" s="6" t="n">
        <v>3845</v>
      </c>
      <c r="BQ448" s="6" t="n">
        <v>0</v>
      </c>
      <c r="BR448" s="6" t="n">
        <v>0</v>
      </c>
      <c r="BS448" s="6" t="n">
        <v>0</v>
      </c>
      <c r="BT448" s="6" t="n">
        <v>3845</v>
      </c>
      <c r="BU448" s="6" t="n">
        <v>0</v>
      </c>
      <c r="BV448" s="6" t="n">
        <v>2557460</v>
      </c>
    </row>
    <row r="449" customFormat="false" ht="13.5" hidden="false" customHeight="false" outlineLevel="0" collapsed="false">
      <c r="A449" s="1" t="s">
        <v>74</v>
      </c>
      <c r="B449" s="1" t="s">
        <v>69</v>
      </c>
      <c r="C449" s="1" t="s">
        <v>296</v>
      </c>
      <c r="D449" s="1" t="s">
        <v>297</v>
      </c>
      <c r="E449" s="6" t="n">
        <f aca="false">+F449+G449+H449+I449</f>
        <v>0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0</v>
      </c>
      <c r="AA449" s="6" t="n">
        <v>0</v>
      </c>
      <c r="AB449" s="6" t="n">
        <v>0</v>
      </c>
      <c r="AC449" s="6" t="n">
        <v>0</v>
      </c>
      <c r="AD449" s="6" t="n">
        <v>0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0</v>
      </c>
      <c r="AK449" s="6" t="n">
        <v>0</v>
      </c>
      <c r="AL449" s="6" t="n">
        <v>0</v>
      </c>
      <c r="AM449" s="6" t="n">
        <v>0</v>
      </c>
      <c r="AN449" s="6" t="n">
        <v>0</v>
      </c>
      <c r="AO449" s="6" t="n">
        <v>0</v>
      </c>
      <c r="AP449" s="6" t="n">
        <v>0</v>
      </c>
      <c r="AQ449" s="6" t="n">
        <v>0</v>
      </c>
      <c r="AR449" s="6" t="n">
        <v>0</v>
      </c>
      <c r="AS449" s="6" t="n">
        <v>0</v>
      </c>
      <c r="AT449" s="6" t="n">
        <v>0</v>
      </c>
      <c r="AU449" s="6" t="n">
        <v>0</v>
      </c>
      <c r="AV449" s="6" t="n">
        <v>0</v>
      </c>
      <c r="AW449" s="6" t="n">
        <v>0</v>
      </c>
      <c r="AX449" s="6" t="n">
        <v>0</v>
      </c>
      <c r="AY449" s="6" t="n">
        <v>0</v>
      </c>
      <c r="AZ449" s="6" t="n">
        <v>0</v>
      </c>
      <c r="BA449" s="6" t="n">
        <v>0</v>
      </c>
      <c r="BB449" s="6" t="n">
        <v>0</v>
      </c>
      <c r="BC449" s="6" t="n">
        <v>0</v>
      </c>
      <c r="BD449" s="6" t="n">
        <v>0</v>
      </c>
      <c r="BE449" s="6" t="n">
        <v>0</v>
      </c>
      <c r="BF449" s="6" t="n">
        <v>0</v>
      </c>
      <c r="BG449" s="6" t="n">
        <v>0</v>
      </c>
      <c r="BH449" s="6" t="n">
        <v>0</v>
      </c>
      <c r="BI449" s="6" t="n">
        <v>0</v>
      </c>
      <c r="BJ449" s="6" t="n">
        <v>0</v>
      </c>
      <c r="BK449" s="6" t="n">
        <v>0</v>
      </c>
      <c r="BL449" s="6" t="n">
        <v>0</v>
      </c>
      <c r="BM449" s="6" t="n">
        <v>0</v>
      </c>
      <c r="BN449" s="6" t="n">
        <v>0</v>
      </c>
      <c r="BO449" s="6" t="n">
        <v>0</v>
      </c>
      <c r="BP449" s="6" t="n">
        <v>0</v>
      </c>
      <c r="BQ449" s="6" t="n">
        <v>0</v>
      </c>
      <c r="BR449" s="6" t="n">
        <v>0</v>
      </c>
      <c r="BS449" s="6" t="n">
        <v>0</v>
      </c>
      <c r="BT449" s="6" t="n">
        <v>0</v>
      </c>
      <c r="BU449" s="6" t="n">
        <v>0</v>
      </c>
      <c r="BV449" s="6" t="n">
        <v>0</v>
      </c>
    </row>
    <row r="450" customFormat="false" ht="13.5" hidden="false" customHeight="false" outlineLevel="0" collapsed="false">
      <c r="A450" s="1" t="s">
        <v>68</v>
      </c>
      <c r="B450" s="1" t="s">
        <v>69</v>
      </c>
      <c r="C450" s="1" t="s">
        <v>298</v>
      </c>
      <c r="D450" s="1" t="s">
        <v>299</v>
      </c>
      <c r="E450" s="6" t="n">
        <f aca="false">+F450+G450+H450+I450</f>
        <v>69097</v>
      </c>
      <c r="F450" s="6" t="n">
        <v>44015</v>
      </c>
      <c r="G450" s="6" t="n">
        <v>10777</v>
      </c>
      <c r="H450" s="6" t="n">
        <v>1691</v>
      </c>
      <c r="I450" s="6" t="n">
        <v>12614</v>
      </c>
      <c r="J450" s="6" t="n">
        <v>34643</v>
      </c>
      <c r="K450" s="6" t="n">
        <v>3014</v>
      </c>
      <c r="L450" s="6" t="n">
        <v>0</v>
      </c>
      <c r="M450" s="6" t="n">
        <v>9925</v>
      </c>
      <c r="N450" s="6" t="n">
        <v>2561</v>
      </c>
      <c r="O450" s="6" t="n">
        <v>2179</v>
      </c>
      <c r="P450" s="6" t="n">
        <v>572</v>
      </c>
      <c r="Q450" s="6" t="n">
        <v>428</v>
      </c>
      <c r="R450" s="6" t="n">
        <v>12796</v>
      </c>
      <c r="S450" s="6" t="n">
        <v>1647</v>
      </c>
      <c r="T450" s="6" t="n">
        <v>485</v>
      </c>
      <c r="U450" s="6" t="n">
        <v>700</v>
      </c>
      <c r="V450" s="6" t="n">
        <v>336</v>
      </c>
      <c r="W450" s="6" t="n">
        <v>0</v>
      </c>
      <c r="X450" s="6" t="n">
        <v>0</v>
      </c>
      <c r="Y450" s="6" t="n">
        <v>9571</v>
      </c>
      <c r="Z450" s="6" t="n">
        <v>8981</v>
      </c>
      <c r="AA450" s="6" t="n">
        <v>590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0</v>
      </c>
      <c r="AG450" s="6" t="n">
        <v>0</v>
      </c>
      <c r="AH450" s="6" t="n">
        <v>15</v>
      </c>
      <c r="AI450" s="6" t="n">
        <v>15</v>
      </c>
      <c r="AJ450" s="6" t="n">
        <v>0</v>
      </c>
      <c r="AK450" s="6" t="n">
        <v>0</v>
      </c>
      <c r="AL450" s="6" t="n">
        <v>214</v>
      </c>
      <c r="AM450" s="6" t="n">
        <v>0</v>
      </c>
      <c r="AN450" s="6" t="n">
        <v>0</v>
      </c>
      <c r="AO450" s="6" t="n">
        <v>0</v>
      </c>
      <c r="AP450" s="6" t="n">
        <v>214</v>
      </c>
      <c r="AQ450" s="6" t="n">
        <v>0</v>
      </c>
      <c r="AR450" s="6" t="n">
        <v>0</v>
      </c>
      <c r="AS450" s="6" t="n">
        <v>0</v>
      </c>
      <c r="AT450" s="6" t="n">
        <v>0</v>
      </c>
      <c r="AU450" s="6" t="n">
        <v>0</v>
      </c>
      <c r="AV450" s="6" t="n">
        <v>0</v>
      </c>
      <c r="AW450" s="6" t="n">
        <v>0</v>
      </c>
      <c r="AX450" s="6" t="n">
        <v>0</v>
      </c>
      <c r="AY450" s="6" t="n">
        <v>0</v>
      </c>
      <c r="AZ450" s="6" t="n">
        <v>27082</v>
      </c>
      <c r="BA450" s="6" t="n">
        <v>0</v>
      </c>
      <c r="BB450" s="6" t="n">
        <v>27082</v>
      </c>
      <c r="BC450" s="6" t="n">
        <v>0</v>
      </c>
      <c r="BD450" s="6" t="n">
        <v>0</v>
      </c>
      <c r="BE450" s="6" t="n">
        <v>0</v>
      </c>
      <c r="BF450" s="6" t="n">
        <v>0</v>
      </c>
      <c r="BG450" s="6" t="n">
        <v>0</v>
      </c>
      <c r="BH450" s="6" t="n">
        <v>0</v>
      </c>
      <c r="BI450" s="6" t="n">
        <v>0</v>
      </c>
      <c r="BJ450" s="6" t="n">
        <v>0</v>
      </c>
      <c r="BK450" s="6" t="s">
        <v>180</v>
      </c>
      <c r="BL450" s="6" t="n">
        <v>0</v>
      </c>
      <c r="BM450" s="6" t="n">
        <v>0</v>
      </c>
      <c r="BN450" s="6" t="n">
        <v>0</v>
      </c>
      <c r="BO450" s="6" t="n">
        <v>0</v>
      </c>
      <c r="BP450" s="6" t="n">
        <v>0</v>
      </c>
      <c r="BQ450" s="6" t="n">
        <v>0</v>
      </c>
      <c r="BR450" s="6" t="n">
        <v>0</v>
      </c>
      <c r="BS450" s="6" t="n">
        <v>0</v>
      </c>
      <c r="BT450" s="6" t="n">
        <v>0</v>
      </c>
      <c r="BU450" s="6" t="n">
        <v>0</v>
      </c>
      <c r="BV450" s="6" t="n">
        <v>140622</v>
      </c>
    </row>
    <row r="451" customFormat="false" ht="13.5" hidden="false" customHeight="false" outlineLevel="0" collapsed="false">
      <c r="A451" s="1" t="s">
        <v>72</v>
      </c>
      <c r="B451" s="1" t="s">
        <v>69</v>
      </c>
      <c r="C451" s="1" t="s">
        <v>298</v>
      </c>
      <c r="D451" s="1" t="s">
        <v>299</v>
      </c>
      <c r="E451" s="6" t="n">
        <f aca="false">+F451+G451+H451+I451</f>
        <v>38402</v>
      </c>
      <c r="F451" s="6" t="n">
        <v>27695</v>
      </c>
      <c r="G451" s="6" t="n">
        <v>8111</v>
      </c>
      <c r="H451" s="6" t="n">
        <v>2596</v>
      </c>
      <c r="I451" s="6" t="n">
        <v>0</v>
      </c>
      <c r="J451" s="6" t="n">
        <v>2771</v>
      </c>
      <c r="K451" s="6" t="n">
        <v>0</v>
      </c>
      <c r="L451" s="6" t="n">
        <v>0</v>
      </c>
      <c r="M451" s="6" t="n">
        <v>1146</v>
      </c>
      <c r="N451" s="6" t="n">
        <v>1437</v>
      </c>
      <c r="O451" s="6" t="n">
        <v>31</v>
      </c>
      <c r="P451" s="6" t="n">
        <v>105</v>
      </c>
      <c r="Q451" s="6" t="n">
        <v>0</v>
      </c>
      <c r="R451" s="6" t="n">
        <v>9</v>
      </c>
      <c r="S451" s="6" t="n">
        <v>0</v>
      </c>
      <c r="T451" s="6" t="n">
        <v>0</v>
      </c>
      <c r="U451" s="6" t="n">
        <v>0</v>
      </c>
      <c r="V451" s="6" t="n">
        <v>43</v>
      </c>
      <c r="W451" s="6" t="n">
        <v>0</v>
      </c>
      <c r="X451" s="6" t="s">
        <v>180</v>
      </c>
      <c r="Y451" s="6" t="n">
        <v>0</v>
      </c>
      <c r="Z451" s="6" t="n">
        <v>0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23</v>
      </c>
      <c r="AM451" s="6" t="n">
        <v>0</v>
      </c>
      <c r="AN451" s="6" t="n">
        <v>0</v>
      </c>
      <c r="AO451" s="6" t="n">
        <v>0</v>
      </c>
      <c r="AP451" s="6" t="n">
        <v>0</v>
      </c>
      <c r="AQ451" s="6" t="n">
        <v>23</v>
      </c>
      <c r="AR451" s="6" t="n">
        <v>0</v>
      </c>
      <c r="AS451" s="6" t="n">
        <v>0</v>
      </c>
      <c r="AT451" s="6" t="n">
        <v>0</v>
      </c>
      <c r="AU451" s="6" t="n">
        <v>0</v>
      </c>
      <c r="AV451" s="6" t="n">
        <v>0</v>
      </c>
      <c r="AW451" s="6" t="n">
        <v>0</v>
      </c>
      <c r="AX451" s="6" t="n">
        <v>0</v>
      </c>
      <c r="AY451" s="6" t="n">
        <v>0</v>
      </c>
      <c r="AZ451" s="6" t="n">
        <v>0</v>
      </c>
      <c r="BA451" s="6" t="n">
        <v>0</v>
      </c>
      <c r="BB451" s="6" t="n">
        <v>0</v>
      </c>
      <c r="BC451" s="6" t="n">
        <v>0</v>
      </c>
      <c r="BD451" s="6" t="n">
        <v>0</v>
      </c>
      <c r="BE451" s="6" t="n">
        <v>0</v>
      </c>
      <c r="BF451" s="6" t="n">
        <v>0</v>
      </c>
      <c r="BG451" s="6" t="n">
        <v>0</v>
      </c>
      <c r="BH451" s="6" t="n">
        <v>0</v>
      </c>
      <c r="BI451" s="6" t="n">
        <v>0</v>
      </c>
      <c r="BJ451" s="6" t="n">
        <v>0</v>
      </c>
      <c r="BK451" s="6" t="n">
        <v>0</v>
      </c>
      <c r="BL451" s="6" t="n">
        <v>0</v>
      </c>
      <c r="BM451" s="6" t="n">
        <v>0</v>
      </c>
      <c r="BN451" s="6" t="n">
        <v>0</v>
      </c>
      <c r="BO451" s="6" t="n">
        <v>0</v>
      </c>
      <c r="BP451" s="6" t="n">
        <v>0</v>
      </c>
      <c r="BQ451" s="6" t="n">
        <v>0</v>
      </c>
      <c r="BR451" s="6" t="n">
        <v>0</v>
      </c>
      <c r="BS451" s="6" t="n">
        <v>0</v>
      </c>
      <c r="BT451" s="6" t="n">
        <v>0</v>
      </c>
      <c r="BU451" s="6" t="n">
        <v>0</v>
      </c>
      <c r="BV451" s="6" t="n">
        <v>41196</v>
      </c>
    </row>
    <row r="452" customFormat="false" ht="13.5" hidden="false" customHeight="false" outlineLevel="0" collapsed="false">
      <c r="A452" s="1" t="s">
        <v>73</v>
      </c>
      <c r="B452" s="1" t="s">
        <v>69</v>
      </c>
      <c r="C452" s="1" t="s">
        <v>298</v>
      </c>
      <c r="D452" s="1" t="s">
        <v>299</v>
      </c>
      <c r="E452" s="6" t="n">
        <f aca="false">+F452+G452+H452+I452</f>
        <v>80722</v>
      </c>
      <c r="F452" s="6" t="n">
        <v>51903</v>
      </c>
      <c r="G452" s="6" t="n">
        <v>12141</v>
      </c>
      <c r="H452" s="6" t="n">
        <v>16678</v>
      </c>
      <c r="I452" s="6" t="n">
        <v>0</v>
      </c>
      <c r="J452" s="6" t="n">
        <v>11009</v>
      </c>
      <c r="K452" s="6" t="n">
        <v>4325</v>
      </c>
      <c r="L452" s="6" t="n">
        <v>0</v>
      </c>
      <c r="M452" s="6" t="n">
        <v>1677</v>
      </c>
      <c r="N452" s="6" t="n">
        <v>1192</v>
      </c>
      <c r="O452" s="6" t="n">
        <v>1216</v>
      </c>
      <c r="P452" s="6" t="n">
        <v>101</v>
      </c>
      <c r="Q452" s="6" t="n">
        <v>0</v>
      </c>
      <c r="R452" s="6" t="n">
        <v>2419</v>
      </c>
      <c r="S452" s="6" t="n">
        <v>0</v>
      </c>
      <c r="T452" s="6" t="n">
        <v>0</v>
      </c>
      <c r="U452" s="6" t="n">
        <v>0</v>
      </c>
      <c r="V452" s="6" t="n">
        <v>79</v>
      </c>
      <c r="W452" s="6" t="n">
        <v>0</v>
      </c>
      <c r="X452" s="6" t="n">
        <v>0</v>
      </c>
      <c r="Y452" s="6" t="n">
        <v>0</v>
      </c>
      <c r="Z452" s="6" t="n">
        <v>0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0</v>
      </c>
      <c r="AM452" s="6" t="n">
        <v>0</v>
      </c>
      <c r="AN452" s="6" t="n">
        <v>0</v>
      </c>
      <c r="AO452" s="6" t="n">
        <v>0</v>
      </c>
      <c r="AP452" s="6" t="n">
        <v>0</v>
      </c>
      <c r="AQ452" s="6" t="n">
        <v>0</v>
      </c>
      <c r="AR452" s="6" t="n">
        <v>0</v>
      </c>
      <c r="AS452" s="6" t="n">
        <v>0</v>
      </c>
      <c r="AT452" s="6" t="n">
        <v>0</v>
      </c>
      <c r="AU452" s="6" t="n">
        <v>0</v>
      </c>
      <c r="AV452" s="6" t="n">
        <v>0</v>
      </c>
      <c r="AW452" s="6" t="n">
        <v>0</v>
      </c>
      <c r="AX452" s="6" t="n">
        <v>0</v>
      </c>
      <c r="AY452" s="6" t="n">
        <v>0</v>
      </c>
      <c r="AZ452" s="6" t="n">
        <v>0</v>
      </c>
      <c r="BA452" s="6" t="n">
        <v>0</v>
      </c>
      <c r="BB452" s="6" t="n">
        <v>0</v>
      </c>
      <c r="BC452" s="6" t="n">
        <v>0</v>
      </c>
      <c r="BD452" s="6" t="n">
        <v>0</v>
      </c>
      <c r="BE452" s="6" t="n">
        <v>0</v>
      </c>
      <c r="BF452" s="6" t="n">
        <v>0</v>
      </c>
      <c r="BG452" s="6" t="n">
        <v>0</v>
      </c>
      <c r="BH452" s="6" t="n">
        <v>0</v>
      </c>
      <c r="BI452" s="6" t="n">
        <v>0</v>
      </c>
      <c r="BJ452" s="6" t="n">
        <v>0</v>
      </c>
      <c r="BK452" s="6" t="n">
        <v>0</v>
      </c>
      <c r="BL452" s="6" t="n">
        <v>0</v>
      </c>
      <c r="BM452" s="6" t="n">
        <v>0</v>
      </c>
      <c r="BN452" s="6" t="n">
        <v>0</v>
      </c>
      <c r="BO452" s="6" t="n">
        <v>0</v>
      </c>
      <c r="BP452" s="6" t="n">
        <v>0</v>
      </c>
      <c r="BQ452" s="6" t="n">
        <v>0</v>
      </c>
      <c r="BR452" s="6" t="n">
        <v>0</v>
      </c>
      <c r="BS452" s="6" t="n">
        <v>0</v>
      </c>
      <c r="BT452" s="6" t="n">
        <v>0</v>
      </c>
      <c r="BU452" s="6" t="n">
        <v>0</v>
      </c>
      <c r="BV452" s="6" t="n">
        <v>91731</v>
      </c>
    </row>
    <row r="453" customFormat="false" ht="13.5" hidden="false" customHeight="false" outlineLevel="0" collapsed="false">
      <c r="A453" s="1" t="s">
        <v>74</v>
      </c>
      <c r="B453" s="1" t="s">
        <v>69</v>
      </c>
      <c r="C453" s="1" t="s">
        <v>298</v>
      </c>
      <c r="D453" s="1" t="s">
        <v>299</v>
      </c>
      <c r="E453" s="6" t="n">
        <f aca="false">+F453+G453+H453+I453</f>
        <v>0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0</v>
      </c>
      <c r="W453" s="6" t="n">
        <v>0</v>
      </c>
      <c r="X453" s="6" t="n">
        <v>0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  <c r="AM453" s="6" t="n">
        <v>0</v>
      </c>
      <c r="AN453" s="6" t="n">
        <v>0</v>
      </c>
      <c r="AO453" s="6" t="n">
        <v>0</v>
      </c>
      <c r="AP453" s="6" t="n">
        <v>0</v>
      </c>
      <c r="AQ453" s="6" t="n">
        <v>0</v>
      </c>
      <c r="AR453" s="6" t="n">
        <v>0</v>
      </c>
      <c r="AS453" s="6" t="n">
        <v>0</v>
      </c>
      <c r="AT453" s="6" t="n">
        <v>0</v>
      </c>
      <c r="AU453" s="6" t="n">
        <v>0</v>
      </c>
      <c r="AV453" s="6" t="n">
        <v>0</v>
      </c>
      <c r="AW453" s="6" t="n">
        <v>0</v>
      </c>
      <c r="AX453" s="6" t="n">
        <v>0</v>
      </c>
      <c r="AY453" s="6" t="n">
        <v>0</v>
      </c>
      <c r="AZ453" s="6" t="n">
        <v>0</v>
      </c>
      <c r="BA453" s="6" t="n">
        <v>0</v>
      </c>
      <c r="BB453" s="6" t="n">
        <v>0</v>
      </c>
      <c r="BC453" s="6" t="n">
        <v>0</v>
      </c>
      <c r="BD453" s="6" t="n">
        <v>0</v>
      </c>
      <c r="BE453" s="6" t="n">
        <v>0</v>
      </c>
      <c r="BF453" s="6" t="n">
        <v>0</v>
      </c>
      <c r="BG453" s="6" t="n">
        <v>0</v>
      </c>
      <c r="BH453" s="6" t="n">
        <v>0</v>
      </c>
      <c r="BI453" s="6" t="n">
        <v>0</v>
      </c>
      <c r="BJ453" s="6" t="n">
        <v>0</v>
      </c>
      <c r="BK453" s="6" t="n">
        <v>0</v>
      </c>
      <c r="BL453" s="6" t="n">
        <v>0</v>
      </c>
      <c r="BM453" s="6" t="n">
        <v>0</v>
      </c>
      <c r="BN453" s="6" t="n">
        <v>0</v>
      </c>
      <c r="BO453" s="6" t="n">
        <v>0</v>
      </c>
      <c r="BP453" s="6" t="n">
        <v>0</v>
      </c>
      <c r="BQ453" s="6" t="n">
        <v>0</v>
      </c>
      <c r="BR453" s="6" t="n">
        <v>0</v>
      </c>
      <c r="BS453" s="6" t="n">
        <v>0</v>
      </c>
      <c r="BT453" s="6" t="n">
        <v>0</v>
      </c>
      <c r="BU453" s="6" t="n">
        <v>0</v>
      </c>
      <c r="BV453" s="6" t="n">
        <v>0</v>
      </c>
    </row>
    <row r="454" customFormat="false" ht="13.5" hidden="false" customHeight="false" outlineLevel="0" collapsed="false">
      <c r="A454" s="1" t="s">
        <v>68</v>
      </c>
      <c r="B454" s="1" t="s">
        <v>69</v>
      </c>
      <c r="C454" s="1" t="s">
        <v>300</v>
      </c>
      <c r="D454" s="1" t="s">
        <v>301</v>
      </c>
      <c r="E454" s="6" t="n">
        <f aca="false">+F454+G454+H454+I454</f>
        <v>32410</v>
      </c>
      <c r="F454" s="6" t="n">
        <v>19693</v>
      </c>
      <c r="G454" s="6" t="n">
        <v>4347</v>
      </c>
      <c r="H454" s="6" t="n">
        <v>2730</v>
      </c>
      <c r="I454" s="6" t="n">
        <v>5640</v>
      </c>
      <c r="J454" s="6" t="n">
        <v>28637</v>
      </c>
      <c r="K454" s="6" t="n">
        <v>92</v>
      </c>
      <c r="L454" s="6" t="n">
        <v>0</v>
      </c>
      <c r="M454" s="6" t="n">
        <v>5076</v>
      </c>
      <c r="N454" s="6" t="n">
        <v>705</v>
      </c>
      <c r="O454" s="6" t="n">
        <v>6134</v>
      </c>
      <c r="P454" s="6" t="n">
        <v>0</v>
      </c>
      <c r="Q454" s="6" t="n">
        <v>1044</v>
      </c>
      <c r="R454" s="6" t="n">
        <v>13515</v>
      </c>
      <c r="S454" s="6" t="n">
        <v>326</v>
      </c>
      <c r="T454" s="6" t="n">
        <v>0</v>
      </c>
      <c r="U454" s="6" t="n">
        <v>806</v>
      </c>
      <c r="V454" s="6" t="n">
        <v>939</v>
      </c>
      <c r="W454" s="6" t="n">
        <v>0</v>
      </c>
      <c r="X454" s="6" t="n">
        <v>0</v>
      </c>
      <c r="Y454" s="6" t="n">
        <v>5425</v>
      </c>
      <c r="Z454" s="6" t="n">
        <v>3925</v>
      </c>
      <c r="AA454" s="6" t="n">
        <v>1500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79</v>
      </c>
      <c r="AI454" s="6" t="n">
        <v>79</v>
      </c>
      <c r="AJ454" s="6" t="n">
        <v>0</v>
      </c>
      <c r="AK454" s="6" t="n">
        <v>0</v>
      </c>
      <c r="AL454" s="6" t="n">
        <v>888</v>
      </c>
      <c r="AM454" s="6" t="n">
        <v>0</v>
      </c>
      <c r="AN454" s="6" t="n">
        <v>0</v>
      </c>
      <c r="AO454" s="6" t="n">
        <v>0</v>
      </c>
      <c r="AP454" s="6" t="n">
        <v>0</v>
      </c>
      <c r="AQ454" s="6" t="n">
        <v>888</v>
      </c>
      <c r="AR454" s="6" t="n">
        <v>0</v>
      </c>
      <c r="AS454" s="6" t="n">
        <v>0</v>
      </c>
      <c r="AT454" s="6" t="n">
        <v>0</v>
      </c>
      <c r="AU454" s="6" t="n">
        <v>0</v>
      </c>
      <c r="AV454" s="6" t="n">
        <v>0</v>
      </c>
      <c r="AW454" s="6" t="n">
        <v>0</v>
      </c>
      <c r="AX454" s="6" t="n">
        <v>0</v>
      </c>
      <c r="AY454" s="6" t="n">
        <v>0</v>
      </c>
      <c r="AZ454" s="6" t="n">
        <v>71262</v>
      </c>
      <c r="BA454" s="6" t="n">
        <v>0</v>
      </c>
      <c r="BB454" s="6" t="n">
        <v>71262</v>
      </c>
      <c r="BC454" s="6" t="n">
        <v>0</v>
      </c>
      <c r="BD454" s="6" t="n">
        <v>0</v>
      </c>
      <c r="BE454" s="6" t="n">
        <v>0</v>
      </c>
      <c r="BF454" s="6" t="n">
        <v>0</v>
      </c>
      <c r="BG454" s="6" t="n">
        <v>0</v>
      </c>
      <c r="BH454" s="6" t="n">
        <v>0</v>
      </c>
      <c r="BI454" s="6" t="n">
        <v>0</v>
      </c>
      <c r="BJ454" s="6" t="n">
        <v>0</v>
      </c>
      <c r="BK454" s="6" t="n">
        <v>0</v>
      </c>
      <c r="BL454" s="6" t="n">
        <v>0</v>
      </c>
      <c r="BM454" s="6" t="n">
        <v>0</v>
      </c>
      <c r="BN454" s="6" t="n">
        <v>0</v>
      </c>
      <c r="BO454" s="6" t="n">
        <v>0</v>
      </c>
      <c r="BP454" s="6" t="n">
        <v>0</v>
      </c>
      <c r="BQ454" s="6" t="n">
        <v>0</v>
      </c>
      <c r="BR454" s="6" t="n">
        <v>0</v>
      </c>
      <c r="BS454" s="6" t="n">
        <v>0</v>
      </c>
      <c r="BT454" s="6" t="n">
        <v>0</v>
      </c>
      <c r="BU454" s="6" t="n">
        <v>0</v>
      </c>
      <c r="BV454" s="6" t="n">
        <v>138701</v>
      </c>
    </row>
    <row r="455" customFormat="false" ht="13.5" hidden="false" customHeight="false" outlineLevel="0" collapsed="false">
      <c r="A455" s="1" t="s">
        <v>72</v>
      </c>
      <c r="B455" s="1" t="s">
        <v>69</v>
      </c>
      <c r="C455" s="1" t="s">
        <v>300</v>
      </c>
      <c r="D455" s="1" t="s">
        <v>301</v>
      </c>
      <c r="E455" s="6" t="n">
        <f aca="false">+F455+G455+H455+I455</f>
        <v>23815</v>
      </c>
      <c r="F455" s="6" t="n">
        <v>13014</v>
      </c>
      <c r="G455" s="6" t="n">
        <v>6410</v>
      </c>
      <c r="H455" s="6" t="n">
        <v>2806</v>
      </c>
      <c r="I455" s="6" t="n">
        <v>1585</v>
      </c>
      <c r="J455" s="6" t="n">
        <v>3618</v>
      </c>
      <c r="K455" s="6" t="n">
        <v>0</v>
      </c>
      <c r="L455" s="6" t="n">
        <v>0</v>
      </c>
      <c r="M455" s="6" t="n">
        <v>0</v>
      </c>
      <c r="N455" s="6" t="n">
        <v>2042</v>
      </c>
      <c r="O455" s="6" t="n">
        <v>373</v>
      </c>
      <c r="P455" s="6" t="n">
        <v>333</v>
      </c>
      <c r="Q455" s="6" t="n">
        <v>111</v>
      </c>
      <c r="R455" s="6" t="n">
        <v>112</v>
      </c>
      <c r="S455" s="6" t="n">
        <v>647</v>
      </c>
      <c r="T455" s="6" t="n">
        <v>0</v>
      </c>
      <c r="U455" s="6" t="n">
        <v>0</v>
      </c>
      <c r="V455" s="6" t="n">
        <v>0</v>
      </c>
      <c r="W455" s="6" t="n">
        <v>0</v>
      </c>
      <c r="X455" s="6" t="n">
        <v>0</v>
      </c>
      <c r="Y455" s="6" t="n">
        <v>5943</v>
      </c>
      <c r="Z455" s="6" t="n">
        <v>5943</v>
      </c>
      <c r="AA455" s="6" t="n">
        <v>0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347</v>
      </c>
      <c r="AM455" s="6" t="n">
        <v>0</v>
      </c>
      <c r="AN455" s="6" t="n">
        <v>0</v>
      </c>
      <c r="AO455" s="6" t="n">
        <v>0</v>
      </c>
      <c r="AP455" s="6" t="n">
        <v>0</v>
      </c>
      <c r="AQ455" s="6" t="n">
        <v>347</v>
      </c>
      <c r="AR455" s="6" t="n">
        <v>0</v>
      </c>
      <c r="AS455" s="6" t="n">
        <v>0</v>
      </c>
      <c r="AT455" s="6" t="n">
        <v>0</v>
      </c>
      <c r="AU455" s="6" t="n">
        <v>0</v>
      </c>
      <c r="AV455" s="6" t="n">
        <v>0</v>
      </c>
      <c r="AW455" s="6" t="n">
        <v>0</v>
      </c>
      <c r="AX455" s="6" t="n">
        <v>0</v>
      </c>
      <c r="AY455" s="6" t="n">
        <v>0</v>
      </c>
      <c r="AZ455" s="6" t="n">
        <v>823</v>
      </c>
      <c r="BA455" s="6" t="n">
        <v>0</v>
      </c>
      <c r="BB455" s="6" t="n">
        <v>823</v>
      </c>
      <c r="BC455" s="6" t="n">
        <v>0</v>
      </c>
      <c r="BD455" s="6" t="n">
        <v>0</v>
      </c>
      <c r="BE455" s="6" t="n">
        <v>0</v>
      </c>
      <c r="BF455" s="6" t="n">
        <v>0</v>
      </c>
      <c r="BG455" s="6" t="n">
        <v>0</v>
      </c>
      <c r="BH455" s="6" t="n">
        <v>0</v>
      </c>
      <c r="BI455" s="6" t="n">
        <v>0</v>
      </c>
      <c r="BJ455" s="6" t="n">
        <v>0</v>
      </c>
      <c r="BK455" s="6" t="n">
        <v>0</v>
      </c>
      <c r="BL455" s="6" t="n">
        <v>0</v>
      </c>
      <c r="BM455" s="6" t="n">
        <v>0</v>
      </c>
      <c r="BN455" s="6" t="n">
        <v>0</v>
      </c>
      <c r="BO455" s="6" t="n">
        <v>0</v>
      </c>
      <c r="BP455" s="6" t="n">
        <v>0</v>
      </c>
      <c r="BQ455" s="6" t="n">
        <v>0</v>
      </c>
      <c r="BR455" s="6" t="n">
        <v>0</v>
      </c>
      <c r="BS455" s="6" t="n">
        <v>0</v>
      </c>
      <c r="BT455" s="6" t="n">
        <v>0</v>
      </c>
      <c r="BU455" s="6" t="n">
        <v>0</v>
      </c>
      <c r="BV455" s="6" t="n">
        <v>34546</v>
      </c>
    </row>
    <row r="456" customFormat="false" ht="13.5" hidden="false" customHeight="false" outlineLevel="0" collapsed="false">
      <c r="A456" s="1" t="s">
        <v>73</v>
      </c>
      <c r="B456" s="1" t="s">
        <v>69</v>
      </c>
      <c r="C456" s="1" t="s">
        <v>300</v>
      </c>
      <c r="D456" s="1" t="s">
        <v>301</v>
      </c>
      <c r="E456" s="6" t="n">
        <f aca="false">+F456+G456+H456+I456</f>
        <v>134228</v>
      </c>
      <c r="F456" s="6" t="n">
        <v>66490</v>
      </c>
      <c r="G456" s="6" t="n">
        <v>38811</v>
      </c>
      <c r="H456" s="6" t="n">
        <v>27837</v>
      </c>
      <c r="I456" s="6" t="n">
        <v>1090</v>
      </c>
      <c r="J456" s="6" t="n">
        <v>19390</v>
      </c>
      <c r="K456" s="6" t="n">
        <v>2495</v>
      </c>
      <c r="L456" s="6" t="n">
        <v>0</v>
      </c>
      <c r="M456" s="6" t="n">
        <v>1185</v>
      </c>
      <c r="N456" s="6" t="n">
        <v>3557</v>
      </c>
      <c r="O456" s="6" t="n">
        <v>7209</v>
      </c>
      <c r="P456" s="6" t="n">
        <v>1865</v>
      </c>
      <c r="Q456" s="6" t="n">
        <v>89</v>
      </c>
      <c r="R456" s="6" t="n">
        <v>1994</v>
      </c>
      <c r="S456" s="6" t="n">
        <v>0</v>
      </c>
      <c r="T456" s="6" t="n">
        <v>760</v>
      </c>
      <c r="U456" s="6" t="n">
        <v>0</v>
      </c>
      <c r="V456" s="6" t="n">
        <v>236</v>
      </c>
      <c r="W456" s="6" t="n">
        <v>18453</v>
      </c>
      <c r="X456" s="6" t="n">
        <v>18453</v>
      </c>
      <c r="Y456" s="6" t="n">
        <v>459</v>
      </c>
      <c r="Z456" s="6" t="n">
        <v>459</v>
      </c>
      <c r="AA456" s="6" t="n">
        <v>0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1151</v>
      </c>
      <c r="AI456" s="6" t="n">
        <v>138</v>
      </c>
      <c r="AJ456" s="6" t="n">
        <v>0</v>
      </c>
      <c r="AK456" s="6" t="n">
        <v>1013</v>
      </c>
      <c r="AL456" s="6" t="n">
        <v>5017</v>
      </c>
      <c r="AM456" s="6" t="n">
        <v>0</v>
      </c>
      <c r="AN456" s="6" t="n">
        <v>0</v>
      </c>
      <c r="AO456" s="6" t="n">
        <v>0</v>
      </c>
      <c r="AP456" s="6" t="n">
        <v>0</v>
      </c>
      <c r="AQ456" s="6" t="n">
        <v>4854</v>
      </c>
      <c r="AR456" s="6" t="n">
        <v>163</v>
      </c>
      <c r="AS456" s="6" t="n">
        <v>0</v>
      </c>
      <c r="AT456" s="6" t="n">
        <v>0</v>
      </c>
      <c r="AU456" s="6" t="n">
        <v>0</v>
      </c>
      <c r="AV456" s="6" t="n">
        <v>0</v>
      </c>
      <c r="AW456" s="6" t="n">
        <v>0</v>
      </c>
      <c r="AX456" s="6" t="n">
        <v>0</v>
      </c>
      <c r="AY456" s="6" t="n">
        <v>0</v>
      </c>
      <c r="AZ456" s="6" t="n">
        <v>0</v>
      </c>
      <c r="BA456" s="6" t="n">
        <v>0</v>
      </c>
      <c r="BB456" s="6" t="n">
        <v>0</v>
      </c>
      <c r="BC456" s="6" t="n">
        <v>0</v>
      </c>
      <c r="BD456" s="6" t="n">
        <v>0</v>
      </c>
      <c r="BE456" s="6" t="n">
        <v>0</v>
      </c>
      <c r="BF456" s="6" t="n">
        <v>0</v>
      </c>
      <c r="BG456" s="6" t="n">
        <v>0</v>
      </c>
      <c r="BH456" s="6" t="n">
        <v>0</v>
      </c>
      <c r="BI456" s="6" t="n">
        <v>0</v>
      </c>
      <c r="BJ456" s="6" t="n">
        <v>0</v>
      </c>
      <c r="BK456" s="6" t="n">
        <v>0</v>
      </c>
      <c r="BL456" s="6" t="n">
        <v>0</v>
      </c>
      <c r="BM456" s="6" t="n">
        <v>0</v>
      </c>
      <c r="BN456" s="6" t="n">
        <v>0</v>
      </c>
      <c r="BO456" s="6" t="n">
        <v>0</v>
      </c>
      <c r="BP456" s="6" t="n">
        <v>0</v>
      </c>
      <c r="BQ456" s="6" t="n">
        <v>0</v>
      </c>
      <c r="BR456" s="6" t="n">
        <v>0</v>
      </c>
      <c r="BS456" s="6" t="n">
        <v>0</v>
      </c>
      <c r="BT456" s="6" t="n">
        <v>0</v>
      </c>
      <c r="BU456" s="6" t="n">
        <v>0</v>
      </c>
      <c r="BV456" s="6" t="n">
        <v>178698</v>
      </c>
    </row>
    <row r="457" customFormat="false" ht="13.5" hidden="false" customHeight="false" outlineLevel="0" collapsed="false">
      <c r="A457" s="1" t="s">
        <v>74</v>
      </c>
      <c r="B457" s="1" t="s">
        <v>69</v>
      </c>
      <c r="C457" s="1" t="s">
        <v>300</v>
      </c>
      <c r="D457" s="1" t="s">
        <v>301</v>
      </c>
      <c r="E457" s="6" t="n">
        <f aca="false">+F457+G457+H457+I457</f>
        <v>0</v>
      </c>
      <c r="F457" s="6" t="n">
        <v>0</v>
      </c>
      <c r="G457" s="6" t="n">
        <v>0</v>
      </c>
      <c r="H457" s="6" t="n"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0</v>
      </c>
      <c r="X457" s="6" t="n">
        <v>0</v>
      </c>
      <c r="Y457" s="6" t="n">
        <v>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0</v>
      </c>
      <c r="AM457" s="6" t="n">
        <v>0</v>
      </c>
      <c r="AN457" s="6" t="n">
        <v>0</v>
      </c>
      <c r="AO457" s="6" t="n">
        <v>0</v>
      </c>
      <c r="AP457" s="6" t="n">
        <v>0</v>
      </c>
      <c r="AQ457" s="6" t="n">
        <v>0</v>
      </c>
      <c r="AR457" s="6" t="n">
        <v>0</v>
      </c>
      <c r="AS457" s="6" t="n">
        <v>0</v>
      </c>
      <c r="AT457" s="6" t="n">
        <v>0</v>
      </c>
      <c r="AU457" s="6" t="n">
        <v>0</v>
      </c>
      <c r="AV457" s="6" t="n">
        <v>0</v>
      </c>
      <c r="AW457" s="6" t="n">
        <v>0</v>
      </c>
      <c r="AX457" s="6" t="n">
        <v>0</v>
      </c>
      <c r="AY457" s="6" t="n">
        <v>0</v>
      </c>
      <c r="AZ457" s="6" t="n">
        <v>0</v>
      </c>
      <c r="BA457" s="6" t="n">
        <v>0</v>
      </c>
      <c r="BB457" s="6" t="n">
        <v>0</v>
      </c>
      <c r="BC457" s="6" t="n">
        <v>0</v>
      </c>
      <c r="BD457" s="6" t="n">
        <v>0</v>
      </c>
      <c r="BE457" s="6" t="n">
        <v>0</v>
      </c>
      <c r="BF457" s="6" t="n">
        <v>0</v>
      </c>
      <c r="BG457" s="6" t="n">
        <v>0</v>
      </c>
      <c r="BH457" s="6" t="n">
        <v>0</v>
      </c>
      <c r="BI457" s="6" t="n">
        <v>0</v>
      </c>
      <c r="BJ457" s="6" t="n">
        <v>0</v>
      </c>
      <c r="BK457" s="6" t="n">
        <v>0</v>
      </c>
      <c r="BL457" s="6" t="n">
        <v>0</v>
      </c>
      <c r="BM457" s="6" t="n">
        <v>0</v>
      </c>
      <c r="BN457" s="6" t="n">
        <v>0</v>
      </c>
      <c r="BO457" s="6" t="n">
        <v>0</v>
      </c>
      <c r="BP457" s="6" t="n">
        <v>0</v>
      </c>
      <c r="BQ457" s="6" t="n">
        <v>0</v>
      </c>
      <c r="BR457" s="6" t="n">
        <v>0</v>
      </c>
      <c r="BS457" s="6" t="n">
        <v>0</v>
      </c>
      <c r="BT457" s="6" t="n">
        <v>0</v>
      </c>
      <c r="BU457" s="6" t="n">
        <v>0</v>
      </c>
      <c r="BV457" s="6" t="n">
        <v>0</v>
      </c>
    </row>
    <row r="458" customFormat="false" ht="13.5" hidden="false" customHeight="false" outlineLevel="0" collapsed="false">
      <c r="A458" s="1" t="s">
        <v>68</v>
      </c>
      <c r="B458" s="1" t="s">
        <v>69</v>
      </c>
      <c r="C458" s="1" t="s">
        <v>302</v>
      </c>
      <c r="D458" s="1" t="s">
        <v>303</v>
      </c>
      <c r="E458" s="6" t="n">
        <f aca="false">+F458+G458+H458+I458</f>
        <v>1466367</v>
      </c>
      <c r="F458" s="6" t="n">
        <v>884042</v>
      </c>
      <c r="G458" s="6" t="n">
        <v>199436</v>
      </c>
      <c r="H458" s="6" t="n">
        <v>41825</v>
      </c>
      <c r="I458" s="6" t="n">
        <v>341064</v>
      </c>
      <c r="J458" s="6" t="n">
        <v>1184673</v>
      </c>
      <c r="K458" s="6" t="n">
        <v>0</v>
      </c>
      <c r="L458" s="6" t="n">
        <v>13187</v>
      </c>
      <c r="M458" s="6" t="n">
        <v>55619</v>
      </c>
      <c r="N458" s="6" t="n">
        <v>65839</v>
      </c>
      <c r="O458" s="6" t="n">
        <v>489048</v>
      </c>
      <c r="P458" s="6" t="n">
        <v>23252</v>
      </c>
      <c r="Q458" s="6" t="n">
        <v>28348</v>
      </c>
      <c r="R458" s="6" t="n">
        <v>442148</v>
      </c>
      <c r="S458" s="6" t="n">
        <v>38424</v>
      </c>
      <c r="T458" s="6" t="n">
        <v>4560</v>
      </c>
      <c r="U458" s="6" t="n">
        <v>2963</v>
      </c>
      <c r="V458" s="6" t="n">
        <v>21285</v>
      </c>
      <c r="W458" s="6" t="n">
        <v>0</v>
      </c>
      <c r="X458" s="6" t="n">
        <v>0</v>
      </c>
      <c r="Y458" s="6" t="n">
        <v>913199</v>
      </c>
      <c r="Z458" s="6" t="n">
        <v>136266</v>
      </c>
      <c r="AA458" s="6" t="n">
        <v>776933</v>
      </c>
      <c r="AB458" s="6" t="n">
        <v>0</v>
      </c>
      <c r="AC458" s="6" t="n">
        <v>0</v>
      </c>
      <c r="AD458" s="6" t="n">
        <v>0</v>
      </c>
      <c r="AE458" s="6" t="n">
        <v>0</v>
      </c>
      <c r="AF458" s="6" t="n">
        <v>0</v>
      </c>
      <c r="AG458" s="6" t="n">
        <v>0</v>
      </c>
      <c r="AH458" s="6" t="n">
        <v>22973</v>
      </c>
      <c r="AI458" s="6" t="n">
        <v>2473</v>
      </c>
      <c r="AJ458" s="6" t="n">
        <v>6160</v>
      </c>
      <c r="AK458" s="6" t="n">
        <v>14340</v>
      </c>
      <c r="AL458" s="6" t="n">
        <v>68337</v>
      </c>
      <c r="AM458" s="6" t="n">
        <v>12015</v>
      </c>
      <c r="AN458" s="6" t="n">
        <v>0</v>
      </c>
      <c r="AO458" s="6" t="n">
        <v>12817</v>
      </c>
      <c r="AP458" s="6" t="n">
        <v>2968</v>
      </c>
      <c r="AQ458" s="6" t="n">
        <v>633</v>
      </c>
      <c r="AR458" s="6" t="n">
        <v>6555</v>
      </c>
      <c r="AS458" s="6" t="n">
        <v>33349</v>
      </c>
      <c r="AT458" s="6" t="n">
        <v>0</v>
      </c>
      <c r="AU458" s="6" t="n">
        <v>0</v>
      </c>
      <c r="AV458" s="6" t="n">
        <v>0</v>
      </c>
      <c r="AW458" s="6" t="n">
        <v>0</v>
      </c>
      <c r="AX458" s="6" t="n">
        <v>0</v>
      </c>
      <c r="AY458" s="6" t="n">
        <v>0</v>
      </c>
      <c r="AZ458" s="6" t="n">
        <v>940678</v>
      </c>
      <c r="BA458" s="6" t="n">
        <v>13663</v>
      </c>
      <c r="BB458" s="6" t="n">
        <v>927015</v>
      </c>
      <c r="BC458" s="6" t="n">
        <v>0</v>
      </c>
      <c r="BD458" s="6" t="n">
        <v>0</v>
      </c>
      <c r="BE458" s="6" t="n">
        <v>0</v>
      </c>
      <c r="BF458" s="6" t="n">
        <v>0</v>
      </c>
      <c r="BG458" s="6" t="n">
        <v>0</v>
      </c>
      <c r="BH458" s="6" t="n">
        <v>0</v>
      </c>
      <c r="BI458" s="6" t="n">
        <v>0</v>
      </c>
      <c r="BJ458" s="6" t="n">
        <v>0</v>
      </c>
      <c r="BK458" s="6" t="n">
        <v>0</v>
      </c>
      <c r="BL458" s="6" t="n">
        <v>0</v>
      </c>
      <c r="BM458" s="6" t="n">
        <v>0</v>
      </c>
      <c r="BN458" s="6" t="n">
        <v>0</v>
      </c>
      <c r="BO458" s="6" t="n">
        <v>0</v>
      </c>
      <c r="BP458" s="6" t="n">
        <v>75778</v>
      </c>
      <c r="BQ458" s="6" t="n">
        <v>0</v>
      </c>
      <c r="BR458" s="6" t="n">
        <v>0</v>
      </c>
      <c r="BS458" s="6" t="n">
        <v>0</v>
      </c>
      <c r="BT458" s="6" t="n">
        <v>75778</v>
      </c>
      <c r="BU458" s="6" t="n">
        <v>0</v>
      </c>
      <c r="BV458" s="6" t="n">
        <v>4672005</v>
      </c>
    </row>
    <row r="459" customFormat="false" ht="13.5" hidden="false" customHeight="false" outlineLevel="0" collapsed="false">
      <c r="A459" s="1" t="s">
        <v>72</v>
      </c>
      <c r="B459" s="1" t="s">
        <v>69</v>
      </c>
      <c r="C459" s="1" t="s">
        <v>302</v>
      </c>
      <c r="D459" s="1" t="s">
        <v>303</v>
      </c>
      <c r="E459" s="6" t="n">
        <f aca="false">+F459+G459+H459+I459</f>
        <v>1209954</v>
      </c>
      <c r="F459" s="6" t="n">
        <v>586681</v>
      </c>
      <c r="G459" s="6" t="n">
        <v>336704</v>
      </c>
      <c r="H459" s="6" t="n">
        <v>286569</v>
      </c>
      <c r="I459" s="6" t="n">
        <v>0</v>
      </c>
      <c r="J459" s="6" t="n">
        <v>165362</v>
      </c>
      <c r="K459" s="6" t="n">
        <v>0</v>
      </c>
      <c r="L459" s="6" t="n">
        <v>282</v>
      </c>
      <c r="M459" s="6" t="n">
        <v>10326</v>
      </c>
      <c r="N459" s="6" t="n">
        <v>99928</v>
      </c>
      <c r="O459" s="6" t="n">
        <v>32288</v>
      </c>
      <c r="P459" s="6" t="n">
        <v>10366</v>
      </c>
      <c r="Q459" s="6" t="n">
        <v>6528</v>
      </c>
      <c r="R459" s="6" t="n">
        <v>2547</v>
      </c>
      <c r="S459" s="6" t="n">
        <v>0</v>
      </c>
      <c r="T459" s="6" t="n">
        <v>378</v>
      </c>
      <c r="U459" s="6" t="n">
        <v>155</v>
      </c>
      <c r="V459" s="6" t="n">
        <v>2564</v>
      </c>
      <c r="W459" s="6" t="n">
        <v>0</v>
      </c>
      <c r="X459" s="6" t="n">
        <v>0</v>
      </c>
      <c r="Y459" s="6" t="n">
        <v>5589</v>
      </c>
      <c r="Z459" s="6" t="n">
        <v>5589</v>
      </c>
      <c r="AA459" s="6" t="n">
        <v>0</v>
      </c>
      <c r="AB459" s="6" t="n">
        <v>0</v>
      </c>
      <c r="AC459" s="6" t="n">
        <v>0</v>
      </c>
      <c r="AD459" s="6" t="n">
        <v>0</v>
      </c>
      <c r="AE459" s="6" t="n">
        <v>0</v>
      </c>
      <c r="AF459" s="6" t="n">
        <v>0</v>
      </c>
      <c r="AG459" s="6" t="n">
        <v>0</v>
      </c>
      <c r="AH459" s="6" t="n">
        <v>0</v>
      </c>
      <c r="AI459" s="6" t="n">
        <v>0</v>
      </c>
      <c r="AJ459" s="6" t="n">
        <v>0</v>
      </c>
      <c r="AK459" s="6" t="n">
        <v>0</v>
      </c>
      <c r="AL459" s="6" t="n">
        <v>7789</v>
      </c>
      <c r="AM459" s="6" t="n">
        <v>0</v>
      </c>
      <c r="AN459" s="6" t="n">
        <v>0</v>
      </c>
      <c r="AO459" s="6" t="n">
        <v>0</v>
      </c>
      <c r="AP459" s="6" t="n">
        <v>0</v>
      </c>
      <c r="AQ459" s="6" t="n">
        <v>589</v>
      </c>
      <c r="AR459" s="6" t="n">
        <v>0</v>
      </c>
      <c r="AS459" s="6" t="n">
        <v>7200</v>
      </c>
      <c r="AT459" s="6" t="n">
        <v>0</v>
      </c>
      <c r="AU459" s="6" t="n">
        <v>0</v>
      </c>
      <c r="AV459" s="6" t="n">
        <v>0</v>
      </c>
      <c r="AW459" s="6" t="n">
        <v>0</v>
      </c>
      <c r="AX459" s="6" t="n">
        <v>0</v>
      </c>
      <c r="AY459" s="6" t="n">
        <v>0</v>
      </c>
      <c r="AZ459" s="6" t="n">
        <v>0</v>
      </c>
      <c r="BA459" s="6" t="n">
        <v>0</v>
      </c>
      <c r="BB459" s="6" t="n">
        <v>0</v>
      </c>
      <c r="BC459" s="6" t="n">
        <v>0</v>
      </c>
      <c r="BD459" s="6" t="n">
        <v>0</v>
      </c>
      <c r="BE459" s="6" t="n">
        <v>0</v>
      </c>
      <c r="BF459" s="6" t="n">
        <v>0</v>
      </c>
      <c r="BG459" s="6" t="n">
        <v>0</v>
      </c>
      <c r="BH459" s="6" t="n">
        <v>0</v>
      </c>
      <c r="BI459" s="6" t="n">
        <v>0</v>
      </c>
      <c r="BJ459" s="6" t="n">
        <v>0</v>
      </c>
      <c r="BK459" s="6" t="n">
        <v>0</v>
      </c>
      <c r="BL459" s="6" t="n">
        <v>0</v>
      </c>
      <c r="BM459" s="6" t="n">
        <v>0</v>
      </c>
      <c r="BN459" s="6" t="n">
        <v>0</v>
      </c>
      <c r="BO459" s="6" t="n">
        <v>0</v>
      </c>
      <c r="BP459" s="6" t="n">
        <v>38350</v>
      </c>
      <c r="BQ459" s="6" t="n">
        <v>0</v>
      </c>
      <c r="BR459" s="6" t="n">
        <v>0</v>
      </c>
      <c r="BS459" s="6" t="n">
        <v>0</v>
      </c>
      <c r="BT459" s="6" t="n">
        <v>38350</v>
      </c>
      <c r="BU459" s="6" t="n">
        <v>0</v>
      </c>
      <c r="BV459" s="6" t="n">
        <v>1427044</v>
      </c>
    </row>
    <row r="460" customFormat="false" ht="13.5" hidden="false" customHeight="false" outlineLevel="0" collapsed="false">
      <c r="A460" s="1" t="s">
        <v>73</v>
      </c>
      <c r="B460" s="1" t="s">
        <v>69</v>
      </c>
      <c r="C460" s="1" t="s">
        <v>302</v>
      </c>
      <c r="D460" s="1" t="s">
        <v>303</v>
      </c>
      <c r="E460" s="6" t="n">
        <f aca="false">+F460+G460+H460+I460</f>
        <v>5964971</v>
      </c>
      <c r="F460" s="6" t="n">
        <v>5281305</v>
      </c>
      <c r="G460" s="6" t="n">
        <v>183490</v>
      </c>
      <c r="H460" s="6" t="n">
        <v>500176</v>
      </c>
      <c r="I460" s="6" t="n">
        <v>0</v>
      </c>
      <c r="J460" s="6" t="n">
        <v>609029</v>
      </c>
      <c r="K460" s="6" t="n">
        <v>22030</v>
      </c>
      <c r="L460" s="6" t="n">
        <v>39692</v>
      </c>
      <c r="M460" s="6" t="n">
        <v>6275</v>
      </c>
      <c r="N460" s="6" t="n">
        <v>105420</v>
      </c>
      <c r="O460" s="6" t="n">
        <v>203632</v>
      </c>
      <c r="P460" s="6" t="n">
        <v>84571</v>
      </c>
      <c r="Q460" s="6" t="n">
        <v>4276</v>
      </c>
      <c r="R460" s="6" t="n">
        <v>65178</v>
      </c>
      <c r="S460" s="6" t="n">
        <v>21636</v>
      </c>
      <c r="T460" s="6" t="n">
        <v>13733</v>
      </c>
      <c r="U460" s="6" t="n">
        <v>35206</v>
      </c>
      <c r="V460" s="6" t="n">
        <v>7380</v>
      </c>
      <c r="W460" s="6" t="n">
        <v>0</v>
      </c>
      <c r="X460" s="6" t="n">
        <v>0</v>
      </c>
      <c r="Y460" s="6" t="n">
        <v>206</v>
      </c>
      <c r="Z460" s="6" t="n">
        <v>122</v>
      </c>
      <c r="AA460" s="6" t="n">
        <v>0</v>
      </c>
      <c r="AB460" s="6" t="n">
        <v>84</v>
      </c>
      <c r="AC460" s="6" t="n">
        <v>0</v>
      </c>
      <c r="AD460" s="6" t="n">
        <v>0</v>
      </c>
      <c r="AE460" s="6" t="n">
        <v>0</v>
      </c>
      <c r="AF460" s="6" t="n">
        <v>0</v>
      </c>
      <c r="AG460" s="6" t="n">
        <v>0</v>
      </c>
      <c r="AH460" s="6" t="n">
        <v>54</v>
      </c>
      <c r="AI460" s="6" t="n">
        <v>54</v>
      </c>
      <c r="AJ460" s="6" t="n">
        <v>0</v>
      </c>
      <c r="AK460" s="6" t="n">
        <v>0</v>
      </c>
      <c r="AL460" s="6" t="n">
        <v>51315</v>
      </c>
      <c r="AM460" s="6" t="n">
        <v>0</v>
      </c>
      <c r="AN460" s="6" t="n">
        <v>352</v>
      </c>
      <c r="AO460" s="6" t="n">
        <v>0</v>
      </c>
      <c r="AP460" s="6" t="n">
        <v>45607</v>
      </c>
      <c r="AQ460" s="6" t="n">
        <v>668</v>
      </c>
      <c r="AR460" s="6" t="n">
        <v>3140</v>
      </c>
      <c r="AS460" s="6" t="n">
        <v>1520</v>
      </c>
      <c r="AT460" s="6" t="n">
        <v>28</v>
      </c>
      <c r="AU460" s="6" t="n">
        <v>0</v>
      </c>
      <c r="AV460" s="6" t="n">
        <v>0</v>
      </c>
      <c r="AW460" s="6" t="n">
        <v>0</v>
      </c>
      <c r="AX460" s="6" t="n">
        <v>0</v>
      </c>
      <c r="AY460" s="6" t="n">
        <v>0</v>
      </c>
      <c r="AZ460" s="6" t="n">
        <v>0</v>
      </c>
      <c r="BA460" s="6" t="n">
        <v>0</v>
      </c>
      <c r="BB460" s="6" t="n">
        <v>0</v>
      </c>
      <c r="BC460" s="6" t="n">
        <v>0</v>
      </c>
      <c r="BD460" s="6" t="n">
        <v>0</v>
      </c>
      <c r="BE460" s="6" t="n">
        <v>0</v>
      </c>
      <c r="BF460" s="6" t="n">
        <v>0</v>
      </c>
      <c r="BG460" s="6" t="n">
        <v>0</v>
      </c>
      <c r="BH460" s="6" t="n">
        <v>0</v>
      </c>
      <c r="BI460" s="6" t="n">
        <v>0</v>
      </c>
      <c r="BJ460" s="6" t="n">
        <v>0</v>
      </c>
      <c r="BK460" s="6" t="n">
        <v>0</v>
      </c>
      <c r="BL460" s="6" t="n">
        <v>0</v>
      </c>
      <c r="BM460" s="6" t="n">
        <v>0</v>
      </c>
      <c r="BN460" s="6" t="n">
        <v>0</v>
      </c>
      <c r="BO460" s="6" t="n">
        <v>0</v>
      </c>
      <c r="BP460" s="6" t="n">
        <v>9208</v>
      </c>
      <c r="BQ460" s="6" t="n">
        <v>0</v>
      </c>
      <c r="BR460" s="6" t="n">
        <v>0</v>
      </c>
      <c r="BS460" s="6" t="n">
        <v>0</v>
      </c>
      <c r="BT460" s="6" t="n">
        <v>9208</v>
      </c>
      <c r="BU460" s="6" t="n">
        <v>0</v>
      </c>
      <c r="BV460" s="6" t="n">
        <v>6634783</v>
      </c>
    </row>
    <row r="461" customFormat="false" ht="13.5" hidden="false" customHeight="false" outlineLevel="0" collapsed="false">
      <c r="A461" s="1" t="s">
        <v>74</v>
      </c>
      <c r="B461" s="1" t="s">
        <v>69</v>
      </c>
      <c r="C461" s="1" t="s">
        <v>302</v>
      </c>
      <c r="D461" s="1" t="s">
        <v>303</v>
      </c>
      <c r="E461" s="6" t="n">
        <f aca="false">+F461+G461+H461+I461</f>
        <v>27074</v>
      </c>
      <c r="F461" s="6" t="n">
        <v>240</v>
      </c>
      <c r="G461" s="6" t="n">
        <v>332</v>
      </c>
      <c r="H461" s="6" t="n">
        <v>26502</v>
      </c>
      <c r="I461" s="6" t="n">
        <v>0</v>
      </c>
      <c r="J461" s="6" t="n">
        <v>15559</v>
      </c>
      <c r="K461" s="6" t="n">
        <v>0</v>
      </c>
      <c r="L461" s="6" t="n">
        <v>757</v>
      </c>
      <c r="M461" s="6" t="n">
        <v>0</v>
      </c>
      <c r="N461" s="6" t="n">
        <v>3952</v>
      </c>
      <c r="O461" s="6" t="n">
        <v>9059</v>
      </c>
      <c r="P461" s="6" t="n">
        <v>1340</v>
      </c>
      <c r="Q461" s="6" t="n">
        <v>164</v>
      </c>
      <c r="R461" s="6" t="n">
        <v>0</v>
      </c>
      <c r="S461" s="6" t="n">
        <v>0</v>
      </c>
      <c r="T461" s="6" t="n">
        <v>0</v>
      </c>
      <c r="U461" s="6" t="n">
        <v>0</v>
      </c>
      <c r="V461" s="6" t="n">
        <v>287</v>
      </c>
      <c r="W461" s="6" t="n">
        <v>0</v>
      </c>
      <c r="X461" s="6" t="n">
        <v>0</v>
      </c>
      <c r="Y461" s="6" t="n">
        <v>0</v>
      </c>
      <c r="Z461" s="6" t="n">
        <v>0</v>
      </c>
      <c r="AA461" s="6" t="n">
        <v>0</v>
      </c>
      <c r="AB461" s="6" t="n">
        <v>0</v>
      </c>
      <c r="AC461" s="6" t="n">
        <v>0</v>
      </c>
      <c r="AD461" s="6" t="n">
        <v>0</v>
      </c>
      <c r="AE461" s="6" t="n">
        <v>0</v>
      </c>
      <c r="AF461" s="6" t="n">
        <v>0</v>
      </c>
      <c r="AG461" s="6" t="n">
        <v>0</v>
      </c>
      <c r="AH461" s="6" t="n">
        <v>0</v>
      </c>
      <c r="AI461" s="6" t="n">
        <v>0</v>
      </c>
      <c r="AJ461" s="6" t="n">
        <v>0</v>
      </c>
      <c r="AK461" s="6" t="n">
        <v>0</v>
      </c>
      <c r="AL461" s="6" t="n">
        <v>0</v>
      </c>
      <c r="AM461" s="6" t="n">
        <v>0</v>
      </c>
      <c r="AN461" s="6" t="n">
        <v>0</v>
      </c>
      <c r="AO461" s="6" t="n">
        <v>0</v>
      </c>
      <c r="AP461" s="6" t="n">
        <v>0</v>
      </c>
      <c r="AQ461" s="6" t="n">
        <v>0</v>
      </c>
      <c r="AR461" s="6" t="n">
        <v>0</v>
      </c>
      <c r="AS461" s="6" t="n">
        <v>0</v>
      </c>
      <c r="AT461" s="6" t="n">
        <v>0</v>
      </c>
      <c r="AU461" s="6" t="n">
        <v>0</v>
      </c>
      <c r="AV461" s="6" t="n">
        <v>0</v>
      </c>
      <c r="AW461" s="6" t="n">
        <v>0</v>
      </c>
      <c r="AX461" s="6" t="n">
        <v>0</v>
      </c>
      <c r="AY461" s="6" t="n">
        <v>0</v>
      </c>
      <c r="AZ461" s="6" t="n">
        <v>0</v>
      </c>
      <c r="BA461" s="6" t="n">
        <v>0</v>
      </c>
      <c r="BB461" s="6" t="n">
        <v>0</v>
      </c>
      <c r="BC461" s="6" t="n">
        <v>0</v>
      </c>
      <c r="BD461" s="6" t="n">
        <v>0</v>
      </c>
      <c r="BE461" s="6" t="n">
        <v>0</v>
      </c>
      <c r="BF461" s="6" t="n">
        <v>0</v>
      </c>
      <c r="BG461" s="6" t="n">
        <v>0</v>
      </c>
      <c r="BH461" s="6" t="n">
        <v>0</v>
      </c>
      <c r="BI461" s="6" t="n">
        <v>0</v>
      </c>
      <c r="BJ461" s="6" t="n">
        <v>0</v>
      </c>
      <c r="BK461" s="6" t="n">
        <v>0</v>
      </c>
      <c r="BL461" s="6" t="n">
        <v>0</v>
      </c>
      <c r="BM461" s="6" t="n">
        <v>0</v>
      </c>
      <c r="BN461" s="6" t="n">
        <v>0</v>
      </c>
      <c r="BO461" s="6" t="n">
        <v>0</v>
      </c>
      <c r="BP461" s="6" t="n">
        <v>265</v>
      </c>
      <c r="BQ461" s="6" t="n">
        <v>0</v>
      </c>
      <c r="BR461" s="6" t="n">
        <v>0</v>
      </c>
      <c r="BS461" s="6" t="n">
        <v>0</v>
      </c>
      <c r="BT461" s="6" t="n">
        <v>265</v>
      </c>
      <c r="BU461" s="6" t="n">
        <v>0</v>
      </c>
      <c r="BV461" s="6" t="n">
        <v>42898</v>
      </c>
    </row>
    <row r="462" customFormat="false" ht="13.5" hidden="false" customHeight="false" outlineLevel="0" collapsed="false">
      <c r="A462" s="1" t="s">
        <v>68</v>
      </c>
      <c r="B462" s="1" t="s">
        <v>69</v>
      </c>
      <c r="C462" s="1" t="s">
        <v>304</v>
      </c>
      <c r="D462" s="1" t="s">
        <v>305</v>
      </c>
      <c r="E462" s="1" t="n">
        <v>5905451</v>
      </c>
      <c r="F462" s="1" t="n">
        <v>4538697</v>
      </c>
      <c r="G462" s="1" t="n">
        <v>789363</v>
      </c>
      <c r="H462" s="1" t="n">
        <v>393519</v>
      </c>
      <c r="I462" s="1" t="n">
        <v>183872</v>
      </c>
      <c r="J462" s="1" t="n">
        <v>8693730</v>
      </c>
      <c r="K462" s="1" t="n">
        <v>5947</v>
      </c>
      <c r="L462" s="1" t="n">
        <v>34026</v>
      </c>
      <c r="M462" s="1" t="n">
        <v>626494</v>
      </c>
      <c r="N462" s="1" t="n">
        <v>198347</v>
      </c>
      <c r="O462" s="1" t="n">
        <v>2267063</v>
      </c>
      <c r="P462" s="1" t="n">
        <v>1697595</v>
      </c>
      <c r="Q462" s="1" t="n">
        <v>116465</v>
      </c>
      <c r="R462" s="1" t="n">
        <v>2479888</v>
      </c>
      <c r="S462" s="1" t="n">
        <v>1034902</v>
      </c>
      <c r="T462" s="1" t="n">
        <v>104772</v>
      </c>
      <c r="U462" s="1" t="n">
        <v>78093</v>
      </c>
      <c r="V462" s="1" t="n">
        <v>50138</v>
      </c>
      <c r="W462" s="1" t="n">
        <v>422751</v>
      </c>
      <c r="X462" s="1" t="n">
        <v>422751</v>
      </c>
      <c r="Y462" s="1" t="n">
        <v>2254969</v>
      </c>
      <c r="Z462" s="1" t="n">
        <v>931042</v>
      </c>
      <c r="AA462" s="1" t="n">
        <v>1323927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510</v>
      </c>
      <c r="AG462" s="1" t="n">
        <v>510</v>
      </c>
      <c r="AH462" s="1" t="n">
        <v>417282</v>
      </c>
      <c r="AI462" s="1" t="n">
        <v>5784</v>
      </c>
      <c r="AJ462" s="1" t="n">
        <v>406603</v>
      </c>
      <c r="AK462" s="1" t="n">
        <v>4895</v>
      </c>
      <c r="AL462" s="1" t="n">
        <v>89818</v>
      </c>
      <c r="AM462" s="1" t="n">
        <v>0</v>
      </c>
      <c r="AN462" s="1" t="n">
        <v>0</v>
      </c>
      <c r="AO462" s="1" t="n">
        <v>0</v>
      </c>
      <c r="AP462" s="1" t="n">
        <v>29263</v>
      </c>
      <c r="AQ462" s="1" t="n">
        <v>34701</v>
      </c>
      <c r="AR462" s="1" t="n">
        <v>3191</v>
      </c>
      <c r="AS462" s="1" t="n">
        <v>22663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5775438</v>
      </c>
      <c r="BA462" s="1" t="n">
        <v>5775438</v>
      </c>
      <c r="BB462" s="1" t="n">
        <v>0</v>
      </c>
      <c r="BC462" s="1" t="n">
        <v>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64348</v>
      </c>
      <c r="BJ462" s="1" t="n">
        <v>0</v>
      </c>
      <c r="BK462" s="1" t="n">
        <v>64348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658563</v>
      </c>
      <c r="BQ462" s="1" t="n">
        <v>0</v>
      </c>
      <c r="BR462" s="1" t="n">
        <v>0</v>
      </c>
      <c r="BS462" s="1" t="n">
        <v>0</v>
      </c>
      <c r="BT462" s="1" t="n">
        <v>658563</v>
      </c>
      <c r="BU462" s="1" t="n">
        <v>0</v>
      </c>
      <c r="BV462" s="1" t="n">
        <v>24282860</v>
      </c>
    </row>
    <row r="463" customFormat="false" ht="13.5" hidden="false" customHeight="false" outlineLevel="0" collapsed="false">
      <c r="A463" s="1" t="s">
        <v>72</v>
      </c>
      <c r="B463" s="1" t="s">
        <v>69</v>
      </c>
      <c r="C463" s="1" t="s">
        <v>304</v>
      </c>
      <c r="D463" s="1" t="s">
        <v>305</v>
      </c>
      <c r="E463" s="1" t="n">
        <v>5101396</v>
      </c>
      <c r="F463" s="1" t="n">
        <v>3280545</v>
      </c>
      <c r="G463" s="1" t="n">
        <v>820136</v>
      </c>
      <c r="H463" s="1" t="n">
        <v>1000715</v>
      </c>
      <c r="I463" s="1" t="n">
        <v>0</v>
      </c>
      <c r="J463" s="1" t="n">
        <v>1109028</v>
      </c>
      <c r="K463" s="1" t="n">
        <v>0</v>
      </c>
      <c r="L463" s="1" t="n">
        <v>299</v>
      </c>
      <c r="M463" s="1" t="n">
        <v>13459</v>
      </c>
      <c r="N463" s="1" t="n">
        <v>732776</v>
      </c>
      <c r="O463" s="1" t="n">
        <v>154304</v>
      </c>
      <c r="P463" s="1" t="n">
        <v>61468</v>
      </c>
      <c r="Q463" s="1" t="n">
        <v>0</v>
      </c>
      <c r="R463" s="1" t="n">
        <v>106738</v>
      </c>
      <c r="S463" s="1" t="n">
        <v>6140</v>
      </c>
      <c r="T463" s="1" t="n">
        <v>1336</v>
      </c>
      <c r="U463" s="1" t="n">
        <v>32508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42728</v>
      </c>
      <c r="AG463" s="1" t="n">
        <v>42728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25930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25930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6512452</v>
      </c>
    </row>
    <row r="464" customFormat="false" ht="13.5" hidden="false" customHeight="false" outlineLevel="0" collapsed="false">
      <c r="A464" s="1" t="s">
        <v>73</v>
      </c>
      <c r="B464" s="1" t="s">
        <v>69</v>
      </c>
      <c r="C464" s="1" t="s">
        <v>304</v>
      </c>
      <c r="D464" s="1" t="s">
        <v>305</v>
      </c>
      <c r="E464" s="1" t="n">
        <v>15359411</v>
      </c>
      <c r="F464" s="1" t="n">
        <v>9347456</v>
      </c>
      <c r="G464" s="1" t="n">
        <v>3115819</v>
      </c>
      <c r="H464" s="1" t="n">
        <v>2896136</v>
      </c>
      <c r="I464" s="1" t="n">
        <v>0</v>
      </c>
      <c r="J464" s="1" t="n">
        <v>2050493</v>
      </c>
      <c r="K464" s="1" t="n">
        <v>0</v>
      </c>
      <c r="L464" s="1" t="n">
        <v>3318</v>
      </c>
      <c r="M464" s="1" t="n">
        <v>4711</v>
      </c>
      <c r="N464" s="1" t="n">
        <v>451518</v>
      </c>
      <c r="O464" s="1" t="n">
        <v>709761</v>
      </c>
      <c r="P464" s="1" t="n">
        <v>207987</v>
      </c>
      <c r="Q464" s="1" t="n">
        <v>0</v>
      </c>
      <c r="R464" s="1" t="n">
        <v>501102</v>
      </c>
      <c r="S464" s="1" t="n">
        <v>35604</v>
      </c>
      <c r="T464" s="1" t="n">
        <v>11929</v>
      </c>
      <c r="U464" s="1" t="n">
        <v>124563</v>
      </c>
      <c r="V464" s="1" t="n">
        <v>0</v>
      </c>
      <c r="W464" s="1" t="n">
        <v>0</v>
      </c>
      <c r="X464" s="1" t="n">
        <v>0</v>
      </c>
      <c r="Y464" s="1" t="n">
        <v>278219</v>
      </c>
      <c r="Z464" s="1" t="n">
        <v>0</v>
      </c>
      <c r="AA464" s="1" t="n">
        <v>278219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19413</v>
      </c>
      <c r="AG464" s="1" t="n">
        <v>19413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105874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105874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1265564</v>
      </c>
      <c r="BJ464" s="1" t="n">
        <v>0</v>
      </c>
      <c r="BK464" s="1" t="n">
        <v>1265564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19078974</v>
      </c>
    </row>
    <row r="465" customFormat="false" ht="13.5" hidden="false" customHeight="false" outlineLevel="0" collapsed="false">
      <c r="A465" s="1" t="s">
        <v>74</v>
      </c>
      <c r="B465" s="1" t="s">
        <v>69</v>
      </c>
      <c r="C465" s="1" t="s">
        <v>304</v>
      </c>
      <c r="D465" s="1" t="s">
        <v>305</v>
      </c>
      <c r="E465" s="1" t="n">
        <v>348673</v>
      </c>
      <c r="F465" s="1" t="n">
        <v>262039</v>
      </c>
      <c r="G465" s="1" t="n">
        <v>0</v>
      </c>
      <c r="H465" s="1" t="n">
        <v>86634</v>
      </c>
      <c r="I465" s="1" t="n">
        <v>0</v>
      </c>
      <c r="J465" s="1" t="n">
        <v>115807</v>
      </c>
      <c r="K465" s="1" t="n">
        <v>0</v>
      </c>
      <c r="L465" s="1" t="n">
        <v>6127</v>
      </c>
      <c r="M465" s="1" t="n">
        <v>4413</v>
      </c>
      <c r="N465" s="1" t="n">
        <v>6991</v>
      </c>
      <c r="O465" s="1" t="n">
        <v>29565</v>
      </c>
      <c r="P465" s="1" t="n">
        <v>41111</v>
      </c>
      <c r="Q465" s="1" t="n">
        <v>0</v>
      </c>
      <c r="R465" s="1" t="n">
        <v>26752</v>
      </c>
      <c r="S465" s="1" t="n">
        <v>739</v>
      </c>
      <c r="T465" s="1" t="n">
        <v>109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1503</v>
      </c>
      <c r="AG465" s="1" t="n">
        <v>1503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5932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5932</v>
      </c>
      <c r="AR465" s="1" t="n">
        <v>0</v>
      </c>
      <c r="AS465" s="1" t="n">
        <v>0</v>
      </c>
      <c r="AT465" s="1" t="n">
        <v>0</v>
      </c>
      <c r="AU465" s="1" t="n">
        <v>104885</v>
      </c>
      <c r="AV465" s="1" t="n">
        <v>0</v>
      </c>
      <c r="AW465" s="1" t="n">
        <v>0</v>
      </c>
      <c r="AX465" s="1" t="n">
        <v>0</v>
      </c>
      <c r="AY465" s="1" t="n">
        <v>104885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576800</v>
      </c>
    </row>
    <row r="466" customFormat="false" ht="13.5" hidden="false" customHeight="false" outlineLevel="0" collapsed="false">
      <c r="A466" s="1" t="s">
        <v>68</v>
      </c>
      <c r="B466" s="1" t="s">
        <v>69</v>
      </c>
      <c r="C466" s="1" t="s">
        <v>306</v>
      </c>
      <c r="D466" s="1" t="s">
        <v>307</v>
      </c>
      <c r="E466" s="1" t="n">
        <v>772393</v>
      </c>
      <c r="F466" s="1" t="n">
        <v>544555</v>
      </c>
      <c r="G466" s="1" t="n">
        <v>140352</v>
      </c>
      <c r="H466" s="1" t="n">
        <v>47680</v>
      </c>
      <c r="I466" s="1" t="n">
        <v>39806</v>
      </c>
      <c r="J466" s="1" t="n">
        <v>734130</v>
      </c>
      <c r="K466" s="1" t="n">
        <v>4809</v>
      </c>
      <c r="L466" s="1" t="n">
        <v>5159</v>
      </c>
      <c r="M466" s="1" t="n">
        <v>53182</v>
      </c>
      <c r="N466" s="1" t="n">
        <v>53467</v>
      </c>
      <c r="O466" s="1" t="n">
        <v>292888</v>
      </c>
      <c r="P466" s="1" t="n">
        <v>11249</v>
      </c>
      <c r="Q466" s="1" t="n">
        <v>10597</v>
      </c>
      <c r="R466" s="1" t="n">
        <v>265434</v>
      </c>
      <c r="S466" s="1" t="n">
        <v>17515</v>
      </c>
      <c r="T466" s="1" t="n">
        <v>3962</v>
      </c>
      <c r="U466" s="1" t="n">
        <v>3963</v>
      </c>
      <c r="V466" s="1" t="n">
        <v>11905</v>
      </c>
      <c r="W466" s="1" t="n">
        <v>12882</v>
      </c>
      <c r="X466" s="1" t="n">
        <v>12882</v>
      </c>
      <c r="Y466" s="1" t="n">
        <v>491400</v>
      </c>
      <c r="Z466" s="1" t="n">
        <v>123820</v>
      </c>
      <c r="AA466" s="1" t="n">
        <v>36758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1071</v>
      </c>
      <c r="AG466" s="1" t="n">
        <v>1071</v>
      </c>
      <c r="AH466" s="1" t="n">
        <v>1461</v>
      </c>
      <c r="AI466" s="1" t="n">
        <v>563</v>
      </c>
      <c r="AJ466" s="1" t="n">
        <v>0</v>
      </c>
      <c r="AK466" s="1" t="n">
        <v>898</v>
      </c>
      <c r="AL466" s="1" t="n">
        <v>20439</v>
      </c>
      <c r="AM466" s="1" t="n">
        <v>0</v>
      </c>
      <c r="AN466" s="1" t="n">
        <v>0</v>
      </c>
      <c r="AO466" s="1" t="n">
        <v>4116</v>
      </c>
      <c r="AP466" s="1" t="n">
        <v>4469</v>
      </c>
      <c r="AQ466" s="1" t="n">
        <v>776</v>
      </c>
      <c r="AR466" s="1" t="n">
        <v>5237</v>
      </c>
      <c r="AS466" s="1" t="n">
        <v>5841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581271</v>
      </c>
      <c r="BA466" s="1" t="n">
        <v>5355</v>
      </c>
      <c r="BB466" s="1" t="n">
        <v>570561</v>
      </c>
      <c r="BC466" s="1" t="n">
        <v>5355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61235</v>
      </c>
      <c r="BJ466" s="1" t="n">
        <v>0</v>
      </c>
      <c r="BK466" s="1" t="n">
        <v>61235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10303</v>
      </c>
      <c r="BQ466" s="1" t="n">
        <v>0</v>
      </c>
      <c r="BR466" s="1" t="n">
        <v>0</v>
      </c>
      <c r="BS466" s="1" t="n">
        <v>0</v>
      </c>
      <c r="BT466" s="1" t="n">
        <v>10303</v>
      </c>
      <c r="BU466" s="1" t="n">
        <v>0</v>
      </c>
      <c r="BV466" s="1" t="n">
        <v>2686585</v>
      </c>
    </row>
    <row r="467" customFormat="false" ht="13.5" hidden="false" customHeight="false" outlineLevel="0" collapsed="false">
      <c r="A467" s="1" t="s">
        <v>72</v>
      </c>
      <c r="B467" s="1" t="s">
        <v>69</v>
      </c>
      <c r="C467" s="1" t="s">
        <v>306</v>
      </c>
      <c r="D467" s="1" t="s">
        <v>307</v>
      </c>
      <c r="E467" s="1" t="n">
        <v>985911</v>
      </c>
      <c r="F467" s="1" t="n">
        <v>729359</v>
      </c>
      <c r="G467" s="1" t="n">
        <v>143765</v>
      </c>
      <c r="H467" s="1" t="n">
        <v>16095</v>
      </c>
      <c r="I467" s="1" t="n">
        <v>96692</v>
      </c>
      <c r="J467" s="1" t="n">
        <v>200460</v>
      </c>
      <c r="K467" s="1" t="n">
        <v>848</v>
      </c>
      <c r="L467" s="1" t="n">
        <v>519</v>
      </c>
      <c r="M467" s="1" t="n">
        <v>6231</v>
      </c>
      <c r="N467" s="1" t="n">
        <v>126686</v>
      </c>
      <c r="O467" s="1" t="n">
        <v>33079</v>
      </c>
      <c r="P467" s="1" t="n">
        <v>11668</v>
      </c>
      <c r="Q467" s="1" t="n">
        <v>3340</v>
      </c>
      <c r="R467" s="1" t="n">
        <v>8464</v>
      </c>
      <c r="S467" s="1" t="n">
        <v>4160</v>
      </c>
      <c r="T467" s="1" t="n">
        <v>3387</v>
      </c>
      <c r="U467" s="1" t="n">
        <v>1410</v>
      </c>
      <c r="V467" s="1" t="n">
        <v>668</v>
      </c>
      <c r="W467" s="1" t="n">
        <v>448</v>
      </c>
      <c r="X467" s="1" t="n">
        <v>448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932</v>
      </c>
      <c r="AG467" s="1" t="n">
        <v>932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14815</v>
      </c>
      <c r="AM467" s="1" t="n">
        <v>0</v>
      </c>
      <c r="AN467" s="1" t="n">
        <v>0</v>
      </c>
      <c r="AO467" s="1" t="n">
        <v>0</v>
      </c>
      <c r="AP467" s="1" t="n">
        <v>13483</v>
      </c>
      <c r="AQ467" s="1" t="n">
        <v>48</v>
      </c>
      <c r="AR467" s="1" t="n">
        <v>1284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6932</v>
      </c>
      <c r="BQ467" s="1" t="n">
        <v>0</v>
      </c>
      <c r="BR467" s="1" t="n">
        <v>0</v>
      </c>
      <c r="BS467" s="1" t="n">
        <v>0</v>
      </c>
      <c r="BT467" s="1" t="n">
        <v>6932</v>
      </c>
      <c r="BU467" s="1" t="n">
        <v>0</v>
      </c>
      <c r="BV467" s="1" t="n">
        <v>1209498</v>
      </c>
    </row>
    <row r="468" customFormat="false" ht="13.5" hidden="false" customHeight="false" outlineLevel="0" collapsed="false">
      <c r="A468" s="1" t="s">
        <v>73</v>
      </c>
      <c r="B468" s="1" t="s">
        <v>69</v>
      </c>
      <c r="C468" s="1" t="s">
        <v>306</v>
      </c>
      <c r="D468" s="1" t="s">
        <v>307</v>
      </c>
      <c r="E468" s="1" t="n">
        <v>2861954</v>
      </c>
      <c r="F468" s="1" t="n">
        <v>2208094</v>
      </c>
      <c r="G468" s="1" t="n">
        <v>235473</v>
      </c>
      <c r="H468" s="1" t="n">
        <v>416554</v>
      </c>
      <c r="I468" s="1" t="n">
        <v>1833</v>
      </c>
      <c r="J468" s="1" t="n">
        <v>248697</v>
      </c>
      <c r="K468" s="1" t="n">
        <v>59667</v>
      </c>
      <c r="L468" s="1" t="n">
        <v>186</v>
      </c>
      <c r="M468" s="1" t="n">
        <v>14808</v>
      </c>
      <c r="N468" s="1" t="n">
        <v>31230</v>
      </c>
      <c r="O468" s="1" t="n">
        <v>95757</v>
      </c>
      <c r="P468" s="1" t="n">
        <v>690</v>
      </c>
      <c r="Q468" s="1" t="n">
        <v>738</v>
      </c>
      <c r="R468" s="1" t="n">
        <v>1845</v>
      </c>
      <c r="S468" s="1" t="n">
        <v>10078</v>
      </c>
      <c r="T468" s="1" t="n">
        <v>2567</v>
      </c>
      <c r="U468" s="1" t="n">
        <v>400</v>
      </c>
      <c r="V468" s="1" t="n">
        <v>30731</v>
      </c>
      <c r="W468" s="1" t="n">
        <v>469137</v>
      </c>
      <c r="X468" s="1" t="n">
        <v>469137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194</v>
      </c>
      <c r="AG468" s="1" t="n">
        <v>194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613588</v>
      </c>
      <c r="BQ468" s="1" t="n">
        <v>0</v>
      </c>
      <c r="BR468" s="1" t="n">
        <v>0</v>
      </c>
      <c r="BS468" s="1" t="n">
        <v>0</v>
      </c>
      <c r="BT468" s="1" t="n">
        <v>613588</v>
      </c>
      <c r="BU468" s="1" t="n">
        <v>0</v>
      </c>
      <c r="BV468" s="1" t="n">
        <v>4193570</v>
      </c>
    </row>
    <row r="469" customFormat="false" ht="13.5" hidden="false" customHeight="false" outlineLevel="0" collapsed="false">
      <c r="A469" s="1" t="s">
        <v>74</v>
      </c>
      <c r="B469" s="1" t="s">
        <v>69</v>
      </c>
      <c r="C469" s="1" t="s">
        <v>306</v>
      </c>
      <c r="D469" s="1" t="s">
        <v>307</v>
      </c>
      <c r="E469" s="1" t="n">
        <v>23973</v>
      </c>
      <c r="F469" s="1" t="n">
        <v>0</v>
      </c>
      <c r="G469" s="1" t="n">
        <v>0</v>
      </c>
      <c r="H469" s="1" t="n">
        <v>23973</v>
      </c>
      <c r="I469" s="1" t="n">
        <v>0</v>
      </c>
      <c r="J469" s="1" t="n">
        <v>3058</v>
      </c>
      <c r="K469" s="1" t="n">
        <v>0</v>
      </c>
      <c r="L469" s="1" t="n">
        <v>545</v>
      </c>
      <c r="M469" s="1" t="n">
        <v>0</v>
      </c>
      <c r="N469" s="1" t="n">
        <v>835</v>
      </c>
      <c r="O469" s="1" t="n">
        <v>1363</v>
      </c>
      <c r="P469" s="1" t="n">
        <v>214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101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27031</v>
      </c>
    </row>
    <row r="470" customFormat="false" ht="13.5" hidden="false" customHeight="false" outlineLevel="0" collapsed="false">
      <c r="A470" s="1" t="s">
        <v>68</v>
      </c>
      <c r="B470" s="1" t="s">
        <v>69</v>
      </c>
      <c r="C470" s="1" t="s">
        <v>308</v>
      </c>
      <c r="D470" s="1" t="s">
        <v>309</v>
      </c>
      <c r="E470" s="6" t="n">
        <f aca="false">+F470+G470+H470+I470</f>
        <v>79826</v>
      </c>
      <c r="F470" s="6" t="n">
        <v>40078</v>
      </c>
      <c r="G470" s="6" t="n">
        <v>20476</v>
      </c>
      <c r="H470" s="6" t="n">
        <v>6382</v>
      </c>
      <c r="I470" s="6" t="n">
        <v>12890</v>
      </c>
      <c r="J470" s="6" t="n">
        <v>36574</v>
      </c>
      <c r="K470" s="6" t="n">
        <v>1085</v>
      </c>
      <c r="L470" s="6" t="n">
        <v>36</v>
      </c>
      <c r="M470" s="6" t="n">
        <v>4497</v>
      </c>
      <c r="N470" s="6" t="n">
        <v>5064</v>
      </c>
      <c r="O470" s="6" t="n">
        <v>2882</v>
      </c>
      <c r="P470" s="6" t="n">
        <v>1965</v>
      </c>
      <c r="Q470" s="6" t="n">
        <v>367</v>
      </c>
      <c r="R470" s="6" t="n">
        <v>14725</v>
      </c>
      <c r="S470" s="6" t="n">
        <v>2810</v>
      </c>
      <c r="T470" s="6" t="n">
        <v>140</v>
      </c>
      <c r="U470" s="6" t="n">
        <v>658</v>
      </c>
      <c r="V470" s="6" t="n">
        <v>2345</v>
      </c>
      <c r="W470" s="6" t="n">
        <v>0</v>
      </c>
      <c r="X470" s="6" t="n">
        <v>0</v>
      </c>
      <c r="Y470" s="6" t="n">
        <v>6896</v>
      </c>
      <c r="Z470" s="6" t="n">
        <v>1016</v>
      </c>
      <c r="AA470" s="6" t="n">
        <v>5880</v>
      </c>
      <c r="AB470" s="6" t="n">
        <v>0</v>
      </c>
      <c r="AC470" s="6" t="n">
        <v>0</v>
      </c>
      <c r="AD470" s="6" t="n">
        <v>0</v>
      </c>
      <c r="AE470" s="6" t="n">
        <v>0</v>
      </c>
      <c r="AF470" s="6" t="n">
        <v>0</v>
      </c>
      <c r="AG470" s="6" t="n">
        <v>0</v>
      </c>
      <c r="AH470" s="6" t="n">
        <v>18</v>
      </c>
      <c r="AI470" s="6" t="n">
        <v>18</v>
      </c>
      <c r="AJ470" s="6" t="n">
        <v>0</v>
      </c>
      <c r="AK470" s="6" t="n">
        <v>0</v>
      </c>
      <c r="AL470" s="6" t="n">
        <v>0</v>
      </c>
      <c r="AM470" s="6" t="n">
        <v>0</v>
      </c>
      <c r="AN470" s="6" t="n">
        <v>0</v>
      </c>
      <c r="AO470" s="6" t="n">
        <v>0</v>
      </c>
      <c r="AP470" s="6" t="n">
        <v>0</v>
      </c>
      <c r="AQ470" s="6" t="n">
        <v>0</v>
      </c>
      <c r="AR470" s="6" t="n">
        <v>0</v>
      </c>
      <c r="AS470" s="6" t="n">
        <v>0</v>
      </c>
      <c r="AT470" s="6" t="n">
        <v>0</v>
      </c>
      <c r="AU470" s="6" t="n">
        <v>0</v>
      </c>
      <c r="AV470" s="6" t="n">
        <v>0</v>
      </c>
      <c r="AW470" s="6" t="n">
        <v>0</v>
      </c>
      <c r="AX470" s="6" t="n">
        <v>0</v>
      </c>
      <c r="AY470" s="6" t="n">
        <v>0</v>
      </c>
      <c r="AZ470" s="6" t="n">
        <v>15619</v>
      </c>
      <c r="BA470" s="6" t="n">
        <v>0</v>
      </c>
      <c r="BB470" s="6" t="n">
        <v>15619</v>
      </c>
      <c r="BC470" s="6" t="n">
        <v>0</v>
      </c>
      <c r="BD470" s="6" t="n">
        <v>0</v>
      </c>
      <c r="BE470" s="6" t="n">
        <v>0</v>
      </c>
      <c r="BF470" s="6" t="n">
        <v>0</v>
      </c>
      <c r="BG470" s="6" t="n">
        <v>0</v>
      </c>
      <c r="BH470" s="6" t="n">
        <v>0</v>
      </c>
      <c r="BI470" s="6" t="n">
        <v>0</v>
      </c>
      <c r="BJ470" s="6" t="n">
        <v>0</v>
      </c>
      <c r="BK470" s="6" t="n">
        <v>0</v>
      </c>
      <c r="BL470" s="6" t="n">
        <v>0</v>
      </c>
      <c r="BM470" s="6" t="n">
        <v>0</v>
      </c>
      <c r="BN470" s="6" t="n">
        <v>0</v>
      </c>
      <c r="BO470" s="6" t="n">
        <v>0</v>
      </c>
      <c r="BP470" s="6" t="n">
        <v>0</v>
      </c>
      <c r="BQ470" s="6" t="n">
        <v>0</v>
      </c>
      <c r="BR470" s="6" t="n">
        <v>0</v>
      </c>
      <c r="BS470" s="6" t="n">
        <v>0</v>
      </c>
      <c r="BT470" s="6" t="n">
        <v>0</v>
      </c>
      <c r="BU470" s="6" t="n">
        <v>0</v>
      </c>
      <c r="BV470" s="6" t="n">
        <v>138933</v>
      </c>
    </row>
    <row r="471" customFormat="false" ht="13.5" hidden="false" customHeight="false" outlineLevel="0" collapsed="false">
      <c r="A471" s="1" t="s">
        <v>72</v>
      </c>
      <c r="B471" s="1" t="s">
        <v>69</v>
      </c>
      <c r="C471" s="1" t="s">
        <v>308</v>
      </c>
      <c r="D471" s="1" t="s">
        <v>309</v>
      </c>
      <c r="E471" s="6" t="n">
        <f aca="false">+F471+G471+H471+I471</f>
        <v>37063</v>
      </c>
      <c r="F471" s="6" t="n">
        <v>20912</v>
      </c>
      <c r="G471" s="6" t="n">
        <v>7766</v>
      </c>
      <c r="H471" s="6" t="n">
        <v>8385</v>
      </c>
      <c r="I471" s="6" t="n">
        <v>0</v>
      </c>
      <c r="J471" s="6" t="n">
        <v>18820</v>
      </c>
      <c r="K471" s="6" t="n">
        <v>152</v>
      </c>
      <c r="L471" s="6" t="n">
        <v>0</v>
      </c>
      <c r="M471" s="6" t="n">
        <v>1518</v>
      </c>
      <c r="N471" s="6" t="n">
        <v>10739</v>
      </c>
      <c r="O471" s="6" t="n">
        <v>1581</v>
      </c>
      <c r="P471" s="6" t="n">
        <v>896</v>
      </c>
      <c r="Q471" s="6" t="n">
        <v>0</v>
      </c>
      <c r="R471" s="6" t="n">
        <v>283</v>
      </c>
      <c r="S471" s="6" t="n">
        <v>896</v>
      </c>
      <c r="T471" s="6" t="n">
        <v>0</v>
      </c>
      <c r="U471" s="6" t="n">
        <v>2214</v>
      </c>
      <c r="V471" s="6" t="n">
        <v>541</v>
      </c>
      <c r="W471" s="6" t="n">
        <v>0</v>
      </c>
      <c r="X471" s="6" t="n">
        <v>0</v>
      </c>
      <c r="Y471" s="6" t="n">
        <v>0</v>
      </c>
      <c r="Z471" s="6" t="n">
        <v>0</v>
      </c>
      <c r="AA471" s="6" t="n">
        <v>0</v>
      </c>
      <c r="AB471" s="6" t="n">
        <v>0</v>
      </c>
      <c r="AC471" s="6" t="n">
        <v>0</v>
      </c>
      <c r="AD471" s="6" t="n">
        <v>0</v>
      </c>
      <c r="AE471" s="6" t="n">
        <v>0</v>
      </c>
      <c r="AF471" s="6" t="n">
        <v>0</v>
      </c>
      <c r="AG471" s="6" t="n">
        <v>0</v>
      </c>
      <c r="AH471" s="6" t="n">
        <v>0</v>
      </c>
      <c r="AI471" s="6" t="n">
        <v>0</v>
      </c>
      <c r="AJ471" s="6" t="n">
        <v>0</v>
      </c>
      <c r="AK471" s="6" t="n">
        <v>0</v>
      </c>
      <c r="AL471" s="6" t="n">
        <v>0</v>
      </c>
      <c r="AM471" s="6" t="n">
        <v>0</v>
      </c>
      <c r="AN471" s="6" t="n">
        <v>0</v>
      </c>
      <c r="AO471" s="6" t="n">
        <v>0</v>
      </c>
      <c r="AP471" s="6" t="n">
        <v>0</v>
      </c>
      <c r="AQ471" s="6" t="n">
        <v>0</v>
      </c>
      <c r="AR471" s="6" t="n">
        <v>0</v>
      </c>
      <c r="AS471" s="6" t="n">
        <v>0</v>
      </c>
      <c r="AT471" s="6" t="n">
        <v>0</v>
      </c>
      <c r="AU471" s="6" t="n">
        <v>0</v>
      </c>
      <c r="AV471" s="6" t="n">
        <v>0</v>
      </c>
      <c r="AW471" s="6" t="n">
        <v>0</v>
      </c>
      <c r="AX471" s="6" t="n">
        <v>0</v>
      </c>
      <c r="AY471" s="6" t="n">
        <v>0</v>
      </c>
      <c r="AZ471" s="6" t="n">
        <v>0</v>
      </c>
      <c r="BA471" s="6" t="n">
        <v>0</v>
      </c>
      <c r="BB471" s="6" t="n">
        <v>0</v>
      </c>
      <c r="BC471" s="6" t="n">
        <v>0</v>
      </c>
      <c r="BD471" s="6" t="n">
        <v>0</v>
      </c>
      <c r="BE471" s="6" t="n">
        <v>0</v>
      </c>
      <c r="BF471" s="6" t="n">
        <v>0</v>
      </c>
      <c r="BG471" s="6" t="n">
        <v>0</v>
      </c>
      <c r="BH471" s="6" t="n">
        <v>0</v>
      </c>
      <c r="BI471" s="6" t="n">
        <v>0</v>
      </c>
      <c r="BJ471" s="6" t="n">
        <v>0</v>
      </c>
      <c r="BK471" s="6" t="n">
        <v>0</v>
      </c>
      <c r="BL471" s="6" t="n">
        <v>0</v>
      </c>
      <c r="BM471" s="6" t="n">
        <v>0</v>
      </c>
      <c r="BN471" s="6" t="n">
        <v>0</v>
      </c>
      <c r="BO471" s="6" t="n">
        <v>0</v>
      </c>
      <c r="BP471" s="6" t="n">
        <v>0</v>
      </c>
      <c r="BQ471" s="6" t="n">
        <v>0</v>
      </c>
      <c r="BR471" s="6" t="n">
        <v>0</v>
      </c>
      <c r="BS471" s="6" t="n">
        <v>0</v>
      </c>
      <c r="BT471" s="6" t="n">
        <v>0</v>
      </c>
      <c r="BU471" s="6" t="n">
        <v>0</v>
      </c>
      <c r="BV471" s="6" t="n">
        <v>55883</v>
      </c>
    </row>
    <row r="472" customFormat="false" ht="13.5" hidden="false" customHeight="false" outlineLevel="0" collapsed="false">
      <c r="A472" s="1" t="s">
        <v>73</v>
      </c>
      <c r="B472" s="1" t="s">
        <v>69</v>
      </c>
      <c r="C472" s="1" t="s">
        <v>308</v>
      </c>
      <c r="D472" s="1" t="s">
        <v>309</v>
      </c>
      <c r="E472" s="6" t="n">
        <f aca="false">+F472+G472+H472+I472</f>
        <v>215205</v>
      </c>
      <c r="F472" s="6" t="n">
        <v>135007</v>
      </c>
      <c r="G472" s="6" t="n">
        <v>39424</v>
      </c>
      <c r="H472" s="6" t="n">
        <v>40774</v>
      </c>
      <c r="I472" s="6" t="n">
        <v>0</v>
      </c>
      <c r="J472" s="6" t="n">
        <v>39432</v>
      </c>
      <c r="K472" s="6" t="n">
        <v>0</v>
      </c>
      <c r="L472" s="6" t="n">
        <v>0</v>
      </c>
      <c r="M472" s="6" t="n">
        <v>6947</v>
      </c>
      <c r="N472" s="6" t="n">
        <v>19116</v>
      </c>
      <c r="O472" s="6" t="n">
        <v>11516</v>
      </c>
      <c r="P472" s="6" t="n">
        <v>1107</v>
      </c>
      <c r="Q472" s="6" t="n">
        <v>0</v>
      </c>
      <c r="R472" s="6" t="n">
        <v>550</v>
      </c>
      <c r="S472" s="6" t="n">
        <v>0</v>
      </c>
      <c r="T472" s="6" t="n">
        <v>0</v>
      </c>
      <c r="U472" s="6" t="n">
        <v>0</v>
      </c>
      <c r="V472" s="6" t="n">
        <v>196</v>
      </c>
      <c r="W472" s="6" t="n">
        <v>26219</v>
      </c>
      <c r="X472" s="6" t="n">
        <v>26219</v>
      </c>
      <c r="Y472" s="6" t="n">
        <v>0</v>
      </c>
      <c r="Z472" s="6" t="n">
        <v>0</v>
      </c>
      <c r="AA472" s="6" t="n">
        <v>0</v>
      </c>
      <c r="AB472" s="6" t="n">
        <v>0</v>
      </c>
      <c r="AC472" s="6" t="n">
        <v>0</v>
      </c>
      <c r="AD472" s="6" t="n">
        <v>0</v>
      </c>
      <c r="AE472" s="6" t="n">
        <v>0</v>
      </c>
      <c r="AF472" s="6" t="n">
        <v>0</v>
      </c>
      <c r="AG472" s="6" t="n">
        <v>0</v>
      </c>
      <c r="AH472" s="6" t="n">
        <v>0</v>
      </c>
      <c r="AI472" s="6" t="n">
        <v>0</v>
      </c>
      <c r="AJ472" s="6" t="n">
        <v>0</v>
      </c>
      <c r="AK472" s="6" t="n">
        <v>0</v>
      </c>
      <c r="AL472" s="6" t="n">
        <v>0</v>
      </c>
      <c r="AM472" s="6" t="n">
        <v>0</v>
      </c>
      <c r="AN472" s="6" t="n">
        <v>0</v>
      </c>
      <c r="AO472" s="6" t="n">
        <v>0</v>
      </c>
      <c r="AP472" s="6" t="n">
        <v>0</v>
      </c>
      <c r="AQ472" s="6" t="n">
        <v>0</v>
      </c>
      <c r="AR472" s="6" t="n">
        <v>0</v>
      </c>
      <c r="AS472" s="6" t="n">
        <v>0</v>
      </c>
      <c r="AT472" s="6" t="n">
        <v>0</v>
      </c>
      <c r="AU472" s="6" t="n">
        <v>0</v>
      </c>
      <c r="AV472" s="6" t="n">
        <v>0</v>
      </c>
      <c r="AW472" s="6" t="n">
        <v>0</v>
      </c>
      <c r="AX472" s="6" t="n">
        <v>0</v>
      </c>
      <c r="AY472" s="6" t="n">
        <v>0</v>
      </c>
      <c r="AZ472" s="6" t="n">
        <v>0</v>
      </c>
      <c r="BA472" s="6" t="n">
        <v>0</v>
      </c>
      <c r="BB472" s="6" t="n">
        <v>0</v>
      </c>
      <c r="BC472" s="6" t="n">
        <v>0</v>
      </c>
      <c r="BD472" s="6" t="n">
        <v>0</v>
      </c>
      <c r="BE472" s="6" t="n">
        <v>0</v>
      </c>
      <c r="BF472" s="6" t="n">
        <v>0</v>
      </c>
      <c r="BG472" s="6" t="n">
        <v>0</v>
      </c>
      <c r="BH472" s="6" t="n">
        <v>0</v>
      </c>
      <c r="BI472" s="6" t="n">
        <v>0</v>
      </c>
      <c r="BJ472" s="6" t="n">
        <v>0</v>
      </c>
      <c r="BK472" s="6" t="n">
        <v>0</v>
      </c>
      <c r="BL472" s="6" t="n">
        <v>0</v>
      </c>
      <c r="BM472" s="6" t="n">
        <v>0</v>
      </c>
      <c r="BN472" s="6" t="n">
        <v>0</v>
      </c>
      <c r="BO472" s="6" t="n">
        <v>0</v>
      </c>
      <c r="BP472" s="6" t="n">
        <v>0</v>
      </c>
      <c r="BQ472" s="6" t="n">
        <v>0</v>
      </c>
      <c r="BR472" s="6" t="n">
        <v>0</v>
      </c>
      <c r="BS472" s="6" t="n">
        <v>0</v>
      </c>
      <c r="BT472" s="6" t="n">
        <v>0</v>
      </c>
      <c r="BU472" s="6" t="n">
        <v>0</v>
      </c>
      <c r="BV472" s="6" t="n">
        <v>280856</v>
      </c>
    </row>
    <row r="473" customFormat="false" ht="13.5" hidden="false" customHeight="false" outlineLevel="0" collapsed="false">
      <c r="A473" s="1" t="s">
        <v>74</v>
      </c>
      <c r="B473" s="1" t="s">
        <v>69</v>
      </c>
      <c r="C473" s="1" t="s">
        <v>308</v>
      </c>
      <c r="D473" s="1" t="s">
        <v>309</v>
      </c>
      <c r="E473" s="6" t="n">
        <f aca="false">+F473+G473+H473+I473</f>
        <v>0</v>
      </c>
      <c r="F473" s="6" t="n">
        <v>0</v>
      </c>
      <c r="G473" s="6" t="n">
        <v>0</v>
      </c>
      <c r="H473" s="6" t="n"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  <c r="S473" s="6" t="n">
        <v>0</v>
      </c>
      <c r="T473" s="6" t="n">
        <v>0</v>
      </c>
      <c r="U473" s="6" t="n">
        <v>0</v>
      </c>
      <c r="V473" s="6" t="n">
        <v>0</v>
      </c>
      <c r="W473" s="6" t="n">
        <v>0</v>
      </c>
      <c r="X473" s="6" t="n">
        <v>0</v>
      </c>
      <c r="Y473" s="6" t="n">
        <v>0</v>
      </c>
      <c r="Z473" s="6" t="n">
        <v>0</v>
      </c>
      <c r="AA473" s="6" t="n">
        <v>0</v>
      </c>
      <c r="AB473" s="6" t="n">
        <v>0</v>
      </c>
      <c r="AC473" s="6" t="n">
        <v>0</v>
      </c>
      <c r="AD473" s="6" t="n">
        <v>0</v>
      </c>
      <c r="AE473" s="6" t="n">
        <v>0</v>
      </c>
      <c r="AF473" s="6" t="n">
        <v>0</v>
      </c>
      <c r="AG473" s="6" t="n">
        <v>0</v>
      </c>
      <c r="AH473" s="6" t="n">
        <v>0</v>
      </c>
      <c r="AI473" s="6" t="n">
        <v>0</v>
      </c>
      <c r="AJ473" s="6" t="n">
        <v>0</v>
      </c>
      <c r="AK473" s="6" t="n">
        <v>0</v>
      </c>
      <c r="AL473" s="6" t="n">
        <v>0</v>
      </c>
      <c r="AM473" s="6" t="n">
        <v>0</v>
      </c>
      <c r="AN473" s="6" t="n">
        <v>0</v>
      </c>
      <c r="AO473" s="6" t="n">
        <v>0</v>
      </c>
      <c r="AP473" s="6" t="n">
        <v>0</v>
      </c>
      <c r="AQ473" s="6" t="n">
        <v>0</v>
      </c>
      <c r="AR473" s="6" t="n">
        <v>0</v>
      </c>
      <c r="AS473" s="6" t="n">
        <v>0</v>
      </c>
      <c r="AT473" s="6" t="n">
        <v>0</v>
      </c>
      <c r="AU473" s="6" t="n">
        <v>0</v>
      </c>
      <c r="AV473" s="6" t="n">
        <v>0</v>
      </c>
      <c r="AW473" s="6" t="n">
        <v>0</v>
      </c>
      <c r="AX473" s="6" t="n">
        <v>0</v>
      </c>
      <c r="AY473" s="6" t="n">
        <v>0</v>
      </c>
      <c r="AZ473" s="6" t="n">
        <v>0</v>
      </c>
      <c r="BA473" s="6" t="n">
        <v>0</v>
      </c>
      <c r="BB473" s="6" t="n">
        <v>0</v>
      </c>
      <c r="BC473" s="6" t="n">
        <v>0</v>
      </c>
      <c r="BD473" s="6" t="n">
        <v>0</v>
      </c>
      <c r="BE473" s="6" t="n">
        <v>0</v>
      </c>
      <c r="BF473" s="6" t="n">
        <v>0</v>
      </c>
      <c r="BG473" s="6" t="n">
        <v>0</v>
      </c>
      <c r="BH473" s="6" t="n">
        <v>0</v>
      </c>
      <c r="BI473" s="6" t="n">
        <v>0</v>
      </c>
      <c r="BJ473" s="6" t="n">
        <v>0</v>
      </c>
      <c r="BK473" s="6" t="n">
        <v>0</v>
      </c>
      <c r="BL473" s="6" t="n">
        <v>0</v>
      </c>
      <c r="BM473" s="6" t="n">
        <v>0</v>
      </c>
      <c r="BN473" s="6" t="n">
        <v>0</v>
      </c>
      <c r="BO473" s="6" t="n">
        <v>0</v>
      </c>
      <c r="BP473" s="6" t="n">
        <v>0</v>
      </c>
      <c r="BQ473" s="6" t="n">
        <v>0</v>
      </c>
      <c r="BR473" s="6" t="n">
        <v>0</v>
      </c>
      <c r="BS473" s="6" t="n">
        <v>0</v>
      </c>
      <c r="BT473" s="6" t="n">
        <v>0</v>
      </c>
      <c r="BU473" s="6" t="n">
        <v>0</v>
      </c>
      <c r="BV473" s="6" t="n">
        <v>0</v>
      </c>
    </row>
    <row r="474" customFormat="false" ht="13.5" hidden="false" customHeight="false" outlineLevel="0" collapsed="false">
      <c r="A474" s="1" t="s">
        <v>68</v>
      </c>
      <c r="B474" s="1" t="s">
        <v>69</v>
      </c>
      <c r="C474" s="1" t="s">
        <v>310</v>
      </c>
      <c r="D474" s="1" t="s">
        <v>311</v>
      </c>
      <c r="E474" s="1" t="n">
        <v>393553</v>
      </c>
      <c r="F474" s="1" t="n">
        <v>254164</v>
      </c>
      <c r="G474" s="1" t="n">
        <v>60114</v>
      </c>
      <c r="H474" s="1" t="n">
        <v>36295</v>
      </c>
      <c r="I474" s="1" t="n">
        <v>42980</v>
      </c>
      <c r="J474" s="1" t="n">
        <v>362913</v>
      </c>
      <c r="K474" s="1" t="n">
        <v>4108</v>
      </c>
      <c r="L474" s="1" t="n">
        <v>2353</v>
      </c>
      <c r="M474" s="1" t="n">
        <v>28619</v>
      </c>
      <c r="N474" s="1" t="n">
        <v>27463</v>
      </c>
      <c r="O474" s="1" t="n">
        <v>182941</v>
      </c>
      <c r="P474" s="1" t="n">
        <v>10667</v>
      </c>
      <c r="Q474" s="1" t="n">
        <v>6895</v>
      </c>
      <c r="R474" s="1" t="n">
        <v>83059</v>
      </c>
      <c r="S474" s="1" t="n">
        <v>8457</v>
      </c>
      <c r="T474" s="1" t="n">
        <v>804</v>
      </c>
      <c r="U474" s="1" t="n">
        <v>2645</v>
      </c>
      <c r="V474" s="1" t="n">
        <v>4902</v>
      </c>
      <c r="W474" s="1" t="n">
        <v>0</v>
      </c>
      <c r="X474" s="1" t="n">
        <v>0</v>
      </c>
      <c r="Y474" s="1" t="n">
        <v>299105</v>
      </c>
      <c r="Z474" s="1" t="n">
        <v>48232</v>
      </c>
      <c r="AA474" s="1" t="n">
        <v>250873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516</v>
      </c>
      <c r="AG474" s="1" t="n">
        <v>516</v>
      </c>
      <c r="AH474" s="1" t="n">
        <v>230</v>
      </c>
      <c r="AI474" s="1" t="n">
        <v>52</v>
      </c>
      <c r="AJ474" s="1" t="n">
        <v>0</v>
      </c>
      <c r="AK474" s="1" t="n">
        <v>178</v>
      </c>
      <c r="AL474" s="1" t="n">
        <v>13956</v>
      </c>
      <c r="AM474" s="1" t="n">
        <v>8000</v>
      </c>
      <c r="AN474" s="1" t="n">
        <v>0</v>
      </c>
      <c r="AO474" s="1" t="n">
        <v>0</v>
      </c>
      <c r="AP474" s="1" t="n">
        <v>2230</v>
      </c>
      <c r="AQ474" s="1" t="n">
        <v>0</v>
      </c>
      <c r="AR474" s="1" t="n">
        <v>3726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41210</v>
      </c>
      <c r="BA474" s="1" t="n">
        <v>0</v>
      </c>
      <c r="BB474" s="1" t="n">
        <v>41210</v>
      </c>
      <c r="BC474" s="1" t="n">
        <v>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1111483</v>
      </c>
    </row>
    <row r="475" customFormat="false" ht="13.5" hidden="false" customHeight="false" outlineLevel="0" collapsed="false">
      <c r="A475" s="1" t="s">
        <v>72</v>
      </c>
      <c r="B475" s="1" t="s">
        <v>69</v>
      </c>
      <c r="C475" s="1" t="s">
        <v>310</v>
      </c>
      <c r="D475" s="1" t="s">
        <v>311</v>
      </c>
      <c r="E475" s="1" t="n">
        <v>475670</v>
      </c>
      <c r="F475" s="1" t="n">
        <v>309500</v>
      </c>
      <c r="G475" s="1" t="n">
        <v>164260</v>
      </c>
      <c r="H475" s="1" t="n">
        <v>1910</v>
      </c>
      <c r="I475" s="1" t="n">
        <v>0</v>
      </c>
      <c r="J475" s="1" t="n">
        <v>510984</v>
      </c>
      <c r="K475" s="1" t="n">
        <v>459</v>
      </c>
      <c r="L475" s="1" t="n">
        <v>200</v>
      </c>
      <c r="M475" s="1" t="n">
        <v>15299</v>
      </c>
      <c r="N475" s="1" t="n">
        <v>58110</v>
      </c>
      <c r="O475" s="1" t="n">
        <v>16059</v>
      </c>
      <c r="P475" s="1" t="n">
        <v>4671</v>
      </c>
      <c r="Q475" s="1" t="n">
        <v>412361</v>
      </c>
      <c r="R475" s="1" t="n">
        <v>1067</v>
      </c>
      <c r="S475" s="1" t="n">
        <v>120</v>
      </c>
      <c r="T475" s="1" t="n">
        <v>2115</v>
      </c>
      <c r="U475" s="1" t="n">
        <v>36</v>
      </c>
      <c r="V475" s="1" t="n">
        <v>487</v>
      </c>
      <c r="W475" s="1" t="n">
        <v>0</v>
      </c>
      <c r="X475" s="1" t="n">
        <v>0</v>
      </c>
      <c r="Y475" s="1" t="n">
        <v>167</v>
      </c>
      <c r="Z475" s="1" t="n">
        <v>167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6554</v>
      </c>
      <c r="AM475" s="1" t="n">
        <v>0</v>
      </c>
      <c r="AN475" s="1" t="n">
        <v>0</v>
      </c>
      <c r="AO475" s="1" t="n">
        <v>0</v>
      </c>
      <c r="AP475" s="1" t="n">
        <v>2383</v>
      </c>
      <c r="AQ475" s="1" t="n">
        <v>2071</v>
      </c>
      <c r="AR475" s="1" t="n">
        <v>1600</v>
      </c>
      <c r="AS475" s="1" t="n">
        <v>50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993375</v>
      </c>
    </row>
    <row r="476" customFormat="false" ht="13.5" hidden="false" customHeight="false" outlineLevel="0" collapsed="false">
      <c r="A476" s="1" t="s">
        <v>73</v>
      </c>
      <c r="B476" s="1" t="s">
        <v>69</v>
      </c>
      <c r="C476" s="1" t="s">
        <v>310</v>
      </c>
      <c r="D476" s="1" t="s">
        <v>311</v>
      </c>
      <c r="E476" s="1" t="n">
        <v>1504858</v>
      </c>
      <c r="F476" s="1" t="n">
        <v>1144557</v>
      </c>
      <c r="G476" s="1" t="n">
        <v>214827</v>
      </c>
      <c r="H476" s="1" t="n">
        <v>145474</v>
      </c>
      <c r="I476" s="1" t="n">
        <v>0</v>
      </c>
      <c r="J476" s="1" t="n">
        <v>144305</v>
      </c>
      <c r="K476" s="1" t="n">
        <v>9491</v>
      </c>
      <c r="L476" s="1" t="n">
        <v>0</v>
      </c>
      <c r="M476" s="1" t="n">
        <v>0</v>
      </c>
      <c r="N476" s="1" t="n">
        <v>8468</v>
      </c>
      <c r="O476" s="1" t="n">
        <v>37497</v>
      </c>
      <c r="P476" s="1" t="n">
        <v>18248</v>
      </c>
      <c r="Q476" s="1" t="n">
        <v>0</v>
      </c>
      <c r="R476" s="1" t="n">
        <v>70601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1649163</v>
      </c>
    </row>
    <row r="477" customFormat="false" ht="13.5" hidden="false" customHeight="false" outlineLevel="0" collapsed="false">
      <c r="A477" s="1" t="s">
        <v>74</v>
      </c>
      <c r="B477" s="1" t="s">
        <v>69</v>
      </c>
      <c r="C477" s="1" t="s">
        <v>310</v>
      </c>
      <c r="D477" s="1" t="s">
        <v>31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</row>
    <row r="478" customFormat="false" ht="13.5" hidden="false" customHeight="false" outlineLevel="0" collapsed="false">
      <c r="A478" s="1" t="s">
        <v>68</v>
      </c>
      <c r="B478" s="1" t="s">
        <v>69</v>
      </c>
      <c r="C478" s="1" t="s">
        <v>312</v>
      </c>
      <c r="D478" s="1" t="s">
        <v>313</v>
      </c>
      <c r="E478" s="1" t="n">
        <v>1623263</v>
      </c>
      <c r="F478" s="1" t="n">
        <v>1100217</v>
      </c>
      <c r="G478" s="1" t="n">
        <v>264898</v>
      </c>
      <c r="H478" s="1" t="n">
        <v>103278</v>
      </c>
      <c r="I478" s="1" t="n">
        <v>154870</v>
      </c>
      <c r="J478" s="1" t="n">
        <v>2125151</v>
      </c>
      <c r="K478" s="1" t="n">
        <v>37194</v>
      </c>
      <c r="L478" s="1" t="n">
        <v>6905</v>
      </c>
      <c r="M478" s="1" t="n">
        <v>161764</v>
      </c>
      <c r="N478" s="1" t="n">
        <v>150374</v>
      </c>
      <c r="O478" s="1" t="n">
        <v>697240</v>
      </c>
      <c r="P478" s="1" t="n">
        <v>24899</v>
      </c>
      <c r="Q478" s="1" t="n">
        <v>43408</v>
      </c>
      <c r="R478" s="1" t="n">
        <v>655032</v>
      </c>
      <c r="S478" s="1" t="n">
        <v>301326</v>
      </c>
      <c r="T478" s="1" t="n">
        <v>18687</v>
      </c>
      <c r="U478" s="1" t="n">
        <v>3298</v>
      </c>
      <c r="V478" s="1" t="n">
        <v>25024</v>
      </c>
      <c r="W478" s="1" t="n">
        <v>23283</v>
      </c>
      <c r="X478" s="1" t="n">
        <v>23283</v>
      </c>
      <c r="Y478" s="1" t="n">
        <v>1096081</v>
      </c>
      <c r="Z478" s="1" t="n">
        <v>853398</v>
      </c>
      <c r="AA478" s="1" t="n">
        <v>242683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1</v>
      </c>
      <c r="AG478" s="1" t="n">
        <v>1</v>
      </c>
      <c r="AH478" s="1" t="n">
        <v>2912</v>
      </c>
      <c r="AI478" s="1" t="n">
        <v>365</v>
      </c>
      <c r="AJ478" s="1" t="n">
        <v>1776</v>
      </c>
      <c r="AK478" s="1" t="n">
        <v>771</v>
      </c>
      <c r="AL478" s="1" t="n">
        <v>187617</v>
      </c>
      <c r="AM478" s="1" t="n">
        <v>22985</v>
      </c>
      <c r="AN478" s="1" t="n">
        <v>0</v>
      </c>
      <c r="AO478" s="1" t="n">
        <v>136356</v>
      </c>
      <c r="AP478" s="1" t="n">
        <v>9466</v>
      </c>
      <c r="AQ478" s="1" t="n">
        <v>10429</v>
      </c>
      <c r="AR478" s="1" t="n">
        <v>2162</v>
      </c>
      <c r="AS478" s="1" t="n">
        <v>6219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797993</v>
      </c>
      <c r="BA478" s="1" t="n">
        <v>21759</v>
      </c>
      <c r="BB478" s="1" t="n">
        <v>776234</v>
      </c>
      <c r="BC478" s="1" t="n">
        <v>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349543</v>
      </c>
      <c r="BJ478" s="1" t="n">
        <v>0</v>
      </c>
      <c r="BK478" s="1" t="n">
        <v>349543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281400</v>
      </c>
      <c r="BQ478" s="1" t="n">
        <v>0</v>
      </c>
      <c r="BR478" s="1" t="n">
        <v>0</v>
      </c>
      <c r="BS478" s="1" t="n">
        <v>0</v>
      </c>
      <c r="BT478" s="1" t="n">
        <v>281400</v>
      </c>
      <c r="BU478" s="1" t="n">
        <v>0</v>
      </c>
      <c r="BV478" s="1" t="n">
        <v>6487244</v>
      </c>
    </row>
    <row r="479" customFormat="false" ht="13.5" hidden="false" customHeight="false" outlineLevel="0" collapsed="false">
      <c r="A479" s="1" t="s">
        <v>72</v>
      </c>
      <c r="B479" s="1" t="s">
        <v>69</v>
      </c>
      <c r="C479" s="1" t="s">
        <v>312</v>
      </c>
      <c r="D479" s="1" t="s">
        <v>313</v>
      </c>
      <c r="E479" s="1" t="n">
        <v>1923642</v>
      </c>
      <c r="F479" s="1" t="n">
        <v>1900520</v>
      </c>
      <c r="G479" s="1" t="n">
        <v>0</v>
      </c>
      <c r="H479" s="1" t="n">
        <v>23122</v>
      </c>
      <c r="I479" s="1" t="n">
        <v>0</v>
      </c>
      <c r="J479" s="1" t="n">
        <v>613575</v>
      </c>
      <c r="K479" s="1" t="n">
        <v>469</v>
      </c>
      <c r="L479" s="1" t="n">
        <v>0</v>
      </c>
      <c r="M479" s="1" t="n">
        <v>14081</v>
      </c>
      <c r="N479" s="1" t="n">
        <v>470832</v>
      </c>
      <c r="O479" s="1" t="n">
        <v>42656</v>
      </c>
      <c r="P479" s="1" t="n">
        <v>19452</v>
      </c>
      <c r="Q479" s="1" t="n">
        <v>9464</v>
      </c>
      <c r="R479" s="1" t="n">
        <v>51705</v>
      </c>
      <c r="S479" s="1" t="n">
        <v>2930</v>
      </c>
      <c r="T479" s="1" t="n">
        <v>0</v>
      </c>
      <c r="U479" s="1" t="n">
        <v>1986</v>
      </c>
      <c r="V479" s="1" t="n">
        <v>0</v>
      </c>
      <c r="W479" s="1" t="n">
        <v>70449</v>
      </c>
      <c r="X479" s="1" t="n">
        <v>70449</v>
      </c>
      <c r="Y479" s="1" t="n">
        <v>33000</v>
      </c>
      <c r="Z479" s="1" t="n">
        <v>0</v>
      </c>
      <c r="AA479" s="1" t="n">
        <v>3300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24157</v>
      </c>
      <c r="AG479" s="1" t="n">
        <v>24157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40833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40833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40000</v>
      </c>
      <c r="BA479" s="1" t="n">
        <v>4000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2745656</v>
      </c>
    </row>
    <row r="480" customFormat="false" ht="13.5" hidden="false" customHeight="false" outlineLevel="0" collapsed="false">
      <c r="A480" s="1" t="s">
        <v>73</v>
      </c>
      <c r="B480" s="1" t="s">
        <v>69</v>
      </c>
      <c r="C480" s="1" t="s">
        <v>312</v>
      </c>
      <c r="D480" s="1" t="s">
        <v>313</v>
      </c>
      <c r="E480" s="1" t="n">
        <v>4257045</v>
      </c>
      <c r="F480" s="1" t="n">
        <v>4151274</v>
      </c>
      <c r="G480" s="1" t="n">
        <v>0</v>
      </c>
      <c r="H480" s="1" t="n">
        <v>105771</v>
      </c>
      <c r="I480" s="1" t="n">
        <v>0</v>
      </c>
      <c r="J480" s="1" t="n">
        <v>263172</v>
      </c>
      <c r="K480" s="1" t="n">
        <v>4280</v>
      </c>
      <c r="L480" s="1" t="n">
        <v>573</v>
      </c>
      <c r="M480" s="1" t="n">
        <v>8409</v>
      </c>
      <c r="N480" s="1" t="n">
        <v>16106</v>
      </c>
      <c r="O480" s="1" t="n">
        <v>126499</v>
      </c>
      <c r="P480" s="1" t="n">
        <v>17180</v>
      </c>
      <c r="Q480" s="1" t="n">
        <v>709</v>
      </c>
      <c r="R480" s="1" t="n">
        <v>39026</v>
      </c>
      <c r="S480" s="1" t="n">
        <v>47307</v>
      </c>
      <c r="T480" s="1" t="n">
        <v>3083</v>
      </c>
      <c r="U480" s="1" t="n">
        <v>0</v>
      </c>
      <c r="V480" s="1" t="n">
        <v>0</v>
      </c>
      <c r="W480" s="1" t="n">
        <v>505223</v>
      </c>
      <c r="X480" s="1" t="n">
        <v>505223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31024</v>
      </c>
      <c r="AG480" s="1" t="n">
        <v>31024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145066</v>
      </c>
      <c r="AV480" s="1" t="n">
        <v>0</v>
      </c>
      <c r="AW480" s="1" t="n">
        <v>0</v>
      </c>
      <c r="AX480" s="1" t="n">
        <v>0</v>
      </c>
      <c r="AY480" s="1" t="n">
        <v>145066</v>
      </c>
      <c r="AZ480" s="1" t="n">
        <v>141160</v>
      </c>
      <c r="BA480" s="1" t="n">
        <v>0</v>
      </c>
      <c r="BB480" s="1" t="n">
        <v>14116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12218</v>
      </c>
      <c r="BQ480" s="1" t="n">
        <v>12218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5354908</v>
      </c>
    </row>
    <row r="481" customFormat="false" ht="13.5" hidden="false" customHeight="false" outlineLevel="0" collapsed="false">
      <c r="A481" s="1" t="s">
        <v>74</v>
      </c>
      <c r="B481" s="1" t="s">
        <v>69</v>
      </c>
      <c r="C481" s="1" t="s">
        <v>312</v>
      </c>
      <c r="D481" s="1" t="s">
        <v>313</v>
      </c>
      <c r="E481" s="1" t="n">
        <v>1623263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</row>
    <row r="482" customFormat="false" ht="13.5" hidden="false" customHeight="false" outlineLevel="0" collapsed="false">
      <c r="A482" s="1" t="s">
        <v>68</v>
      </c>
      <c r="B482" s="1" t="s">
        <v>69</v>
      </c>
      <c r="C482" s="1" t="s">
        <v>314</v>
      </c>
      <c r="D482" s="1" t="s">
        <v>315</v>
      </c>
      <c r="E482" s="1" t="n">
        <v>1092157</v>
      </c>
      <c r="F482" s="1" t="n">
        <v>586475</v>
      </c>
      <c r="G482" s="1" t="n">
        <v>177655</v>
      </c>
      <c r="H482" s="1" t="n">
        <v>292126</v>
      </c>
      <c r="I482" s="1" t="n">
        <v>35901</v>
      </c>
      <c r="J482" s="1" t="n">
        <v>1303520</v>
      </c>
      <c r="K482" s="1" t="n">
        <v>6163</v>
      </c>
      <c r="L482" s="1" t="n">
        <v>12275</v>
      </c>
      <c r="M482" s="1" t="n">
        <v>68896</v>
      </c>
      <c r="N482" s="1" t="n">
        <v>54925</v>
      </c>
      <c r="O482" s="1" t="n">
        <v>485198</v>
      </c>
      <c r="P482" s="1" t="n">
        <v>22063</v>
      </c>
      <c r="Q482" s="1" t="n">
        <v>20650</v>
      </c>
      <c r="R482" s="1" t="n">
        <v>517891</v>
      </c>
      <c r="S482" s="1" t="n">
        <v>67834</v>
      </c>
      <c r="T482" s="1" t="n">
        <v>4432</v>
      </c>
      <c r="U482" s="1" t="n">
        <v>30613</v>
      </c>
      <c r="V482" s="1" t="n">
        <v>12580</v>
      </c>
      <c r="W482" s="1" t="n">
        <v>0</v>
      </c>
      <c r="X482" s="1" t="n">
        <v>3339</v>
      </c>
      <c r="Y482" s="1" t="n">
        <v>388706</v>
      </c>
      <c r="Z482" s="1" t="n">
        <v>114100</v>
      </c>
      <c r="AA482" s="1" t="n">
        <v>274606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9234</v>
      </c>
      <c r="AI482" s="1" t="n">
        <v>7246</v>
      </c>
      <c r="AJ482" s="1" t="n">
        <v>0</v>
      </c>
      <c r="AK482" s="1" t="n">
        <v>1988</v>
      </c>
      <c r="AL482" s="1" t="n">
        <v>88415</v>
      </c>
      <c r="AM482" s="1" t="n">
        <v>0</v>
      </c>
      <c r="AN482" s="1" t="n">
        <v>0</v>
      </c>
      <c r="AO482" s="1" t="n">
        <v>71587</v>
      </c>
      <c r="AP482" s="1" t="n">
        <v>2662</v>
      </c>
      <c r="AQ482" s="1" t="n">
        <v>2985</v>
      </c>
      <c r="AR482" s="1" t="n">
        <v>11121</v>
      </c>
      <c r="AS482" s="1" t="n">
        <v>6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422971</v>
      </c>
      <c r="BA482" s="1" t="n">
        <v>6364</v>
      </c>
      <c r="BB482" s="1" t="n">
        <v>415007</v>
      </c>
      <c r="BC482" s="1" t="n">
        <v>1600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31589</v>
      </c>
      <c r="BJ482" s="1" t="n">
        <v>0</v>
      </c>
      <c r="BK482" s="1" t="n">
        <v>31589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112710</v>
      </c>
      <c r="BQ482" s="1" t="n">
        <v>0</v>
      </c>
      <c r="BR482" s="1" t="n">
        <v>0</v>
      </c>
      <c r="BS482" s="1" t="n">
        <v>0</v>
      </c>
      <c r="BT482" s="1" t="n">
        <v>112710</v>
      </c>
      <c r="BU482" s="1" t="n">
        <v>0</v>
      </c>
      <c r="BV482" s="1" t="n">
        <v>3449302</v>
      </c>
    </row>
    <row r="483" customFormat="false" ht="13.5" hidden="false" customHeight="false" outlineLevel="0" collapsed="false">
      <c r="A483" s="1" t="s">
        <v>72</v>
      </c>
      <c r="B483" s="1" t="s">
        <v>69</v>
      </c>
      <c r="C483" s="1" t="s">
        <v>314</v>
      </c>
      <c r="D483" s="1" t="s">
        <v>315</v>
      </c>
      <c r="E483" s="1" t="n">
        <v>829229</v>
      </c>
      <c r="F483" s="1" t="n">
        <v>576069</v>
      </c>
      <c r="G483" s="1" t="n">
        <v>179960</v>
      </c>
      <c r="H483" s="1" t="n">
        <v>73200</v>
      </c>
      <c r="I483" s="1" t="n">
        <v>0</v>
      </c>
      <c r="J483" s="1" t="n">
        <v>226907</v>
      </c>
      <c r="K483" s="1" t="n">
        <v>0</v>
      </c>
      <c r="L483" s="1" t="n">
        <v>0</v>
      </c>
      <c r="M483" s="1" t="n">
        <v>15700</v>
      </c>
      <c r="N483" s="1" t="n">
        <v>132883</v>
      </c>
      <c r="O483" s="1" t="n">
        <v>26753</v>
      </c>
      <c r="P483" s="1" t="n">
        <v>17435</v>
      </c>
      <c r="Q483" s="1" t="n">
        <v>8576</v>
      </c>
      <c r="R483" s="1" t="n">
        <v>17948</v>
      </c>
      <c r="S483" s="1" t="n">
        <v>0</v>
      </c>
      <c r="T483" s="1" t="n">
        <v>3368</v>
      </c>
      <c r="U483" s="1" t="n">
        <v>1393</v>
      </c>
      <c r="V483" s="1" t="n">
        <v>2851</v>
      </c>
      <c r="W483" s="1" t="n">
        <v>8824</v>
      </c>
      <c r="X483" s="1" t="n">
        <v>8824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500</v>
      </c>
      <c r="AI483" s="1" t="n">
        <v>0</v>
      </c>
      <c r="AJ483" s="1" t="n">
        <v>500</v>
      </c>
      <c r="AK483" s="1" t="n">
        <v>0</v>
      </c>
      <c r="AL483" s="1" t="n">
        <v>824</v>
      </c>
      <c r="AM483" s="1" t="n">
        <v>0</v>
      </c>
      <c r="AN483" s="1" t="n">
        <v>0</v>
      </c>
      <c r="AO483" s="1" t="n">
        <v>0</v>
      </c>
      <c r="AP483" s="1" t="n">
        <v>824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2541</v>
      </c>
      <c r="BQ483" s="1" t="n">
        <v>0</v>
      </c>
      <c r="BR483" s="1" t="n">
        <v>0</v>
      </c>
      <c r="BS483" s="1" t="n">
        <v>0</v>
      </c>
      <c r="BT483" s="1" t="n">
        <v>2541</v>
      </c>
      <c r="BU483" s="1" t="n">
        <v>0</v>
      </c>
      <c r="BV483" s="1" t="n">
        <v>1068825</v>
      </c>
    </row>
    <row r="484" customFormat="false" ht="13.5" hidden="false" customHeight="false" outlineLevel="0" collapsed="false">
      <c r="A484" s="1" t="s">
        <v>73</v>
      </c>
      <c r="B484" s="1" t="s">
        <v>69</v>
      </c>
      <c r="C484" s="1" t="s">
        <v>314</v>
      </c>
      <c r="D484" s="1" t="s">
        <v>315</v>
      </c>
      <c r="E484" s="1" t="n">
        <v>2351458</v>
      </c>
      <c r="F484" s="1" t="n">
        <v>1345771</v>
      </c>
      <c r="G484" s="1" t="n">
        <v>579607</v>
      </c>
      <c r="H484" s="1" t="n">
        <v>426080</v>
      </c>
      <c r="I484" s="1" t="n">
        <v>0</v>
      </c>
      <c r="J484" s="1" t="n">
        <v>274687</v>
      </c>
      <c r="K484" s="1" t="n">
        <v>32352</v>
      </c>
      <c r="L484" s="1" t="n">
        <v>3864</v>
      </c>
      <c r="M484" s="1" t="n">
        <v>0</v>
      </c>
      <c r="N484" s="1" t="n">
        <v>16787</v>
      </c>
      <c r="O484" s="1" t="n">
        <v>85602</v>
      </c>
      <c r="P484" s="1" t="n">
        <v>15519</v>
      </c>
      <c r="Q484" s="1" t="n">
        <v>3663</v>
      </c>
      <c r="R484" s="1" t="n">
        <v>110982</v>
      </c>
      <c r="S484" s="1" t="n">
        <v>365</v>
      </c>
      <c r="T484" s="1" t="n">
        <v>3594</v>
      </c>
      <c r="U484" s="1" t="n">
        <v>1322</v>
      </c>
      <c r="V484" s="1" t="n">
        <v>637</v>
      </c>
      <c r="W484" s="1" t="n">
        <v>236159</v>
      </c>
      <c r="X484" s="1" t="n">
        <v>236159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63312</v>
      </c>
      <c r="AM484" s="1" t="n">
        <v>0</v>
      </c>
      <c r="AN484" s="1" t="n">
        <v>0</v>
      </c>
      <c r="AO484" s="1" t="n">
        <v>33303</v>
      </c>
      <c r="AP484" s="1" t="n">
        <v>11723</v>
      </c>
      <c r="AQ484" s="1" t="n">
        <v>1328</v>
      </c>
      <c r="AR484" s="1" t="n">
        <v>16161</v>
      </c>
      <c r="AS484" s="1" t="n">
        <v>797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82803</v>
      </c>
      <c r="BQ484" s="1" t="n">
        <v>0</v>
      </c>
      <c r="BR484" s="1" t="n">
        <v>0</v>
      </c>
      <c r="BS484" s="1" t="n">
        <v>0</v>
      </c>
      <c r="BT484" s="1" t="n">
        <v>82803</v>
      </c>
      <c r="BU484" s="1" t="n">
        <v>0</v>
      </c>
      <c r="BV484" s="1" t="n">
        <v>3008419</v>
      </c>
    </row>
    <row r="485" customFormat="false" ht="13.5" hidden="false" customHeight="false" outlineLevel="0" collapsed="false">
      <c r="A485" s="1" t="s">
        <v>74</v>
      </c>
      <c r="B485" s="1" t="s">
        <v>69</v>
      </c>
      <c r="C485" s="1" t="s">
        <v>314</v>
      </c>
      <c r="D485" s="1" t="s">
        <v>315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</row>
    <row r="486" customFormat="false" ht="13.5" hidden="false" customHeight="false" outlineLevel="0" collapsed="false">
      <c r="A486" s="1" t="s">
        <v>68</v>
      </c>
      <c r="B486" s="1" t="s">
        <v>69</v>
      </c>
      <c r="C486" s="1" t="s">
        <v>316</v>
      </c>
      <c r="D486" s="1" t="s">
        <v>317</v>
      </c>
      <c r="E486" s="1" t="n">
        <v>4409221</v>
      </c>
      <c r="F486" s="1" t="n">
        <v>3294910</v>
      </c>
      <c r="G486" s="1" t="n">
        <v>724171</v>
      </c>
      <c r="H486" s="1" t="n">
        <v>214034</v>
      </c>
      <c r="I486" s="1" t="n">
        <v>176106</v>
      </c>
      <c r="J486" s="1" t="n">
        <v>9835530</v>
      </c>
      <c r="K486" s="1" t="n">
        <v>39070</v>
      </c>
      <c r="L486" s="1" t="n">
        <v>65927</v>
      </c>
      <c r="M486" s="1" t="n">
        <v>78511</v>
      </c>
      <c r="N486" s="1" t="n">
        <v>157053</v>
      </c>
      <c r="O486" s="1" t="n">
        <v>1578507</v>
      </c>
      <c r="P486" s="1" t="n">
        <v>251346</v>
      </c>
      <c r="Q486" s="1" t="n">
        <v>248411</v>
      </c>
      <c r="R486" s="1" t="n">
        <v>6451394</v>
      </c>
      <c r="S486" s="1" t="n">
        <v>484694</v>
      </c>
      <c r="T486" s="1" t="n">
        <v>15715</v>
      </c>
      <c r="U486" s="1" t="n">
        <v>275695</v>
      </c>
      <c r="V486" s="1" t="n">
        <v>189207</v>
      </c>
      <c r="W486" s="1" t="n">
        <v>21478</v>
      </c>
      <c r="X486" s="1" t="n">
        <v>21478</v>
      </c>
      <c r="Y486" s="1" t="n">
        <v>15052137</v>
      </c>
      <c r="Z486" s="1" t="n">
        <v>2701948</v>
      </c>
      <c r="AA486" s="1" t="n">
        <v>12350189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21</v>
      </c>
      <c r="AG486" s="1" t="n">
        <v>21</v>
      </c>
      <c r="AH486" s="1" t="n">
        <v>488004</v>
      </c>
      <c r="AI486" s="1" t="n">
        <v>276746</v>
      </c>
      <c r="AJ486" s="1" t="n">
        <v>13088</v>
      </c>
      <c r="AK486" s="1" t="n">
        <v>198170</v>
      </c>
      <c r="AL486" s="1" t="n">
        <v>696202</v>
      </c>
      <c r="AM486" s="1" t="n">
        <v>0</v>
      </c>
      <c r="AN486" s="1" t="n">
        <v>626743</v>
      </c>
      <c r="AO486" s="1" t="n">
        <v>18454</v>
      </c>
      <c r="AP486" s="1" t="n">
        <v>6410</v>
      </c>
      <c r="AQ486" s="1" t="n">
        <v>3568</v>
      </c>
      <c r="AR486" s="1" t="n">
        <v>41027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3457068</v>
      </c>
      <c r="BA486" s="1" t="n">
        <v>0</v>
      </c>
      <c r="BB486" s="1" t="n">
        <v>3457068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33959661</v>
      </c>
    </row>
    <row r="487" customFormat="false" ht="13.5" hidden="false" customHeight="false" outlineLevel="0" collapsed="false">
      <c r="A487" s="1" t="s">
        <v>72</v>
      </c>
      <c r="B487" s="1" t="s">
        <v>69</v>
      </c>
      <c r="C487" s="1" t="s">
        <v>316</v>
      </c>
      <c r="D487" s="1" t="s">
        <v>317</v>
      </c>
      <c r="E487" s="1" t="n">
        <v>581516</v>
      </c>
      <c r="F487" s="1" t="n">
        <v>304536</v>
      </c>
      <c r="G487" s="1" t="n">
        <v>56126</v>
      </c>
      <c r="H487" s="1" t="n">
        <v>45135</v>
      </c>
      <c r="I487" s="1" t="n">
        <v>175719</v>
      </c>
      <c r="J487" s="1" t="n">
        <v>236655</v>
      </c>
      <c r="K487" s="1" t="n">
        <v>0</v>
      </c>
      <c r="L487" s="1" t="n">
        <v>4599</v>
      </c>
      <c r="M487" s="1" t="n">
        <v>0</v>
      </c>
      <c r="N487" s="1" t="n">
        <v>95842</v>
      </c>
      <c r="O487" s="1" t="n">
        <v>26997</v>
      </c>
      <c r="P487" s="1" t="n">
        <v>10646</v>
      </c>
      <c r="Q487" s="1" t="n">
        <v>77</v>
      </c>
      <c r="R487" s="1" t="n">
        <v>68075</v>
      </c>
      <c r="S487" s="1" t="n">
        <v>3901</v>
      </c>
      <c r="T487" s="1" t="n">
        <v>2022</v>
      </c>
      <c r="U487" s="1" t="n">
        <v>23314</v>
      </c>
      <c r="V487" s="1" t="n">
        <v>1182</v>
      </c>
      <c r="W487" s="1" t="n">
        <v>8431</v>
      </c>
      <c r="X487" s="1" t="n">
        <v>8431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43450</v>
      </c>
      <c r="AM487" s="1" t="n">
        <v>0</v>
      </c>
      <c r="AN487" s="1" t="n">
        <v>0</v>
      </c>
      <c r="AO487" s="1" t="n">
        <v>0</v>
      </c>
      <c r="AP487" s="1" t="n">
        <v>13693</v>
      </c>
      <c r="AQ487" s="1" t="n">
        <v>28173</v>
      </c>
      <c r="AR487" s="1" t="n">
        <v>1584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870052</v>
      </c>
    </row>
    <row r="488" customFormat="false" ht="13.5" hidden="false" customHeight="false" outlineLevel="0" collapsed="false">
      <c r="A488" s="1" t="s">
        <v>73</v>
      </c>
      <c r="B488" s="1" t="s">
        <v>69</v>
      </c>
      <c r="C488" s="1" t="s">
        <v>316</v>
      </c>
      <c r="D488" s="1" t="s">
        <v>317</v>
      </c>
      <c r="E488" s="1" t="n">
        <v>1810388</v>
      </c>
      <c r="F488" s="1" t="n">
        <v>1175250</v>
      </c>
      <c r="G488" s="1" t="n">
        <v>313937</v>
      </c>
      <c r="H488" s="1" t="n">
        <v>321055</v>
      </c>
      <c r="I488" s="1" t="n">
        <v>146</v>
      </c>
      <c r="J488" s="1" t="n">
        <v>340087</v>
      </c>
      <c r="K488" s="1" t="n">
        <v>409</v>
      </c>
      <c r="L488" s="1" t="n">
        <v>7121</v>
      </c>
      <c r="M488" s="1" t="n">
        <v>5317</v>
      </c>
      <c r="N488" s="1" t="n">
        <v>34420</v>
      </c>
      <c r="O488" s="1" t="n">
        <v>68149</v>
      </c>
      <c r="P488" s="1" t="n">
        <v>9256</v>
      </c>
      <c r="Q488" s="1" t="n">
        <v>472</v>
      </c>
      <c r="R488" s="1" t="n">
        <v>140794</v>
      </c>
      <c r="S488" s="1" t="n">
        <v>44146</v>
      </c>
      <c r="T488" s="1" t="n">
        <v>6187</v>
      </c>
      <c r="U488" s="1" t="n">
        <v>11931</v>
      </c>
      <c r="V488" s="1" t="n">
        <v>11885</v>
      </c>
      <c r="W488" s="1" t="n">
        <v>49604</v>
      </c>
      <c r="X488" s="1" t="n">
        <v>49604</v>
      </c>
      <c r="Y488" s="1" t="n">
        <v>17991</v>
      </c>
      <c r="Z488" s="1" t="n">
        <v>17991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122</v>
      </c>
      <c r="AI488" s="1" t="n">
        <v>122</v>
      </c>
      <c r="AJ488" s="1" t="n">
        <v>0</v>
      </c>
      <c r="AK488" s="1" t="n">
        <v>0</v>
      </c>
      <c r="AL488" s="1" t="n">
        <v>12795</v>
      </c>
      <c r="AM488" s="1" t="n">
        <v>0</v>
      </c>
      <c r="AN488" s="1" t="n">
        <v>0</v>
      </c>
      <c r="AO488" s="1" t="n">
        <v>0</v>
      </c>
      <c r="AP488" s="1" t="n">
        <v>4279</v>
      </c>
      <c r="AQ488" s="1" t="n">
        <v>4321</v>
      </c>
      <c r="AR488" s="1" t="n">
        <v>4195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2230987</v>
      </c>
    </row>
    <row r="489" customFormat="false" ht="13.5" hidden="false" customHeight="false" outlineLevel="0" collapsed="false">
      <c r="A489" s="1" t="s">
        <v>74</v>
      </c>
      <c r="B489" s="1" t="s">
        <v>69</v>
      </c>
      <c r="C489" s="1" t="s">
        <v>316</v>
      </c>
      <c r="D489" s="1" t="s">
        <v>317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</row>
    <row r="490" customFormat="false" ht="409.6" hidden="false" customHeight="false" outlineLevel="0" collapsed="false">
      <c r="A490" s="1" t="s">
        <v>68</v>
      </c>
      <c r="B490" s="1" t="s">
        <v>69</v>
      </c>
      <c r="C490" s="1" t="s">
        <v>318</v>
      </c>
      <c r="D490" s="1" t="s">
        <v>319</v>
      </c>
      <c r="E490" s="1" t="n">
        <v>600785</v>
      </c>
      <c r="F490" s="1" t="n">
        <v>389851</v>
      </c>
      <c r="G490" s="1" t="n">
        <v>88410</v>
      </c>
      <c r="H490" s="1" t="n">
        <v>42109</v>
      </c>
      <c r="I490" s="1" t="n">
        <v>80415</v>
      </c>
      <c r="J490" s="1" t="n">
        <v>826155</v>
      </c>
      <c r="K490" s="1" t="n">
        <v>8033</v>
      </c>
      <c r="L490" s="1" t="n">
        <v>7486</v>
      </c>
      <c r="M490" s="1" t="n">
        <v>54813</v>
      </c>
      <c r="N490" s="1" t="n">
        <v>70193</v>
      </c>
      <c r="O490" s="1" t="n">
        <v>253987</v>
      </c>
      <c r="P490" s="1" t="n">
        <v>46510</v>
      </c>
      <c r="Q490" s="1" t="n">
        <v>15749</v>
      </c>
      <c r="R490" s="1" t="n">
        <v>289663</v>
      </c>
      <c r="S490" s="1" t="n">
        <v>42792</v>
      </c>
      <c r="T490" s="1" t="n">
        <v>10688</v>
      </c>
      <c r="U490" s="1" t="n">
        <v>15241</v>
      </c>
      <c r="V490" s="1" t="n">
        <v>11000</v>
      </c>
      <c r="W490" s="1" t="n">
        <v>0</v>
      </c>
      <c r="X490" s="1" t="n">
        <v>0</v>
      </c>
      <c r="Y490" s="1" t="n">
        <v>609016</v>
      </c>
      <c r="Z490" s="1" t="n">
        <v>156359</v>
      </c>
      <c r="AA490" s="1" t="n">
        <v>442988</v>
      </c>
      <c r="AB490" s="1" t="n">
        <v>9669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968</v>
      </c>
      <c r="AI490" s="1" t="n">
        <v>968</v>
      </c>
      <c r="AJ490" s="1" t="n">
        <v>0</v>
      </c>
      <c r="AK490" s="1" t="n">
        <v>0</v>
      </c>
      <c r="AL490" s="1" t="n">
        <v>107569</v>
      </c>
      <c r="AM490" s="1" t="n">
        <v>0</v>
      </c>
      <c r="AN490" s="1" t="n">
        <v>0</v>
      </c>
      <c r="AO490" s="1" t="n">
        <v>85000</v>
      </c>
      <c r="AP490" s="1" t="n">
        <v>10008</v>
      </c>
      <c r="AQ490" s="1" t="n">
        <v>2400</v>
      </c>
      <c r="AR490" s="1" t="n">
        <v>8523</v>
      </c>
      <c r="AS490" s="1" t="n">
        <v>1638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276942</v>
      </c>
      <c r="BA490" s="1" t="n">
        <v>57832</v>
      </c>
      <c r="BB490" s="1" t="n">
        <v>219110</v>
      </c>
      <c r="BC490" s="1" t="n">
        <v>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28510</v>
      </c>
      <c r="BJ490" s="1" t="n">
        <v>0</v>
      </c>
      <c r="BK490" s="1" t="n">
        <v>2851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12049</v>
      </c>
      <c r="BQ490" s="1" t="n">
        <v>0</v>
      </c>
      <c r="BR490" s="1" t="n">
        <v>0</v>
      </c>
      <c r="BS490" s="1" t="n">
        <v>0</v>
      </c>
      <c r="BT490" s="1" t="n">
        <v>12049</v>
      </c>
      <c r="BU490" s="1" t="n">
        <v>0</v>
      </c>
      <c r="BV490" s="1" t="n">
        <v>2461994</v>
      </c>
    </row>
    <row r="491" customFormat="false" ht="409.6" hidden="false" customHeight="false" outlineLevel="0" collapsed="false">
      <c r="A491" s="1" t="s">
        <v>72</v>
      </c>
      <c r="B491" s="1" t="s">
        <v>69</v>
      </c>
      <c r="C491" s="1" t="s">
        <v>318</v>
      </c>
      <c r="D491" s="1" t="s">
        <v>319</v>
      </c>
      <c r="E491" s="1" t="n">
        <v>375564</v>
      </c>
      <c r="F491" s="1" t="n">
        <v>262059</v>
      </c>
      <c r="G491" s="1" t="n">
        <v>91451</v>
      </c>
      <c r="H491" s="1" t="n">
        <v>22054</v>
      </c>
      <c r="I491" s="1" t="n">
        <v>0</v>
      </c>
      <c r="J491" s="1" t="n">
        <v>94431</v>
      </c>
      <c r="K491" s="1" t="n">
        <v>11</v>
      </c>
      <c r="L491" s="1" t="n">
        <v>2114</v>
      </c>
      <c r="M491" s="1" t="n">
        <v>5039</v>
      </c>
      <c r="N491" s="1" t="n">
        <v>52054</v>
      </c>
      <c r="O491" s="1" t="n">
        <v>19036</v>
      </c>
      <c r="P491" s="1" t="n">
        <v>4353</v>
      </c>
      <c r="Q491" s="1" t="n">
        <v>1102</v>
      </c>
      <c r="R491" s="1" t="n">
        <v>1118</v>
      </c>
      <c r="S491" s="1" t="n">
        <v>840</v>
      </c>
      <c r="T491" s="1" t="n">
        <v>3178</v>
      </c>
      <c r="U491" s="1" t="n">
        <v>5494</v>
      </c>
      <c r="V491" s="1" t="n">
        <v>92</v>
      </c>
      <c r="W491" s="1" t="n">
        <v>0</v>
      </c>
      <c r="X491" s="1" t="n">
        <v>0</v>
      </c>
      <c r="Y491" s="1" t="n">
        <v>1500</v>
      </c>
      <c r="Z491" s="1" t="n">
        <v>0</v>
      </c>
      <c r="AA491" s="1" t="n">
        <v>150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9841</v>
      </c>
      <c r="BQ491" s="1" t="n">
        <v>0</v>
      </c>
      <c r="BR491" s="1" t="n">
        <v>0</v>
      </c>
      <c r="BS491" s="1" t="n">
        <v>0</v>
      </c>
      <c r="BT491" s="1" t="n">
        <v>9841</v>
      </c>
      <c r="BU491" s="1" t="n">
        <v>0</v>
      </c>
      <c r="BV491" s="1" t="n">
        <v>481336</v>
      </c>
    </row>
    <row r="492" customFormat="false" ht="409.6" hidden="false" customHeight="false" outlineLevel="0" collapsed="false">
      <c r="A492" s="1" t="s">
        <v>73</v>
      </c>
      <c r="B492" s="1" t="s">
        <v>69</v>
      </c>
      <c r="C492" s="1" t="s">
        <v>318</v>
      </c>
      <c r="D492" s="1" t="s">
        <v>319</v>
      </c>
      <c r="E492" s="1" t="n">
        <v>2049049</v>
      </c>
      <c r="F492" s="1" t="n">
        <v>1651795</v>
      </c>
      <c r="G492" s="1" t="n">
        <v>376056</v>
      </c>
      <c r="H492" s="1" t="n">
        <v>21198</v>
      </c>
      <c r="I492" s="1" t="n">
        <v>0</v>
      </c>
      <c r="J492" s="1" t="n">
        <v>235967</v>
      </c>
      <c r="K492" s="1" t="n">
        <v>10707</v>
      </c>
      <c r="L492" s="1" t="n">
        <v>4049</v>
      </c>
      <c r="M492" s="1" t="n">
        <v>15171</v>
      </c>
      <c r="N492" s="1" t="n">
        <v>58769</v>
      </c>
      <c r="O492" s="1" t="n">
        <v>72278</v>
      </c>
      <c r="P492" s="1" t="n">
        <v>8751</v>
      </c>
      <c r="Q492" s="1" t="n">
        <v>1126</v>
      </c>
      <c r="R492" s="1" t="n">
        <v>2988</v>
      </c>
      <c r="S492" s="1" t="n">
        <v>45446</v>
      </c>
      <c r="T492" s="1" t="n">
        <v>10933</v>
      </c>
      <c r="U492" s="1" t="n">
        <v>2990</v>
      </c>
      <c r="V492" s="1" t="n">
        <v>2759</v>
      </c>
      <c r="W492" s="1" t="n">
        <v>381074</v>
      </c>
      <c r="X492" s="1" t="n">
        <v>381074</v>
      </c>
      <c r="Y492" s="1" t="n">
        <v>2410</v>
      </c>
      <c r="Z492" s="1" t="n">
        <v>241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9346</v>
      </c>
      <c r="AM492" s="1" t="n">
        <v>0</v>
      </c>
      <c r="AN492" s="1" t="n">
        <v>0</v>
      </c>
      <c r="AO492" s="1" t="n">
        <v>4500</v>
      </c>
      <c r="AP492" s="1" t="n">
        <v>2728</v>
      </c>
      <c r="AQ492" s="1" t="n">
        <v>1580</v>
      </c>
      <c r="AR492" s="1" t="n">
        <v>0</v>
      </c>
      <c r="AS492" s="1" t="n">
        <v>538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73773</v>
      </c>
      <c r="BQ492" s="1" t="n">
        <v>0</v>
      </c>
      <c r="BR492" s="1" t="n">
        <v>0</v>
      </c>
      <c r="BS492" s="1" t="n">
        <v>0</v>
      </c>
      <c r="BT492" s="1" t="n">
        <v>73773</v>
      </c>
      <c r="BU492" s="1" t="n">
        <v>0</v>
      </c>
      <c r="BV492" s="1" t="n">
        <v>2751619</v>
      </c>
    </row>
    <row r="493" customFormat="false" ht="13.5" hidden="false" customHeight="false" outlineLevel="0" collapsed="false">
      <c r="A493" s="1" t="s">
        <v>74</v>
      </c>
      <c r="B493" s="1" t="s">
        <v>69</v>
      </c>
      <c r="C493" s="1" t="s">
        <v>318</v>
      </c>
      <c r="D493" s="1" t="s">
        <v>319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45:21Z</dcterms:created>
  <dc:creator>omansill</dc:creator>
  <dc:description/>
  <dc:language>en-US</dc:language>
  <cp:lastModifiedBy>Usuario SUBDERE</cp:lastModifiedBy>
  <dcterms:modified xsi:type="dcterms:W3CDTF">2012-05-30T20:08:15Z</dcterms:modified>
  <cp:revision>0</cp:revision>
  <dc:subject/>
  <dc:title/>
</cp:coreProperties>
</file>