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OCTUBRE 2008" sheetId="1" state="visible" r:id="rId2"/>
  </sheets>
  <definedNames>
    <definedName function="false" hidden="false" localSheetId="0" name="Excel_BuiltIn__FilterDatabase" vbProcedure="false">'Consolidado OCTUBRE 2008'!$A$1:$BV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326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OCTU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3302</t>
  </si>
  <si>
    <t xml:space="preserve">Alto del Carmen</t>
  </si>
  <si>
    <t xml:space="preserve">01107</t>
  </si>
  <si>
    <t xml:space="preserve">Alto Hospicio</t>
  </si>
  <si>
    <t xml:space="preserve">.</t>
  </si>
  <si>
    <t xml:space="preserve">08202</t>
  </si>
  <si>
    <t xml:space="preserve">Arauco</t>
  </si>
  <si>
    <t xml:space="preserve">13402</t>
  </si>
  <si>
    <t xml:space="preserve">BUIN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8406</t>
  </si>
  <si>
    <t xml:space="preserve">Chillán Viejo</t>
  </si>
  <si>
    <t xml:space="preserve">10203</t>
  </si>
  <si>
    <t xml:space="preserve">Chonchi</t>
  </si>
  <si>
    <t xml:space="preserve">08403</t>
  </si>
  <si>
    <t xml:space="preserve">Cobquecura</t>
  </si>
  <si>
    <t xml:space="preserve">07402</t>
  </si>
  <si>
    <t xml:space="preserve">Colbún</t>
  </si>
  <si>
    <t xml:space="preserve">13301</t>
  </si>
  <si>
    <t xml:space="preserve">Colina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10104</t>
  </si>
  <si>
    <t xml:space="preserve">Fresia</t>
  </si>
  <si>
    <t xml:space="preserve">14202</t>
  </si>
  <si>
    <t xml:space="preserve">Futrono</t>
  </si>
  <si>
    <t xml:space="preserve">10403</t>
  </si>
  <si>
    <t xml:space="preserve">Hualaihue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4201</t>
  </si>
  <si>
    <t xml:space="preserve">La Unión</t>
  </si>
  <si>
    <t xml:space="preserve">12102</t>
  </si>
  <si>
    <t xml:space="preserve">Laguna Blanca</t>
  </si>
  <si>
    <t xml:space="preserve">08304</t>
  </si>
  <si>
    <t xml:space="preserve">Laja</t>
  </si>
  <si>
    <t xml:space="preserve">14103</t>
  </si>
  <si>
    <t xml:space="preserve">Lanco</t>
  </si>
  <si>
    <t xml:space="preserve">09108</t>
  </si>
  <si>
    <t xml:space="preserve">Lautaro</t>
  </si>
  <si>
    <t xml:space="preserve">05505</t>
  </si>
  <si>
    <t xml:space="preserve">Limache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gaví</t>
  </si>
  <si>
    <t xml:space="preserve">08301</t>
  </si>
  <si>
    <t xml:space="preserve">Los Angeles</t>
  </si>
  <si>
    <t xml:space="preserve"> </t>
  </si>
  <si>
    <t xml:space="preserve">04203</t>
  </si>
  <si>
    <t xml:space="preserve">Los Vilos</t>
  </si>
  <si>
    <t xml:space="preserve">09207</t>
  </si>
  <si>
    <t xml:space="preserve">Lumaco</t>
  </si>
  <si>
    <t xml:space="preserve">13118</t>
  </si>
  <si>
    <t xml:space="preserve">Macul</t>
  </si>
  <si>
    <t xml:space="preserve">02302</t>
  </si>
  <si>
    <t xml:space="preserve">María Elena</t>
  </si>
  <si>
    <t xml:space="preserve">07105</t>
  </si>
  <si>
    <t xml:space="preserve">Maule</t>
  </si>
  <si>
    <t xml:space="preserve">13501</t>
  </si>
  <si>
    <t xml:space="preserve">Melipilla</t>
  </si>
  <si>
    <t xml:space="preserve">06110</t>
  </si>
  <si>
    <t xml:space="preserve">Mostazal</t>
  </si>
  <si>
    <t xml:space="preserve">08306</t>
  </si>
  <si>
    <t xml:space="preserve">Nacimiento</t>
  </si>
  <si>
    <t xml:space="preserve">06205</t>
  </si>
  <si>
    <t xml:space="preserve">Navidad</t>
  </si>
  <si>
    <t xml:space="preserve">08408</t>
  </si>
  <si>
    <t xml:space="preserve">Ninhue</t>
  </si>
  <si>
    <t xml:space="preserve">05506</t>
  </si>
  <si>
    <t xml:space="preserve">Nogales</t>
  </si>
  <si>
    <t xml:space="preserve">09111</t>
  </si>
  <si>
    <t xml:space="preserve">Nueva Imperial</t>
  </si>
  <si>
    <t xml:space="preserve">02202</t>
  </si>
  <si>
    <t xml:space="preserve">Ollague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203</t>
  </si>
  <si>
    <t xml:space="preserve">Pelluhue</t>
  </si>
  <si>
    <t xml:space="preserve">13122</t>
  </si>
  <si>
    <t xml:space="preserve">Peñalolén</t>
  </si>
  <si>
    <t xml:space="preserve">12301</t>
  </si>
  <si>
    <t xml:space="preserve">Porvenir</t>
  </si>
  <si>
    <t xml:space="preserve">13123</t>
  </si>
  <si>
    <t xml:space="preserve">Providencia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12101</t>
  </si>
  <si>
    <t xml:space="preserve">Punta Arenas</t>
  </si>
  <si>
    <t xml:space="preserve">05705</t>
  </si>
  <si>
    <t xml:space="preserve">Putaendo</t>
  </si>
  <si>
    <t xml:space="preserve">10209</t>
  </si>
  <si>
    <t xml:space="preserve">Quemchi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5303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08416</t>
  </si>
  <si>
    <t xml:space="preserve">San Carlos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8311</t>
  </si>
  <si>
    <t xml:space="preserve">Santa Bárbara</t>
  </si>
  <si>
    <t xml:space="preserve">08109</t>
  </si>
  <si>
    <t xml:space="preserve">Santa Juana</t>
  </si>
  <si>
    <t xml:space="preserve">07101</t>
  </si>
  <si>
    <t xml:space="preserve">Talca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8312</t>
  </si>
  <si>
    <t xml:space="preserve">Tucapel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9201</t>
  </si>
  <si>
    <t xml:space="preserve">Angol</t>
  </si>
  <si>
    <t xml:space="preserve">11401</t>
  </si>
  <si>
    <t xml:space="preserve">Chile Chico</t>
  </si>
  <si>
    <t xml:space="preserve">13503</t>
  </si>
  <si>
    <t xml:space="preserve">Curacaví</t>
  </si>
  <si>
    <t xml:space="preserve">10105</t>
  </si>
  <si>
    <t xml:space="preserve">Frutillar</t>
  </si>
  <si>
    <t xml:space="preserve">07302</t>
  </si>
  <si>
    <t xml:space="preserve">Hualañé</t>
  </si>
  <si>
    <t xml:space="preserve">13302</t>
  </si>
  <si>
    <t xml:space="preserve">Lampa</t>
  </si>
  <si>
    <t xml:space="preserve">05703</t>
  </si>
  <si>
    <t xml:space="preserve">Llay Llay</t>
  </si>
  <si>
    <t xml:space="preserve">09205</t>
  </si>
  <si>
    <t xml:space="preserve">LONQUIMAY</t>
  </si>
  <si>
    <t xml:space="preserve">06108</t>
  </si>
  <si>
    <t xml:space="preserve">Machalí</t>
  </si>
  <si>
    <t xml:space="preserve">04304</t>
  </si>
  <si>
    <t xml:space="preserve">Punitaqui</t>
  </si>
  <si>
    <t xml:space="preserve">10207</t>
  </si>
  <si>
    <t xml:space="preserve">Queilén</t>
  </si>
  <si>
    <t xml:space="preserve">05108</t>
  </si>
  <si>
    <t xml:space="preserve">Villa Alemana</t>
  </si>
  <si>
    <t xml:space="preserve">13132</t>
  </si>
  <si>
    <t xml:space="preserve">Vitacura</t>
  </si>
  <si>
    <t xml:space="preserve">10201</t>
  </si>
  <si>
    <t xml:space="preserve">Castro</t>
  </si>
  <si>
    <t xml:space="preserve">09203</t>
  </si>
  <si>
    <t xml:space="preserve">Curacautín</t>
  </si>
  <si>
    <t xml:space="preserve">13113</t>
  </si>
  <si>
    <t xml:space="preserve">La Reina</t>
  </si>
  <si>
    <t xml:space="preserve">08201</t>
  </si>
  <si>
    <t xml:space="preserve">LEBU</t>
  </si>
  <si>
    <t xml:space="preserve">Loncoche</t>
  </si>
  <si>
    <t xml:space="preserve">09206</t>
  </si>
  <si>
    <t xml:space="preserve">Los Sauces</t>
  </si>
  <si>
    <t xml:space="preserve">09112</t>
  </si>
  <si>
    <t xml:space="preserve">PADRE LAS CASAS</t>
  </si>
  <si>
    <t xml:space="preserve">09114</t>
  </si>
  <si>
    <t xml:space="preserve">Pitrufquén</t>
  </si>
  <si>
    <t xml:space="preserve">10303</t>
  </si>
  <si>
    <t xml:space="preserve">PURRANQUE</t>
  </si>
  <si>
    <t xml:space="preserve">09209</t>
  </si>
  <si>
    <t xml:space="preserve">Renaico</t>
  </si>
  <si>
    <t xml:space="preserve">07407</t>
  </si>
  <si>
    <t xml:space="preserve">Villa Alegre</t>
  </si>
  <si>
    <t xml:space="preserve">09120</t>
  </si>
  <si>
    <t xml:space="preserve">Villarric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99"/>
    <col collapsed="false" customWidth="false" hidden="false" outlineLevel="0" max="3" min="3" style="1" width="11.42"/>
    <col collapsed="false" customWidth="true" hidden="false" outlineLevel="0" max="4" min="4" style="1" width="19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9" min="7" style="1" width="11.56"/>
    <col collapsed="false" customWidth="true" hidden="false" outlineLevel="0" max="10" min="10" style="1" width="17.56"/>
    <col collapsed="false" customWidth="true" hidden="false" outlineLevel="0" max="13" min="11" style="1" width="11.56"/>
    <col collapsed="false" customWidth="false" hidden="false" outlineLevel="0" max="73" min="14" style="1" width="11.42"/>
    <col collapsed="false" customWidth="true" hidden="false" outlineLevel="0" max="74" min="74" style="1" width="13.14"/>
    <col collapsed="false" customWidth="false" hidden="false" outlineLevel="0" max="257" min="75" style="1" width="11.42"/>
  </cols>
  <sheetData>
    <row r="1" s="5" customFormat="tru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6" t="n">
        <f aca="false">+F2+G2+H2+I2</f>
        <v>762197</v>
      </c>
      <c r="F2" s="6" t="n">
        <v>443796</v>
      </c>
      <c r="G2" s="6" t="n">
        <v>111777</v>
      </c>
      <c r="H2" s="6" t="n">
        <v>24757</v>
      </c>
      <c r="I2" s="6" t="n">
        <v>181867</v>
      </c>
      <c r="J2" s="6" t="n">
        <v>527067</v>
      </c>
      <c r="K2" s="6" t="n">
        <v>5915</v>
      </c>
      <c r="L2" s="6" t="n">
        <v>5678</v>
      </c>
      <c r="M2" s="6" t="n">
        <v>11364</v>
      </c>
      <c r="N2" s="6" t="n">
        <v>38347</v>
      </c>
      <c r="O2" s="6" t="n">
        <v>202947</v>
      </c>
      <c r="P2" s="6" t="n">
        <v>12273</v>
      </c>
      <c r="Q2" s="6" t="n">
        <v>12426</v>
      </c>
      <c r="R2" s="6" t="n">
        <v>206636</v>
      </c>
      <c r="S2" s="6" t="n">
        <v>12687</v>
      </c>
      <c r="T2" s="6" t="n">
        <v>6791</v>
      </c>
      <c r="U2" s="6" t="n">
        <v>2928</v>
      </c>
      <c r="V2" s="6" t="n">
        <v>9075</v>
      </c>
      <c r="W2" s="6" t="n">
        <v>90656</v>
      </c>
      <c r="X2" s="6" t="n">
        <v>90656</v>
      </c>
      <c r="Y2" s="6" t="n">
        <v>218726</v>
      </c>
      <c r="Z2" s="6" t="n">
        <v>26004</v>
      </c>
      <c r="AA2" s="6" t="n">
        <v>192722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38784</v>
      </c>
      <c r="AI2" s="6" t="n">
        <v>2468</v>
      </c>
      <c r="AJ2" s="6" t="n">
        <v>0</v>
      </c>
      <c r="AK2" s="6" t="n">
        <v>36316</v>
      </c>
      <c r="AL2" s="6" t="n">
        <v>31968</v>
      </c>
      <c r="AM2" s="6" t="n">
        <v>0</v>
      </c>
      <c r="AN2" s="6" t="n">
        <v>0</v>
      </c>
      <c r="AO2" s="6" t="n">
        <v>19990</v>
      </c>
      <c r="AP2" s="6" t="n">
        <v>4385</v>
      </c>
      <c r="AQ2" s="6" t="n">
        <v>582</v>
      </c>
      <c r="AR2" s="6" t="n">
        <v>7011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988583</v>
      </c>
      <c r="BA2" s="6" t="n">
        <v>148780</v>
      </c>
      <c r="BB2" s="6" t="n">
        <v>839803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80835</v>
      </c>
      <c r="BJ2" s="6" t="n">
        <v>0</v>
      </c>
      <c r="BK2" s="6" t="n">
        <v>80835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59845</v>
      </c>
      <c r="BQ2" s="6" t="n">
        <v>0</v>
      </c>
      <c r="BR2" s="6" t="n">
        <v>0</v>
      </c>
      <c r="BS2" s="6" t="n">
        <v>0</v>
      </c>
      <c r="BT2" s="6" t="n">
        <v>59845</v>
      </c>
      <c r="BU2" s="6" t="n">
        <v>0</v>
      </c>
      <c r="BV2" s="6" t="n">
        <v>2798661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6" t="n">
        <f aca="false">+F3+G3+H3+I3</f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S3" s="6" t="n">
        <v>0</v>
      </c>
      <c r="BT3" s="6" t="n">
        <v>0</v>
      </c>
      <c r="BU3" s="6" t="n">
        <v>0</v>
      </c>
      <c r="BV3" s="6" t="n">
        <v>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6" t="n">
        <f aca="false">+F4+G4+H4+I4</f>
        <v>2749975</v>
      </c>
      <c r="F4" s="6" t="n">
        <v>1644067</v>
      </c>
      <c r="G4" s="6" t="n">
        <v>408561</v>
      </c>
      <c r="H4" s="6" t="n">
        <v>697347</v>
      </c>
      <c r="I4" s="6" t="n">
        <v>0</v>
      </c>
      <c r="J4" s="6" t="n">
        <v>333523</v>
      </c>
      <c r="K4" s="6" t="n">
        <v>25206</v>
      </c>
      <c r="L4" s="6" t="n">
        <v>349</v>
      </c>
      <c r="M4" s="6" t="n">
        <v>48188</v>
      </c>
      <c r="N4" s="6" t="n">
        <v>34790</v>
      </c>
      <c r="O4" s="6" t="n">
        <v>113832</v>
      </c>
      <c r="P4" s="6" t="n">
        <v>29629</v>
      </c>
      <c r="Q4" s="6" t="n">
        <v>751</v>
      </c>
      <c r="R4" s="6" t="n">
        <v>3035</v>
      </c>
      <c r="S4" s="6" t="n">
        <v>60289</v>
      </c>
      <c r="T4" s="6" t="n">
        <v>11311</v>
      </c>
      <c r="U4" s="6" t="n">
        <v>0</v>
      </c>
      <c r="V4" s="6" t="n">
        <v>6143</v>
      </c>
      <c r="W4" s="6" t="n">
        <v>297543</v>
      </c>
      <c r="X4" s="6" t="n">
        <v>297543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3799</v>
      </c>
      <c r="AM4" s="6" t="n">
        <v>0</v>
      </c>
      <c r="AN4" s="6" t="n">
        <v>0</v>
      </c>
      <c r="AO4" s="6" t="n">
        <v>0</v>
      </c>
      <c r="AP4" s="6" t="n">
        <v>2311</v>
      </c>
      <c r="AQ4" s="6" t="n">
        <v>1202</v>
      </c>
      <c r="AR4" s="6" t="n">
        <v>286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0</v>
      </c>
      <c r="BK4" s="6" t="n">
        <v>0</v>
      </c>
      <c r="BL4" s="6" t="n">
        <v>0</v>
      </c>
      <c r="BM4" s="6" t="n">
        <v>0</v>
      </c>
      <c r="BN4" s="6" t="n">
        <v>0</v>
      </c>
      <c r="BO4" s="6" t="n">
        <v>0</v>
      </c>
      <c r="BP4" s="6" t="n">
        <v>46577</v>
      </c>
      <c r="BQ4" s="6" t="n">
        <v>0</v>
      </c>
      <c r="BR4" s="6" t="n">
        <v>9125</v>
      </c>
      <c r="BS4" s="6" t="n">
        <v>0</v>
      </c>
      <c r="BT4" s="6" t="n">
        <v>37452</v>
      </c>
      <c r="BU4" s="6" t="n">
        <v>0</v>
      </c>
      <c r="BV4" s="6" t="n">
        <v>3431417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6" t="n">
        <f aca="false">+F5+G5+H5+I5</f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S5" s="6" t="n">
        <v>0</v>
      </c>
      <c r="BT5" s="6" t="n">
        <v>0</v>
      </c>
      <c r="BU5" s="6" t="n">
        <v>0</v>
      </c>
      <c r="BV5" s="6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75</v>
      </c>
      <c r="D6" s="1" t="s">
        <v>76</v>
      </c>
      <c r="E6" s="6" t="n">
        <v>191223.386</v>
      </c>
      <c r="F6" s="6" t="n">
        <v>121896.206</v>
      </c>
      <c r="G6" s="6" t="n">
        <v>19707.882</v>
      </c>
      <c r="H6" s="6" t="n">
        <v>13902.61</v>
      </c>
      <c r="I6" s="6" t="n">
        <v>35716.688</v>
      </c>
      <c r="J6" s="6" t="n">
        <v>204097.958</v>
      </c>
      <c r="K6" s="6" t="n">
        <v>3630.248</v>
      </c>
      <c r="L6" s="6" t="n">
        <v>1046.999</v>
      </c>
      <c r="M6" s="6" t="n">
        <v>10353.002</v>
      </c>
      <c r="N6" s="6" t="n">
        <v>11765.696</v>
      </c>
      <c r="O6" s="6" t="n">
        <v>75464.501</v>
      </c>
      <c r="P6" s="6" t="n">
        <v>18647.513</v>
      </c>
      <c r="Q6" s="6" t="n">
        <v>4578.697</v>
      </c>
      <c r="R6" s="6" t="n">
        <v>69082.335</v>
      </c>
      <c r="S6" s="6" t="n">
        <v>1483.959</v>
      </c>
      <c r="T6" s="6" t="n">
        <v>0</v>
      </c>
      <c r="U6" s="6" t="n">
        <v>3043.009</v>
      </c>
      <c r="V6" s="6" t="n">
        <v>5001.999</v>
      </c>
      <c r="W6" s="6" t="n">
        <v>0</v>
      </c>
      <c r="X6" s="6" t="n">
        <v>0</v>
      </c>
      <c r="Y6" s="6" t="n">
        <v>342906.118</v>
      </c>
      <c r="Z6" s="6" t="n">
        <v>79082.356</v>
      </c>
      <c r="AA6" s="6" t="n">
        <v>263823.762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65473.549</v>
      </c>
      <c r="AI6" s="6" t="n">
        <v>420.874</v>
      </c>
      <c r="AJ6" s="6" t="n">
        <v>0</v>
      </c>
      <c r="AK6" s="6" t="n">
        <v>65052.675</v>
      </c>
      <c r="AL6" s="6" t="n">
        <v>67356.047</v>
      </c>
      <c r="AM6" s="6" t="n">
        <v>0</v>
      </c>
      <c r="AN6" s="6" t="n">
        <v>0</v>
      </c>
      <c r="AO6" s="6" t="n">
        <v>64974.75</v>
      </c>
      <c r="AP6" s="6" t="n">
        <v>694.552</v>
      </c>
      <c r="AQ6" s="6" t="n">
        <v>168.92</v>
      </c>
      <c r="AR6" s="6" t="n">
        <v>1517.825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327689.023</v>
      </c>
      <c r="BA6" s="6" t="n">
        <v>0</v>
      </c>
      <c r="BB6" s="6" t="n">
        <v>327689.023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1198746.081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75</v>
      </c>
      <c r="D7" s="1" t="s">
        <v>76</v>
      </c>
      <c r="E7" s="6" t="n">
        <v>248855.023</v>
      </c>
      <c r="F7" s="6" t="n">
        <v>146899.699</v>
      </c>
      <c r="G7" s="6" t="n">
        <v>85478.561</v>
      </c>
      <c r="H7" s="6" t="n">
        <v>16476.763</v>
      </c>
      <c r="I7" s="6" t="n">
        <v>0</v>
      </c>
      <c r="J7" s="6" t="n">
        <v>28167.243</v>
      </c>
      <c r="K7" s="6" t="n">
        <v>1127.175</v>
      </c>
      <c r="L7" s="6" t="n">
        <v>0</v>
      </c>
      <c r="M7" s="6" t="n">
        <v>0</v>
      </c>
      <c r="N7" s="6" t="n">
        <v>5459.976</v>
      </c>
      <c r="O7" s="6" t="n">
        <v>9521.472</v>
      </c>
      <c r="P7" s="6" t="n">
        <v>1666.331</v>
      </c>
      <c r="Q7" s="6" t="n">
        <v>187</v>
      </c>
      <c r="R7" s="6" t="n">
        <v>1569.461</v>
      </c>
      <c r="S7" s="6" t="n">
        <v>4168.733</v>
      </c>
      <c r="T7" s="6" t="n">
        <v>0</v>
      </c>
      <c r="U7" s="6" t="n">
        <v>2697.908</v>
      </c>
      <c r="V7" s="6" t="n">
        <v>1769.187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39.99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39.99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32767.421</v>
      </c>
      <c r="BA7" s="6" t="n">
        <v>0</v>
      </c>
      <c r="BB7" s="6" t="n">
        <v>32767.421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309829.677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75</v>
      </c>
      <c r="D8" s="1" t="s">
        <v>76</v>
      </c>
      <c r="E8" s="6" t="n">
        <v>825189.988</v>
      </c>
      <c r="F8" s="6" t="n">
        <v>572653.227</v>
      </c>
      <c r="G8" s="6" t="n">
        <v>95470.125</v>
      </c>
      <c r="H8" s="6" t="n">
        <v>157066.636</v>
      </c>
      <c r="I8" s="6" t="n">
        <v>0</v>
      </c>
      <c r="J8" s="6" t="n">
        <v>144647.355</v>
      </c>
      <c r="K8" s="6" t="n">
        <v>25745.927</v>
      </c>
      <c r="L8" s="6" t="n">
        <v>0</v>
      </c>
      <c r="M8" s="6" t="n">
        <v>1216.391</v>
      </c>
      <c r="N8" s="6" t="n">
        <v>4114.498</v>
      </c>
      <c r="O8" s="6" t="n">
        <v>84480.849</v>
      </c>
      <c r="P8" s="6" t="n">
        <v>10936.868</v>
      </c>
      <c r="Q8" s="6" t="n">
        <v>0</v>
      </c>
      <c r="R8" s="6" t="n">
        <v>7780.315</v>
      </c>
      <c r="S8" s="6" t="n">
        <v>9988.059</v>
      </c>
      <c r="T8" s="6" t="n">
        <v>0</v>
      </c>
      <c r="U8" s="6" t="n">
        <v>0</v>
      </c>
      <c r="V8" s="6" t="n">
        <v>384.448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9099.126</v>
      </c>
      <c r="BQ8" s="6" t="n">
        <v>0</v>
      </c>
      <c r="BR8" s="6" t="n">
        <v>0</v>
      </c>
      <c r="BS8" s="6" t="n">
        <v>0</v>
      </c>
      <c r="BT8" s="6" t="n">
        <v>9099.126</v>
      </c>
      <c r="BU8" s="6" t="n">
        <v>0</v>
      </c>
      <c r="BV8" s="6" t="n">
        <v>978936.469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75</v>
      </c>
      <c r="D9" s="1" t="s">
        <v>7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77</v>
      </c>
      <c r="D10" s="1" t="s">
        <v>78</v>
      </c>
      <c r="E10" s="6" t="n">
        <f aca="false">+F10+G10+H10+I10</f>
        <v>1128828</v>
      </c>
      <c r="F10" s="6" t="n">
        <v>633373</v>
      </c>
      <c r="G10" s="6" t="n">
        <v>152139</v>
      </c>
      <c r="H10" s="6" t="n">
        <v>181675</v>
      </c>
      <c r="I10" s="6" t="n">
        <v>161641</v>
      </c>
      <c r="J10" s="6" t="n">
        <v>1968883</v>
      </c>
      <c r="K10" s="6" t="n">
        <v>17101</v>
      </c>
      <c r="L10" s="6" t="n">
        <v>2723</v>
      </c>
      <c r="M10" s="6" t="n">
        <v>52651</v>
      </c>
      <c r="N10" s="6" t="n">
        <v>84290</v>
      </c>
      <c r="O10" s="6" t="n">
        <v>597175</v>
      </c>
      <c r="P10" s="6" t="n">
        <v>13706</v>
      </c>
      <c r="Q10" s="6" t="n">
        <v>48002</v>
      </c>
      <c r="R10" s="6" t="n">
        <v>1119225</v>
      </c>
      <c r="S10" s="6" t="n">
        <v>16271</v>
      </c>
      <c r="T10" s="6" t="n">
        <v>0</v>
      </c>
      <c r="U10" s="6" t="n">
        <v>9435</v>
      </c>
      <c r="V10" s="6" t="n">
        <v>8304</v>
      </c>
      <c r="W10" s="6" t="n">
        <v>0</v>
      </c>
      <c r="X10" s="6" t="n">
        <v>0</v>
      </c>
      <c r="Y10" s="6" t="n">
        <v>445132</v>
      </c>
      <c r="Z10" s="6" t="n">
        <v>143563</v>
      </c>
      <c r="AA10" s="6" t="n">
        <v>301569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5651</v>
      </c>
      <c r="AI10" s="6" t="n">
        <v>5651</v>
      </c>
      <c r="AJ10" s="6" t="n">
        <v>0</v>
      </c>
      <c r="AK10" s="6" t="n">
        <v>0</v>
      </c>
      <c r="AL10" s="6" t="n">
        <v>80464</v>
      </c>
      <c r="AM10" s="6" t="n">
        <v>0</v>
      </c>
      <c r="AN10" s="6" t="n">
        <v>0</v>
      </c>
      <c r="AO10" s="6" t="n">
        <v>0</v>
      </c>
      <c r="AP10" s="6" t="n">
        <v>13558</v>
      </c>
      <c r="AQ10" s="6" t="n">
        <v>0</v>
      </c>
      <c r="AR10" s="6" t="n">
        <v>8911</v>
      </c>
      <c r="AS10" s="6" t="n">
        <v>57995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530777</v>
      </c>
      <c r="BA10" s="6" t="n">
        <v>0</v>
      </c>
      <c r="BB10" s="6" t="n">
        <v>514236</v>
      </c>
      <c r="BC10" s="6" t="n">
        <v>16541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7678</v>
      </c>
      <c r="BJ10" s="6" t="n">
        <v>0</v>
      </c>
      <c r="BK10" s="6" t="n">
        <v>7678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2787</v>
      </c>
      <c r="BQ10" s="6" t="n">
        <v>0</v>
      </c>
      <c r="BR10" s="6" t="n">
        <v>0</v>
      </c>
      <c r="BS10" s="6" t="n">
        <v>0</v>
      </c>
      <c r="BT10" s="6" t="n">
        <v>2787</v>
      </c>
      <c r="BU10" s="6" t="n">
        <v>0</v>
      </c>
      <c r="BV10" s="6" t="n">
        <v>4170200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77</v>
      </c>
      <c r="D11" s="1" t="s">
        <v>78</v>
      </c>
      <c r="E11" s="6" t="n">
        <f aca="false">+F11+G11+H11+I11</f>
        <v>1255577</v>
      </c>
      <c r="F11" s="6" t="n">
        <v>580126</v>
      </c>
      <c r="G11" s="6" t="n">
        <v>208334</v>
      </c>
      <c r="H11" s="6" t="n">
        <v>467117</v>
      </c>
      <c r="I11" s="6" t="n">
        <v>0</v>
      </c>
      <c r="J11" s="6" t="n">
        <v>348856</v>
      </c>
      <c r="K11" s="6" t="n">
        <v>0</v>
      </c>
      <c r="L11" s="6" t="n">
        <v>920</v>
      </c>
      <c r="M11" s="6" t="n">
        <v>16064</v>
      </c>
      <c r="N11" s="6" t="n">
        <v>204141</v>
      </c>
      <c r="O11" s="6" t="n">
        <v>23517</v>
      </c>
      <c r="P11" s="6" t="n">
        <v>14436</v>
      </c>
      <c r="Q11" s="6" t="n">
        <v>6896</v>
      </c>
      <c r="R11" s="6" t="n">
        <v>43456</v>
      </c>
      <c r="S11" s="6" t="n">
        <v>0</v>
      </c>
      <c r="T11" s="6" t="n">
        <v>0</v>
      </c>
      <c r="U11" s="6" t="n">
        <v>35673</v>
      </c>
      <c r="V11" s="6" t="n">
        <v>3753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1921</v>
      </c>
      <c r="AI11" s="6" t="n">
        <v>1921</v>
      </c>
      <c r="AJ11" s="6" t="n">
        <v>0</v>
      </c>
      <c r="AK11" s="6" t="n">
        <v>0</v>
      </c>
      <c r="AL11" s="6" t="n">
        <v>72064</v>
      </c>
      <c r="AM11" s="6" t="n">
        <v>0</v>
      </c>
      <c r="AN11" s="6" t="n">
        <v>0</v>
      </c>
      <c r="AO11" s="6" t="n">
        <v>0</v>
      </c>
      <c r="AP11" s="6" t="n">
        <v>40448</v>
      </c>
      <c r="AQ11" s="6" t="n">
        <v>26358</v>
      </c>
      <c r="AR11" s="6" t="n">
        <v>5258</v>
      </c>
      <c r="AS11" s="6" t="n">
        <v>0</v>
      </c>
      <c r="AT11" s="6" t="n">
        <v>0</v>
      </c>
      <c r="AU11" s="6" t="n">
        <v>0</v>
      </c>
      <c r="AV11" s="6" t="s">
        <v>79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1678418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77</v>
      </c>
      <c r="D12" s="1" t="s">
        <v>78</v>
      </c>
      <c r="E12" s="6" t="n">
        <f aca="false">+F12+G12+H12+I12</f>
        <v>636850</v>
      </c>
      <c r="F12" s="6" t="n">
        <v>180772</v>
      </c>
      <c r="G12" s="6" t="n">
        <v>244687</v>
      </c>
      <c r="H12" s="6" t="n">
        <v>211391</v>
      </c>
      <c r="I12" s="6" t="n">
        <v>0</v>
      </c>
      <c r="J12" s="6" t="n">
        <v>30536</v>
      </c>
      <c r="K12" s="6" t="n">
        <v>0</v>
      </c>
      <c r="L12" s="6" t="n">
        <v>894</v>
      </c>
      <c r="M12" s="6" t="n">
        <v>0</v>
      </c>
      <c r="N12" s="6" t="n">
        <v>6719</v>
      </c>
      <c r="O12" s="6" t="n">
        <v>15918</v>
      </c>
      <c r="P12" s="6" t="n">
        <v>3102</v>
      </c>
      <c r="Q12" s="6" t="n">
        <v>2889</v>
      </c>
      <c r="R12" s="6" t="n">
        <v>70</v>
      </c>
      <c r="S12" s="6" t="n">
        <v>0</v>
      </c>
      <c r="T12" s="6" t="n">
        <v>0</v>
      </c>
      <c r="U12" s="6" t="n">
        <v>0</v>
      </c>
      <c r="V12" s="6" t="n">
        <v>944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263</v>
      </c>
      <c r="AI12" s="6" t="n">
        <v>263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667649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77</v>
      </c>
      <c r="D13" s="1" t="s">
        <v>78</v>
      </c>
      <c r="E13" s="6" t="n">
        <f aca="false">+F13+G13+H13+I13</f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80</v>
      </c>
      <c r="D14" s="1" t="s">
        <v>81</v>
      </c>
      <c r="E14" s="6" t="n">
        <f aca="false">+F14+G14+H14+I14</f>
        <v>728164</v>
      </c>
      <c r="F14" s="6" t="n">
        <v>401569</v>
      </c>
      <c r="G14" s="6" t="n">
        <v>79100</v>
      </c>
      <c r="H14" s="6" t="n">
        <v>41227</v>
      </c>
      <c r="I14" s="6" t="n">
        <v>206268</v>
      </c>
      <c r="J14" s="6" t="n">
        <v>803397</v>
      </c>
      <c r="K14" s="6" t="n">
        <v>6218</v>
      </c>
      <c r="L14" s="6" t="n">
        <v>12934</v>
      </c>
      <c r="M14" s="6" t="n">
        <v>44384</v>
      </c>
      <c r="N14" s="6" t="n">
        <v>38155</v>
      </c>
      <c r="O14" s="6" t="n">
        <v>263464</v>
      </c>
      <c r="P14" s="6" t="n">
        <v>24698</v>
      </c>
      <c r="Q14" s="6" t="n">
        <v>16952</v>
      </c>
      <c r="R14" s="6" t="n">
        <v>349519</v>
      </c>
      <c r="S14" s="6" t="n">
        <v>38365</v>
      </c>
      <c r="T14" s="6" t="n">
        <v>4767</v>
      </c>
      <c r="U14" s="6" t="n">
        <v>1986</v>
      </c>
      <c r="V14" s="6" t="n">
        <v>1955</v>
      </c>
      <c r="W14" s="6" t="n">
        <v>0</v>
      </c>
      <c r="X14" s="6" t="n">
        <v>0</v>
      </c>
      <c r="Y14" s="6" t="n">
        <v>270532</v>
      </c>
      <c r="Z14" s="6" t="n">
        <v>82855</v>
      </c>
      <c r="AA14" s="6" t="n">
        <v>187677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27915</v>
      </c>
      <c r="AI14" s="6" t="n">
        <v>3904</v>
      </c>
      <c r="AJ14" s="6" t="n">
        <v>24011</v>
      </c>
      <c r="AK14" s="6" t="n">
        <v>0</v>
      </c>
      <c r="AL14" s="6" t="n">
        <v>75910</v>
      </c>
      <c r="AM14" s="6" t="n">
        <v>4000</v>
      </c>
      <c r="AN14" s="6" t="n">
        <v>0</v>
      </c>
      <c r="AO14" s="6" t="n">
        <v>53906</v>
      </c>
      <c r="AP14" s="6" t="n">
        <v>1189</v>
      </c>
      <c r="AQ14" s="6" t="n">
        <v>15367</v>
      </c>
      <c r="AR14" s="6" t="n">
        <v>1448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351611</v>
      </c>
      <c r="BA14" s="6" t="n">
        <v>0</v>
      </c>
      <c r="BB14" s="6" t="n">
        <v>351611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29807</v>
      </c>
      <c r="BJ14" s="6" t="n">
        <v>0</v>
      </c>
      <c r="BK14" s="6" t="n">
        <v>29807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13125</v>
      </c>
      <c r="BQ14" s="6" t="n">
        <v>0</v>
      </c>
      <c r="BR14" s="6" t="n">
        <v>0</v>
      </c>
      <c r="BS14" s="6" t="n">
        <v>0</v>
      </c>
      <c r="BT14" s="6" t="n">
        <v>13125</v>
      </c>
      <c r="BU14" s="6" t="n">
        <v>0</v>
      </c>
      <c r="BV14" s="6" t="n">
        <v>2300461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80</v>
      </c>
      <c r="D15" s="1" t="s">
        <v>81</v>
      </c>
      <c r="E15" s="6" t="n">
        <f aca="false">+F15+G15+H15+I15</f>
        <v>475546</v>
      </c>
      <c r="F15" s="6" t="n">
        <v>221369</v>
      </c>
      <c r="G15" s="6" t="n">
        <v>173453</v>
      </c>
      <c r="H15" s="6" t="n">
        <v>80724</v>
      </c>
      <c r="I15" s="6" t="n">
        <v>0</v>
      </c>
      <c r="J15" s="6" t="n">
        <v>98580</v>
      </c>
      <c r="K15" s="6" t="n">
        <v>1452</v>
      </c>
      <c r="L15" s="6" t="n">
        <v>2357</v>
      </c>
      <c r="M15" s="6" t="n">
        <v>11941</v>
      </c>
      <c r="N15" s="6" t="n">
        <v>43776</v>
      </c>
      <c r="O15" s="6" t="n">
        <v>20994</v>
      </c>
      <c r="P15" s="6" t="n">
        <v>10176</v>
      </c>
      <c r="Q15" s="6" t="n">
        <v>2734</v>
      </c>
      <c r="R15" s="6" t="n">
        <v>2068</v>
      </c>
      <c r="S15" s="6" t="n">
        <v>0</v>
      </c>
      <c r="T15" s="6" t="n">
        <v>1734</v>
      </c>
      <c r="U15" s="6" t="n">
        <v>859</v>
      </c>
      <c r="V15" s="6" t="n">
        <v>489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24285</v>
      </c>
      <c r="BQ15" s="6" t="n">
        <v>0</v>
      </c>
      <c r="BR15" s="6" t="n">
        <v>0</v>
      </c>
      <c r="BS15" s="6" t="n">
        <v>0</v>
      </c>
      <c r="BT15" s="6" t="n">
        <v>24285</v>
      </c>
      <c r="BU15" s="6" t="n">
        <v>0</v>
      </c>
      <c r="BV15" s="6" t="n">
        <v>598411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80</v>
      </c>
      <c r="D16" s="1" t="s">
        <v>81</v>
      </c>
      <c r="E16" s="6" t="n">
        <f aca="false">+F16+G16+H16+I16</f>
        <v>3508249</v>
      </c>
      <c r="F16" s="6" t="n">
        <v>1755048</v>
      </c>
      <c r="G16" s="6" t="n">
        <v>935432</v>
      </c>
      <c r="H16" s="6" t="n">
        <v>817769</v>
      </c>
      <c r="I16" s="6" t="n">
        <v>0</v>
      </c>
      <c r="J16" s="6" t="n">
        <v>456060</v>
      </c>
      <c r="K16" s="6" t="n">
        <v>27471</v>
      </c>
      <c r="L16" s="6" t="n">
        <v>7154</v>
      </c>
      <c r="M16" s="6" t="n">
        <v>16543</v>
      </c>
      <c r="N16" s="6" t="n">
        <v>124388</v>
      </c>
      <c r="O16" s="6" t="n">
        <v>139993</v>
      </c>
      <c r="P16" s="6" t="n">
        <v>65952</v>
      </c>
      <c r="Q16" s="6" t="n">
        <v>3483</v>
      </c>
      <c r="R16" s="6" t="n">
        <v>2375</v>
      </c>
      <c r="S16" s="6" t="n">
        <v>10302</v>
      </c>
      <c r="T16" s="6" t="n">
        <v>6507</v>
      </c>
      <c r="U16" s="6" t="n">
        <v>43434</v>
      </c>
      <c r="V16" s="6" t="n">
        <v>8458</v>
      </c>
      <c r="W16" s="6" t="n">
        <v>354054</v>
      </c>
      <c r="X16" s="6" t="n">
        <v>354054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1722</v>
      </c>
      <c r="AI16" s="6" t="n">
        <v>0</v>
      </c>
      <c r="AJ16" s="6" t="n">
        <v>0</v>
      </c>
      <c r="AK16" s="6" t="n">
        <v>1722</v>
      </c>
      <c r="AL16" s="6" t="n">
        <v>90664</v>
      </c>
      <c r="AM16" s="6" t="n">
        <v>0</v>
      </c>
      <c r="AN16" s="6" t="n">
        <v>0</v>
      </c>
      <c r="AO16" s="6" t="n">
        <v>44790</v>
      </c>
      <c r="AP16" s="6" t="n">
        <v>25514</v>
      </c>
      <c r="AQ16" s="6" t="n">
        <v>3302</v>
      </c>
      <c r="AR16" s="6" t="n">
        <v>17058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16957</v>
      </c>
      <c r="BQ16" s="6" t="n">
        <v>0</v>
      </c>
      <c r="BR16" s="6" t="n">
        <v>0</v>
      </c>
      <c r="BS16" s="6" t="n">
        <v>0</v>
      </c>
      <c r="BT16" s="6" t="n">
        <v>16957</v>
      </c>
      <c r="BU16" s="6" t="n">
        <v>0</v>
      </c>
      <c r="BV16" s="6" t="n">
        <v>4427706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80</v>
      </c>
      <c r="D17" s="1" t="s">
        <v>81</v>
      </c>
      <c r="E17" s="6" t="n">
        <f aca="false">+F17+G17+H17+I17</f>
        <v>15886</v>
      </c>
      <c r="F17" s="6" t="n">
        <v>0</v>
      </c>
      <c r="G17" s="6" t="n">
        <v>0</v>
      </c>
      <c r="H17" s="6" t="n">
        <v>15886</v>
      </c>
      <c r="I17" s="6" t="n">
        <v>0</v>
      </c>
      <c r="J17" s="6" t="n">
        <v>2810</v>
      </c>
      <c r="K17" s="6" t="n">
        <v>0</v>
      </c>
      <c r="L17" s="6" t="n">
        <v>256</v>
      </c>
      <c r="M17" s="6" t="n">
        <v>62</v>
      </c>
      <c r="N17" s="6" t="n">
        <v>595</v>
      </c>
      <c r="O17" s="6" t="n">
        <v>1095</v>
      </c>
      <c r="P17" s="6" t="n">
        <v>538</v>
      </c>
      <c r="Q17" s="6" t="n">
        <v>0</v>
      </c>
      <c r="R17" s="6" t="n">
        <v>264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18696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2</v>
      </c>
      <c r="D18" s="1" t="s">
        <v>83</v>
      </c>
      <c r="E18" s="6" t="n">
        <v>1216431</v>
      </c>
      <c r="F18" s="6" t="n">
        <v>694017</v>
      </c>
      <c r="G18" s="6" t="n">
        <v>137227</v>
      </c>
      <c r="H18" s="6" t="n">
        <v>47901</v>
      </c>
      <c r="I18" s="6" t="n">
        <v>337286</v>
      </c>
      <c r="J18" s="6" t="n">
        <v>1475687</v>
      </c>
      <c r="K18" s="6" t="n">
        <v>20903</v>
      </c>
      <c r="L18" s="6" t="n">
        <v>27912</v>
      </c>
      <c r="M18" s="6" t="n">
        <v>37768</v>
      </c>
      <c r="N18" s="6" t="n">
        <v>69250</v>
      </c>
      <c r="O18" s="6" t="n">
        <v>504167</v>
      </c>
      <c r="P18" s="6" t="n">
        <v>41071</v>
      </c>
      <c r="Q18" s="6" t="n">
        <v>26255</v>
      </c>
      <c r="R18" s="6" t="n">
        <v>601791</v>
      </c>
      <c r="S18" s="6" t="n">
        <v>79746</v>
      </c>
      <c r="T18" s="6" t="n">
        <v>9909</v>
      </c>
      <c r="U18" s="6" t="n">
        <v>25135</v>
      </c>
      <c r="V18" s="6" t="n">
        <v>31780</v>
      </c>
      <c r="W18" s="6" t="n">
        <v>11398</v>
      </c>
      <c r="X18" s="6" t="n">
        <v>0</v>
      </c>
      <c r="Y18" s="6" t="n">
        <v>1015881</v>
      </c>
      <c r="Z18" s="6" t="n">
        <v>555382</v>
      </c>
      <c r="AA18" s="6" t="n">
        <v>460499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7883</v>
      </c>
      <c r="AI18" s="6" t="n">
        <v>3886</v>
      </c>
      <c r="AJ18" s="6" t="n">
        <v>0</v>
      </c>
      <c r="AK18" s="6" t="n">
        <v>3997</v>
      </c>
      <c r="AL18" s="6" t="n">
        <v>60870</v>
      </c>
      <c r="AM18" s="6" t="n">
        <v>0</v>
      </c>
      <c r="AN18" s="6" t="n">
        <v>0</v>
      </c>
      <c r="AO18" s="6" t="n">
        <v>16637</v>
      </c>
      <c r="AP18" s="6" t="n">
        <v>19219</v>
      </c>
      <c r="AQ18" s="6" t="n">
        <v>16004</v>
      </c>
      <c r="AR18" s="6" t="n">
        <v>901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607587</v>
      </c>
      <c r="BA18" s="6" t="n">
        <v>1773</v>
      </c>
      <c r="BB18" s="6" t="n">
        <v>605814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40824</v>
      </c>
      <c r="BJ18" s="6" t="n">
        <v>0</v>
      </c>
      <c r="BK18" s="6" t="n">
        <v>40824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233712</v>
      </c>
      <c r="BQ18" s="6" t="n">
        <v>0</v>
      </c>
      <c r="BR18" s="6" t="n">
        <v>0</v>
      </c>
      <c r="BS18" s="6" t="n">
        <v>0</v>
      </c>
      <c r="BT18" s="6" t="n">
        <v>233712</v>
      </c>
      <c r="BU18" s="6" t="n">
        <v>0</v>
      </c>
      <c r="BV18" s="6" t="n">
        <v>4670273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2</v>
      </c>
      <c r="D19" s="1" t="s">
        <v>83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2</v>
      </c>
      <c r="D20" s="1" t="s">
        <v>83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2</v>
      </c>
      <c r="D21" s="1" t="s">
        <v>8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0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4</v>
      </c>
      <c r="D22" s="1" t="s">
        <v>85</v>
      </c>
      <c r="E22" s="6" t="n">
        <f aca="false">+F22+G22+H22+I22</f>
        <v>2417590</v>
      </c>
      <c r="F22" s="6" t="n">
        <v>1300118</v>
      </c>
      <c r="G22" s="6" t="n">
        <v>371354</v>
      </c>
      <c r="H22" s="6" t="n">
        <v>264386</v>
      </c>
      <c r="I22" s="6" t="n">
        <v>481732</v>
      </c>
      <c r="J22" s="6" t="n">
        <v>3727009</v>
      </c>
      <c r="K22" s="6" t="n">
        <v>100620</v>
      </c>
      <c r="L22" s="6" t="n">
        <v>34775</v>
      </c>
      <c r="M22" s="6" t="n">
        <v>90809</v>
      </c>
      <c r="N22" s="6" t="n">
        <v>314463</v>
      </c>
      <c r="O22" s="6" t="n">
        <v>1133944</v>
      </c>
      <c r="P22" s="6" t="n">
        <v>52873</v>
      </c>
      <c r="Q22" s="6" t="n">
        <v>40068</v>
      </c>
      <c r="R22" s="6" t="n">
        <v>1704860</v>
      </c>
      <c r="S22" s="6" t="n">
        <v>119586</v>
      </c>
      <c r="T22" s="6" t="n">
        <v>42334</v>
      </c>
      <c r="U22" s="6" t="n">
        <v>61482</v>
      </c>
      <c r="V22" s="6" t="n">
        <v>31195</v>
      </c>
      <c r="W22" s="6" t="n">
        <v>0</v>
      </c>
      <c r="X22" s="6" t="n">
        <v>0</v>
      </c>
      <c r="Y22" s="6" t="n">
        <v>2589397</v>
      </c>
      <c r="Z22" s="6" t="n">
        <v>1507794</v>
      </c>
      <c r="AA22" s="6" t="n">
        <v>1081603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167095</v>
      </c>
      <c r="AI22" s="6" t="n">
        <v>85861</v>
      </c>
      <c r="AJ22" s="6" t="n">
        <v>80489</v>
      </c>
      <c r="AK22" s="6" t="n">
        <v>745</v>
      </c>
      <c r="AL22" s="6" t="n">
        <v>281293</v>
      </c>
      <c r="AM22" s="6" t="n">
        <v>0</v>
      </c>
      <c r="AN22" s="6" t="n">
        <v>156201</v>
      </c>
      <c r="AO22" s="6" t="n">
        <v>41850</v>
      </c>
      <c r="AP22" s="6" t="n">
        <v>23505</v>
      </c>
      <c r="AQ22" s="6" t="n">
        <v>18992</v>
      </c>
      <c r="AR22" s="6" t="n">
        <v>40328</v>
      </c>
      <c r="AS22" s="6" t="n">
        <v>417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1673911</v>
      </c>
      <c r="BA22" s="6" t="n">
        <v>0</v>
      </c>
      <c r="BB22" s="6" t="n">
        <v>1673911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100176</v>
      </c>
      <c r="BQ22" s="6" t="n">
        <v>0</v>
      </c>
      <c r="BR22" s="6" t="n">
        <v>0</v>
      </c>
      <c r="BS22" s="6" t="n">
        <v>0</v>
      </c>
      <c r="BT22" s="6" t="n">
        <v>100176</v>
      </c>
      <c r="BU22" s="6" t="n">
        <v>0</v>
      </c>
      <c r="BV22" s="6" t="n">
        <v>10956471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4</v>
      </c>
      <c r="D23" s="1" t="s">
        <v>85</v>
      </c>
      <c r="E23" s="6" t="n">
        <f aca="false">+F23+G23+H23+I23</f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4</v>
      </c>
      <c r="D24" s="1" t="s">
        <v>85</v>
      </c>
      <c r="E24" s="6" t="n">
        <f aca="false">+F24+G24+H24+I24</f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4</v>
      </c>
      <c r="D25" s="1" t="s">
        <v>85</v>
      </c>
      <c r="E25" s="6" t="n">
        <f aca="false">+F25+G25+H25+I25</f>
        <v>51185</v>
      </c>
      <c r="F25" s="6" t="n">
        <v>0</v>
      </c>
      <c r="G25" s="6" t="n">
        <v>0</v>
      </c>
      <c r="H25" s="6" t="n">
        <v>51185</v>
      </c>
      <c r="I25" s="6" t="n">
        <v>0</v>
      </c>
      <c r="J25" s="6" t="n">
        <v>8065</v>
      </c>
      <c r="K25" s="6" t="n">
        <v>750</v>
      </c>
      <c r="L25" s="6" t="n">
        <v>392</v>
      </c>
      <c r="M25" s="6" t="n">
        <v>840</v>
      </c>
      <c r="N25" s="6" t="n">
        <v>3072</v>
      </c>
      <c r="O25" s="6" t="n">
        <v>1326</v>
      </c>
      <c r="P25" s="6" t="n">
        <v>32</v>
      </c>
      <c r="Q25" s="6" t="n">
        <v>0</v>
      </c>
      <c r="R25" s="6" t="n">
        <v>388</v>
      </c>
      <c r="S25" s="6" t="n">
        <v>0</v>
      </c>
      <c r="T25" s="6" t="n">
        <v>0</v>
      </c>
      <c r="U25" s="6" t="n">
        <v>1065</v>
      </c>
      <c r="V25" s="6" t="n">
        <v>20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123</v>
      </c>
      <c r="AI25" s="6" t="n">
        <v>123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16932</v>
      </c>
      <c r="BA25" s="6" t="n">
        <v>0</v>
      </c>
      <c r="BB25" s="6" t="n">
        <v>16932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76305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86</v>
      </c>
      <c r="D26" s="1" t="s">
        <v>87</v>
      </c>
      <c r="E26" s="6" t="n">
        <f aca="false">+F26+G26+H26+I26</f>
        <v>767611</v>
      </c>
      <c r="F26" s="6" t="n">
        <v>272215</v>
      </c>
      <c r="G26" s="6" t="n">
        <v>75192</v>
      </c>
      <c r="H26" s="6" t="n">
        <v>21508</v>
      </c>
      <c r="I26" s="6" t="n">
        <v>398696</v>
      </c>
      <c r="J26" s="6" t="n">
        <v>859514</v>
      </c>
      <c r="K26" s="6" t="n">
        <v>14862</v>
      </c>
      <c r="L26" s="6" t="n">
        <v>3024</v>
      </c>
      <c r="M26" s="6" t="n">
        <v>26769</v>
      </c>
      <c r="N26" s="6" t="n">
        <v>55349</v>
      </c>
      <c r="O26" s="6" t="n">
        <v>225233</v>
      </c>
      <c r="P26" s="6" t="n">
        <v>720</v>
      </c>
      <c r="Q26" s="6" t="n">
        <v>12979</v>
      </c>
      <c r="R26" s="6" t="n">
        <v>490199</v>
      </c>
      <c r="S26" s="6" t="n">
        <v>18911</v>
      </c>
      <c r="T26" s="6" t="n">
        <v>926</v>
      </c>
      <c r="U26" s="6" t="n">
        <v>1410</v>
      </c>
      <c r="V26" s="6" t="n">
        <v>9132</v>
      </c>
      <c r="W26" s="6" t="n">
        <v>0</v>
      </c>
      <c r="X26" s="6" t="n">
        <v>0</v>
      </c>
      <c r="Y26" s="6" t="n">
        <v>399118</v>
      </c>
      <c r="Z26" s="6" t="n">
        <v>122304</v>
      </c>
      <c r="AA26" s="6" t="n">
        <v>276814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2617</v>
      </c>
      <c r="AG26" s="6" t="n">
        <v>2617</v>
      </c>
      <c r="AH26" s="6" t="n">
        <v>2928</v>
      </c>
      <c r="AI26" s="6" t="n">
        <v>2254</v>
      </c>
      <c r="AJ26" s="6" t="n">
        <v>0</v>
      </c>
      <c r="AK26" s="6" t="n">
        <v>674</v>
      </c>
      <c r="AL26" s="6" t="n">
        <v>54903</v>
      </c>
      <c r="AM26" s="6" t="n">
        <v>3578</v>
      </c>
      <c r="AN26" s="6" t="n">
        <v>0</v>
      </c>
      <c r="AO26" s="6" t="n">
        <v>0</v>
      </c>
      <c r="AP26" s="6" t="n">
        <v>2266</v>
      </c>
      <c r="AQ26" s="6" t="n">
        <v>32529</v>
      </c>
      <c r="AR26" s="6" t="n">
        <v>3330</v>
      </c>
      <c r="AS26" s="6" t="n">
        <v>1320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102897</v>
      </c>
      <c r="BA26" s="6" t="n">
        <v>3387</v>
      </c>
      <c r="BB26" s="6" t="n">
        <v>9951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39459</v>
      </c>
      <c r="BJ26" s="6" t="n">
        <v>0</v>
      </c>
      <c r="BK26" s="6" t="n">
        <v>39459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305855</v>
      </c>
      <c r="BQ26" s="6" t="n">
        <v>0</v>
      </c>
      <c r="BR26" s="6" t="n">
        <v>0</v>
      </c>
      <c r="BS26" s="6" t="n">
        <v>0</v>
      </c>
      <c r="BT26" s="6" t="n">
        <v>305855</v>
      </c>
      <c r="BU26" s="6" t="n">
        <v>0</v>
      </c>
      <c r="BV26" s="6" t="n">
        <v>2534902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86</v>
      </c>
      <c r="D27" s="1" t="s">
        <v>87</v>
      </c>
      <c r="E27" s="6" t="n">
        <f aca="false">+F27+G27+H27+I27</f>
        <v>655036</v>
      </c>
      <c r="F27" s="6" t="n">
        <v>477671</v>
      </c>
      <c r="G27" s="6" t="n">
        <v>74763</v>
      </c>
      <c r="H27" s="6" t="n">
        <v>102602</v>
      </c>
      <c r="I27" s="6" t="n">
        <v>0</v>
      </c>
      <c r="J27" s="6" t="n">
        <v>107666</v>
      </c>
      <c r="K27" s="6" t="n">
        <v>339</v>
      </c>
      <c r="L27" s="6" t="n">
        <v>1515</v>
      </c>
      <c r="M27" s="6" t="n">
        <v>13919</v>
      </c>
      <c r="N27" s="6" t="n">
        <v>45570</v>
      </c>
      <c r="O27" s="6" t="n">
        <v>25397</v>
      </c>
      <c r="P27" s="6" t="n">
        <v>1698</v>
      </c>
      <c r="Q27" s="6" t="n">
        <v>0</v>
      </c>
      <c r="R27" s="6" t="n">
        <v>9084</v>
      </c>
      <c r="S27" s="6" t="n">
        <v>8391</v>
      </c>
      <c r="T27" s="6" t="n">
        <v>389</v>
      </c>
      <c r="U27" s="6" t="n">
        <v>324</v>
      </c>
      <c r="V27" s="6" t="n">
        <v>104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889</v>
      </c>
      <c r="AM27" s="6" t="n">
        <v>0</v>
      </c>
      <c r="AN27" s="6" t="n">
        <v>0</v>
      </c>
      <c r="AO27" s="6" t="n">
        <v>0</v>
      </c>
      <c r="AP27" s="6" t="n">
        <v>286</v>
      </c>
      <c r="AQ27" s="6" t="n">
        <v>0</v>
      </c>
      <c r="AR27" s="6" t="n">
        <v>603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33787</v>
      </c>
      <c r="BQ27" s="6" t="n">
        <v>0</v>
      </c>
      <c r="BR27" s="6" t="n">
        <v>0</v>
      </c>
      <c r="BS27" s="6" t="n">
        <v>0</v>
      </c>
      <c r="BT27" s="6" t="n">
        <v>33787</v>
      </c>
      <c r="BU27" s="6" t="n">
        <v>0</v>
      </c>
      <c r="BV27" s="6" t="n">
        <v>797378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86</v>
      </c>
      <c r="D28" s="1" t="s">
        <v>87</v>
      </c>
      <c r="E28" s="6" t="n">
        <f aca="false">+F28+G28+H28+I28</f>
        <v>1109930</v>
      </c>
      <c r="F28" s="6" t="n">
        <v>557929</v>
      </c>
      <c r="G28" s="6" t="n">
        <v>270395</v>
      </c>
      <c r="H28" s="6" t="n">
        <v>281606</v>
      </c>
      <c r="I28" s="6" t="n">
        <v>0</v>
      </c>
      <c r="J28" s="6" t="n">
        <v>102479</v>
      </c>
      <c r="K28" s="6" t="n">
        <v>601</v>
      </c>
      <c r="L28" s="6" t="n">
        <v>4351</v>
      </c>
      <c r="M28" s="6" t="n">
        <v>3078</v>
      </c>
      <c r="N28" s="6" t="n">
        <v>8995</v>
      </c>
      <c r="O28" s="6" t="n">
        <v>46245</v>
      </c>
      <c r="P28" s="6" t="n">
        <v>28755</v>
      </c>
      <c r="Q28" s="6" t="n">
        <v>424</v>
      </c>
      <c r="R28" s="6" t="n">
        <v>1799</v>
      </c>
      <c r="S28" s="6" t="n">
        <v>0</v>
      </c>
      <c r="T28" s="6" t="n">
        <v>0</v>
      </c>
      <c r="U28" s="6" t="n">
        <v>218</v>
      </c>
      <c r="V28" s="6" t="n">
        <v>8013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128</v>
      </c>
      <c r="AI28" s="6" t="n">
        <v>128</v>
      </c>
      <c r="AJ28" s="6" t="n">
        <v>0</v>
      </c>
      <c r="AK28" s="6" t="n">
        <v>0</v>
      </c>
      <c r="AL28" s="6" t="n">
        <v>2749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2749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8268</v>
      </c>
      <c r="BQ28" s="6" t="n">
        <v>0</v>
      </c>
      <c r="BR28" s="6" t="n">
        <v>0</v>
      </c>
      <c r="BS28" s="6" t="n">
        <v>0</v>
      </c>
      <c r="BT28" s="6" t="n">
        <v>8268</v>
      </c>
      <c r="BU28" s="6" t="n">
        <v>0</v>
      </c>
      <c r="BV28" s="6" t="n">
        <v>1223554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86</v>
      </c>
      <c r="D29" s="1" t="s">
        <v>87</v>
      </c>
      <c r="E29" s="6" t="n">
        <f aca="false">+F29+G29+H29+I29</f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88</v>
      </c>
      <c r="D30" s="1" t="s">
        <v>89</v>
      </c>
      <c r="E30" s="6" t="n">
        <v>571238</v>
      </c>
      <c r="F30" s="6" t="n">
        <v>321135</v>
      </c>
      <c r="G30" s="6" t="n">
        <v>70186</v>
      </c>
      <c r="H30" s="6" t="n">
        <v>28082</v>
      </c>
      <c r="I30" s="6" t="n">
        <v>151835</v>
      </c>
      <c r="J30" s="6" t="n">
        <v>672368</v>
      </c>
      <c r="K30" s="6" t="n">
        <v>3356</v>
      </c>
      <c r="L30" s="6" t="n">
        <v>10994</v>
      </c>
      <c r="M30" s="6" t="n">
        <v>57568</v>
      </c>
      <c r="N30" s="6" t="n">
        <v>50440</v>
      </c>
      <c r="O30" s="6" t="n">
        <v>201386</v>
      </c>
      <c r="P30" s="6" t="n">
        <v>42798</v>
      </c>
      <c r="Q30" s="6" t="n">
        <v>12073</v>
      </c>
      <c r="R30" s="6" t="n">
        <v>264534</v>
      </c>
      <c r="S30" s="6" t="n">
        <v>8620</v>
      </c>
      <c r="T30" s="6" t="n">
        <v>157</v>
      </c>
      <c r="U30" s="6" t="n">
        <v>6328</v>
      </c>
      <c r="V30" s="6" t="n">
        <v>14114</v>
      </c>
      <c r="W30" s="6" t="n">
        <v>0</v>
      </c>
      <c r="X30" s="6" t="n">
        <v>0</v>
      </c>
      <c r="Y30" s="6" t="n">
        <v>233301</v>
      </c>
      <c r="Z30" s="6" t="n">
        <v>181498</v>
      </c>
      <c r="AA30" s="6" t="n">
        <v>51803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336</v>
      </c>
      <c r="AI30" s="6" t="n">
        <v>336</v>
      </c>
      <c r="AJ30" s="6" t="n">
        <v>0</v>
      </c>
      <c r="AK30" s="6" t="n">
        <v>0</v>
      </c>
      <c r="AL30" s="6" t="n">
        <v>56748</v>
      </c>
      <c r="AM30" s="6" t="n">
        <v>43000</v>
      </c>
      <c r="AN30" s="6" t="n">
        <v>0</v>
      </c>
      <c r="AO30" s="6" t="n">
        <v>0</v>
      </c>
      <c r="AP30" s="6" t="n">
        <v>8758</v>
      </c>
      <c r="AQ30" s="6" t="n">
        <v>0</v>
      </c>
      <c r="AR30" s="6" t="n">
        <v>499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210804</v>
      </c>
      <c r="BA30" s="6" t="n">
        <v>2000</v>
      </c>
      <c r="BB30" s="6" t="n">
        <v>208804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20894</v>
      </c>
      <c r="BQ30" s="6" t="n">
        <v>0</v>
      </c>
      <c r="BR30" s="6" t="n">
        <v>0</v>
      </c>
      <c r="BS30" s="6" t="n">
        <v>0</v>
      </c>
      <c r="BT30" s="6" t="n">
        <v>20894</v>
      </c>
      <c r="BU30" s="6" t="n">
        <v>0</v>
      </c>
      <c r="BV30" s="6" t="n">
        <v>1765689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88</v>
      </c>
      <c r="D31" s="1" t="s">
        <v>89</v>
      </c>
      <c r="E31" s="6" t="n">
        <v>359381</v>
      </c>
      <c r="F31" s="6" t="n">
        <v>251101</v>
      </c>
      <c r="G31" s="6" t="n">
        <v>94040</v>
      </c>
      <c r="H31" s="6" t="n">
        <v>5219</v>
      </c>
      <c r="I31" s="6" t="n">
        <v>9021</v>
      </c>
      <c r="J31" s="6" t="n">
        <v>49223</v>
      </c>
      <c r="K31" s="6" t="n">
        <v>0</v>
      </c>
      <c r="L31" s="6" t="n">
        <v>0</v>
      </c>
      <c r="M31" s="6" t="n">
        <v>7219</v>
      </c>
      <c r="N31" s="6" t="n">
        <v>15721</v>
      </c>
      <c r="O31" s="6" t="n">
        <v>11656</v>
      </c>
      <c r="P31" s="6" t="n">
        <v>4742</v>
      </c>
      <c r="Q31" s="6" t="n">
        <v>0</v>
      </c>
      <c r="R31" s="6" t="n">
        <v>0</v>
      </c>
      <c r="S31" s="6" t="n">
        <v>2100</v>
      </c>
      <c r="T31" s="6" t="n">
        <v>2105</v>
      </c>
      <c r="U31" s="6" t="n">
        <v>0</v>
      </c>
      <c r="V31" s="6" t="n">
        <v>5680</v>
      </c>
      <c r="W31" s="6" t="n">
        <v>0</v>
      </c>
      <c r="X31" s="6" t="n">
        <v>0</v>
      </c>
      <c r="Y31" s="6" t="n">
        <v>8000</v>
      </c>
      <c r="Z31" s="6" t="n">
        <v>0</v>
      </c>
      <c r="AA31" s="6" t="n">
        <v>800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3683</v>
      </c>
      <c r="BQ31" s="6" t="n">
        <v>0</v>
      </c>
      <c r="BR31" s="6" t="n">
        <v>0</v>
      </c>
      <c r="BS31" s="6" t="n">
        <v>0</v>
      </c>
      <c r="BT31" s="6" t="n">
        <v>3683</v>
      </c>
      <c r="BU31" s="6" t="n">
        <v>0</v>
      </c>
      <c r="BV31" s="6" t="n">
        <v>420287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88</v>
      </c>
      <c r="D32" s="1" t="s">
        <v>89</v>
      </c>
      <c r="E32" s="6" t="n">
        <v>2188353</v>
      </c>
      <c r="F32" s="6" t="n">
        <v>1391946</v>
      </c>
      <c r="G32" s="6" t="n">
        <v>332027</v>
      </c>
      <c r="H32" s="6" t="n">
        <v>457416</v>
      </c>
      <c r="I32" s="6" t="n">
        <v>6964</v>
      </c>
      <c r="J32" s="6" t="n">
        <v>267654</v>
      </c>
      <c r="K32" s="6" t="n">
        <v>75739</v>
      </c>
      <c r="L32" s="6" t="n">
        <v>0</v>
      </c>
      <c r="M32" s="6" t="n">
        <v>16559</v>
      </c>
      <c r="N32" s="6" t="n">
        <v>43544</v>
      </c>
      <c r="O32" s="6" t="n">
        <v>68207</v>
      </c>
      <c r="P32" s="6" t="n">
        <v>14973</v>
      </c>
      <c r="Q32" s="6" t="n">
        <v>7603</v>
      </c>
      <c r="R32" s="6" t="n">
        <v>35353</v>
      </c>
      <c r="S32" s="6" t="n">
        <v>100</v>
      </c>
      <c r="T32" s="6" t="n">
        <v>5024</v>
      </c>
      <c r="U32" s="6" t="n">
        <v>24</v>
      </c>
      <c r="V32" s="6" t="n">
        <v>528</v>
      </c>
      <c r="W32" s="6" t="n">
        <v>8265</v>
      </c>
      <c r="X32" s="6" t="n">
        <v>8265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2794</v>
      </c>
      <c r="AM32" s="6" t="n">
        <v>0</v>
      </c>
      <c r="AN32" s="6" t="n">
        <v>0</v>
      </c>
      <c r="AO32" s="6" t="n">
        <v>0</v>
      </c>
      <c r="AP32" s="6" t="n">
        <v>2794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253452</v>
      </c>
      <c r="BA32" s="6" t="n">
        <v>0</v>
      </c>
      <c r="BB32" s="6" t="n">
        <v>253452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64984</v>
      </c>
      <c r="BQ32" s="6" t="n">
        <v>0</v>
      </c>
      <c r="BR32" s="6" t="n">
        <v>0</v>
      </c>
      <c r="BS32" s="6" t="n">
        <v>0</v>
      </c>
      <c r="BT32" s="6" t="n">
        <v>64984</v>
      </c>
      <c r="BU32" s="6" t="n">
        <v>0</v>
      </c>
      <c r="BV32" s="6" t="n">
        <v>2785502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88</v>
      </c>
      <c r="D33" s="1" t="s">
        <v>89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90</v>
      </c>
      <c r="D34" s="1" t="s">
        <v>91</v>
      </c>
      <c r="E34" s="6" t="n">
        <f aca="false">+F34+G34+H34+I34</f>
        <v>89659</v>
      </c>
      <c r="F34" s="6" t="n">
        <v>42923</v>
      </c>
      <c r="G34" s="6" t="n">
        <v>15303</v>
      </c>
      <c r="H34" s="6" t="n">
        <v>16874</v>
      </c>
      <c r="I34" s="6" t="n">
        <v>14559</v>
      </c>
      <c r="J34" s="6" t="n">
        <v>86778</v>
      </c>
      <c r="K34" s="6" t="n">
        <v>618</v>
      </c>
      <c r="L34" s="6" t="n">
        <v>114</v>
      </c>
      <c r="M34" s="6" t="n">
        <v>4684</v>
      </c>
      <c r="N34" s="6" t="n">
        <v>9556</v>
      </c>
      <c r="O34" s="6" t="n">
        <v>25758</v>
      </c>
      <c r="P34" s="6" t="n">
        <v>7606</v>
      </c>
      <c r="Q34" s="6" t="n">
        <v>2038</v>
      </c>
      <c r="R34" s="6" t="n">
        <v>20424</v>
      </c>
      <c r="S34" s="6" t="n">
        <v>6131</v>
      </c>
      <c r="T34" s="6" t="n">
        <v>3167</v>
      </c>
      <c r="U34" s="6" t="n">
        <v>4750</v>
      </c>
      <c r="V34" s="6" t="n">
        <v>1932</v>
      </c>
      <c r="W34" s="6" t="n">
        <v>0</v>
      </c>
      <c r="X34" s="6" t="n">
        <v>0</v>
      </c>
      <c r="Y34" s="6" t="n">
        <v>13459</v>
      </c>
      <c r="Z34" s="6" t="n">
        <v>1938</v>
      </c>
      <c r="AA34" s="6" t="n">
        <v>11521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5544</v>
      </c>
      <c r="AI34" s="6" t="n">
        <v>5544</v>
      </c>
      <c r="AJ34" s="6" t="n">
        <v>0</v>
      </c>
      <c r="AK34" s="6" t="n">
        <v>0</v>
      </c>
      <c r="AL34" s="6" t="n">
        <v>1489</v>
      </c>
      <c r="AM34" s="6" t="n">
        <v>0</v>
      </c>
      <c r="AN34" s="6" t="n">
        <v>0</v>
      </c>
      <c r="AO34" s="6" t="n">
        <v>0</v>
      </c>
      <c r="AP34" s="6" t="n">
        <v>742</v>
      </c>
      <c r="AQ34" s="6" t="n">
        <v>747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18346</v>
      </c>
      <c r="BA34" s="6" t="n">
        <v>0</v>
      </c>
      <c r="BB34" s="6" t="n">
        <v>18346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20000</v>
      </c>
      <c r="BJ34" s="6" t="n">
        <v>0</v>
      </c>
      <c r="BK34" s="6" t="n">
        <v>2000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235275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90</v>
      </c>
      <c r="D35" s="1" t="s">
        <v>91</v>
      </c>
      <c r="E35" s="6" t="n">
        <f aca="false">+F35+G35+H35+I35</f>
        <v>46664</v>
      </c>
      <c r="F35" s="6" t="n">
        <v>25573</v>
      </c>
      <c r="G35" s="6" t="n">
        <v>9057</v>
      </c>
      <c r="H35" s="6" t="n">
        <v>12034</v>
      </c>
      <c r="I35" s="6" t="n">
        <v>0</v>
      </c>
      <c r="J35" s="6" t="n">
        <v>9740</v>
      </c>
      <c r="K35" s="6" t="n">
        <v>0</v>
      </c>
      <c r="L35" s="6" t="n">
        <v>0</v>
      </c>
      <c r="M35" s="6" t="n">
        <v>1454</v>
      </c>
      <c r="N35" s="6" t="n">
        <v>2531</v>
      </c>
      <c r="O35" s="6" t="n">
        <v>1603</v>
      </c>
      <c r="P35" s="6" t="n">
        <v>1609</v>
      </c>
      <c r="Q35" s="6" t="n">
        <v>0</v>
      </c>
      <c r="R35" s="6" t="n">
        <v>155</v>
      </c>
      <c r="S35" s="6" t="n">
        <v>568</v>
      </c>
      <c r="T35" s="6" t="n">
        <v>0</v>
      </c>
      <c r="U35" s="6" t="n">
        <v>1700</v>
      </c>
      <c r="V35" s="6" t="n">
        <v>12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56404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90</v>
      </c>
      <c r="D36" s="1" t="s">
        <v>91</v>
      </c>
      <c r="E36" s="6" t="n">
        <f aca="false">+F36+G36+H36+I36</f>
        <v>109322</v>
      </c>
      <c r="F36" s="6" t="n">
        <v>58198</v>
      </c>
      <c r="G36" s="6" t="n">
        <v>25286</v>
      </c>
      <c r="H36" s="6" t="n">
        <v>25838</v>
      </c>
      <c r="I36" s="6" t="n">
        <v>0</v>
      </c>
      <c r="J36" s="6" t="n">
        <v>21259</v>
      </c>
      <c r="K36" s="6" t="n">
        <v>0</v>
      </c>
      <c r="L36" s="6" t="n">
        <v>1083</v>
      </c>
      <c r="M36" s="6" t="n">
        <v>500</v>
      </c>
      <c r="N36" s="6" t="n">
        <v>886</v>
      </c>
      <c r="O36" s="6" t="n">
        <v>4295</v>
      </c>
      <c r="P36" s="6" t="n">
        <v>618</v>
      </c>
      <c r="Q36" s="6" t="n">
        <v>0</v>
      </c>
      <c r="R36" s="6" t="n">
        <v>2325</v>
      </c>
      <c r="S36" s="6" t="n">
        <v>200</v>
      </c>
      <c r="T36" s="6" t="n">
        <v>0</v>
      </c>
      <c r="U36" s="6" t="n">
        <v>11063</v>
      </c>
      <c r="V36" s="6" t="n">
        <v>289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918</v>
      </c>
      <c r="AI36" s="6" t="n">
        <v>918</v>
      </c>
      <c r="AJ36" s="6" t="n">
        <v>0</v>
      </c>
      <c r="AK36" s="6" t="n">
        <v>0</v>
      </c>
      <c r="AL36" s="6" t="n">
        <v>1891</v>
      </c>
      <c r="AM36" s="6" t="n">
        <v>0</v>
      </c>
      <c r="AN36" s="6" t="n">
        <v>0</v>
      </c>
      <c r="AO36" s="6" t="n">
        <v>781</v>
      </c>
      <c r="AP36" s="6" t="n">
        <v>0</v>
      </c>
      <c r="AQ36" s="6" t="n">
        <v>0</v>
      </c>
      <c r="AR36" s="6" t="n">
        <v>0</v>
      </c>
      <c r="AS36" s="6" t="n">
        <v>111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133390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90</v>
      </c>
      <c r="D37" s="1" t="s">
        <v>91</v>
      </c>
      <c r="E37" s="6" t="n">
        <f aca="false">+F37+G37+H37+I37</f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92</v>
      </c>
      <c r="D38" s="1" t="s">
        <v>93</v>
      </c>
      <c r="E38" s="6" t="n">
        <f aca="false">+F38+G38+H38+I38</f>
        <v>819146</v>
      </c>
      <c r="F38" s="6" t="n">
        <v>517633</v>
      </c>
      <c r="G38" s="6" t="n">
        <v>114280</v>
      </c>
      <c r="H38" s="6" t="n">
        <v>160463</v>
      </c>
      <c r="I38" s="6" t="n">
        <v>26770</v>
      </c>
      <c r="J38" s="6" t="n">
        <v>1260765</v>
      </c>
      <c r="K38" s="6" t="n">
        <v>27034</v>
      </c>
      <c r="L38" s="6" t="n">
        <v>13039</v>
      </c>
      <c r="M38" s="6" t="n">
        <v>50765</v>
      </c>
      <c r="N38" s="6" t="n">
        <v>129663</v>
      </c>
      <c r="O38" s="6" t="n">
        <v>415597</v>
      </c>
      <c r="P38" s="6" t="n">
        <v>17434</v>
      </c>
      <c r="Q38" s="6" t="n">
        <v>12527</v>
      </c>
      <c r="R38" s="6" t="n">
        <v>462167</v>
      </c>
      <c r="S38" s="6" t="n">
        <v>89322</v>
      </c>
      <c r="T38" s="6" t="n">
        <v>8023</v>
      </c>
      <c r="U38" s="6" t="n">
        <v>14341</v>
      </c>
      <c r="V38" s="6" t="n">
        <v>20853</v>
      </c>
      <c r="W38" s="6" t="n">
        <v>4012</v>
      </c>
      <c r="X38" s="6" t="n">
        <v>4012</v>
      </c>
      <c r="Y38" s="6" t="n">
        <v>446078</v>
      </c>
      <c r="Z38" s="6" t="n">
        <v>91644</v>
      </c>
      <c r="AA38" s="6" t="n">
        <v>354434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10</v>
      </c>
      <c r="AG38" s="6" t="n">
        <v>10</v>
      </c>
      <c r="AH38" s="6" t="n">
        <v>6075</v>
      </c>
      <c r="AI38" s="6" t="n">
        <v>5518</v>
      </c>
      <c r="AJ38" s="6" t="n">
        <v>557</v>
      </c>
      <c r="AK38" s="6" t="n">
        <v>0</v>
      </c>
      <c r="AL38" s="6" t="n">
        <v>43607</v>
      </c>
      <c r="AM38" s="6" t="n">
        <v>25000</v>
      </c>
      <c r="AN38" s="6" t="n">
        <v>0</v>
      </c>
      <c r="AO38" s="6" t="n">
        <v>0</v>
      </c>
      <c r="AP38" s="6" t="n">
        <v>8724</v>
      </c>
      <c r="AQ38" s="6" t="n">
        <v>4771</v>
      </c>
      <c r="AR38" s="6" t="n">
        <v>5112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411778</v>
      </c>
      <c r="BA38" s="6" t="n">
        <v>18760</v>
      </c>
      <c r="BB38" s="6" t="n">
        <v>393018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11432</v>
      </c>
      <c r="BJ38" s="6" t="n">
        <v>0</v>
      </c>
      <c r="BK38" s="6" t="n">
        <v>11432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  <c r="BR38" s="6" t="n">
        <v>0</v>
      </c>
      <c r="BS38" s="6" t="n">
        <v>0</v>
      </c>
      <c r="BT38" s="6" t="n">
        <v>0</v>
      </c>
      <c r="BU38" s="6" t="n">
        <v>0</v>
      </c>
      <c r="BV38" s="6" t="n">
        <v>3002903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92</v>
      </c>
      <c r="D39" s="1" t="s">
        <v>93</v>
      </c>
      <c r="E39" s="6" t="n">
        <f aca="false">+F39+G39+H39+I39</f>
        <v>841874</v>
      </c>
      <c r="F39" s="6" t="n">
        <v>657879</v>
      </c>
      <c r="G39" s="6" t="n">
        <v>141321</v>
      </c>
      <c r="H39" s="6" t="n">
        <v>42674</v>
      </c>
      <c r="I39" s="6" t="n">
        <v>0</v>
      </c>
      <c r="J39" s="6" t="n">
        <v>169863</v>
      </c>
      <c r="K39" s="6" t="n">
        <v>0</v>
      </c>
      <c r="L39" s="6" t="n">
        <v>0</v>
      </c>
      <c r="M39" s="6" t="n">
        <v>20553</v>
      </c>
      <c r="N39" s="6" t="n">
        <v>92844</v>
      </c>
      <c r="O39" s="6" t="n">
        <v>30595</v>
      </c>
      <c r="P39" s="6" t="n">
        <v>7729</v>
      </c>
      <c r="Q39" s="6" t="n">
        <v>3266</v>
      </c>
      <c r="R39" s="6" t="n">
        <v>773</v>
      </c>
      <c r="S39" s="6" t="n">
        <v>504</v>
      </c>
      <c r="T39" s="6" t="n">
        <v>11449</v>
      </c>
      <c r="U39" s="6" t="n">
        <v>500</v>
      </c>
      <c r="V39" s="6" t="n">
        <v>1650</v>
      </c>
      <c r="W39" s="6" t="n">
        <v>20689</v>
      </c>
      <c r="X39" s="6" t="n">
        <v>20689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356</v>
      </c>
      <c r="AM39" s="6" t="n">
        <v>0</v>
      </c>
      <c r="AN39" s="6" t="n">
        <v>0</v>
      </c>
      <c r="AO39" s="6" t="n">
        <v>0</v>
      </c>
      <c r="AP39" s="6" t="n">
        <v>356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  <c r="BR39" s="6" t="n">
        <v>0</v>
      </c>
      <c r="BS39" s="6" t="n">
        <v>0</v>
      </c>
      <c r="BT39" s="6" t="n">
        <v>0</v>
      </c>
      <c r="BU39" s="6" t="n">
        <v>0</v>
      </c>
      <c r="BV39" s="6" t="n">
        <v>1032782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92</v>
      </c>
      <c r="D40" s="1" t="s">
        <v>93</v>
      </c>
      <c r="E40" s="6" t="n">
        <f aca="false">+F40+G40+H40+I40</f>
        <v>4257920</v>
      </c>
      <c r="F40" s="6" t="n">
        <v>2438656</v>
      </c>
      <c r="G40" s="6" t="n">
        <v>1280216</v>
      </c>
      <c r="H40" s="6" t="n">
        <v>539048</v>
      </c>
      <c r="I40" s="6" t="n">
        <v>0</v>
      </c>
      <c r="J40" s="6" t="n">
        <v>454257</v>
      </c>
      <c r="K40" s="6" t="n">
        <v>130955</v>
      </c>
      <c r="L40" s="6" t="n">
        <v>5957</v>
      </c>
      <c r="M40" s="6" t="n">
        <v>3173</v>
      </c>
      <c r="N40" s="6" t="n">
        <v>12062</v>
      </c>
      <c r="O40" s="6" t="n">
        <v>201179</v>
      </c>
      <c r="P40" s="6" t="n">
        <v>52331</v>
      </c>
      <c r="Q40" s="6" t="n">
        <v>0</v>
      </c>
      <c r="R40" s="6" t="n">
        <v>11730</v>
      </c>
      <c r="S40" s="6" t="n">
        <v>6792</v>
      </c>
      <c r="T40" s="6" t="n">
        <v>4814</v>
      </c>
      <c r="U40" s="6" t="n">
        <v>105</v>
      </c>
      <c r="V40" s="6" t="n">
        <v>25159</v>
      </c>
      <c r="W40" s="6" t="n">
        <v>456065</v>
      </c>
      <c r="X40" s="6" t="n">
        <v>456065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1482</v>
      </c>
      <c r="AM40" s="6" t="n">
        <v>0</v>
      </c>
      <c r="AN40" s="6" t="n">
        <v>0</v>
      </c>
      <c r="AO40" s="6" t="n">
        <v>0</v>
      </c>
      <c r="AP40" s="6" t="n">
        <v>623</v>
      </c>
      <c r="AQ40" s="6" t="n">
        <v>9</v>
      </c>
      <c r="AR40" s="6" t="n">
        <v>355</v>
      </c>
      <c r="AS40" s="6" t="n">
        <v>495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6058</v>
      </c>
      <c r="BA40" s="6" t="n">
        <v>6058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5175782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92</v>
      </c>
      <c r="D41" s="1" t="s">
        <v>93</v>
      </c>
      <c r="E41" s="6" t="n">
        <f aca="false">+F41+G41+H41+I41</f>
        <v>55442</v>
      </c>
      <c r="F41" s="6" t="n">
        <v>0</v>
      </c>
      <c r="G41" s="6" t="n">
        <v>0</v>
      </c>
      <c r="H41" s="6" t="n">
        <v>55442</v>
      </c>
      <c r="I41" s="6" t="n">
        <v>0</v>
      </c>
      <c r="J41" s="6" t="n">
        <v>3019</v>
      </c>
      <c r="K41" s="6" t="n">
        <v>0</v>
      </c>
      <c r="L41" s="6" t="n">
        <v>299</v>
      </c>
      <c r="M41" s="6" t="n">
        <v>0</v>
      </c>
      <c r="N41" s="6" t="n">
        <v>207</v>
      </c>
      <c r="O41" s="6" t="n">
        <v>1246</v>
      </c>
      <c r="P41" s="6" t="n">
        <v>1214</v>
      </c>
      <c r="Q41" s="6" t="n">
        <v>0</v>
      </c>
      <c r="R41" s="6" t="n">
        <v>53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121</v>
      </c>
      <c r="AI41" s="6" t="n">
        <v>121</v>
      </c>
      <c r="AJ41" s="6" t="n">
        <v>0</v>
      </c>
      <c r="AK41" s="6" t="n">
        <v>0</v>
      </c>
      <c r="AL41" s="6" t="n">
        <v>122</v>
      </c>
      <c r="AM41" s="6" t="n">
        <v>0</v>
      </c>
      <c r="AN41" s="6" t="n">
        <v>0</v>
      </c>
      <c r="AO41" s="6" t="n">
        <v>0</v>
      </c>
      <c r="AP41" s="6" t="n">
        <v>62</v>
      </c>
      <c r="AQ41" s="6" t="n">
        <v>0</v>
      </c>
      <c r="AR41" s="6" t="n">
        <v>6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58704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94</v>
      </c>
      <c r="D42" s="1" t="s">
        <v>95</v>
      </c>
      <c r="E42" s="6" t="n">
        <f aca="false">+F42+G42+H42+I42</f>
        <v>2147870</v>
      </c>
      <c r="F42" s="6" t="n">
        <v>1503677</v>
      </c>
      <c r="G42" s="6" t="n">
        <v>321509</v>
      </c>
      <c r="H42" s="6" t="n">
        <v>101384</v>
      </c>
      <c r="I42" s="6" t="n">
        <v>221300</v>
      </c>
      <c r="J42" s="6" t="n">
        <v>2760922</v>
      </c>
      <c r="K42" s="6" t="n">
        <v>0</v>
      </c>
      <c r="L42" s="6" t="n">
        <v>5472</v>
      </c>
      <c r="M42" s="6" t="n">
        <v>29881</v>
      </c>
      <c r="N42" s="6" t="n">
        <v>111293</v>
      </c>
      <c r="O42" s="6" t="n">
        <v>665595</v>
      </c>
      <c r="P42" s="6" t="n">
        <v>95924</v>
      </c>
      <c r="Q42" s="6" t="n">
        <v>28539</v>
      </c>
      <c r="R42" s="6" t="n">
        <v>1532817</v>
      </c>
      <c r="S42" s="6" t="n">
        <v>195600</v>
      </c>
      <c r="T42" s="6" t="n">
        <v>12130</v>
      </c>
      <c r="U42" s="6" t="n">
        <v>39447</v>
      </c>
      <c r="V42" s="6" t="n">
        <v>44224</v>
      </c>
      <c r="W42" s="6" t="n">
        <v>0</v>
      </c>
      <c r="X42" s="6" t="n">
        <v>0</v>
      </c>
      <c r="Y42" s="6" t="n">
        <v>2141152</v>
      </c>
      <c r="Z42" s="6" t="n">
        <v>272560</v>
      </c>
      <c r="AA42" s="6" t="n">
        <v>1868592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615</v>
      </c>
      <c r="AG42" s="6" t="n">
        <v>615</v>
      </c>
      <c r="AH42" s="6" t="n">
        <v>8621</v>
      </c>
      <c r="AI42" s="6" t="n">
        <v>0</v>
      </c>
      <c r="AJ42" s="6" t="n">
        <v>0</v>
      </c>
      <c r="AK42" s="6" t="n">
        <v>8621</v>
      </c>
      <c r="AL42" s="6" t="n">
        <v>83977</v>
      </c>
      <c r="AM42" s="6" t="n">
        <v>0</v>
      </c>
      <c r="AN42" s="6" t="n">
        <v>0</v>
      </c>
      <c r="AO42" s="6" t="n">
        <v>0</v>
      </c>
      <c r="AP42" s="6" t="n">
        <v>8813</v>
      </c>
      <c r="AQ42" s="6" t="n">
        <v>2279</v>
      </c>
      <c r="AR42" s="6" t="n">
        <v>20850</v>
      </c>
      <c r="AS42" s="6" t="n">
        <v>52035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1137867</v>
      </c>
      <c r="BA42" s="6" t="n">
        <v>1500</v>
      </c>
      <c r="BB42" s="6" t="n">
        <v>13300</v>
      </c>
      <c r="BC42" s="6" t="n">
        <v>1123067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126534</v>
      </c>
      <c r="BQ42" s="6" t="n">
        <v>0</v>
      </c>
      <c r="BR42" s="6" t="n">
        <v>0</v>
      </c>
      <c r="BS42" s="6" t="n">
        <v>0</v>
      </c>
      <c r="BT42" s="6" t="n">
        <v>126534</v>
      </c>
      <c r="BU42" s="6" t="n">
        <v>0</v>
      </c>
      <c r="BV42" s="6" t="n">
        <v>8407558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94</v>
      </c>
      <c r="D43" s="1" t="s">
        <v>95</v>
      </c>
      <c r="E43" s="6" t="n">
        <f aca="false">+F43+G43+H43+I43</f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94</v>
      </c>
      <c r="D44" s="1" t="s">
        <v>95</v>
      </c>
      <c r="E44" s="6" t="n">
        <f aca="false">+F44+G44+H44+I44</f>
        <v>2167604</v>
      </c>
      <c r="F44" s="6" t="n">
        <v>1463788</v>
      </c>
      <c r="G44" s="6" t="n">
        <v>232060</v>
      </c>
      <c r="H44" s="6" t="n">
        <v>471756</v>
      </c>
      <c r="I44" s="6" t="n">
        <v>0</v>
      </c>
      <c r="J44" s="6" t="n">
        <v>253891</v>
      </c>
      <c r="K44" s="6" t="n">
        <v>0</v>
      </c>
      <c r="L44" s="6" t="n">
        <v>748</v>
      </c>
      <c r="M44" s="6" t="n">
        <v>15000</v>
      </c>
      <c r="N44" s="6" t="n">
        <v>43153</v>
      </c>
      <c r="O44" s="6" t="n">
        <v>109846</v>
      </c>
      <c r="P44" s="6" t="n">
        <v>47231</v>
      </c>
      <c r="Q44" s="6" t="n">
        <v>746</v>
      </c>
      <c r="R44" s="6" t="n">
        <v>23014</v>
      </c>
      <c r="S44" s="6" t="n">
        <v>6945</v>
      </c>
      <c r="T44" s="6" t="n">
        <v>4434</v>
      </c>
      <c r="U44" s="6" t="n">
        <v>1012</v>
      </c>
      <c r="V44" s="6" t="n">
        <v>1762</v>
      </c>
      <c r="W44" s="6" t="n">
        <v>298056</v>
      </c>
      <c r="X44" s="6" t="n">
        <v>298056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31988</v>
      </c>
      <c r="AM44" s="6" t="n">
        <v>0</v>
      </c>
      <c r="AN44" s="6" t="n">
        <v>0</v>
      </c>
      <c r="AO44" s="6" t="n">
        <v>0</v>
      </c>
      <c r="AP44" s="6" t="n">
        <v>26715</v>
      </c>
      <c r="AQ44" s="6" t="n">
        <v>1017</v>
      </c>
      <c r="AR44" s="6" t="n">
        <v>4256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187987</v>
      </c>
      <c r="BA44" s="6" t="n">
        <v>0</v>
      </c>
      <c r="BB44" s="6" t="n">
        <v>0</v>
      </c>
      <c r="BC44" s="6" t="n">
        <v>187987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11787</v>
      </c>
      <c r="BQ44" s="6" t="n">
        <v>0</v>
      </c>
      <c r="BR44" s="6" t="n">
        <v>0</v>
      </c>
      <c r="BS44" s="6" t="n">
        <v>0</v>
      </c>
      <c r="BT44" s="6" t="n">
        <v>11787</v>
      </c>
      <c r="BU44" s="6" t="n">
        <v>0</v>
      </c>
      <c r="BV44" s="6" t="n">
        <v>2951313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94</v>
      </c>
      <c r="D45" s="1" t="s">
        <v>95</v>
      </c>
      <c r="E45" s="6" t="n">
        <f aca="false">+F45+G45+H45+I45</f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96</v>
      </c>
      <c r="D46" s="1" t="s">
        <v>97</v>
      </c>
      <c r="E46" s="6" t="n">
        <f aca="false">+F46+G46+H46+I46</f>
        <v>56265</v>
      </c>
      <c r="F46" s="6" t="n">
        <v>18235</v>
      </c>
      <c r="G46" s="6" t="n">
        <v>4224</v>
      </c>
      <c r="H46" s="6" t="n">
        <v>3357</v>
      </c>
      <c r="I46" s="6" t="n">
        <v>30449</v>
      </c>
      <c r="J46" s="6" t="n">
        <v>53576</v>
      </c>
      <c r="K46" s="6" t="n">
        <v>2063</v>
      </c>
      <c r="L46" s="6" t="n">
        <v>279</v>
      </c>
      <c r="M46" s="6" t="n">
        <v>6648</v>
      </c>
      <c r="N46" s="6" t="n">
        <v>11479</v>
      </c>
      <c r="O46" s="6" t="n">
        <v>10713</v>
      </c>
      <c r="P46" s="6" t="n">
        <v>1017</v>
      </c>
      <c r="Q46" s="6" t="n">
        <v>853</v>
      </c>
      <c r="R46" s="6" t="n">
        <v>15951</v>
      </c>
      <c r="S46" s="6" t="n">
        <v>4451</v>
      </c>
      <c r="T46" s="6" t="n">
        <v>0</v>
      </c>
      <c r="U46" s="6" t="n">
        <v>0</v>
      </c>
      <c r="V46" s="6" t="n">
        <v>122</v>
      </c>
      <c r="W46" s="6" t="n">
        <v>0</v>
      </c>
      <c r="X46" s="6" t="n">
        <v>0</v>
      </c>
      <c r="Y46" s="6" t="n">
        <v>10821</v>
      </c>
      <c r="Z46" s="6" t="n">
        <v>7801</v>
      </c>
      <c r="AA46" s="6" t="n">
        <v>302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82321</v>
      </c>
      <c r="AI46" s="6" t="n">
        <v>66472</v>
      </c>
      <c r="AJ46" s="6" t="n">
        <v>15849</v>
      </c>
      <c r="AK46" s="6" t="n">
        <v>0</v>
      </c>
      <c r="AL46" s="6" t="n">
        <v>674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234</v>
      </c>
      <c r="AR46" s="6" t="n">
        <v>44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18486</v>
      </c>
      <c r="BA46" s="6" t="n">
        <v>0</v>
      </c>
      <c r="BB46" s="6" t="n">
        <v>18486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222143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96</v>
      </c>
      <c r="D47" s="1" t="s">
        <v>97</v>
      </c>
      <c r="E47" s="6" t="n">
        <f aca="false">+F47+G47+H47+I47</f>
        <v>10806</v>
      </c>
      <c r="F47" s="6" t="n">
        <v>5779</v>
      </c>
      <c r="G47" s="6" t="n">
        <v>3206</v>
      </c>
      <c r="H47" s="6" t="n">
        <v>1821</v>
      </c>
      <c r="I47" s="6" t="n">
        <v>0</v>
      </c>
      <c r="J47" s="6" t="n">
        <v>892</v>
      </c>
      <c r="K47" s="6" t="n">
        <v>0</v>
      </c>
      <c r="L47" s="6" t="n">
        <v>0</v>
      </c>
      <c r="M47" s="6" t="n">
        <v>0</v>
      </c>
      <c r="N47" s="6" t="n">
        <v>116</v>
      </c>
      <c r="O47" s="6" t="n">
        <v>507</v>
      </c>
      <c r="P47" s="6" t="n">
        <v>0</v>
      </c>
      <c r="Q47" s="6" t="n">
        <v>0</v>
      </c>
      <c r="R47" s="6" t="n">
        <v>269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11698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96</v>
      </c>
      <c r="D48" s="1" t="s">
        <v>97</v>
      </c>
      <c r="E48" s="6" t="n">
        <f aca="false">+F48+G48+H48+I48</f>
        <v>151298</v>
      </c>
      <c r="F48" s="6" t="n">
        <v>98978</v>
      </c>
      <c r="G48" s="6" t="n">
        <v>20276</v>
      </c>
      <c r="H48" s="6" t="n">
        <v>31482</v>
      </c>
      <c r="I48" s="6" t="n">
        <v>562</v>
      </c>
      <c r="J48" s="6" t="n">
        <v>15182</v>
      </c>
      <c r="K48" s="6" t="n">
        <v>120</v>
      </c>
      <c r="L48" s="6" t="n">
        <v>0</v>
      </c>
      <c r="M48" s="6" t="n">
        <v>1406</v>
      </c>
      <c r="N48" s="6" t="n">
        <v>2229</v>
      </c>
      <c r="O48" s="6" t="n">
        <v>3728</v>
      </c>
      <c r="P48" s="6" t="n">
        <v>881</v>
      </c>
      <c r="Q48" s="6" t="n">
        <v>0</v>
      </c>
      <c r="R48" s="6" t="n">
        <v>2957</v>
      </c>
      <c r="S48" s="6" t="n">
        <v>3714</v>
      </c>
      <c r="T48" s="6" t="n">
        <v>0</v>
      </c>
      <c r="U48" s="6" t="n">
        <v>0</v>
      </c>
      <c r="V48" s="6" t="n">
        <v>147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40141</v>
      </c>
      <c r="AM48" s="6" t="n">
        <v>0</v>
      </c>
      <c r="AN48" s="6" t="n">
        <v>0</v>
      </c>
      <c r="AO48" s="6" t="n">
        <v>39523</v>
      </c>
      <c r="AP48" s="6" t="n">
        <v>0</v>
      </c>
      <c r="AQ48" s="6" t="n">
        <v>570</v>
      </c>
      <c r="AR48" s="6" t="n">
        <v>48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206621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96</v>
      </c>
      <c r="D49" s="1" t="s">
        <v>97</v>
      </c>
      <c r="E49" s="6" t="n">
        <f aca="false">+F49+G49+H49+I49</f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98</v>
      </c>
      <c r="D50" s="1" t="s">
        <v>99</v>
      </c>
      <c r="E50" s="6" t="n">
        <f aca="false">+F50+G50+H50+I50</f>
        <v>78260</v>
      </c>
      <c r="F50" s="6" t="n">
        <v>54773</v>
      </c>
      <c r="G50" s="6" t="n">
        <v>15164</v>
      </c>
      <c r="H50" s="6" t="n">
        <v>2491</v>
      </c>
      <c r="I50" s="6" t="n">
        <v>5832</v>
      </c>
      <c r="J50" s="6" t="n">
        <v>58125</v>
      </c>
      <c r="K50" s="6" t="n">
        <v>1024</v>
      </c>
      <c r="L50" s="6" t="n">
        <v>80</v>
      </c>
      <c r="M50" s="6" t="n">
        <v>1391</v>
      </c>
      <c r="N50" s="6" t="n">
        <v>5154</v>
      </c>
      <c r="O50" s="6" t="n">
        <v>22715</v>
      </c>
      <c r="P50" s="6" t="n">
        <v>2752</v>
      </c>
      <c r="Q50" s="6" t="n">
        <v>3405</v>
      </c>
      <c r="R50" s="6" t="n">
        <v>18482</v>
      </c>
      <c r="S50" s="6" t="n">
        <v>1501</v>
      </c>
      <c r="T50" s="6" t="n">
        <v>108</v>
      </c>
      <c r="U50" s="6" t="n">
        <v>841</v>
      </c>
      <c r="V50" s="6" t="n">
        <v>672</v>
      </c>
      <c r="W50" s="6" t="n">
        <v>0</v>
      </c>
      <c r="X50" s="6" t="n">
        <v>0</v>
      </c>
      <c r="Y50" s="6" t="n">
        <v>44596</v>
      </c>
      <c r="Z50" s="6" t="n">
        <v>8909</v>
      </c>
      <c r="AA50" s="6" t="n">
        <v>35687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1073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1029</v>
      </c>
      <c r="AR50" s="6" t="n">
        <v>27</v>
      </c>
      <c r="AS50" s="6" t="n">
        <v>17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47452</v>
      </c>
      <c r="BA50" s="6" t="n">
        <v>-7994</v>
      </c>
      <c r="BB50" s="6" t="n">
        <v>55446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229506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98</v>
      </c>
      <c r="D51" s="1" t="s">
        <v>99</v>
      </c>
      <c r="E51" s="6" t="n">
        <f aca="false">+F51+G51+H51+I51</f>
        <v>31694</v>
      </c>
      <c r="F51" s="6" t="n">
        <v>0</v>
      </c>
      <c r="G51" s="6" t="n">
        <v>26810</v>
      </c>
      <c r="H51" s="6" t="n">
        <v>4884</v>
      </c>
      <c r="I51" s="6" t="n">
        <v>0</v>
      </c>
      <c r="J51" s="6" t="n">
        <v>18218</v>
      </c>
      <c r="K51" s="6" t="n">
        <v>0</v>
      </c>
      <c r="L51" s="6" t="n">
        <v>0</v>
      </c>
      <c r="M51" s="6" t="n">
        <v>178</v>
      </c>
      <c r="N51" s="6" t="n">
        <v>11803</v>
      </c>
      <c r="O51" s="6" t="n">
        <v>1861</v>
      </c>
      <c r="P51" s="6" t="n">
        <v>277</v>
      </c>
      <c r="Q51" s="6" t="n">
        <v>0</v>
      </c>
      <c r="R51" s="6" t="n">
        <v>3106</v>
      </c>
      <c r="S51" s="6" t="n">
        <v>0</v>
      </c>
      <c r="T51" s="6" t="n">
        <v>22</v>
      </c>
      <c r="U51" s="6" t="n">
        <v>968</v>
      </c>
      <c r="V51" s="6" t="n">
        <v>3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49912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98</v>
      </c>
      <c r="D52" s="1" t="s">
        <v>99</v>
      </c>
      <c r="E52" s="6" t="n">
        <f aca="false">+F52+G52+H52+I52</f>
        <v>67072</v>
      </c>
      <c r="F52" s="6" t="n">
        <v>26326</v>
      </c>
      <c r="G52" s="6" t="n">
        <v>20306</v>
      </c>
      <c r="H52" s="6" t="n">
        <v>20440</v>
      </c>
      <c r="I52" s="6" t="n">
        <v>0</v>
      </c>
      <c r="J52" s="6" t="n">
        <v>9086</v>
      </c>
      <c r="K52" s="6" t="n">
        <v>370</v>
      </c>
      <c r="L52" s="6" t="n">
        <v>205</v>
      </c>
      <c r="M52" s="6" t="n">
        <v>311</v>
      </c>
      <c r="N52" s="6" t="n">
        <v>3989</v>
      </c>
      <c r="O52" s="6" t="n">
        <v>2239</v>
      </c>
      <c r="P52" s="6" t="n">
        <v>1361</v>
      </c>
      <c r="Q52" s="6" t="n">
        <v>191</v>
      </c>
      <c r="R52" s="6" t="n">
        <v>45</v>
      </c>
      <c r="S52" s="6" t="n">
        <v>220</v>
      </c>
      <c r="T52" s="6" t="n">
        <v>27</v>
      </c>
      <c r="U52" s="6" t="n">
        <v>0</v>
      </c>
      <c r="V52" s="6" t="n">
        <v>128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344</v>
      </c>
      <c r="AM52" s="6" t="n">
        <v>0</v>
      </c>
      <c r="AN52" s="6" t="n">
        <v>0</v>
      </c>
      <c r="AO52" s="6" t="n">
        <v>0</v>
      </c>
      <c r="AP52" s="6" t="n">
        <v>102</v>
      </c>
      <c r="AQ52" s="6" t="n">
        <v>242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76502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8</v>
      </c>
      <c r="D53" s="1" t="s">
        <v>99</v>
      </c>
      <c r="E53" s="6" t="n">
        <f aca="false">+F53+G53+H53+I53</f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100</v>
      </c>
      <c r="D54" s="1" t="s">
        <v>101</v>
      </c>
      <c r="E54" s="6" t="n">
        <f aca="false">+F54+G54+H54+I54</f>
        <v>333254</v>
      </c>
      <c r="F54" s="6" t="n">
        <v>224308</v>
      </c>
      <c r="G54" s="6" t="n">
        <v>44591</v>
      </c>
      <c r="H54" s="6" t="n">
        <v>25133</v>
      </c>
      <c r="I54" s="6" t="n">
        <v>39222</v>
      </c>
      <c r="J54" s="6" t="n">
        <v>387931</v>
      </c>
      <c r="K54" s="6" t="n">
        <v>3181</v>
      </c>
      <c r="L54" s="6" t="n">
        <v>2056</v>
      </c>
      <c r="M54" s="6" t="n">
        <v>54610</v>
      </c>
      <c r="N54" s="6" t="n">
        <v>31617</v>
      </c>
      <c r="O54" s="6" t="n">
        <v>76612</v>
      </c>
      <c r="P54" s="6" t="n">
        <v>35198</v>
      </c>
      <c r="Q54" s="6" t="n">
        <v>9634</v>
      </c>
      <c r="R54" s="6" t="n">
        <v>133613</v>
      </c>
      <c r="S54" s="6" t="n">
        <v>5306</v>
      </c>
      <c r="T54" s="6" t="n">
        <v>12512</v>
      </c>
      <c r="U54" s="6" t="n">
        <v>18565</v>
      </c>
      <c r="V54" s="6" t="n">
        <v>5027</v>
      </c>
      <c r="W54" s="6" t="n">
        <v>0</v>
      </c>
      <c r="X54" s="6" t="n">
        <v>0</v>
      </c>
      <c r="Y54" s="6" t="n">
        <v>303399</v>
      </c>
      <c r="Z54" s="6" t="n">
        <v>238428</v>
      </c>
      <c r="AA54" s="6" t="n">
        <v>64971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78194</v>
      </c>
      <c r="AM54" s="6" t="n">
        <v>11400</v>
      </c>
      <c r="AN54" s="6" t="n">
        <v>0</v>
      </c>
      <c r="AO54" s="6" t="n">
        <v>56758</v>
      </c>
      <c r="AP54" s="6" t="n">
        <v>1754</v>
      </c>
      <c r="AQ54" s="6" t="n">
        <v>6287</v>
      </c>
      <c r="AR54" s="6" t="n">
        <v>1995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261539</v>
      </c>
      <c r="BA54" s="6" t="n">
        <v>0</v>
      </c>
      <c r="BB54" s="6" t="n">
        <v>261539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12112</v>
      </c>
      <c r="BJ54" s="6" t="n">
        <v>0</v>
      </c>
      <c r="BK54" s="6" t="n">
        <v>12112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142360</v>
      </c>
      <c r="BQ54" s="6" t="n">
        <v>0</v>
      </c>
      <c r="BR54" s="6" t="n">
        <v>0</v>
      </c>
      <c r="BS54" s="6" t="n">
        <v>0</v>
      </c>
      <c r="BT54" s="6" t="n">
        <v>142360</v>
      </c>
      <c r="BU54" s="6" t="n">
        <v>0</v>
      </c>
      <c r="BV54" s="6" t="n">
        <v>1518789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100</v>
      </c>
      <c r="D55" s="1" t="s">
        <v>101</v>
      </c>
      <c r="E55" s="6" t="n">
        <f aca="false">+F55+G55+H55+I55</f>
        <v>498894</v>
      </c>
      <c r="F55" s="6" t="n">
        <v>278537</v>
      </c>
      <c r="G55" s="6" t="n">
        <v>188835</v>
      </c>
      <c r="H55" s="6" t="n">
        <v>31522</v>
      </c>
      <c r="I55" s="6" t="n">
        <v>0</v>
      </c>
      <c r="J55" s="6" t="n">
        <v>179907</v>
      </c>
      <c r="K55" s="6" t="n">
        <v>23</v>
      </c>
      <c r="L55" s="6" t="n">
        <v>714</v>
      </c>
      <c r="M55" s="6" t="n">
        <v>9255</v>
      </c>
      <c r="N55" s="6" t="n">
        <v>55392</v>
      </c>
      <c r="O55" s="6" t="n">
        <v>15151</v>
      </c>
      <c r="P55" s="6" t="n">
        <v>5541</v>
      </c>
      <c r="Q55" s="6" t="n">
        <v>0</v>
      </c>
      <c r="R55" s="6" t="n">
        <v>85267</v>
      </c>
      <c r="S55" s="6" t="n">
        <v>1550</v>
      </c>
      <c r="T55" s="6" t="n">
        <v>1637</v>
      </c>
      <c r="U55" s="6" t="n">
        <v>4978</v>
      </c>
      <c r="V55" s="6" t="n">
        <v>399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2127</v>
      </c>
      <c r="AM55" s="6" t="n">
        <v>0</v>
      </c>
      <c r="AN55" s="6" t="n">
        <v>0</v>
      </c>
      <c r="AO55" s="6" t="n">
        <v>0</v>
      </c>
      <c r="AP55" s="6" t="n">
        <v>696</v>
      </c>
      <c r="AQ55" s="6" t="n">
        <v>1005</v>
      </c>
      <c r="AR55" s="6" t="n">
        <v>426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680928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100</v>
      </c>
      <c r="D56" s="1" t="s">
        <v>101</v>
      </c>
      <c r="E56" s="6" t="n">
        <f aca="false">+F56+G56+H56+I56</f>
        <v>1667837</v>
      </c>
      <c r="F56" s="6" t="n">
        <v>920083</v>
      </c>
      <c r="G56" s="6" t="n">
        <v>250970</v>
      </c>
      <c r="H56" s="6" t="n">
        <v>496784</v>
      </c>
      <c r="I56" s="6" t="n">
        <v>0</v>
      </c>
      <c r="J56" s="6" t="n">
        <v>307293</v>
      </c>
      <c r="K56" s="6" t="n">
        <v>50871</v>
      </c>
      <c r="L56" s="6" t="n">
        <v>5293</v>
      </c>
      <c r="M56" s="6" t="n">
        <v>18988</v>
      </c>
      <c r="N56" s="6" t="n">
        <v>23875</v>
      </c>
      <c r="O56" s="6" t="n">
        <v>49489</v>
      </c>
      <c r="P56" s="6" t="n">
        <v>18181</v>
      </c>
      <c r="Q56" s="6" t="n">
        <v>0</v>
      </c>
      <c r="R56" s="6" t="n">
        <v>118308</v>
      </c>
      <c r="S56" s="6" t="n">
        <v>530</v>
      </c>
      <c r="T56" s="6" t="n">
        <v>1636</v>
      </c>
      <c r="U56" s="6" t="n">
        <v>17052</v>
      </c>
      <c r="V56" s="6" t="n">
        <v>3070</v>
      </c>
      <c r="W56" s="6" t="n">
        <v>97594</v>
      </c>
      <c r="X56" s="6" t="n">
        <v>97594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10385</v>
      </c>
      <c r="AM56" s="6" t="n">
        <v>0</v>
      </c>
      <c r="AN56" s="6" t="n">
        <v>0</v>
      </c>
      <c r="AO56" s="6" t="n">
        <v>0</v>
      </c>
      <c r="AP56" s="6" t="n">
        <v>3892</v>
      </c>
      <c r="AQ56" s="6" t="n">
        <v>2374</v>
      </c>
      <c r="AR56" s="6" t="n">
        <v>4119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2083109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100</v>
      </c>
      <c r="D57" s="1" t="s">
        <v>101</v>
      </c>
      <c r="E57" s="6" t="n">
        <f aca="false">+F57+G57+H57+I57</f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02</v>
      </c>
      <c r="D58" s="1" t="s">
        <v>103</v>
      </c>
      <c r="E58" s="6" t="n">
        <f aca="false">+F58+G58+H58+I58</f>
        <v>258379</v>
      </c>
      <c r="F58" s="6" t="n">
        <v>167597</v>
      </c>
      <c r="G58" s="6" t="n">
        <v>36696</v>
      </c>
      <c r="H58" s="6" t="n">
        <v>17573</v>
      </c>
      <c r="I58" s="6" t="n">
        <v>36513</v>
      </c>
      <c r="J58" s="6" t="n">
        <v>229992</v>
      </c>
      <c r="K58" s="6" t="n">
        <v>5594</v>
      </c>
      <c r="L58" s="6" t="n">
        <v>2588</v>
      </c>
      <c r="M58" s="6" t="n">
        <v>26041</v>
      </c>
      <c r="N58" s="6" t="n">
        <v>8859</v>
      </c>
      <c r="O58" s="6" t="n">
        <v>73186</v>
      </c>
      <c r="P58" s="6" t="n">
        <v>6467</v>
      </c>
      <c r="Q58" s="6" t="n">
        <v>4355</v>
      </c>
      <c r="R58" s="6" t="n">
        <v>85619</v>
      </c>
      <c r="S58" s="6" t="n">
        <v>8283</v>
      </c>
      <c r="T58" s="6" t="n">
        <v>240</v>
      </c>
      <c r="U58" s="6" t="n">
        <v>5883</v>
      </c>
      <c r="V58" s="6" t="n">
        <v>2877</v>
      </c>
      <c r="W58" s="6" t="n">
        <v>0</v>
      </c>
      <c r="X58" s="6" t="n">
        <v>0</v>
      </c>
      <c r="Y58" s="6" t="n">
        <v>251485</v>
      </c>
      <c r="Z58" s="6" t="n">
        <v>45263</v>
      </c>
      <c r="AA58" s="6" t="n">
        <v>206222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60</v>
      </c>
      <c r="AI58" s="6" t="n">
        <v>0</v>
      </c>
      <c r="AJ58" s="6" t="n">
        <v>0</v>
      </c>
      <c r="AK58" s="6" t="n">
        <v>60</v>
      </c>
      <c r="AL58" s="6" t="n">
        <v>61078</v>
      </c>
      <c r="AM58" s="6" t="n">
        <v>0</v>
      </c>
      <c r="AN58" s="6" t="n">
        <v>0</v>
      </c>
      <c r="AO58" s="6" t="n">
        <v>0</v>
      </c>
      <c r="AP58" s="6" t="n">
        <v>134</v>
      </c>
      <c r="AQ58" s="6" t="n">
        <v>58426</v>
      </c>
      <c r="AR58" s="6" t="n">
        <v>118</v>
      </c>
      <c r="AS58" s="6" t="n">
        <v>240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158684</v>
      </c>
      <c r="BA58" s="6" t="n">
        <v>14700</v>
      </c>
      <c r="BB58" s="6" t="n">
        <v>143984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35412</v>
      </c>
      <c r="BQ58" s="6" t="n">
        <v>0</v>
      </c>
      <c r="BR58" s="6" t="n">
        <v>0</v>
      </c>
      <c r="BS58" s="6" t="n">
        <v>0</v>
      </c>
      <c r="BT58" s="6" t="n">
        <v>35412</v>
      </c>
      <c r="BU58" s="6" t="n">
        <v>0</v>
      </c>
      <c r="BV58" s="6" t="n">
        <v>995090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02</v>
      </c>
      <c r="D59" s="1" t="s">
        <v>103</v>
      </c>
      <c r="E59" s="6" t="n">
        <f aca="false">+F59+G59+H59+I59</f>
        <v>196974</v>
      </c>
      <c r="F59" s="6" t="n">
        <v>121049</v>
      </c>
      <c r="G59" s="6" t="n">
        <v>58929</v>
      </c>
      <c r="H59" s="6" t="n">
        <v>16996</v>
      </c>
      <c r="I59" s="6" t="n">
        <v>0</v>
      </c>
      <c r="J59" s="6" t="n">
        <v>55317</v>
      </c>
      <c r="K59" s="6" t="n">
        <v>0</v>
      </c>
      <c r="L59" s="6" t="n">
        <v>0</v>
      </c>
      <c r="M59" s="6" t="n">
        <v>16484</v>
      </c>
      <c r="N59" s="6" t="n">
        <v>23226</v>
      </c>
      <c r="O59" s="6" t="n">
        <v>7235</v>
      </c>
      <c r="P59" s="6" t="n">
        <v>6097</v>
      </c>
      <c r="Q59" s="6" t="n">
        <v>0</v>
      </c>
      <c r="R59" s="6" t="n">
        <v>605</v>
      </c>
      <c r="S59" s="6" t="n">
        <v>120</v>
      </c>
      <c r="T59" s="6" t="n">
        <v>70</v>
      </c>
      <c r="U59" s="6" t="n">
        <v>13</v>
      </c>
      <c r="V59" s="6" t="n">
        <v>1467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2602</v>
      </c>
      <c r="AM59" s="6" t="n">
        <v>0</v>
      </c>
      <c r="AN59" s="6" t="n">
        <v>0</v>
      </c>
      <c r="AO59" s="6" t="n">
        <v>0</v>
      </c>
      <c r="AP59" s="6" t="n">
        <v>1835</v>
      </c>
      <c r="AQ59" s="6" t="n">
        <v>452</v>
      </c>
      <c r="AR59" s="6" t="n">
        <v>315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254893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02</v>
      </c>
      <c r="D60" s="1" t="s">
        <v>103</v>
      </c>
      <c r="E60" s="6" t="n">
        <f aca="false">+F60+G60+H60+I60</f>
        <v>865189</v>
      </c>
      <c r="F60" s="6" t="n">
        <v>594128</v>
      </c>
      <c r="G60" s="6" t="n">
        <v>73379</v>
      </c>
      <c r="H60" s="6" t="n">
        <v>197682</v>
      </c>
      <c r="I60" s="6" t="n">
        <v>0</v>
      </c>
      <c r="J60" s="6" t="n">
        <v>82652</v>
      </c>
      <c r="K60" s="6" t="n">
        <v>46922</v>
      </c>
      <c r="L60" s="6" t="n">
        <v>112</v>
      </c>
      <c r="M60" s="6" t="n">
        <v>2787</v>
      </c>
      <c r="N60" s="6" t="n">
        <v>1944</v>
      </c>
      <c r="O60" s="6" t="n">
        <v>16799</v>
      </c>
      <c r="P60" s="6" t="n">
        <v>1669</v>
      </c>
      <c r="Q60" s="6" t="n">
        <v>50</v>
      </c>
      <c r="R60" s="6" t="n">
        <v>48</v>
      </c>
      <c r="S60" s="6" t="n">
        <v>10498</v>
      </c>
      <c r="T60" s="6" t="n">
        <v>0</v>
      </c>
      <c r="U60" s="6" t="n">
        <v>31</v>
      </c>
      <c r="V60" s="6" t="n">
        <v>1792</v>
      </c>
      <c r="W60" s="6" t="n">
        <v>49451</v>
      </c>
      <c r="X60" s="6" t="n">
        <v>49451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12772</v>
      </c>
      <c r="AI60" s="6" t="n">
        <v>12772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48187</v>
      </c>
      <c r="BQ60" s="6" t="n">
        <v>0</v>
      </c>
      <c r="BR60" s="6" t="n">
        <v>0</v>
      </c>
      <c r="BS60" s="6" t="n">
        <v>0</v>
      </c>
      <c r="BT60" s="6" t="n">
        <v>48187</v>
      </c>
      <c r="BU60" s="6" t="n">
        <v>0</v>
      </c>
      <c r="BV60" s="6" t="n">
        <v>1058251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02</v>
      </c>
      <c r="D61" s="1" t="s">
        <v>103</v>
      </c>
      <c r="E61" s="6" t="n">
        <f aca="false">+F61+G61+H61+I61</f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04</v>
      </c>
      <c r="D62" s="1" t="s">
        <v>105</v>
      </c>
      <c r="E62" s="6" t="n">
        <f aca="false">+F62+G62+H62+I62</f>
        <v>47188</v>
      </c>
      <c r="F62" s="6" t="n">
        <v>32119</v>
      </c>
      <c r="G62" s="6" t="n">
        <v>5541</v>
      </c>
      <c r="H62" s="6" t="n">
        <v>5817</v>
      </c>
      <c r="I62" s="6" t="n">
        <v>3711</v>
      </c>
      <c r="J62" s="6" t="n">
        <v>60543</v>
      </c>
      <c r="K62" s="6" t="n">
        <v>5654</v>
      </c>
      <c r="L62" s="6" t="n">
        <v>0</v>
      </c>
      <c r="M62" s="6" t="n">
        <v>3847</v>
      </c>
      <c r="N62" s="6" t="n">
        <v>-1370</v>
      </c>
      <c r="O62" s="6" t="n">
        <v>12538</v>
      </c>
      <c r="P62" s="6" t="n">
        <v>4037</v>
      </c>
      <c r="Q62" s="6" t="n">
        <v>1562</v>
      </c>
      <c r="R62" s="6" t="n">
        <v>32720</v>
      </c>
      <c r="S62" s="6" t="n">
        <v>75</v>
      </c>
      <c r="T62" s="6" t="n">
        <v>0</v>
      </c>
      <c r="U62" s="6" t="n">
        <v>0</v>
      </c>
      <c r="V62" s="6" t="n">
        <v>1480</v>
      </c>
      <c r="W62" s="6" t="n">
        <v>0</v>
      </c>
      <c r="X62" s="6" t="n">
        <v>0</v>
      </c>
      <c r="Y62" s="6" t="n">
        <v>115556</v>
      </c>
      <c r="Z62" s="6" t="n">
        <v>12901</v>
      </c>
      <c r="AA62" s="6" t="n">
        <v>102655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3005</v>
      </c>
      <c r="AI62" s="6" t="n">
        <v>266</v>
      </c>
      <c r="AJ62" s="6" t="n">
        <v>2739</v>
      </c>
      <c r="AK62" s="6" t="n">
        <v>0</v>
      </c>
      <c r="AL62" s="6" t="n">
        <v>2028</v>
      </c>
      <c r="AM62" s="6" t="n">
        <v>0</v>
      </c>
      <c r="AN62" s="6" t="n">
        <v>0</v>
      </c>
      <c r="AO62" s="6" t="n">
        <v>1092</v>
      </c>
      <c r="AP62" s="6" t="n">
        <v>629</v>
      </c>
      <c r="AQ62" s="6" t="n">
        <v>144</v>
      </c>
      <c r="AR62" s="6" t="n">
        <v>163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21076</v>
      </c>
      <c r="BA62" s="6" t="n">
        <v>0</v>
      </c>
      <c r="BB62" s="6" t="n">
        <v>21076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3254</v>
      </c>
      <c r="BQ62" s="6" t="n">
        <v>0</v>
      </c>
      <c r="BR62" s="6" t="n">
        <v>0</v>
      </c>
      <c r="BS62" s="6" t="n">
        <v>0</v>
      </c>
      <c r="BT62" s="6" t="n">
        <v>3254</v>
      </c>
      <c r="BU62" s="6" t="n">
        <v>0</v>
      </c>
      <c r="BV62" s="6" t="n">
        <v>252650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04</v>
      </c>
      <c r="D63" s="1" t="s">
        <v>105</v>
      </c>
      <c r="E63" s="6" t="n">
        <f aca="false">+F63+G63+H63+I63</f>
        <v>71561</v>
      </c>
      <c r="F63" s="6" t="n">
        <v>56120</v>
      </c>
      <c r="G63" s="6" t="n">
        <v>7818</v>
      </c>
      <c r="H63" s="6" t="n">
        <v>7623</v>
      </c>
      <c r="I63" s="6" t="n">
        <v>0</v>
      </c>
      <c r="J63" s="6" t="n">
        <v>9916</v>
      </c>
      <c r="K63" s="6" t="n">
        <v>0</v>
      </c>
      <c r="L63" s="6" t="n">
        <v>0</v>
      </c>
      <c r="M63" s="6" t="n">
        <v>1523</v>
      </c>
      <c r="N63" s="6" t="n">
        <v>4706</v>
      </c>
      <c r="O63" s="6" t="n">
        <v>2569</v>
      </c>
      <c r="P63" s="6" t="n">
        <v>0</v>
      </c>
      <c r="Q63" s="6" t="n">
        <v>40</v>
      </c>
      <c r="R63" s="6" t="n">
        <v>0</v>
      </c>
      <c r="S63" s="6" t="n">
        <v>0</v>
      </c>
      <c r="T63" s="6" t="n">
        <v>0</v>
      </c>
      <c r="U63" s="6" t="n">
        <v>20</v>
      </c>
      <c r="V63" s="6" t="n">
        <v>1058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81477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04</v>
      </c>
      <c r="D64" s="1" t="s">
        <v>105</v>
      </c>
      <c r="E64" s="6" t="n">
        <f aca="false">+F64+G64+H64+I64</f>
        <v>185755</v>
      </c>
      <c r="F64" s="6" t="n">
        <v>103956</v>
      </c>
      <c r="G64" s="6" t="n">
        <v>38120</v>
      </c>
      <c r="H64" s="6" t="n">
        <v>43679</v>
      </c>
      <c r="I64" s="6" t="n">
        <v>0</v>
      </c>
      <c r="J64" s="6" t="n">
        <v>22458</v>
      </c>
      <c r="K64" s="6" t="n">
        <v>4499</v>
      </c>
      <c r="L64" s="6" t="n">
        <v>0</v>
      </c>
      <c r="M64" s="6" t="n">
        <v>966</v>
      </c>
      <c r="N64" s="6" t="n">
        <v>2150</v>
      </c>
      <c r="O64" s="6" t="n">
        <v>3460</v>
      </c>
      <c r="P64" s="6" t="n">
        <v>2371</v>
      </c>
      <c r="Q64" s="6" t="n">
        <v>84</v>
      </c>
      <c r="R64" s="6" t="n">
        <v>8484</v>
      </c>
      <c r="S64" s="6" t="n">
        <v>0</v>
      </c>
      <c r="T64" s="6" t="n">
        <v>170</v>
      </c>
      <c r="U64" s="6" t="n">
        <v>0</v>
      </c>
      <c r="V64" s="6" t="n">
        <v>274</v>
      </c>
      <c r="W64" s="6" t="n">
        <v>3300</v>
      </c>
      <c r="X64" s="6" t="n">
        <v>330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7500</v>
      </c>
      <c r="AM64" s="6" t="n">
        <v>0</v>
      </c>
      <c r="AN64" s="6" t="n">
        <v>0</v>
      </c>
      <c r="AO64" s="6" t="n">
        <v>750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9956</v>
      </c>
      <c r="BQ64" s="6" t="n">
        <v>0</v>
      </c>
      <c r="BR64" s="6" t="n">
        <v>0</v>
      </c>
      <c r="BS64" s="6" t="n">
        <v>0</v>
      </c>
      <c r="BT64" s="6" t="n">
        <v>9956</v>
      </c>
      <c r="BU64" s="6" t="n">
        <v>0</v>
      </c>
      <c r="BV64" s="6" t="n">
        <v>228969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04</v>
      </c>
      <c r="D65" s="1" t="s">
        <v>105</v>
      </c>
      <c r="E65" s="6" t="n">
        <f aca="false">+F65+G65+H65+I65</f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106</v>
      </c>
      <c r="D66" s="1" t="s">
        <v>107</v>
      </c>
      <c r="E66" s="6" t="n">
        <f aca="false">+F66+G66+H66+I66</f>
        <v>1545012</v>
      </c>
      <c r="F66" s="6" t="n">
        <v>553114</v>
      </c>
      <c r="G66" s="6" t="n">
        <v>127354</v>
      </c>
      <c r="H66" s="6" t="n">
        <v>34370</v>
      </c>
      <c r="I66" s="6" t="n">
        <v>830174</v>
      </c>
      <c r="J66" s="6" t="n">
        <v>4228385</v>
      </c>
      <c r="K66" s="6" t="n">
        <v>20549</v>
      </c>
      <c r="L66" s="6" t="n">
        <v>30461</v>
      </c>
      <c r="M66" s="6" t="n">
        <v>143640</v>
      </c>
      <c r="N66" s="6" t="n">
        <v>108813</v>
      </c>
      <c r="O66" s="6" t="n">
        <v>885645</v>
      </c>
      <c r="P66" s="6" t="n">
        <v>23976</v>
      </c>
      <c r="Q66" s="6" t="n">
        <v>279548</v>
      </c>
      <c r="R66" s="6" t="n">
        <v>1763101</v>
      </c>
      <c r="S66" s="6" t="n">
        <v>541130</v>
      </c>
      <c r="T66" s="6" t="n">
        <v>5072</v>
      </c>
      <c r="U66" s="6" t="n">
        <v>393986</v>
      </c>
      <c r="V66" s="6" t="n">
        <v>32464</v>
      </c>
      <c r="W66" s="6" t="n">
        <v>31760</v>
      </c>
      <c r="X66" s="6" t="n">
        <v>31760</v>
      </c>
      <c r="Y66" s="6" t="n">
        <v>4665064</v>
      </c>
      <c r="Z66" s="6" t="n">
        <v>1473130</v>
      </c>
      <c r="AA66" s="6" t="n">
        <v>3191934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31978</v>
      </c>
      <c r="AI66" s="6" t="n">
        <v>31978</v>
      </c>
      <c r="AJ66" s="6" t="n">
        <v>0</v>
      </c>
      <c r="AK66" s="6" t="n">
        <v>0</v>
      </c>
      <c r="AL66" s="6" t="n">
        <v>236362</v>
      </c>
      <c r="AM66" s="6" t="n">
        <v>58845</v>
      </c>
      <c r="AN66" s="6" t="n">
        <v>0</v>
      </c>
      <c r="AO66" s="6" t="n">
        <v>0</v>
      </c>
      <c r="AP66" s="6" t="n">
        <v>176836</v>
      </c>
      <c r="AQ66" s="6" t="n">
        <v>627</v>
      </c>
      <c r="AR66" s="6" t="n">
        <v>54</v>
      </c>
      <c r="AS66" s="6" t="n">
        <v>0</v>
      </c>
      <c r="AT66" s="6" t="n">
        <v>0</v>
      </c>
      <c r="AU66" s="6" t="n">
        <v>4222</v>
      </c>
      <c r="AV66" s="6" t="n">
        <v>0</v>
      </c>
      <c r="AW66" s="6" t="n">
        <v>0</v>
      </c>
      <c r="AX66" s="6" t="n">
        <v>0</v>
      </c>
      <c r="AY66" s="6" t="n">
        <v>4222</v>
      </c>
      <c r="AZ66" s="6" t="n">
        <v>1831882</v>
      </c>
      <c r="BA66" s="6" t="n">
        <v>21130</v>
      </c>
      <c r="BB66" s="6" t="n">
        <v>1810752</v>
      </c>
      <c r="BC66" s="6" t="n">
        <v>0</v>
      </c>
      <c r="BD66" s="6" t="n">
        <v>19000</v>
      </c>
      <c r="BE66" s="6" t="n">
        <v>0</v>
      </c>
      <c r="BF66" s="6" t="n">
        <v>19000</v>
      </c>
      <c r="BG66" s="6" t="n">
        <v>0</v>
      </c>
      <c r="BH66" s="6" t="n">
        <v>0</v>
      </c>
      <c r="BI66" s="6" t="n">
        <v>221289</v>
      </c>
      <c r="BJ66" s="6" t="n">
        <v>221289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322731</v>
      </c>
      <c r="BQ66" s="6" t="n">
        <v>0</v>
      </c>
      <c r="BR66" s="6" t="n">
        <v>0</v>
      </c>
      <c r="BS66" s="6" t="n">
        <v>0</v>
      </c>
      <c r="BT66" s="6" t="n">
        <v>322731</v>
      </c>
      <c r="BU66" s="6" t="n">
        <v>0</v>
      </c>
      <c r="BV66" s="6" t="n">
        <v>13137685</v>
      </c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106</v>
      </c>
      <c r="D67" s="1" t="s">
        <v>107</v>
      </c>
      <c r="E67" s="6" t="n">
        <f aca="false">+F67+G67+H67+I67</f>
        <v>2405552</v>
      </c>
      <c r="F67" s="6" t="n">
        <v>2104452</v>
      </c>
      <c r="G67" s="6" t="n">
        <v>0</v>
      </c>
      <c r="H67" s="6" t="n">
        <v>301100</v>
      </c>
      <c r="I67" s="6" t="n">
        <v>0</v>
      </c>
      <c r="J67" s="6" t="n">
        <v>765423</v>
      </c>
      <c r="K67" s="6" t="n">
        <v>20527</v>
      </c>
      <c r="L67" s="6" t="n">
        <v>3451</v>
      </c>
      <c r="M67" s="6" t="n">
        <v>44550</v>
      </c>
      <c r="N67" s="6" t="n">
        <v>309485</v>
      </c>
      <c r="O67" s="6" t="n">
        <v>107867</v>
      </c>
      <c r="P67" s="6" t="n">
        <v>55838</v>
      </c>
      <c r="Q67" s="6" t="n">
        <v>6735</v>
      </c>
      <c r="R67" s="6" t="n">
        <v>46965</v>
      </c>
      <c r="S67" s="6" t="n">
        <v>13867</v>
      </c>
      <c r="T67" s="6" t="n">
        <v>0</v>
      </c>
      <c r="U67" s="6" t="n">
        <v>148661</v>
      </c>
      <c r="V67" s="6" t="n">
        <v>7477</v>
      </c>
      <c r="W67" s="6" t="n">
        <v>0</v>
      </c>
      <c r="X67" s="6" t="n">
        <v>0</v>
      </c>
      <c r="Y67" s="6" t="n">
        <v>151259</v>
      </c>
      <c r="Z67" s="6" t="n">
        <v>151259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73336</v>
      </c>
      <c r="AM67" s="6" t="n">
        <v>0</v>
      </c>
      <c r="AN67" s="6" t="n">
        <v>0</v>
      </c>
      <c r="AO67" s="6" t="n">
        <v>73336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392536</v>
      </c>
      <c r="BA67" s="6" t="n">
        <v>0</v>
      </c>
      <c r="BB67" s="6" t="n">
        <v>392536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594812</v>
      </c>
      <c r="BQ67" s="6" t="n">
        <v>0</v>
      </c>
      <c r="BR67" s="6" t="n">
        <v>0</v>
      </c>
      <c r="BS67" s="6" t="n">
        <v>0</v>
      </c>
      <c r="BT67" s="6" t="n">
        <v>594812</v>
      </c>
      <c r="BU67" s="6" t="n">
        <v>0</v>
      </c>
      <c r="BV67" s="6" t="n">
        <v>4382918</v>
      </c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106</v>
      </c>
      <c r="D68" s="1" t="s">
        <v>107</v>
      </c>
      <c r="E68" s="6" t="n">
        <f aca="false">+F68+G68+H68+I68</f>
        <v>4375047</v>
      </c>
      <c r="F68" s="6" t="n">
        <v>4249950</v>
      </c>
      <c r="G68" s="6" t="n">
        <v>0</v>
      </c>
      <c r="H68" s="6" t="n">
        <v>125097</v>
      </c>
      <c r="I68" s="6" t="n">
        <v>0</v>
      </c>
      <c r="J68" s="6" t="n">
        <v>744457</v>
      </c>
      <c r="K68" s="6" t="n">
        <v>9154</v>
      </c>
      <c r="L68" s="6" t="n">
        <v>29927</v>
      </c>
      <c r="M68" s="6" t="n">
        <v>57522</v>
      </c>
      <c r="N68" s="6" t="n">
        <v>39838</v>
      </c>
      <c r="O68" s="6" t="n">
        <v>267068</v>
      </c>
      <c r="P68" s="6" t="n">
        <v>110477</v>
      </c>
      <c r="Q68" s="6" t="n">
        <v>10917</v>
      </c>
      <c r="R68" s="6" t="n">
        <v>135073</v>
      </c>
      <c r="S68" s="6" t="n">
        <v>13524</v>
      </c>
      <c r="T68" s="6" t="n">
        <v>0</v>
      </c>
      <c r="U68" s="6" t="n">
        <v>52992</v>
      </c>
      <c r="V68" s="6" t="n">
        <v>17965</v>
      </c>
      <c r="W68" s="6" t="n">
        <v>0</v>
      </c>
      <c r="X68" s="6" t="n">
        <v>0</v>
      </c>
      <c r="Y68" s="6" t="n">
        <v>147440</v>
      </c>
      <c r="Z68" s="6" t="n">
        <v>14744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92145</v>
      </c>
      <c r="AM68" s="6" t="n">
        <v>0</v>
      </c>
      <c r="AN68" s="6" t="n">
        <v>0</v>
      </c>
      <c r="AO68" s="6" t="n">
        <v>92145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828872</v>
      </c>
      <c r="BA68" s="6" t="n">
        <v>0</v>
      </c>
      <c r="BB68" s="6" t="n">
        <v>828872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41800</v>
      </c>
      <c r="BQ68" s="6" t="n">
        <v>0</v>
      </c>
      <c r="BR68" s="6" t="n">
        <v>0</v>
      </c>
      <c r="BS68" s="6" t="n">
        <v>0</v>
      </c>
      <c r="BT68" s="6" t="n">
        <v>41800</v>
      </c>
      <c r="BU68" s="6" t="n">
        <v>0</v>
      </c>
      <c r="BV68" s="6" t="n">
        <v>6229761</v>
      </c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106</v>
      </c>
      <c r="D69" s="1" t="s">
        <v>107</v>
      </c>
      <c r="E69" s="6" t="n">
        <f aca="false">+F69+G69+H69+I69</f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</row>
    <row r="70" customFormat="false" ht="13.5" hidden="false" customHeight="false" outlineLevel="0" collapsed="false">
      <c r="A70" s="1" t="s">
        <v>68</v>
      </c>
      <c r="B70" s="1" t="s">
        <v>69</v>
      </c>
      <c r="C70" s="1" t="s">
        <v>108</v>
      </c>
      <c r="D70" s="1" t="s">
        <v>109</v>
      </c>
      <c r="E70" s="6" t="n">
        <f aca="false">+F70+G70+H70+I70</f>
        <v>2200383</v>
      </c>
      <c r="F70" s="6" t="n">
        <v>1629189</v>
      </c>
      <c r="G70" s="6" t="n">
        <v>364130</v>
      </c>
      <c r="H70" s="6" t="n">
        <v>97174</v>
      </c>
      <c r="I70" s="6" t="n">
        <v>109890</v>
      </c>
      <c r="J70" s="6" t="n">
        <v>3310233</v>
      </c>
      <c r="K70" s="6" t="n">
        <v>465</v>
      </c>
      <c r="L70" s="6" t="n">
        <v>49297</v>
      </c>
      <c r="M70" s="6" t="n">
        <v>42062</v>
      </c>
      <c r="N70" s="6" t="n">
        <v>94589</v>
      </c>
      <c r="O70" s="6" t="n">
        <v>1021147</v>
      </c>
      <c r="P70" s="6" t="n">
        <v>34044</v>
      </c>
      <c r="Q70" s="6" t="n">
        <v>38299</v>
      </c>
      <c r="R70" s="6" t="n">
        <v>1848004</v>
      </c>
      <c r="S70" s="6" t="n">
        <v>91268</v>
      </c>
      <c r="T70" s="6" t="n">
        <v>7032</v>
      </c>
      <c r="U70" s="6" t="n">
        <v>68537</v>
      </c>
      <c r="V70" s="6" t="n">
        <v>15489</v>
      </c>
      <c r="W70" s="6" t="n">
        <v>0</v>
      </c>
      <c r="X70" s="6" t="n">
        <v>0</v>
      </c>
      <c r="Y70" s="6" t="n">
        <v>1911422</v>
      </c>
      <c r="Z70" s="6" t="n">
        <v>1282738</v>
      </c>
      <c r="AA70" s="6" t="n">
        <v>628684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15968</v>
      </c>
      <c r="AI70" s="6" t="n">
        <v>10180</v>
      </c>
      <c r="AJ70" s="6" t="n">
        <v>5408</v>
      </c>
      <c r="AK70" s="6" t="n">
        <v>380</v>
      </c>
      <c r="AL70" s="6" t="n">
        <v>45477</v>
      </c>
      <c r="AM70" s="6" t="n">
        <v>0</v>
      </c>
      <c r="AN70" s="6" t="n">
        <v>0</v>
      </c>
      <c r="AO70" s="6" t="n">
        <v>0</v>
      </c>
      <c r="AP70" s="6" t="n">
        <v>21139</v>
      </c>
      <c r="AQ70" s="6" t="n">
        <v>7311</v>
      </c>
      <c r="AR70" s="6" t="n">
        <v>16972</v>
      </c>
      <c r="AS70" s="6" t="n">
        <v>55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463772</v>
      </c>
      <c r="BA70" s="6" t="n">
        <v>0</v>
      </c>
      <c r="BB70" s="6" t="n">
        <v>463772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4564</v>
      </c>
      <c r="BJ70" s="6" t="n">
        <v>0</v>
      </c>
      <c r="BK70" s="6" t="n">
        <v>4564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261129</v>
      </c>
      <c r="BQ70" s="6" t="n">
        <v>0</v>
      </c>
      <c r="BR70" s="6" t="n">
        <v>0</v>
      </c>
      <c r="BS70" s="6" t="n">
        <v>0</v>
      </c>
      <c r="BT70" s="6" t="n">
        <v>261129</v>
      </c>
      <c r="BU70" s="6" t="n">
        <v>0</v>
      </c>
      <c r="BV70" s="6" t="n">
        <v>8212948</v>
      </c>
    </row>
    <row r="71" customFormat="false" ht="13.5" hidden="false" customHeight="false" outlineLevel="0" collapsed="false">
      <c r="A71" s="1" t="s">
        <v>72</v>
      </c>
      <c r="B71" s="1" t="s">
        <v>69</v>
      </c>
      <c r="C71" s="1" t="s">
        <v>108</v>
      </c>
      <c r="D71" s="1" t="s">
        <v>109</v>
      </c>
      <c r="E71" s="6" t="n">
        <f aca="false">+F71+G71+H71+I71</f>
        <v>2595556</v>
      </c>
      <c r="F71" s="6" t="n">
        <v>1943804</v>
      </c>
      <c r="G71" s="6" t="n">
        <v>61956</v>
      </c>
      <c r="H71" s="6" t="n">
        <v>126801</v>
      </c>
      <c r="I71" s="6" t="n">
        <v>462995</v>
      </c>
      <c r="J71" s="6" t="n">
        <v>1511377</v>
      </c>
      <c r="K71" s="6" t="n">
        <v>7060</v>
      </c>
      <c r="L71" s="6" t="n">
        <v>385</v>
      </c>
      <c r="M71" s="6" t="n">
        <v>23531</v>
      </c>
      <c r="N71" s="6" t="n">
        <v>413459</v>
      </c>
      <c r="O71" s="6" t="n">
        <v>62835</v>
      </c>
      <c r="P71" s="6" t="n">
        <v>17516</v>
      </c>
      <c r="Q71" s="6" t="n">
        <v>326</v>
      </c>
      <c r="R71" s="6" t="n">
        <v>85025</v>
      </c>
      <c r="S71" s="6" t="n">
        <v>38738</v>
      </c>
      <c r="T71" s="6" t="n">
        <v>1494</v>
      </c>
      <c r="U71" s="6" t="n">
        <v>7078</v>
      </c>
      <c r="V71" s="6" t="n">
        <v>853930</v>
      </c>
      <c r="W71" s="6" t="n">
        <v>34497</v>
      </c>
      <c r="X71" s="6" t="n">
        <v>34497</v>
      </c>
      <c r="Y71" s="6" t="n">
        <v>248462</v>
      </c>
      <c r="Z71" s="6" t="n">
        <v>248462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3655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3655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3564</v>
      </c>
      <c r="BQ71" s="6" t="n">
        <v>0</v>
      </c>
      <c r="BR71" s="6" t="n">
        <v>0</v>
      </c>
      <c r="BS71" s="6" t="n">
        <v>0</v>
      </c>
      <c r="BT71" s="6" t="n">
        <v>3564</v>
      </c>
      <c r="BU71" s="6" t="n">
        <v>0</v>
      </c>
      <c r="BV71" s="6" t="n">
        <v>4397111</v>
      </c>
    </row>
    <row r="72" customFormat="false" ht="13.5" hidden="false" customHeight="false" outlineLevel="0" collapsed="false">
      <c r="A72" s="1" t="s">
        <v>73</v>
      </c>
      <c r="B72" s="1" t="s">
        <v>69</v>
      </c>
      <c r="C72" s="1" t="s">
        <v>108</v>
      </c>
      <c r="D72" s="1" t="s">
        <v>109</v>
      </c>
      <c r="E72" s="6" t="n">
        <f aca="false">+F72+G72+H72+I72</f>
        <v>4293780</v>
      </c>
      <c r="F72" s="6" t="n">
        <v>2146556</v>
      </c>
      <c r="G72" s="6" t="n">
        <v>157851</v>
      </c>
      <c r="H72" s="6" t="n">
        <v>34003</v>
      </c>
      <c r="I72" s="6" t="n">
        <v>1955370</v>
      </c>
      <c r="J72" s="6" t="n">
        <v>803733</v>
      </c>
      <c r="K72" s="6" t="n">
        <v>6489</v>
      </c>
      <c r="L72" s="6" t="n">
        <v>11391</v>
      </c>
      <c r="M72" s="6" t="n">
        <v>3405</v>
      </c>
      <c r="N72" s="6" t="n">
        <v>43505</v>
      </c>
      <c r="O72" s="6" t="n">
        <v>132570</v>
      </c>
      <c r="P72" s="6" t="n">
        <v>131386</v>
      </c>
      <c r="Q72" s="6" t="n">
        <v>2690</v>
      </c>
      <c r="R72" s="6" t="n">
        <v>17420</v>
      </c>
      <c r="S72" s="6" t="n">
        <v>29244</v>
      </c>
      <c r="T72" s="6" t="n">
        <v>2677</v>
      </c>
      <c r="U72" s="6" t="n">
        <v>15967</v>
      </c>
      <c r="V72" s="6" t="n">
        <v>406989</v>
      </c>
      <c r="W72" s="6" t="n">
        <v>814163</v>
      </c>
      <c r="X72" s="6" t="n">
        <v>814163</v>
      </c>
      <c r="Y72" s="6" t="n">
        <v>153802</v>
      </c>
      <c r="Z72" s="6" t="n">
        <v>153802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18379</v>
      </c>
      <c r="AI72" s="6" t="n">
        <v>0</v>
      </c>
      <c r="AJ72" s="6" t="n">
        <v>18379</v>
      </c>
      <c r="AK72" s="6" t="n">
        <v>0</v>
      </c>
      <c r="AL72" s="6" t="n">
        <v>107553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98894</v>
      </c>
      <c r="AS72" s="6" t="n">
        <v>0</v>
      </c>
      <c r="AT72" s="6" t="n">
        <v>8659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-1677</v>
      </c>
      <c r="BQ72" s="6" t="n">
        <v>0</v>
      </c>
      <c r="BR72" s="6" t="n">
        <v>0</v>
      </c>
      <c r="BS72" s="6" t="n">
        <v>0</v>
      </c>
      <c r="BT72" s="6" t="n">
        <v>-1677</v>
      </c>
      <c r="BU72" s="6" t="n">
        <v>0</v>
      </c>
      <c r="BV72" s="6" t="n">
        <v>6189733</v>
      </c>
    </row>
    <row r="73" customFormat="false" ht="13.5" hidden="false" customHeight="false" outlineLevel="0" collapsed="false">
      <c r="A73" s="1" t="s">
        <v>74</v>
      </c>
      <c r="B73" s="1" t="s">
        <v>69</v>
      </c>
      <c r="C73" s="1" t="s">
        <v>108</v>
      </c>
      <c r="D73" s="1" t="s">
        <v>109</v>
      </c>
      <c r="E73" s="6" t="n">
        <f aca="false">+F73+G73+H73+I73</f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10</v>
      </c>
      <c r="D74" s="1" t="s">
        <v>111</v>
      </c>
      <c r="E74" s="6" t="n">
        <f aca="false">+F74+G74+H74+I74</f>
        <v>762077</v>
      </c>
      <c r="F74" s="6" t="n">
        <v>445322</v>
      </c>
      <c r="G74" s="6" t="n">
        <v>106957</v>
      </c>
      <c r="H74" s="6" t="n">
        <v>61996</v>
      </c>
      <c r="I74" s="6" t="n">
        <v>147802</v>
      </c>
      <c r="J74" s="6" t="n">
        <v>1812946</v>
      </c>
      <c r="K74" s="6" t="n">
        <v>28577</v>
      </c>
      <c r="L74" s="6" t="n">
        <v>20147</v>
      </c>
      <c r="M74" s="6" t="n">
        <v>19986</v>
      </c>
      <c r="N74" s="6" t="n">
        <v>88574</v>
      </c>
      <c r="O74" s="6" t="n">
        <v>375488</v>
      </c>
      <c r="P74" s="6" t="n">
        <v>32754</v>
      </c>
      <c r="Q74" s="6" t="n">
        <v>21338</v>
      </c>
      <c r="R74" s="6" t="n">
        <v>1058423</v>
      </c>
      <c r="S74" s="6" t="n">
        <v>121686</v>
      </c>
      <c r="T74" s="6" t="n">
        <v>8179</v>
      </c>
      <c r="U74" s="6" t="n">
        <v>5384</v>
      </c>
      <c r="V74" s="6" t="n">
        <v>32410</v>
      </c>
      <c r="W74" s="6" t="n">
        <v>0</v>
      </c>
      <c r="X74" s="6" t="n">
        <v>0</v>
      </c>
      <c r="Y74" s="6" t="n">
        <v>953813</v>
      </c>
      <c r="Z74" s="6" t="n">
        <v>79022</v>
      </c>
      <c r="AA74" s="6" t="n">
        <v>874791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171</v>
      </c>
      <c r="AG74" s="6" t="n">
        <v>171</v>
      </c>
      <c r="AH74" s="6" t="n">
        <v>6765</v>
      </c>
      <c r="AI74" s="6" t="n">
        <v>6067</v>
      </c>
      <c r="AJ74" s="6" t="n">
        <v>640</v>
      </c>
      <c r="AK74" s="6" t="n">
        <v>58</v>
      </c>
      <c r="AL74" s="6" t="n">
        <v>31101</v>
      </c>
      <c r="AM74" s="6" t="n">
        <v>0</v>
      </c>
      <c r="AN74" s="6" t="n">
        <v>0</v>
      </c>
      <c r="AO74" s="6" t="n">
        <v>0</v>
      </c>
      <c r="AP74" s="6" t="n">
        <v>11014</v>
      </c>
      <c r="AQ74" s="6" t="n">
        <v>3625</v>
      </c>
      <c r="AR74" s="6" t="n">
        <v>5404</v>
      </c>
      <c r="AS74" s="6" t="n">
        <v>1583</v>
      </c>
      <c r="AT74" s="6" t="n">
        <v>9475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384713</v>
      </c>
      <c r="BA74" s="6" t="n">
        <v>0</v>
      </c>
      <c r="BB74" s="6" t="n">
        <v>384713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320383</v>
      </c>
      <c r="BJ74" s="6" t="n">
        <v>0</v>
      </c>
      <c r="BK74" s="6" t="n">
        <v>320383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32001</v>
      </c>
      <c r="BQ74" s="6" t="n">
        <v>0</v>
      </c>
      <c r="BR74" s="6" t="n">
        <v>0</v>
      </c>
      <c r="BS74" s="6" t="n">
        <v>0</v>
      </c>
      <c r="BT74" s="6" t="n">
        <v>32001</v>
      </c>
      <c r="BU74" s="6" t="n">
        <v>0</v>
      </c>
      <c r="BV74" s="6" t="n">
        <v>4303970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10</v>
      </c>
      <c r="D75" s="1" t="s">
        <v>111</v>
      </c>
      <c r="E75" s="6" t="n">
        <f aca="false">+F75+G75+H75+I75</f>
        <v>746021</v>
      </c>
      <c r="F75" s="6" t="n">
        <v>554814</v>
      </c>
      <c r="G75" s="6" t="n">
        <v>55958</v>
      </c>
      <c r="H75" s="6" t="n">
        <v>56571</v>
      </c>
      <c r="I75" s="6" t="n">
        <v>78678</v>
      </c>
      <c r="J75" s="6" t="n">
        <v>186603</v>
      </c>
      <c r="K75" s="6" t="n">
        <v>392</v>
      </c>
      <c r="L75" s="6" t="n">
        <v>8092</v>
      </c>
      <c r="M75" s="6" t="n">
        <v>10807</v>
      </c>
      <c r="N75" s="6" t="n">
        <v>90123</v>
      </c>
      <c r="O75" s="6" t="n">
        <v>28725</v>
      </c>
      <c r="P75" s="6" t="n">
        <v>14587</v>
      </c>
      <c r="Q75" s="6" t="n">
        <v>2743</v>
      </c>
      <c r="R75" s="6" t="n">
        <v>9535</v>
      </c>
      <c r="S75" s="6" t="n">
        <v>6594</v>
      </c>
      <c r="T75" s="6" t="n">
        <v>5159</v>
      </c>
      <c r="U75" s="6" t="n">
        <v>8674</v>
      </c>
      <c r="V75" s="6" t="n">
        <v>1172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13586</v>
      </c>
      <c r="AM75" s="6" t="n">
        <v>0</v>
      </c>
      <c r="AN75" s="6" t="n">
        <v>0</v>
      </c>
      <c r="AO75" s="6" t="n">
        <v>0</v>
      </c>
      <c r="AP75" s="6" t="n">
        <v>9399</v>
      </c>
      <c r="AQ75" s="6" t="n">
        <v>4187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13316</v>
      </c>
      <c r="BQ75" s="6" t="n">
        <v>0</v>
      </c>
      <c r="BR75" s="6" t="n">
        <v>0</v>
      </c>
      <c r="BS75" s="6" t="n">
        <v>0</v>
      </c>
      <c r="BT75" s="6" t="n">
        <v>13316</v>
      </c>
      <c r="BU75" s="6" t="n">
        <v>0</v>
      </c>
      <c r="BV75" s="6" t="n">
        <v>959526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10</v>
      </c>
      <c r="D76" s="1" t="s">
        <v>111</v>
      </c>
      <c r="E76" s="6" t="n">
        <f aca="false">+F76+G76+H76+I76</f>
        <v>1010762</v>
      </c>
      <c r="F76" s="6" t="n">
        <v>597985</v>
      </c>
      <c r="G76" s="6" t="n">
        <v>143478</v>
      </c>
      <c r="H76" s="6" t="n">
        <v>269299</v>
      </c>
      <c r="I76" s="6" t="n">
        <v>0</v>
      </c>
      <c r="J76" s="6" t="n">
        <v>115719</v>
      </c>
      <c r="K76" s="6" t="n">
        <v>71</v>
      </c>
      <c r="L76" s="6" t="n">
        <v>2877</v>
      </c>
      <c r="M76" s="6" t="n">
        <v>0</v>
      </c>
      <c r="N76" s="6" t="n">
        <v>14400</v>
      </c>
      <c r="O76" s="6" t="n">
        <v>24295</v>
      </c>
      <c r="P76" s="6" t="n">
        <v>30776</v>
      </c>
      <c r="Q76" s="6" t="n">
        <v>2775</v>
      </c>
      <c r="R76" s="6" t="n">
        <v>520</v>
      </c>
      <c r="S76" s="6" t="n">
        <v>4907</v>
      </c>
      <c r="T76" s="6" t="n">
        <v>2756</v>
      </c>
      <c r="U76" s="6" t="n">
        <v>0</v>
      </c>
      <c r="V76" s="6" t="n">
        <v>32342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24307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11406</v>
      </c>
      <c r="AR76" s="6" t="n">
        <v>3541</v>
      </c>
      <c r="AS76" s="6" t="n">
        <v>936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1150788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10</v>
      </c>
      <c r="D77" s="1" t="s">
        <v>111</v>
      </c>
      <c r="E77" s="6" t="n">
        <f aca="false">+F77+G77+H77+I77</f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112</v>
      </c>
      <c r="D78" s="1" t="s">
        <v>113</v>
      </c>
      <c r="E78" s="6" t="n">
        <f aca="false">+F78+G78+H78+I78</f>
        <v>3837162</v>
      </c>
      <c r="F78" s="6" t="n">
        <v>2591282</v>
      </c>
      <c r="G78" s="6" t="n">
        <v>298243</v>
      </c>
      <c r="H78" s="6" t="n">
        <v>111841</v>
      </c>
      <c r="I78" s="6" t="n">
        <v>835796</v>
      </c>
      <c r="J78" s="6" t="n">
        <v>3999712</v>
      </c>
      <c r="K78" s="6" t="n">
        <v>85502</v>
      </c>
      <c r="L78" s="6" t="n">
        <v>36506</v>
      </c>
      <c r="M78" s="6" t="n">
        <v>80568</v>
      </c>
      <c r="N78" s="6" t="n">
        <v>227299</v>
      </c>
      <c r="O78" s="6" t="n">
        <v>1331707</v>
      </c>
      <c r="P78" s="6" t="n">
        <v>21474</v>
      </c>
      <c r="Q78" s="6" t="n">
        <v>105971</v>
      </c>
      <c r="R78" s="6" t="n">
        <v>1922350</v>
      </c>
      <c r="S78" s="6" t="n">
        <v>118191</v>
      </c>
      <c r="T78" s="6" t="n">
        <v>1417</v>
      </c>
      <c r="U78" s="6" t="n">
        <v>61574</v>
      </c>
      <c r="V78" s="6" t="n">
        <v>7153</v>
      </c>
      <c r="W78" s="6" t="n">
        <v>13600</v>
      </c>
      <c r="X78" s="6" t="n">
        <v>13600</v>
      </c>
      <c r="Y78" s="6" t="n">
        <v>1860175</v>
      </c>
      <c r="Z78" s="6" t="n">
        <v>315096</v>
      </c>
      <c r="AA78" s="6" t="n">
        <v>1545079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3746</v>
      </c>
      <c r="AG78" s="6" t="n">
        <v>3746</v>
      </c>
      <c r="AH78" s="6" t="n">
        <v>12240</v>
      </c>
      <c r="AI78" s="6" t="n">
        <v>9169</v>
      </c>
      <c r="AJ78" s="6" t="n">
        <v>1400</v>
      </c>
      <c r="AK78" s="6" t="n">
        <v>1671</v>
      </c>
      <c r="AL78" s="6" t="n">
        <v>294981</v>
      </c>
      <c r="AM78" s="6" t="n">
        <v>156384</v>
      </c>
      <c r="AN78" s="6" t="n">
        <v>0</v>
      </c>
      <c r="AO78" s="6" t="n">
        <v>15406</v>
      </c>
      <c r="AP78" s="6" t="n">
        <v>25524</v>
      </c>
      <c r="AQ78" s="6" t="n">
        <v>43346</v>
      </c>
      <c r="AR78" s="6" t="n">
        <v>49545</v>
      </c>
      <c r="AS78" s="6" t="n">
        <v>4621</v>
      </c>
      <c r="AT78" s="6" t="n">
        <v>155</v>
      </c>
      <c r="AU78" s="6" t="n">
        <v>200000</v>
      </c>
      <c r="AV78" s="6" t="n">
        <v>200000</v>
      </c>
      <c r="AW78" s="6" t="n">
        <v>0</v>
      </c>
      <c r="AX78" s="6" t="n">
        <v>0</v>
      </c>
      <c r="AY78" s="6" t="n">
        <v>0</v>
      </c>
      <c r="AZ78" s="6" t="n">
        <v>730532</v>
      </c>
      <c r="BA78" s="6" t="n">
        <v>353556</v>
      </c>
      <c r="BB78" s="6" t="n">
        <v>376965</v>
      </c>
      <c r="BC78" s="6" t="n">
        <v>11</v>
      </c>
      <c r="BD78" s="6" t="n">
        <v>4556</v>
      </c>
      <c r="BE78" s="6" t="n">
        <v>4556</v>
      </c>
      <c r="BF78" s="6" t="n">
        <v>0</v>
      </c>
      <c r="BG78" s="6" t="n">
        <v>0</v>
      </c>
      <c r="BH78" s="6" t="n">
        <v>0</v>
      </c>
      <c r="BI78" s="6" t="n">
        <v>23670</v>
      </c>
      <c r="BJ78" s="6" t="n">
        <v>0</v>
      </c>
      <c r="BK78" s="6" t="n">
        <v>2367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214506</v>
      </c>
      <c r="BQ78" s="6" t="n">
        <v>0</v>
      </c>
      <c r="BR78" s="6" t="n">
        <v>0</v>
      </c>
      <c r="BS78" s="6" t="n">
        <v>0</v>
      </c>
      <c r="BT78" s="6" t="n">
        <v>214506</v>
      </c>
      <c r="BU78" s="6" t="n">
        <v>0</v>
      </c>
      <c r="BV78" s="6" t="n">
        <v>11194880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112</v>
      </c>
      <c r="D79" s="1" t="s">
        <v>113</v>
      </c>
      <c r="E79" s="6" t="n">
        <f aca="false">+F79+G79+H79+I79</f>
        <v>3155533</v>
      </c>
      <c r="F79" s="6" t="n">
        <v>2310478</v>
      </c>
      <c r="G79" s="6" t="n">
        <v>576421</v>
      </c>
      <c r="H79" s="6" t="n">
        <v>268634</v>
      </c>
      <c r="I79" s="6" t="n">
        <v>0</v>
      </c>
      <c r="J79" s="6" t="n">
        <v>319966</v>
      </c>
      <c r="K79" s="6" t="n">
        <v>1887</v>
      </c>
      <c r="L79" s="6" t="n">
        <v>6030</v>
      </c>
      <c r="M79" s="6" t="n">
        <v>10642</v>
      </c>
      <c r="N79" s="6" t="n">
        <v>207203</v>
      </c>
      <c r="O79" s="6" t="n">
        <v>45257</v>
      </c>
      <c r="P79" s="6" t="n">
        <v>10745</v>
      </c>
      <c r="Q79" s="6" t="n">
        <v>575</v>
      </c>
      <c r="R79" s="6" t="n">
        <v>19951</v>
      </c>
      <c r="S79" s="6" t="n">
        <v>9951</v>
      </c>
      <c r="T79" s="6" t="n">
        <v>239</v>
      </c>
      <c r="U79" s="6" t="n">
        <v>1928</v>
      </c>
      <c r="V79" s="6" t="n">
        <v>5558</v>
      </c>
      <c r="W79" s="6" t="n">
        <v>21228</v>
      </c>
      <c r="X79" s="6" t="n">
        <v>21228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28</v>
      </c>
      <c r="AI79" s="6" t="n">
        <v>28</v>
      </c>
      <c r="AJ79" s="6" t="n">
        <v>0</v>
      </c>
      <c r="AK79" s="6" t="n">
        <v>0</v>
      </c>
      <c r="AL79" s="6" t="n">
        <v>11778</v>
      </c>
      <c r="AM79" s="6" t="n">
        <v>0</v>
      </c>
      <c r="AN79" s="6" t="n">
        <v>0</v>
      </c>
      <c r="AO79" s="6" t="n">
        <v>0</v>
      </c>
      <c r="AP79" s="6" t="n">
        <v>105</v>
      </c>
      <c r="AQ79" s="6" t="n">
        <v>279</v>
      </c>
      <c r="AR79" s="6" t="n">
        <v>5428</v>
      </c>
      <c r="AS79" s="6" t="n">
        <v>5966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35182</v>
      </c>
      <c r="BQ79" s="6" t="n">
        <v>0</v>
      </c>
      <c r="BR79" s="6" t="n">
        <v>0</v>
      </c>
      <c r="BS79" s="6" t="n">
        <v>0</v>
      </c>
      <c r="BT79" s="6" t="n">
        <v>35182</v>
      </c>
      <c r="BU79" s="6" t="n">
        <v>0</v>
      </c>
      <c r="BV79" s="6" t="n">
        <v>3543715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112</v>
      </c>
      <c r="D80" s="1" t="s">
        <v>113</v>
      </c>
      <c r="E80" s="6" t="n">
        <f aca="false">+F80+G80+H80+I80</f>
        <v>12987694</v>
      </c>
      <c r="F80" s="6" t="n">
        <v>9745289</v>
      </c>
      <c r="G80" s="6" t="n">
        <v>1906977</v>
      </c>
      <c r="H80" s="6" t="n">
        <v>1335428</v>
      </c>
      <c r="I80" s="6" t="n">
        <v>0</v>
      </c>
      <c r="J80" s="6" t="n">
        <v>990278</v>
      </c>
      <c r="K80" s="6" t="n">
        <v>26828</v>
      </c>
      <c r="L80" s="6" t="n">
        <v>38967</v>
      </c>
      <c r="M80" s="6" t="n">
        <v>3392</v>
      </c>
      <c r="N80" s="6" t="n">
        <v>94074</v>
      </c>
      <c r="O80" s="6" t="n">
        <v>466883</v>
      </c>
      <c r="P80" s="6" t="n">
        <v>118452</v>
      </c>
      <c r="Q80" s="6" t="n">
        <v>7498</v>
      </c>
      <c r="R80" s="6" t="n">
        <v>205212</v>
      </c>
      <c r="S80" s="6" t="n">
        <v>22762</v>
      </c>
      <c r="T80" s="6" t="n">
        <v>17</v>
      </c>
      <c r="U80" s="6" t="n">
        <v>5493</v>
      </c>
      <c r="V80" s="6" t="n">
        <v>700</v>
      </c>
      <c r="W80" s="6" t="n">
        <v>494724</v>
      </c>
      <c r="X80" s="6" t="n">
        <v>494724</v>
      </c>
      <c r="Y80" s="6" t="n">
        <v>3202</v>
      </c>
      <c r="Z80" s="6" t="n">
        <v>3202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255</v>
      </c>
      <c r="AI80" s="6" t="n">
        <v>255</v>
      </c>
      <c r="AJ80" s="6" t="n">
        <v>0</v>
      </c>
      <c r="AK80" s="6" t="n">
        <v>0</v>
      </c>
      <c r="AL80" s="6" t="n">
        <v>71435</v>
      </c>
      <c r="AM80" s="6" t="n">
        <v>0</v>
      </c>
      <c r="AN80" s="6" t="n">
        <v>0</v>
      </c>
      <c r="AO80" s="6" t="n">
        <v>6890</v>
      </c>
      <c r="AP80" s="6" t="n">
        <v>36460</v>
      </c>
      <c r="AQ80" s="6" t="n">
        <v>2530</v>
      </c>
      <c r="AR80" s="6" t="n">
        <v>25068</v>
      </c>
      <c r="AS80" s="6" t="n">
        <v>0</v>
      </c>
      <c r="AT80" s="6" t="n">
        <v>487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42527</v>
      </c>
      <c r="BA80" s="6" t="n">
        <v>0</v>
      </c>
      <c r="BB80" s="6" t="n">
        <v>42527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462181</v>
      </c>
      <c r="BQ80" s="6" t="n">
        <v>0</v>
      </c>
      <c r="BR80" s="6" t="n">
        <v>0</v>
      </c>
      <c r="BS80" s="6" t="n">
        <v>0</v>
      </c>
      <c r="BT80" s="6" t="n">
        <v>462181</v>
      </c>
      <c r="BU80" s="6" t="n">
        <v>0</v>
      </c>
      <c r="BV80" s="6" t="n">
        <v>15052296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112</v>
      </c>
      <c r="D81" s="1" t="s">
        <v>113</v>
      </c>
      <c r="E81" s="6" t="n">
        <f aca="false">+F81+G81+H81+I81</f>
        <v>122988</v>
      </c>
      <c r="F81" s="6" t="n">
        <v>61494</v>
      </c>
      <c r="G81" s="6" t="n">
        <v>1415</v>
      </c>
      <c r="H81" s="6" t="n">
        <v>60079</v>
      </c>
      <c r="I81" s="6" t="n">
        <v>0</v>
      </c>
      <c r="J81" s="6" t="n">
        <v>19765</v>
      </c>
      <c r="K81" s="6" t="n">
        <v>177</v>
      </c>
      <c r="L81" s="6" t="n">
        <v>398</v>
      </c>
      <c r="M81" s="6" t="n">
        <v>67</v>
      </c>
      <c r="N81" s="6" t="n">
        <v>7132</v>
      </c>
      <c r="O81" s="6" t="n">
        <v>11033</v>
      </c>
      <c r="P81" s="6" t="n">
        <v>0</v>
      </c>
      <c r="Q81" s="6" t="n">
        <v>0</v>
      </c>
      <c r="R81" s="6" t="n">
        <v>365</v>
      </c>
      <c r="S81" s="6" t="n">
        <v>0</v>
      </c>
      <c r="T81" s="6" t="n">
        <v>0</v>
      </c>
      <c r="U81" s="6" t="n">
        <v>0</v>
      </c>
      <c r="V81" s="6" t="n">
        <v>593</v>
      </c>
      <c r="W81" s="6" t="n">
        <v>122</v>
      </c>
      <c r="X81" s="6" t="n">
        <v>122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529</v>
      </c>
      <c r="AI81" s="6" t="n">
        <v>529</v>
      </c>
      <c r="AJ81" s="6" t="n">
        <v>0</v>
      </c>
      <c r="AK81" s="6" t="n">
        <v>0</v>
      </c>
      <c r="AL81" s="6" t="n">
        <v>748</v>
      </c>
      <c r="AM81" s="6" t="n">
        <v>0</v>
      </c>
      <c r="AN81" s="6" t="n">
        <v>0</v>
      </c>
      <c r="AO81" s="6" t="n">
        <v>0</v>
      </c>
      <c r="AP81" s="6" t="n">
        <v>93</v>
      </c>
      <c r="AQ81" s="6" t="n">
        <v>100</v>
      </c>
      <c r="AR81" s="6" t="n">
        <v>555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885</v>
      </c>
      <c r="BQ81" s="6" t="n">
        <v>0</v>
      </c>
      <c r="BR81" s="6" t="n">
        <v>0</v>
      </c>
      <c r="BS81" s="6" t="n">
        <v>0</v>
      </c>
      <c r="BT81" s="6" t="n">
        <v>885</v>
      </c>
      <c r="BU81" s="6" t="n">
        <v>0</v>
      </c>
      <c r="BV81" s="6" t="n">
        <v>145037</v>
      </c>
    </row>
    <row r="82" customFormat="false" ht="13.5" hidden="false" customHeight="false" outlineLevel="0" collapsed="false">
      <c r="A82" s="1" t="s">
        <v>68</v>
      </c>
      <c r="B82" s="1" t="s">
        <v>69</v>
      </c>
      <c r="C82" s="1" t="s">
        <v>114</v>
      </c>
      <c r="D82" s="1" t="s">
        <v>115</v>
      </c>
      <c r="E82" s="6" t="n">
        <f aca="false">+F82+G82+H82+I82</f>
        <v>4727981</v>
      </c>
      <c r="F82" s="6" t="n">
        <v>1154639</v>
      </c>
      <c r="G82" s="6" t="n">
        <v>348671</v>
      </c>
      <c r="H82" s="6" t="n">
        <v>125212</v>
      </c>
      <c r="I82" s="6" t="n">
        <v>3099459</v>
      </c>
      <c r="J82" s="6" t="n">
        <v>3625218</v>
      </c>
      <c r="K82" s="6" t="n">
        <v>20323</v>
      </c>
      <c r="L82" s="6" t="n">
        <v>7378</v>
      </c>
      <c r="M82" s="6" t="n">
        <v>229463</v>
      </c>
      <c r="N82" s="6" t="n">
        <v>193252</v>
      </c>
      <c r="O82" s="6" t="n">
        <v>1369959</v>
      </c>
      <c r="P82" s="6" t="n">
        <v>50249</v>
      </c>
      <c r="Q82" s="6" t="n">
        <v>115101</v>
      </c>
      <c r="R82" s="6" t="n">
        <v>1048279</v>
      </c>
      <c r="S82" s="6" t="n">
        <v>433186</v>
      </c>
      <c r="T82" s="6" t="n">
        <v>13456</v>
      </c>
      <c r="U82" s="6" t="n">
        <v>33042</v>
      </c>
      <c r="V82" s="6" t="n">
        <v>111530</v>
      </c>
      <c r="W82" s="6" t="n">
        <v>173478</v>
      </c>
      <c r="X82" s="6" t="n">
        <v>173478</v>
      </c>
      <c r="Y82" s="6" t="n">
        <v>2176435</v>
      </c>
      <c r="Z82" s="6" t="n">
        <v>741685</v>
      </c>
      <c r="AA82" s="6" t="n">
        <v>143475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20981</v>
      </c>
      <c r="AG82" s="6" t="n">
        <v>20981</v>
      </c>
      <c r="AH82" s="6" t="n">
        <v>131746</v>
      </c>
      <c r="AI82" s="6" t="n">
        <v>29476</v>
      </c>
      <c r="AJ82" s="6" t="n">
        <v>99401</v>
      </c>
      <c r="AK82" s="6" t="n">
        <v>2869</v>
      </c>
      <c r="AL82" s="6" t="n">
        <v>59692</v>
      </c>
      <c r="AM82" s="6" t="n">
        <v>0</v>
      </c>
      <c r="AN82" s="6" t="n">
        <v>0</v>
      </c>
      <c r="AO82" s="6" t="n">
        <v>2260</v>
      </c>
      <c r="AP82" s="6" t="n">
        <v>14583</v>
      </c>
      <c r="AQ82" s="6" t="n">
        <v>19215</v>
      </c>
      <c r="AR82" s="6" t="n">
        <v>23524</v>
      </c>
      <c r="AS82" s="6" t="n">
        <v>11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355301</v>
      </c>
      <c r="BA82" s="6" t="n">
        <v>35101</v>
      </c>
      <c r="BB82" s="6" t="n">
        <v>32020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7426494</v>
      </c>
      <c r="BQ82" s="6" t="n">
        <v>0</v>
      </c>
      <c r="BR82" s="6" t="n">
        <v>0</v>
      </c>
      <c r="BS82" s="6" t="n">
        <v>0</v>
      </c>
      <c r="BT82" s="6" t="n">
        <v>7426494</v>
      </c>
      <c r="BU82" s="6" t="n">
        <v>0</v>
      </c>
      <c r="BV82" s="6" t="n">
        <v>18697326</v>
      </c>
    </row>
    <row r="83" customFormat="false" ht="13.5" hidden="false" customHeight="false" outlineLevel="0" collapsed="false">
      <c r="A83" s="1" t="s">
        <v>72</v>
      </c>
      <c r="B83" s="1" t="s">
        <v>69</v>
      </c>
      <c r="C83" s="1" t="s">
        <v>114</v>
      </c>
      <c r="D83" s="1" t="s">
        <v>115</v>
      </c>
      <c r="E83" s="6" t="n">
        <f aca="false">+F83+G83+H83+I83</f>
        <v>3494639</v>
      </c>
      <c r="F83" s="6" t="n">
        <v>1245216</v>
      </c>
      <c r="G83" s="6" t="n">
        <v>1937027</v>
      </c>
      <c r="H83" s="6" t="n">
        <v>312396</v>
      </c>
      <c r="I83" s="6" t="n">
        <v>0</v>
      </c>
      <c r="J83" s="6" t="n">
        <v>415039</v>
      </c>
      <c r="K83" s="6" t="n">
        <v>0</v>
      </c>
      <c r="L83" s="6" t="n">
        <v>0</v>
      </c>
      <c r="M83" s="6" t="n">
        <v>35203</v>
      </c>
      <c r="N83" s="6" t="n">
        <v>252670</v>
      </c>
      <c r="O83" s="6" t="n">
        <v>74757</v>
      </c>
      <c r="P83" s="6" t="n">
        <v>2678</v>
      </c>
      <c r="Q83" s="6" t="n">
        <v>8424</v>
      </c>
      <c r="R83" s="6" t="n">
        <v>5135</v>
      </c>
      <c r="S83" s="6" t="n">
        <v>31314</v>
      </c>
      <c r="T83" s="6" t="n">
        <v>4858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26906</v>
      </c>
      <c r="AM83" s="6" t="n">
        <v>0</v>
      </c>
      <c r="AN83" s="6" t="n">
        <v>0</v>
      </c>
      <c r="AO83" s="6" t="n">
        <v>0</v>
      </c>
      <c r="AP83" s="6" t="n">
        <v>58</v>
      </c>
      <c r="AQ83" s="6" t="n">
        <v>1825</v>
      </c>
      <c r="AR83" s="6" t="n">
        <v>716</v>
      </c>
      <c r="AS83" s="6" t="n">
        <v>24307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215322</v>
      </c>
      <c r="BQ83" s="6" t="n">
        <v>0</v>
      </c>
      <c r="BR83" s="6" t="n">
        <v>0</v>
      </c>
      <c r="BS83" s="6" t="n">
        <v>0</v>
      </c>
      <c r="BT83" s="6" t="n">
        <v>215322</v>
      </c>
      <c r="BU83" s="6" t="n">
        <v>0</v>
      </c>
      <c r="BV83" s="6" t="n">
        <v>4151906</v>
      </c>
    </row>
    <row r="84" customFormat="false" ht="13.5" hidden="false" customHeight="false" outlineLevel="0" collapsed="false">
      <c r="A84" s="1" t="s">
        <v>73</v>
      </c>
      <c r="B84" s="1" t="s">
        <v>69</v>
      </c>
      <c r="C84" s="1" t="s">
        <v>114</v>
      </c>
      <c r="D84" s="1" t="s">
        <v>115</v>
      </c>
      <c r="E84" s="6" t="n">
        <f aca="false">+F84+G84+H84+I84</f>
        <v>8935902</v>
      </c>
      <c r="F84" s="6" t="n">
        <v>5303977</v>
      </c>
      <c r="G84" s="6" t="n">
        <v>1729324</v>
      </c>
      <c r="H84" s="6" t="n">
        <v>1902601</v>
      </c>
      <c r="I84" s="6" t="n">
        <v>0</v>
      </c>
      <c r="J84" s="6" t="n">
        <v>767636</v>
      </c>
      <c r="K84" s="6" t="n">
        <v>10814</v>
      </c>
      <c r="L84" s="6" t="n">
        <v>94</v>
      </c>
      <c r="M84" s="6" t="n">
        <v>2412</v>
      </c>
      <c r="N84" s="6" t="n">
        <v>153364</v>
      </c>
      <c r="O84" s="6" t="n">
        <v>300040</v>
      </c>
      <c r="P84" s="6" t="n">
        <v>203738</v>
      </c>
      <c r="Q84" s="6" t="n">
        <v>450</v>
      </c>
      <c r="R84" s="6" t="n">
        <v>40543</v>
      </c>
      <c r="S84" s="6" t="n">
        <v>2015</v>
      </c>
      <c r="T84" s="6" t="n">
        <v>4525</v>
      </c>
      <c r="U84" s="6" t="n">
        <v>4152</v>
      </c>
      <c r="V84" s="6" t="n">
        <v>45489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4982</v>
      </c>
      <c r="AM84" s="6" t="n">
        <v>0</v>
      </c>
      <c r="AN84" s="6" t="n">
        <v>0</v>
      </c>
      <c r="AO84" s="6" t="n">
        <v>0</v>
      </c>
      <c r="AP84" s="6" t="n">
        <v>1843</v>
      </c>
      <c r="AQ84" s="6" t="n">
        <v>1607</v>
      </c>
      <c r="AR84" s="6" t="n">
        <v>1532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1773977</v>
      </c>
      <c r="BQ84" s="6" t="n">
        <v>0</v>
      </c>
      <c r="BR84" s="6" t="n">
        <v>0</v>
      </c>
      <c r="BS84" s="6" t="n">
        <v>0</v>
      </c>
      <c r="BT84" s="6" t="n">
        <v>1773977</v>
      </c>
      <c r="BU84" s="6" t="n">
        <v>0</v>
      </c>
      <c r="BV84" s="6" t="n">
        <v>11482497</v>
      </c>
    </row>
    <row r="85" customFormat="false" ht="13.5" hidden="false" customHeight="false" outlineLevel="0" collapsed="false">
      <c r="A85" s="1" t="s">
        <v>74</v>
      </c>
      <c r="B85" s="1" t="s">
        <v>69</v>
      </c>
      <c r="C85" s="1" t="s">
        <v>114</v>
      </c>
      <c r="D85" s="1" t="s">
        <v>115</v>
      </c>
      <c r="E85" s="6" t="n">
        <f aca="false">+F85+G85+H85+I85</f>
        <v>126921</v>
      </c>
      <c r="F85" s="6" t="n">
        <v>0</v>
      </c>
      <c r="G85" s="6" t="n">
        <v>0</v>
      </c>
      <c r="H85" s="6" t="n">
        <v>126921</v>
      </c>
      <c r="I85" s="6" t="n">
        <v>0</v>
      </c>
      <c r="J85" s="6" t="n">
        <v>6917</v>
      </c>
      <c r="K85" s="6" t="n">
        <v>0</v>
      </c>
      <c r="L85" s="6" t="n">
        <v>0</v>
      </c>
      <c r="M85" s="6" t="n">
        <v>0</v>
      </c>
      <c r="N85" s="6" t="n">
        <v>5833</v>
      </c>
      <c r="O85" s="6" t="n">
        <v>911</v>
      </c>
      <c r="P85" s="6" t="n">
        <v>0</v>
      </c>
      <c r="Q85" s="6" t="n">
        <v>0</v>
      </c>
      <c r="R85" s="6" t="n">
        <v>173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83</v>
      </c>
      <c r="AI85" s="6" t="n">
        <v>83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29676</v>
      </c>
      <c r="BQ85" s="6" t="n">
        <v>0</v>
      </c>
      <c r="BR85" s="6" t="n">
        <v>0</v>
      </c>
      <c r="BS85" s="6" t="n">
        <v>0</v>
      </c>
      <c r="BT85" s="6" t="n">
        <v>29676</v>
      </c>
      <c r="BU85" s="6" t="n">
        <v>0</v>
      </c>
      <c r="BV85" s="6" t="n">
        <v>163597</v>
      </c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116</v>
      </c>
      <c r="D86" s="1" t="s">
        <v>117</v>
      </c>
      <c r="E86" s="6" t="n">
        <f aca="false">+F86+G86+H86+I86</f>
        <v>49572</v>
      </c>
      <c r="F86" s="1" t="n">
        <v>29283</v>
      </c>
      <c r="G86" s="1" t="n">
        <v>7689</v>
      </c>
      <c r="H86" s="1" t="n">
        <v>2376</v>
      </c>
      <c r="I86" s="1" t="n">
        <v>10224</v>
      </c>
      <c r="J86" s="1" t="n">
        <v>14033</v>
      </c>
      <c r="K86" s="1" t="n">
        <v>198</v>
      </c>
      <c r="L86" s="1" t="n">
        <v>0</v>
      </c>
      <c r="M86" s="1" t="n">
        <v>2140</v>
      </c>
      <c r="N86" s="1" t="n">
        <v>1722</v>
      </c>
      <c r="O86" s="1" t="n">
        <v>4235</v>
      </c>
      <c r="P86" s="1" t="n">
        <v>2178</v>
      </c>
      <c r="Q86" s="1" t="n">
        <v>0</v>
      </c>
      <c r="R86" s="1" t="n">
        <v>659</v>
      </c>
      <c r="S86" s="1" t="n">
        <v>717</v>
      </c>
      <c r="T86" s="1" t="n">
        <v>0</v>
      </c>
      <c r="U86" s="1" t="n">
        <v>250</v>
      </c>
      <c r="V86" s="1" t="n">
        <v>1934</v>
      </c>
      <c r="W86" s="1" t="n">
        <v>0</v>
      </c>
      <c r="X86" s="1" t="n">
        <v>0</v>
      </c>
      <c r="Y86" s="1" t="n">
        <v>4932</v>
      </c>
      <c r="Z86" s="1" t="n">
        <v>2432</v>
      </c>
      <c r="AA86" s="1" t="n">
        <v>250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554</v>
      </c>
      <c r="AM86" s="1" t="n">
        <v>0</v>
      </c>
      <c r="AN86" s="1" t="n">
        <v>0</v>
      </c>
      <c r="AO86" s="1" t="n">
        <v>0</v>
      </c>
      <c r="AP86" s="1" t="n">
        <v>117</v>
      </c>
      <c r="AQ86" s="1" t="n">
        <v>0</v>
      </c>
      <c r="AR86" s="1" t="n">
        <v>437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14500</v>
      </c>
      <c r="BA86" s="1" t="n">
        <v>1000</v>
      </c>
      <c r="BB86" s="1" t="n">
        <v>1350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2178</v>
      </c>
      <c r="BQ86" s="1" t="n">
        <v>1797</v>
      </c>
      <c r="BR86" s="1" t="n">
        <v>381</v>
      </c>
      <c r="BS86" s="1" t="n">
        <v>0</v>
      </c>
      <c r="BT86" s="1" t="n">
        <v>0</v>
      </c>
      <c r="BU86" s="1" t="n">
        <v>0</v>
      </c>
      <c r="BV86" s="1" t="n">
        <v>85769</v>
      </c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116</v>
      </c>
      <c r="D87" s="1" t="s">
        <v>117</v>
      </c>
      <c r="E87" s="6" t="n">
        <f aca="false">+F87+G87+H87+I87</f>
        <v>28768</v>
      </c>
      <c r="F87" s="6" t="n">
        <v>16608</v>
      </c>
      <c r="G87" s="6" t="n">
        <v>11966</v>
      </c>
      <c r="H87" s="6" t="n">
        <v>194</v>
      </c>
      <c r="I87" s="6" t="n">
        <v>0</v>
      </c>
      <c r="J87" s="6" t="n">
        <v>4211</v>
      </c>
      <c r="K87" s="6" t="n">
        <v>0</v>
      </c>
      <c r="L87" s="6" t="n">
        <v>0</v>
      </c>
      <c r="M87" s="6" t="n">
        <v>1172</v>
      </c>
      <c r="N87" s="6" t="n">
        <v>1965</v>
      </c>
      <c r="O87" s="6" t="n">
        <v>534</v>
      </c>
      <c r="P87" s="6" t="n">
        <v>0</v>
      </c>
      <c r="Q87" s="6" t="n">
        <v>0</v>
      </c>
      <c r="R87" s="6" t="n">
        <v>0</v>
      </c>
      <c r="S87" s="6" t="n">
        <v>290</v>
      </c>
      <c r="T87" s="6" t="n">
        <v>0</v>
      </c>
      <c r="U87" s="6" t="n">
        <v>0</v>
      </c>
      <c r="V87" s="6" t="n">
        <v>25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32979</v>
      </c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116</v>
      </c>
      <c r="D88" s="1" t="s">
        <v>117</v>
      </c>
      <c r="E88" s="6" t="n">
        <f aca="false">+F88+G88+H88+I88</f>
        <v>44226</v>
      </c>
      <c r="F88" s="1" t="n">
        <v>29178</v>
      </c>
      <c r="G88" s="1" t="n">
        <v>7165</v>
      </c>
      <c r="H88" s="1" t="n">
        <v>7883</v>
      </c>
      <c r="I88" s="1" t="n">
        <v>0</v>
      </c>
      <c r="J88" s="1" t="n">
        <v>5146</v>
      </c>
      <c r="K88" s="1" t="n">
        <v>0</v>
      </c>
      <c r="L88" s="1" t="n">
        <v>0</v>
      </c>
      <c r="M88" s="1" t="n">
        <v>1168</v>
      </c>
      <c r="N88" s="1" t="n">
        <v>140</v>
      </c>
      <c r="O88" s="1" t="n">
        <v>431</v>
      </c>
      <c r="P88" s="1" t="n">
        <v>250</v>
      </c>
      <c r="Q88" s="1" t="n">
        <v>0</v>
      </c>
      <c r="R88" s="1" t="n">
        <v>463</v>
      </c>
      <c r="S88" s="1" t="n">
        <v>1581</v>
      </c>
      <c r="T88" s="1" t="n">
        <v>0</v>
      </c>
      <c r="U88" s="1" t="n">
        <v>875</v>
      </c>
      <c r="V88" s="1" t="n">
        <v>238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49372</v>
      </c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116</v>
      </c>
      <c r="D89" s="1" t="s">
        <v>117</v>
      </c>
      <c r="E89" s="6" t="n">
        <f aca="false">+F89+G89+H89+I89</f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118</v>
      </c>
      <c r="D90" s="1" t="s">
        <v>119</v>
      </c>
      <c r="E90" s="6" t="n">
        <f aca="false">+F90+G90+H90+I90</f>
        <v>133881</v>
      </c>
      <c r="F90" s="6" t="n">
        <v>92568</v>
      </c>
      <c r="G90" s="6" t="n">
        <v>24430</v>
      </c>
      <c r="H90" s="6" t="n">
        <v>8256</v>
      </c>
      <c r="I90" s="6" t="n">
        <v>8627</v>
      </c>
      <c r="J90" s="6" t="n">
        <v>362005</v>
      </c>
      <c r="K90" s="6" t="n">
        <v>6142</v>
      </c>
      <c r="L90" s="6" t="n">
        <v>536</v>
      </c>
      <c r="M90" s="6" t="n">
        <v>11948</v>
      </c>
      <c r="N90" s="6" t="n">
        <v>10276</v>
      </c>
      <c r="O90" s="6" t="n">
        <v>130150</v>
      </c>
      <c r="P90" s="6" t="n">
        <v>19401</v>
      </c>
      <c r="Q90" s="6" t="n">
        <v>3516</v>
      </c>
      <c r="R90" s="6" t="n">
        <v>166716</v>
      </c>
      <c r="S90" s="6" t="n">
        <v>6396</v>
      </c>
      <c r="T90" s="6" t="n">
        <v>140</v>
      </c>
      <c r="U90" s="6" t="n">
        <v>4387</v>
      </c>
      <c r="V90" s="6" t="n">
        <v>2397</v>
      </c>
      <c r="W90" s="6" t="n">
        <v>0</v>
      </c>
      <c r="X90" s="6" t="n">
        <v>0</v>
      </c>
      <c r="Y90" s="6" t="n">
        <v>180053</v>
      </c>
      <c r="Z90" s="6" t="n">
        <v>6247</v>
      </c>
      <c r="AA90" s="6" t="n">
        <v>173806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425</v>
      </c>
      <c r="AI90" s="6" t="n">
        <v>425</v>
      </c>
      <c r="AJ90" s="6" t="n">
        <v>0</v>
      </c>
      <c r="AK90" s="6" t="n">
        <v>0</v>
      </c>
      <c r="AL90" s="6" t="n">
        <v>110</v>
      </c>
      <c r="AM90" s="6" t="n">
        <v>0</v>
      </c>
      <c r="AN90" s="6" t="n">
        <v>0</v>
      </c>
      <c r="AO90" s="6" t="n">
        <v>0</v>
      </c>
      <c r="AP90" s="6" t="n">
        <v>67</v>
      </c>
      <c r="AQ90" s="6" t="n">
        <v>43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43919</v>
      </c>
      <c r="BA90" s="6" t="n">
        <v>1616</v>
      </c>
      <c r="BB90" s="6" t="n">
        <v>42303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8620</v>
      </c>
      <c r="BQ90" s="6" t="n">
        <v>6906</v>
      </c>
      <c r="BR90" s="6" t="n">
        <v>1714</v>
      </c>
      <c r="BS90" s="6" t="n">
        <v>0</v>
      </c>
      <c r="BT90" s="6" t="n">
        <v>0</v>
      </c>
      <c r="BU90" s="6" t="n">
        <v>0</v>
      </c>
      <c r="BV90" s="6" t="n">
        <v>729013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118</v>
      </c>
      <c r="D91" s="1" t="s">
        <v>119</v>
      </c>
      <c r="E91" s="6" t="n">
        <f aca="false">+F91+G91+H91+I91</f>
        <v>280822</v>
      </c>
      <c r="F91" s="6" t="n">
        <v>279273</v>
      </c>
      <c r="G91" s="6" t="n">
        <v>1549</v>
      </c>
      <c r="H91" s="6" t="n">
        <v>0</v>
      </c>
      <c r="I91" s="6" t="n">
        <v>0</v>
      </c>
      <c r="J91" s="6" t="n">
        <v>201485</v>
      </c>
      <c r="K91" s="6" t="n">
        <v>62</v>
      </c>
      <c r="L91" s="6" t="n">
        <v>64</v>
      </c>
      <c r="M91" s="6" t="n">
        <v>1360</v>
      </c>
      <c r="N91" s="6" t="n">
        <v>188245</v>
      </c>
      <c r="O91" s="6" t="n">
        <v>7341</v>
      </c>
      <c r="P91" s="6" t="n">
        <v>416</v>
      </c>
      <c r="Q91" s="6" t="n">
        <v>0</v>
      </c>
      <c r="R91" s="6" t="n">
        <v>3427</v>
      </c>
      <c r="S91" s="6" t="n">
        <v>210</v>
      </c>
      <c r="T91" s="6" t="n">
        <v>356</v>
      </c>
      <c r="U91" s="6" t="n">
        <v>0</v>
      </c>
      <c r="V91" s="6" t="n">
        <v>4</v>
      </c>
      <c r="W91" s="6" t="n">
        <v>36747</v>
      </c>
      <c r="X91" s="6" t="n">
        <v>36747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3581</v>
      </c>
      <c r="AM91" s="6" t="n">
        <v>0</v>
      </c>
      <c r="AN91" s="6" t="n">
        <v>0</v>
      </c>
      <c r="AO91" s="6" t="n">
        <v>0</v>
      </c>
      <c r="AP91" s="6" t="n">
        <v>389</v>
      </c>
      <c r="AQ91" s="6" t="n">
        <v>2844</v>
      </c>
      <c r="AR91" s="6" t="n">
        <v>348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522635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118</v>
      </c>
      <c r="D92" s="1" t="s">
        <v>119</v>
      </c>
      <c r="E92" s="6" t="n">
        <f aca="false">+F92+G92+H92+I92</f>
        <v>641474</v>
      </c>
      <c r="F92" s="6" t="n">
        <v>488970</v>
      </c>
      <c r="G92" s="6" t="n">
        <v>115015</v>
      </c>
      <c r="H92" s="6" t="n">
        <v>36609</v>
      </c>
      <c r="I92" s="6" t="n">
        <v>880</v>
      </c>
      <c r="J92" s="6" t="n">
        <v>40408</v>
      </c>
      <c r="K92" s="6" t="n">
        <v>3712</v>
      </c>
      <c r="L92" s="6" t="n">
        <v>0</v>
      </c>
      <c r="M92" s="6" t="n">
        <v>164</v>
      </c>
      <c r="N92" s="6" t="n">
        <v>429</v>
      </c>
      <c r="O92" s="6" t="n">
        <v>27393</v>
      </c>
      <c r="P92" s="6" t="n">
        <v>510</v>
      </c>
      <c r="Q92" s="6" t="n">
        <v>518</v>
      </c>
      <c r="R92" s="6" t="n">
        <v>0</v>
      </c>
      <c r="S92" s="6" t="n">
        <v>6661</v>
      </c>
      <c r="T92" s="6" t="n">
        <v>971</v>
      </c>
      <c r="U92" s="6" t="n">
        <v>0</v>
      </c>
      <c r="V92" s="6" t="n">
        <v>50</v>
      </c>
      <c r="W92" s="6" t="n">
        <v>12772</v>
      </c>
      <c r="X92" s="6" t="n">
        <v>12772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215</v>
      </c>
      <c r="AM92" s="6" t="n">
        <v>0</v>
      </c>
      <c r="AN92" s="6" t="n">
        <v>0</v>
      </c>
      <c r="AO92" s="6" t="n">
        <v>0</v>
      </c>
      <c r="AP92" s="6" t="n">
        <v>215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6592</v>
      </c>
      <c r="BA92" s="6" t="n">
        <v>0</v>
      </c>
      <c r="BB92" s="6" t="n">
        <v>6592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701461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118</v>
      </c>
      <c r="D93" s="1" t="s">
        <v>119</v>
      </c>
      <c r="E93" s="6" t="n">
        <f aca="false">+F93+G93+H93+I93</f>
        <v>8551</v>
      </c>
      <c r="F93" s="6" t="n">
        <v>8551</v>
      </c>
      <c r="G93" s="6" t="n">
        <v>0</v>
      </c>
      <c r="H93" s="6" t="n">
        <v>0</v>
      </c>
      <c r="I93" s="6" t="n">
        <v>0</v>
      </c>
      <c r="J93" s="6" t="n">
        <v>1029</v>
      </c>
      <c r="K93" s="6" t="n">
        <v>0</v>
      </c>
      <c r="L93" s="6" t="n">
        <v>0</v>
      </c>
      <c r="M93" s="6" t="n">
        <v>0</v>
      </c>
      <c r="N93" s="6" t="n">
        <v>45</v>
      </c>
      <c r="O93" s="6" t="n">
        <v>867</v>
      </c>
      <c r="P93" s="6" t="n">
        <v>37</v>
      </c>
      <c r="Q93" s="6" t="n">
        <v>0</v>
      </c>
      <c r="R93" s="6" t="n">
        <v>0</v>
      </c>
      <c r="S93" s="6" t="n">
        <v>8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26</v>
      </c>
      <c r="AI93" s="6" t="n">
        <v>26</v>
      </c>
      <c r="AJ93" s="6" t="n">
        <v>0</v>
      </c>
      <c r="AK93" s="6" t="n">
        <v>0</v>
      </c>
      <c r="AL93" s="6" t="n">
        <v>27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27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9633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120</v>
      </c>
      <c r="D94" s="1" t="s">
        <v>121</v>
      </c>
      <c r="E94" s="6" t="n">
        <v>299340</v>
      </c>
      <c r="F94" s="6" t="n">
        <v>190637</v>
      </c>
      <c r="G94" s="6" t="n">
        <v>41997</v>
      </c>
      <c r="H94" s="6" t="n">
        <v>14508</v>
      </c>
      <c r="I94" s="6" t="n">
        <v>52198</v>
      </c>
      <c r="J94" s="6" t="n">
        <v>231693</v>
      </c>
      <c r="K94" s="6" t="n">
        <v>4932</v>
      </c>
      <c r="L94" s="6" t="n">
        <v>5912</v>
      </c>
      <c r="M94" s="6" t="n">
        <v>11335</v>
      </c>
      <c r="N94" s="6" t="n">
        <v>23932</v>
      </c>
      <c r="O94" s="6" t="n">
        <v>68439</v>
      </c>
      <c r="P94" s="6" t="n">
        <v>7234</v>
      </c>
      <c r="Q94" s="6" t="n">
        <v>5447</v>
      </c>
      <c r="R94" s="6" t="n">
        <v>68280</v>
      </c>
      <c r="S94" s="6" t="n">
        <v>18692</v>
      </c>
      <c r="T94" s="6" t="n">
        <v>3759</v>
      </c>
      <c r="U94" s="6" t="n">
        <v>11754</v>
      </c>
      <c r="V94" s="6" t="n">
        <v>1977</v>
      </c>
      <c r="W94" s="6" t="n">
        <v>0</v>
      </c>
      <c r="X94" s="6" t="n">
        <v>0</v>
      </c>
      <c r="Y94" s="6" t="n">
        <v>164070</v>
      </c>
      <c r="Z94" s="6" t="n">
        <v>118514</v>
      </c>
      <c r="AA94" s="6" t="n">
        <v>45556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3989</v>
      </c>
      <c r="AI94" s="6" t="n">
        <v>3989</v>
      </c>
      <c r="AJ94" s="6" t="n">
        <v>0</v>
      </c>
      <c r="AK94" s="6" t="n">
        <v>0</v>
      </c>
      <c r="AL94" s="6" t="n">
        <v>90973</v>
      </c>
      <c r="AM94" s="6" t="n">
        <v>58500</v>
      </c>
      <c r="AN94" s="6" t="n">
        <v>0</v>
      </c>
      <c r="AO94" s="6" t="n">
        <v>25839</v>
      </c>
      <c r="AP94" s="6" t="n">
        <v>3515</v>
      </c>
      <c r="AQ94" s="6" t="n">
        <v>1070</v>
      </c>
      <c r="AR94" s="6" t="n">
        <v>2049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252227</v>
      </c>
      <c r="BA94" s="6" t="n">
        <v>0</v>
      </c>
      <c r="BB94" s="6" t="n">
        <v>252227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80725</v>
      </c>
      <c r="BJ94" s="6" t="n">
        <v>0</v>
      </c>
      <c r="BK94" s="6" t="n">
        <v>80725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47413</v>
      </c>
      <c r="BQ94" s="6" t="n">
        <v>0</v>
      </c>
      <c r="BR94" s="6" t="n">
        <v>0</v>
      </c>
      <c r="BS94" s="6" t="n">
        <v>0</v>
      </c>
      <c r="BT94" s="6" t="n">
        <v>47413</v>
      </c>
      <c r="BU94" s="6" t="n">
        <v>0</v>
      </c>
      <c r="BV94" s="6" t="n">
        <v>1170430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120</v>
      </c>
      <c r="D95" s="1" t="s">
        <v>121</v>
      </c>
      <c r="E95" s="6" t="n">
        <v>382596</v>
      </c>
      <c r="F95" s="6" t="n">
        <v>189672</v>
      </c>
      <c r="G95" s="6" t="n">
        <v>90579</v>
      </c>
      <c r="H95" s="6" t="n">
        <v>102251</v>
      </c>
      <c r="I95" s="6" t="n">
        <v>94</v>
      </c>
      <c r="J95" s="6" t="n">
        <v>181540</v>
      </c>
      <c r="K95" s="6" t="n">
        <v>0</v>
      </c>
      <c r="L95" s="6" t="n">
        <v>2590</v>
      </c>
      <c r="M95" s="6" t="n">
        <v>6714</v>
      </c>
      <c r="N95" s="6" t="n">
        <v>12110</v>
      </c>
      <c r="O95" s="6" t="n">
        <v>77707</v>
      </c>
      <c r="P95" s="6" t="n">
        <v>48130</v>
      </c>
      <c r="Q95" s="6" t="n">
        <v>33</v>
      </c>
      <c r="R95" s="6" t="n">
        <v>0</v>
      </c>
      <c r="S95" s="6" t="n">
        <v>6538</v>
      </c>
      <c r="T95" s="6" t="n">
        <v>843</v>
      </c>
      <c r="U95" s="6" t="n">
        <v>0</v>
      </c>
      <c r="V95" s="6" t="n">
        <v>26875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1963</v>
      </c>
      <c r="AI95" s="6" t="n">
        <v>0</v>
      </c>
      <c r="AJ95" s="6" t="n">
        <v>0</v>
      </c>
      <c r="AK95" s="6" t="n">
        <v>1963</v>
      </c>
      <c r="AL95" s="6" t="n">
        <v>52012</v>
      </c>
      <c r="AM95" s="6" t="n">
        <v>4000</v>
      </c>
      <c r="AN95" s="6" t="n">
        <v>47800</v>
      </c>
      <c r="AO95" s="6" t="n">
        <v>0</v>
      </c>
      <c r="AP95" s="6" t="n">
        <v>0</v>
      </c>
      <c r="AQ95" s="6" t="n">
        <v>0</v>
      </c>
      <c r="AR95" s="6" t="n">
        <v>212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10145</v>
      </c>
      <c r="BQ95" s="6" t="n">
        <v>0</v>
      </c>
      <c r="BR95" s="6" t="n">
        <v>0</v>
      </c>
      <c r="BS95" s="6" t="n">
        <v>0</v>
      </c>
      <c r="BT95" s="6" t="n">
        <v>10145</v>
      </c>
      <c r="BU95" s="6" t="n">
        <v>0</v>
      </c>
      <c r="BV95" s="6" t="n">
        <v>628256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120</v>
      </c>
      <c r="D96" s="1" t="s">
        <v>121</v>
      </c>
      <c r="E96" s="6" t="n">
        <v>1308000</v>
      </c>
      <c r="F96" s="6" t="n">
        <v>997060</v>
      </c>
      <c r="G96" s="6" t="n">
        <v>233769</v>
      </c>
      <c r="H96" s="6" t="n">
        <v>51494</v>
      </c>
      <c r="I96" s="6" t="n">
        <v>25677</v>
      </c>
      <c r="J96" s="6" t="n">
        <v>351441</v>
      </c>
      <c r="K96" s="6" t="n">
        <v>14727</v>
      </c>
      <c r="L96" s="6" t="n">
        <v>2644</v>
      </c>
      <c r="M96" s="6" t="n">
        <v>5647</v>
      </c>
      <c r="N96" s="6" t="n">
        <v>13514</v>
      </c>
      <c r="O96" s="6" t="n">
        <v>51031</v>
      </c>
      <c r="P96" s="6" t="n">
        <v>56547</v>
      </c>
      <c r="Q96" s="6" t="n">
        <v>1895</v>
      </c>
      <c r="R96" s="6" t="n">
        <v>0</v>
      </c>
      <c r="S96" s="6" t="n">
        <v>22170</v>
      </c>
      <c r="T96" s="6" t="n">
        <v>1559</v>
      </c>
      <c r="U96" s="6" t="n">
        <v>0</v>
      </c>
      <c r="V96" s="6" t="n">
        <v>181707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55760</v>
      </c>
      <c r="AM96" s="6" t="n">
        <v>0</v>
      </c>
      <c r="AN96" s="6" t="n">
        <v>0</v>
      </c>
      <c r="AO96" s="6" t="n">
        <v>47656</v>
      </c>
      <c r="AP96" s="6" t="n">
        <v>0</v>
      </c>
      <c r="AQ96" s="6" t="n">
        <v>0</v>
      </c>
      <c r="AR96" s="6" t="n">
        <v>3604</v>
      </c>
      <c r="AS96" s="6" t="n">
        <v>0</v>
      </c>
      <c r="AT96" s="6" t="n">
        <v>450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62339</v>
      </c>
      <c r="BQ96" s="6" t="n">
        <v>0</v>
      </c>
      <c r="BR96" s="6" t="n">
        <v>0</v>
      </c>
      <c r="BS96" s="6" t="n">
        <v>0</v>
      </c>
      <c r="BT96" s="6" t="n">
        <v>62339</v>
      </c>
      <c r="BU96" s="6" t="n">
        <v>0</v>
      </c>
      <c r="BV96" s="6" t="n">
        <v>1777540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120</v>
      </c>
      <c r="D97" s="1" t="s">
        <v>12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S97" s="6" t="n">
        <v>0</v>
      </c>
      <c r="BT97" s="6" t="n">
        <v>0</v>
      </c>
      <c r="BU97" s="6" t="n">
        <v>0</v>
      </c>
      <c r="BV97" s="6" t="n">
        <v>0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122</v>
      </c>
      <c r="D98" s="1" t="s">
        <v>123</v>
      </c>
      <c r="E98" s="6" t="n">
        <f aca="false">+F98+G98+H98+I98</f>
        <v>395238</v>
      </c>
      <c r="F98" s="6" t="n">
        <v>251230</v>
      </c>
      <c r="G98" s="6" t="n">
        <v>80004</v>
      </c>
      <c r="H98" s="6" t="n">
        <v>32411</v>
      </c>
      <c r="I98" s="6" t="n">
        <v>31593</v>
      </c>
      <c r="J98" s="6" t="n">
        <v>360796</v>
      </c>
      <c r="K98" s="6" t="n">
        <v>8459</v>
      </c>
      <c r="L98" s="6" t="n">
        <v>108</v>
      </c>
      <c r="M98" s="6" t="n">
        <v>45503</v>
      </c>
      <c r="N98" s="6" t="n">
        <v>56268</v>
      </c>
      <c r="O98" s="6" t="n">
        <v>103786</v>
      </c>
      <c r="P98" s="6" t="n">
        <v>15251</v>
      </c>
      <c r="Q98" s="6" t="n">
        <v>6293</v>
      </c>
      <c r="R98" s="6" t="n">
        <v>84585</v>
      </c>
      <c r="S98" s="6" t="n">
        <v>10431</v>
      </c>
      <c r="T98" s="6" t="n">
        <v>6012</v>
      </c>
      <c r="U98" s="6" t="n">
        <v>11397</v>
      </c>
      <c r="V98" s="6" t="n">
        <v>12703</v>
      </c>
      <c r="W98" s="6" t="n">
        <v>0</v>
      </c>
      <c r="X98" s="6" t="n">
        <v>0</v>
      </c>
      <c r="Y98" s="6" t="n">
        <v>184630</v>
      </c>
      <c r="Z98" s="6" t="n">
        <v>39498</v>
      </c>
      <c r="AA98" s="6" t="n">
        <v>145132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151</v>
      </c>
      <c r="AI98" s="6" t="n">
        <v>0</v>
      </c>
      <c r="AJ98" s="6" t="n">
        <v>0</v>
      </c>
      <c r="AK98" s="6" t="n">
        <v>151</v>
      </c>
      <c r="AL98" s="6" t="n">
        <v>8308</v>
      </c>
      <c r="AM98" s="6" t="n">
        <v>0</v>
      </c>
      <c r="AN98" s="6" t="n">
        <v>0</v>
      </c>
      <c r="AO98" s="6" t="n">
        <v>1988</v>
      </c>
      <c r="AP98" s="6" t="n">
        <v>2394</v>
      </c>
      <c r="AQ98" s="6" t="n">
        <v>392</v>
      </c>
      <c r="AR98" s="6" t="n">
        <v>3534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0</v>
      </c>
      <c r="BA98" s="6" t="n">
        <v>0</v>
      </c>
      <c r="BB98" s="6" t="n">
        <v>0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50236</v>
      </c>
      <c r="BJ98" s="6" t="n">
        <v>0</v>
      </c>
      <c r="BK98" s="6" t="n">
        <v>50236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8304</v>
      </c>
      <c r="BQ98" s="6" t="n">
        <v>0</v>
      </c>
      <c r="BR98" s="6" t="n">
        <v>0</v>
      </c>
      <c r="BS98" s="6" t="n">
        <v>0</v>
      </c>
      <c r="BT98" s="6" t="n">
        <v>8304</v>
      </c>
      <c r="BU98" s="6" t="n">
        <v>0</v>
      </c>
      <c r="BV98" s="6" t="n">
        <v>1007663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122</v>
      </c>
      <c r="D99" s="1" t="s">
        <v>123</v>
      </c>
      <c r="E99" s="6" t="n">
        <f aca="false">+F99+G99+H99+I99</f>
        <v>219067</v>
      </c>
      <c r="F99" s="6" t="n">
        <v>127447</v>
      </c>
      <c r="G99" s="6" t="n">
        <v>64845</v>
      </c>
      <c r="H99" s="6" t="n">
        <v>26775</v>
      </c>
      <c r="I99" s="6" t="n">
        <v>0</v>
      </c>
      <c r="J99" s="6" t="n">
        <v>35028</v>
      </c>
      <c r="K99" s="6" t="n">
        <v>514</v>
      </c>
      <c r="L99" s="6" t="n">
        <v>0</v>
      </c>
      <c r="M99" s="6" t="n">
        <v>3370</v>
      </c>
      <c r="N99" s="6" t="n">
        <v>13960</v>
      </c>
      <c r="O99" s="6" t="n">
        <v>7597</v>
      </c>
      <c r="P99" s="6" t="n">
        <v>2330</v>
      </c>
      <c r="Q99" s="6" t="n">
        <v>0</v>
      </c>
      <c r="R99" s="6" t="n">
        <v>4598</v>
      </c>
      <c r="S99" s="6" t="n">
        <v>2116</v>
      </c>
      <c r="T99" s="6" t="n">
        <v>188</v>
      </c>
      <c r="U99" s="6" t="n">
        <v>355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1128</v>
      </c>
      <c r="AM99" s="6" t="n">
        <v>0</v>
      </c>
      <c r="AN99" s="6" t="n">
        <v>0</v>
      </c>
      <c r="AO99" s="6" t="n">
        <v>0</v>
      </c>
      <c r="AP99" s="6" t="n">
        <v>1128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0</v>
      </c>
      <c r="BQ99" s="6" t="n">
        <v>0</v>
      </c>
      <c r="BR99" s="6" t="n">
        <v>0</v>
      </c>
      <c r="BS99" s="6" t="n">
        <v>0</v>
      </c>
      <c r="BT99" s="6" t="n">
        <v>0</v>
      </c>
      <c r="BU99" s="6" t="n">
        <v>0</v>
      </c>
      <c r="BV99" s="6" t="n">
        <v>255223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122</v>
      </c>
      <c r="D100" s="1" t="s">
        <v>123</v>
      </c>
      <c r="E100" s="6" t="n">
        <f aca="false">+F100+G100+H100+I100</f>
        <v>1715575</v>
      </c>
      <c r="F100" s="6" t="n">
        <v>1138583</v>
      </c>
      <c r="G100" s="6" t="n">
        <v>267782</v>
      </c>
      <c r="H100" s="6" t="n">
        <v>290570</v>
      </c>
      <c r="I100" s="6" t="n">
        <v>18640</v>
      </c>
      <c r="J100" s="6" t="n">
        <v>156321</v>
      </c>
      <c r="K100" s="6" t="n">
        <v>13149</v>
      </c>
      <c r="L100" s="6" t="n">
        <v>1297</v>
      </c>
      <c r="M100" s="6" t="n">
        <v>4628</v>
      </c>
      <c r="N100" s="6" t="n">
        <v>29593</v>
      </c>
      <c r="O100" s="6" t="n">
        <v>37242</v>
      </c>
      <c r="P100" s="6" t="n">
        <v>28407</v>
      </c>
      <c r="Q100" s="6" t="n">
        <v>594</v>
      </c>
      <c r="R100" s="6" t="n">
        <v>29161</v>
      </c>
      <c r="S100" s="6" t="n">
        <v>2325</v>
      </c>
      <c r="T100" s="6" t="n">
        <v>692</v>
      </c>
      <c r="U100" s="6" t="n">
        <v>7986</v>
      </c>
      <c r="V100" s="6" t="n">
        <v>1247</v>
      </c>
      <c r="W100" s="6" t="n">
        <v>156844</v>
      </c>
      <c r="X100" s="6" t="n">
        <v>156844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288</v>
      </c>
      <c r="AI100" s="6" t="n">
        <v>288</v>
      </c>
      <c r="AJ100" s="6" t="n">
        <v>0</v>
      </c>
      <c r="AK100" s="6" t="n">
        <v>0</v>
      </c>
      <c r="AL100" s="6" t="n">
        <v>44250</v>
      </c>
      <c r="AM100" s="6" t="n">
        <v>0</v>
      </c>
      <c r="AN100" s="6" t="n">
        <v>0</v>
      </c>
      <c r="AO100" s="6" t="n">
        <v>23111</v>
      </c>
      <c r="AP100" s="6" t="n">
        <v>3800</v>
      </c>
      <c r="AQ100" s="6" t="n">
        <v>1331</v>
      </c>
      <c r="AR100" s="6" t="n">
        <v>12008</v>
      </c>
      <c r="AS100" s="6" t="n">
        <v>400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0</v>
      </c>
      <c r="BQ100" s="6" t="n">
        <v>0</v>
      </c>
      <c r="BR100" s="6" t="n">
        <v>0</v>
      </c>
      <c r="BS100" s="6" t="n">
        <v>0</v>
      </c>
      <c r="BT100" s="6" t="n">
        <v>0</v>
      </c>
      <c r="BU100" s="6" t="n">
        <v>0</v>
      </c>
      <c r="BV100" s="6" t="n">
        <v>2073278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122</v>
      </c>
      <c r="D101" s="1" t="s">
        <v>123</v>
      </c>
      <c r="E101" s="6" t="n">
        <f aca="false">+F101+G101+H101+I101</f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S101" s="6" t="n">
        <v>0</v>
      </c>
      <c r="BT101" s="6" t="n">
        <v>0</v>
      </c>
      <c r="BU101" s="6" t="n">
        <v>0</v>
      </c>
      <c r="BV101" s="6" t="n">
        <v>0</v>
      </c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124</v>
      </c>
      <c r="D102" s="1" t="s">
        <v>125</v>
      </c>
      <c r="E102" s="6" t="n">
        <v>626185</v>
      </c>
      <c r="F102" s="6" t="n">
        <v>372745</v>
      </c>
      <c r="G102" s="6" t="n">
        <v>69518</v>
      </c>
      <c r="H102" s="6" t="n">
        <v>31606</v>
      </c>
      <c r="I102" s="6" t="n">
        <v>152316</v>
      </c>
      <c r="J102" s="6" t="n">
        <v>480772</v>
      </c>
      <c r="K102" s="6" t="n">
        <v>12085</v>
      </c>
      <c r="L102" s="6" t="n">
        <v>5647</v>
      </c>
      <c r="M102" s="6" t="n">
        <v>35892</v>
      </c>
      <c r="N102" s="6" t="n">
        <v>70885</v>
      </c>
      <c r="O102" s="6" t="n">
        <v>189826</v>
      </c>
      <c r="P102" s="6" t="n">
        <v>7087</v>
      </c>
      <c r="Q102" s="6" t="n">
        <v>3464</v>
      </c>
      <c r="R102" s="6" t="n">
        <v>99161</v>
      </c>
      <c r="S102" s="6" t="n">
        <v>44793</v>
      </c>
      <c r="T102" s="6" t="n">
        <v>21</v>
      </c>
      <c r="U102" s="6" t="n">
        <v>7490</v>
      </c>
      <c r="V102" s="6" t="n">
        <v>4421</v>
      </c>
      <c r="W102" s="6" t="n">
        <v>0</v>
      </c>
      <c r="X102" s="6" t="n">
        <v>0</v>
      </c>
      <c r="Y102" s="6" t="n">
        <v>845632</v>
      </c>
      <c r="Z102" s="6" t="n">
        <v>49174</v>
      </c>
      <c r="AA102" s="6" t="n">
        <v>796458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8815</v>
      </c>
      <c r="AI102" s="6" t="n">
        <v>118</v>
      </c>
      <c r="AJ102" s="6" t="n">
        <v>7787</v>
      </c>
      <c r="AK102" s="6" t="n">
        <v>910</v>
      </c>
      <c r="AL102" s="6" t="n">
        <v>17463</v>
      </c>
      <c r="AM102" s="6" t="n">
        <v>0</v>
      </c>
      <c r="AN102" s="6" t="n">
        <v>7192</v>
      </c>
      <c r="AO102" s="6" t="n">
        <v>2579</v>
      </c>
      <c r="AP102" s="6" t="n">
        <v>5842</v>
      </c>
      <c r="AQ102" s="6" t="n">
        <v>31</v>
      </c>
      <c r="AR102" s="6" t="n">
        <v>1819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367934</v>
      </c>
      <c r="BA102" s="6" t="n">
        <v>0</v>
      </c>
      <c r="BB102" s="6" t="n">
        <v>0</v>
      </c>
      <c r="BC102" s="6" t="n">
        <v>367934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6467</v>
      </c>
      <c r="BQ102" s="6" t="n">
        <v>0</v>
      </c>
      <c r="BR102" s="6" t="n">
        <v>0</v>
      </c>
      <c r="BS102" s="6" t="n">
        <v>0</v>
      </c>
      <c r="BT102" s="6" t="n">
        <v>6467</v>
      </c>
      <c r="BU102" s="6" t="n">
        <v>0</v>
      </c>
      <c r="BV102" s="6" t="n">
        <v>2353268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124</v>
      </c>
      <c r="D103" s="1" t="s">
        <v>125</v>
      </c>
      <c r="E103" s="6" t="n">
        <v>742656</v>
      </c>
      <c r="F103" s="6" t="n">
        <v>270387</v>
      </c>
      <c r="G103" s="6" t="n">
        <v>252815</v>
      </c>
      <c r="H103" s="6" t="n">
        <v>160765</v>
      </c>
      <c r="I103" s="6" t="n">
        <v>58689</v>
      </c>
      <c r="J103" s="6" t="n">
        <v>125410</v>
      </c>
      <c r="K103" s="6" t="n">
        <v>0</v>
      </c>
      <c r="L103" s="6" t="n">
        <v>112</v>
      </c>
      <c r="M103" s="6" t="n">
        <v>10625</v>
      </c>
      <c r="N103" s="6" t="n">
        <v>83671</v>
      </c>
      <c r="O103" s="6" t="n">
        <v>15924</v>
      </c>
      <c r="P103" s="6" t="n">
        <v>2622</v>
      </c>
      <c r="Q103" s="6" t="n">
        <v>0</v>
      </c>
      <c r="R103" s="6" t="n">
        <v>34</v>
      </c>
      <c r="S103" s="6" t="n">
        <v>30</v>
      </c>
      <c r="T103" s="6" t="n">
        <v>0</v>
      </c>
      <c r="U103" s="6" t="n">
        <v>9993</v>
      </c>
      <c r="V103" s="6" t="n">
        <v>2399</v>
      </c>
      <c r="W103" s="6" t="n">
        <v>40</v>
      </c>
      <c r="X103" s="6" t="n">
        <v>40</v>
      </c>
      <c r="Y103" s="6" t="n">
        <v>449</v>
      </c>
      <c r="Z103" s="6" t="n">
        <v>0</v>
      </c>
      <c r="AA103" s="6" t="n">
        <v>0</v>
      </c>
      <c r="AB103" s="6" t="n">
        <v>449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0</v>
      </c>
      <c r="BQ103" s="6" t="n">
        <v>0</v>
      </c>
      <c r="BR103" s="6" t="n">
        <v>0</v>
      </c>
      <c r="BS103" s="6" t="n">
        <v>0</v>
      </c>
      <c r="BT103" s="6" t="n">
        <v>0</v>
      </c>
      <c r="BU103" s="6" t="n">
        <v>0</v>
      </c>
      <c r="BV103" s="6" t="n">
        <v>868555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124</v>
      </c>
      <c r="D104" s="1" t="s">
        <v>125</v>
      </c>
      <c r="E104" s="6" t="n">
        <v>1393832</v>
      </c>
      <c r="F104" s="6" t="n">
        <v>791850</v>
      </c>
      <c r="G104" s="6" t="n">
        <v>187123</v>
      </c>
      <c r="H104" s="6" t="n">
        <v>403830</v>
      </c>
      <c r="I104" s="6" t="n">
        <v>11029</v>
      </c>
      <c r="J104" s="6" t="n">
        <v>106753</v>
      </c>
      <c r="K104" s="6" t="n">
        <v>556</v>
      </c>
      <c r="L104" s="6" t="n">
        <v>1719</v>
      </c>
      <c r="M104" s="6" t="n">
        <v>29695</v>
      </c>
      <c r="N104" s="6" t="n">
        <v>30199</v>
      </c>
      <c r="O104" s="6" t="n">
        <v>39470</v>
      </c>
      <c r="P104" s="6" t="n">
        <v>1765</v>
      </c>
      <c r="Q104" s="6" t="n">
        <v>199</v>
      </c>
      <c r="R104" s="6" t="n">
        <v>529</v>
      </c>
      <c r="S104" s="6" t="n">
        <v>0</v>
      </c>
      <c r="T104" s="6" t="n">
        <v>0</v>
      </c>
      <c r="U104" s="6" t="n">
        <v>50</v>
      </c>
      <c r="V104" s="6" t="n">
        <v>2571</v>
      </c>
      <c r="W104" s="6" t="n">
        <v>93767</v>
      </c>
      <c r="X104" s="6" t="n">
        <v>93767</v>
      </c>
      <c r="Y104" s="6" t="n">
        <v>672</v>
      </c>
      <c r="Z104" s="6" t="n">
        <v>672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1652</v>
      </c>
      <c r="AM104" s="6" t="n">
        <v>0</v>
      </c>
      <c r="AN104" s="6" t="n">
        <v>0</v>
      </c>
      <c r="AO104" s="6" t="n">
        <v>0</v>
      </c>
      <c r="AP104" s="6" t="n">
        <v>935</v>
      </c>
      <c r="AQ104" s="6" t="n">
        <v>0</v>
      </c>
      <c r="AR104" s="6" t="n">
        <v>0</v>
      </c>
      <c r="AS104" s="6" t="n">
        <v>717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0</v>
      </c>
      <c r="BQ104" s="6" t="n">
        <v>0</v>
      </c>
      <c r="BR104" s="6" t="n">
        <v>0</v>
      </c>
      <c r="BS104" s="6" t="n">
        <v>0</v>
      </c>
      <c r="BT104" s="6" t="n">
        <v>0</v>
      </c>
      <c r="BU104" s="6" t="n">
        <v>0</v>
      </c>
      <c r="BV104" s="6" t="n">
        <v>1596676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124</v>
      </c>
      <c r="D105" s="1" t="s">
        <v>125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S105" s="6" t="n">
        <v>0</v>
      </c>
      <c r="BT105" s="6" t="n">
        <v>0</v>
      </c>
      <c r="BU105" s="6" t="n">
        <v>0</v>
      </c>
      <c r="BV105" s="6" t="n">
        <v>0</v>
      </c>
    </row>
    <row r="106" customFormat="false" ht="13.5" hidden="false" customHeight="false" outlineLevel="0" collapsed="false">
      <c r="A106" s="1" t="s">
        <v>68</v>
      </c>
      <c r="B106" s="1" t="s">
        <v>69</v>
      </c>
      <c r="C106" s="1" t="s">
        <v>126</v>
      </c>
      <c r="D106" s="1" t="s">
        <v>127</v>
      </c>
      <c r="E106" s="6" t="n">
        <f aca="false">+F106+G106+H106+I106</f>
        <v>39967</v>
      </c>
      <c r="F106" s="6" t="n">
        <v>22963</v>
      </c>
      <c r="G106" s="6" t="n">
        <v>4748</v>
      </c>
      <c r="H106" s="6" t="n">
        <v>1992</v>
      </c>
      <c r="I106" s="6" t="n">
        <v>10264</v>
      </c>
      <c r="J106" s="6" t="n">
        <v>23208</v>
      </c>
      <c r="K106" s="6" t="n">
        <v>126</v>
      </c>
      <c r="L106" s="6" t="n">
        <v>0</v>
      </c>
      <c r="M106" s="6" t="n">
        <v>717</v>
      </c>
      <c r="N106" s="6" t="n">
        <v>221</v>
      </c>
      <c r="O106" s="6" t="n">
        <v>18538</v>
      </c>
      <c r="P106" s="6" t="n">
        <v>-23</v>
      </c>
      <c r="Q106" s="6" t="n">
        <v>298</v>
      </c>
      <c r="R106" s="6" t="n">
        <v>536</v>
      </c>
      <c r="S106" s="6" t="n">
        <v>658</v>
      </c>
      <c r="T106" s="6" t="n">
        <v>106</v>
      </c>
      <c r="U106" s="6" t="n">
        <v>1322</v>
      </c>
      <c r="V106" s="6" t="n">
        <v>709</v>
      </c>
      <c r="W106" s="6" t="n">
        <v>0</v>
      </c>
      <c r="X106" s="6" t="n">
        <v>0</v>
      </c>
      <c r="Y106" s="6" t="n">
        <v>16694</v>
      </c>
      <c r="Z106" s="6" t="n">
        <v>7099</v>
      </c>
      <c r="AA106" s="6" t="n">
        <v>9595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64</v>
      </c>
      <c r="AI106" s="6" t="n">
        <v>10</v>
      </c>
      <c r="AJ106" s="6" t="n">
        <v>0</v>
      </c>
      <c r="AK106" s="6" t="n">
        <v>54</v>
      </c>
      <c r="AL106" s="6" t="n">
        <v>445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33</v>
      </c>
      <c r="AR106" s="6" t="n">
        <v>40</v>
      </c>
      <c r="AS106" s="6" t="n">
        <v>372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69438</v>
      </c>
      <c r="BA106" s="6" t="n">
        <v>9519</v>
      </c>
      <c r="BB106" s="6" t="n">
        <v>59919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149816</v>
      </c>
    </row>
    <row r="107" customFormat="false" ht="13.5" hidden="false" customHeight="false" outlineLevel="0" collapsed="false">
      <c r="A107" s="1" t="s">
        <v>72</v>
      </c>
      <c r="B107" s="1" t="s">
        <v>69</v>
      </c>
      <c r="C107" s="1" t="s">
        <v>126</v>
      </c>
      <c r="D107" s="1" t="s">
        <v>127</v>
      </c>
      <c r="E107" s="6" t="n">
        <f aca="false">+F107+G107+H107+I107</f>
        <v>14712</v>
      </c>
      <c r="F107" s="6" t="n">
        <v>10795</v>
      </c>
      <c r="G107" s="6" t="n">
        <v>3260</v>
      </c>
      <c r="H107" s="6" t="n">
        <v>657</v>
      </c>
      <c r="I107" s="6" t="n">
        <v>0</v>
      </c>
      <c r="J107" s="6" t="n">
        <v>15212</v>
      </c>
      <c r="K107" s="6" t="n">
        <v>0</v>
      </c>
      <c r="L107" s="6" t="n">
        <v>0</v>
      </c>
      <c r="M107" s="6" t="n">
        <v>286</v>
      </c>
      <c r="N107" s="6" t="n">
        <v>439</v>
      </c>
      <c r="O107" s="6" t="n">
        <v>760</v>
      </c>
      <c r="P107" s="6" t="n">
        <v>13264</v>
      </c>
      <c r="Q107" s="6" t="n">
        <v>0</v>
      </c>
      <c r="R107" s="6" t="n">
        <v>39</v>
      </c>
      <c r="S107" s="6" t="n">
        <v>0</v>
      </c>
      <c r="T107" s="6" t="n">
        <v>0</v>
      </c>
      <c r="U107" s="6" t="n">
        <v>375</v>
      </c>
      <c r="V107" s="6" t="n">
        <v>49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1863</v>
      </c>
      <c r="AM107" s="6" t="n">
        <v>0</v>
      </c>
      <c r="AN107" s="6" t="n">
        <v>0</v>
      </c>
      <c r="AO107" s="6" t="n">
        <v>0</v>
      </c>
      <c r="AP107" s="6" t="n">
        <v>1730</v>
      </c>
      <c r="AQ107" s="6" t="n">
        <v>0</v>
      </c>
      <c r="AR107" s="6" t="n">
        <v>0</v>
      </c>
      <c r="AS107" s="6" t="n">
        <v>133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0</v>
      </c>
      <c r="BQ107" s="6" t="n">
        <v>0</v>
      </c>
      <c r="BR107" s="6" t="n">
        <v>0</v>
      </c>
      <c r="BS107" s="6" t="n">
        <v>0</v>
      </c>
      <c r="BT107" s="6" t="n">
        <v>0</v>
      </c>
      <c r="BU107" s="6" t="n">
        <v>0</v>
      </c>
      <c r="BV107" s="6" t="n">
        <v>31787</v>
      </c>
    </row>
    <row r="108" customFormat="false" ht="13.5" hidden="false" customHeight="false" outlineLevel="0" collapsed="false">
      <c r="A108" s="1" t="s">
        <v>73</v>
      </c>
      <c r="B108" s="1" t="s">
        <v>69</v>
      </c>
      <c r="C108" s="1" t="s">
        <v>126</v>
      </c>
      <c r="D108" s="1" t="s">
        <v>127</v>
      </c>
      <c r="E108" s="6" t="n">
        <f aca="false">+F108+G108+H108+I108</f>
        <v>121912</v>
      </c>
      <c r="F108" s="6" t="n">
        <v>71701</v>
      </c>
      <c r="G108" s="6" t="n">
        <v>20327</v>
      </c>
      <c r="H108" s="6" t="n">
        <v>29679</v>
      </c>
      <c r="I108" s="6" t="n">
        <v>205</v>
      </c>
      <c r="J108" s="6" t="n">
        <v>21942</v>
      </c>
      <c r="K108" s="6" t="n">
        <v>5454</v>
      </c>
      <c r="L108" s="6" t="n">
        <v>559</v>
      </c>
      <c r="M108" s="6" t="n">
        <v>4554</v>
      </c>
      <c r="N108" s="6" t="n">
        <v>5603</v>
      </c>
      <c r="O108" s="6" t="n">
        <v>4135</v>
      </c>
      <c r="P108" s="6" t="n">
        <v>1147</v>
      </c>
      <c r="Q108" s="6" t="n">
        <v>0</v>
      </c>
      <c r="R108" s="6" t="n">
        <v>153</v>
      </c>
      <c r="S108" s="6" t="n">
        <v>102</v>
      </c>
      <c r="T108" s="6" t="n">
        <v>0</v>
      </c>
      <c r="U108" s="6" t="n">
        <v>0</v>
      </c>
      <c r="V108" s="6" t="n">
        <v>235</v>
      </c>
      <c r="W108" s="6" t="n">
        <v>0</v>
      </c>
      <c r="X108" s="6" t="n">
        <v>0</v>
      </c>
      <c r="Y108" s="6" t="n">
        <v>57</v>
      </c>
      <c r="Z108" s="6" t="n">
        <v>57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6</v>
      </c>
      <c r="BQ108" s="6" t="n">
        <v>0</v>
      </c>
      <c r="BR108" s="6" t="n">
        <v>0</v>
      </c>
      <c r="BS108" s="6" t="n">
        <v>0</v>
      </c>
      <c r="BT108" s="6" t="n">
        <v>6</v>
      </c>
      <c r="BU108" s="6" t="n">
        <v>0</v>
      </c>
      <c r="BV108" s="6" t="n">
        <v>143917</v>
      </c>
    </row>
    <row r="109" customFormat="false" ht="13.5" hidden="false" customHeight="false" outlineLevel="0" collapsed="false">
      <c r="A109" s="1" t="s">
        <v>74</v>
      </c>
      <c r="B109" s="1" t="s">
        <v>69</v>
      </c>
      <c r="C109" s="1" t="s">
        <v>126</v>
      </c>
      <c r="D109" s="1" t="s">
        <v>127</v>
      </c>
      <c r="E109" s="6" t="n">
        <f aca="false">+F109+G109+H109+I109</f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128</v>
      </c>
      <c r="D110" s="1" t="s">
        <v>129</v>
      </c>
      <c r="E110" s="6" t="n">
        <v>365114</v>
      </c>
      <c r="F110" s="6" t="n">
        <v>209230</v>
      </c>
      <c r="G110" s="6" t="n">
        <v>47443</v>
      </c>
      <c r="H110" s="6" t="n">
        <v>25179</v>
      </c>
      <c r="I110" s="6" t="n">
        <v>83262</v>
      </c>
      <c r="J110" s="6" t="n">
        <v>404978</v>
      </c>
      <c r="K110" s="6" t="n">
        <v>4707</v>
      </c>
      <c r="L110" s="6" t="n">
        <v>7975</v>
      </c>
      <c r="M110" s="6" t="n">
        <v>51044</v>
      </c>
      <c r="N110" s="6" t="n">
        <v>24086</v>
      </c>
      <c r="O110" s="6" t="n">
        <v>108022</v>
      </c>
      <c r="P110" s="6" t="n">
        <v>11730</v>
      </c>
      <c r="Q110" s="6" t="n">
        <v>6336</v>
      </c>
      <c r="R110" s="6" t="n">
        <v>151966</v>
      </c>
      <c r="S110" s="6" t="n">
        <v>25062</v>
      </c>
      <c r="T110" s="6" t="n">
        <v>7405</v>
      </c>
      <c r="U110" s="6" t="n">
        <v>498</v>
      </c>
      <c r="V110" s="6" t="n">
        <v>6147</v>
      </c>
      <c r="W110" s="6" t="n">
        <v>0</v>
      </c>
      <c r="X110" s="6" t="n">
        <v>0</v>
      </c>
      <c r="Y110" s="6" t="n">
        <v>374155</v>
      </c>
      <c r="Z110" s="6" t="n">
        <v>55688</v>
      </c>
      <c r="AA110" s="6" t="n">
        <v>318467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19083</v>
      </c>
      <c r="AI110" s="6" t="n">
        <v>4083</v>
      </c>
      <c r="AJ110" s="6" t="n">
        <v>15000</v>
      </c>
      <c r="AK110" s="6" t="n">
        <v>0</v>
      </c>
      <c r="AL110" s="6" t="n">
        <v>3166</v>
      </c>
      <c r="AM110" s="6" t="n">
        <v>647</v>
      </c>
      <c r="AN110" s="6" t="n">
        <v>0</v>
      </c>
      <c r="AO110" s="6" t="n">
        <v>0</v>
      </c>
      <c r="AP110" s="6" t="n">
        <v>2051</v>
      </c>
      <c r="AQ110" s="6" t="n">
        <v>0</v>
      </c>
      <c r="AR110" s="6" t="n">
        <v>468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43453</v>
      </c>
      <c r="BA110" s="6" t="n">
        <v>0</v>
      </c>
      <c r="BB110" s="6" t="n">
        <v>43453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29811</v>
      </c>
      <c r="BJ110" s="6" t="n">
        <v>17874</v>
      </c>
      <c r="BK110" s="6" t="n">
        <v>11937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95106</v>
      </c>
      <c r="BQ110" s="6" t="n">
        <v>0</v>
      </c>
      <c r="BR110" s="6" t="n">
        <v>0</v>
      </c>
      <c r="BS110" s="6" t="n">
        <v>0</v>
      </c>
      <c r="BT110" s="6" t="n">
        <v>95106</v>
      </c>
      <c r="BU110" s="6" t="n">
        <v>0</v>
      </c>
      <c r="BV110" s="6" t="n">
        <v>1334866</v>
      </c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128</v>
      </c>
      <c r="D111" s="1" t="s">
        <v>129</v>
      </c>
      <c r="E111" s="6" t="n">
        <v>542024</v>
      </c>
      <c r="F111" s="6" t="n">
        <v>317097</v>
      </c>
      <c r="G111" s="6" t="n">
        <v>129407</v>
      </c>
      <c r="H111" s="6" t="n">
        <v>36778</v>
      </c>
      <c r="I111" s="6" t="n">
        <v>58742</v>
      </c>
      <c r="J111" s="6" t="n">
        <v>140189</v>
      </c>
      <c r="K111" s="6" t="n">
        <v>0</v>
      </c>
      <c r="L111" s="6" t="n">
        <v>1000</v>
      </c>
      <c r="M111" s="6" t="n">
        <v>21565</v>
      </c>
      <c r="N111" s="6" t="n">
        <v>87102</v>
      </c>
      <c r="O111" s="6" t="n">
        <v>15762</v>
      </c>
      <c r="P111" s="6" t="n">
        <v>1265</v>
      </c>
      <c r="Q111" s="6" t="n">
        <v>44</v>
      </c>
      <c r="R111" s="6" t="n">
        <v>2677</v>
      </c>
      <c r="S111" s="6" t="n">
        <v>5354</v>
      </c>
      <c r="T111" s="6" t="n">
        <v>3155</v>
      </c>
      <c r="U111" s="6" t="n">
        <v>749</v>
      </c>
      <c r="V111" s="6" t="n">
        <v>1516</v>
      </c>
      <c r="W111" s="6" t="n">
        <v>60701</v>
      </c>
      <c r="X111" s="6" t="n">
        <v>60701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103195</v>
      </c>
      <c r="BQ111" s="6" t="n">
        <v>0</v>
      </c>
      <c r="BR111" s="6" t="n">
        <v>0</v>
      </c>
      <c r="BS111" s="6" t="n">
        <v>0</v>
      </c>
      <c r="BT111" s="6" t="n">
        <v>103195</v>
      </c>
      <c r="BU111" s="6" t="n">
        <v>0</v>
      </c>
      <c r="BV111" s="6" t="n">
        <v>846109</v>
      </c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128</v>
      </c>
      <c r="D112" s="1" t="s">
        <v>129</v>
      </c>
      <c r="E112" s="6" t="n">
        <v>1129590</v>
      </c>
      <c r="F112" s="6" t="n">
        <v>833676</v>
      </c>
      <c r="G112" s="6" t="n">
        <v>85077</v>
      </c>
      <c r="H112" s="6" t="n">
        <v>206841</v>
      </c>
      <c r="I112" s="6" t="n">
        <v>3996</v>
      </c>
      <c r="J112" s="6" t="n">
        <v>108355</v>
      </c>
      <c r="K112" s="6" t="n">
        <v>35914</v>
      </c>
      <c r="L112" s="6" t="n">
        <v>738</v>
      </c>
      <c r="M112" s="6" t="n">
        <v>14417</v>
      </c>
      <c r="N112" s="6" t="n">
        <v>11638</v>
      </c>
      <c r="O112" s="6" t="n">
        <v>27113</v>
      </c>
      <c r="P112" s="6" t="n">
        <v>5027</v>
      </c>
      <c r="Q112" s="6" t="n">
        <v>451</v>
      </c>
      <c r="R112" s="6" t="n">
        <v>239</v>
      </c>
      <c r="S112" s="6" t="n">
        <v>7973</v>
      </c>
      <c r="T112" s="6" t="n">
        <v>3863</v>
      </c>
      <c r="U112" s="6" t="n">
        <v>6</v>
      </c>
      <c r="V112" s="6" t="n">
        <v>976</v>
      </c>
      <c r="W112" s="6" t="n">
        <v>12772</v>
      </c>
      <c r="X112" s="6" t="n">
        <v>12772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103</v>
      </c>
      <c r="AI112" s="6" t="n">
        <v>103</v>
      </c>
      <c r="AJ112" s="6" t="n">
        <v>0</v>
      </c>
      <c r="AK112" s="6" t="n">
        <v>0</v>
      </c>
      <c r="AL112" s="6" t="n">
        <v>28092</v>
      </c>
      <c r="AM112" s="6" t="n">
        <v>0</v>
      </c>
      <c r="AN112" s="6" t="n">
        <v>0</v>
      </c>
      <c r="AO112" s="6" t="n">
        <v>13989</v>
      </c>
      <c r="AP112" s="6" t="n">
        <v>2239</v>
      </c>
      <c r="AQ112" s="6" t="n">
        <v>0</v>
      </c>
      <c r="AR112" s="6" t="n">
        <v>11768</v>
      </c>
      <c r="AS112" s="6" t="n">
        <v>96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64725</v>
      </c>
      <c r="BQ112" s="6" t="n">
        <v>0</v>
      </c>
      <c r="BR112" s="6" t="n">
        <v>0</v>
      </c>
      <c r="BS112" s="6" t="n">
        <v>0</v>
      </c>
      <c r="BT112" s="6" t="n">
        <v>64725</v>
      </c>
      <c r="BU112" s="6" t="n">
        <v>0</v>
      </c>
      <c r="BV112" s="6" t="n">
        <v>1343637</v>
      </c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128</v>
      </c>
      <c r="D113" s="1" t="s">
        <v>129</v>
      </c>
      <c r="E113" s="6" t="n">
        <v>365114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130</v>
      </c>
      <c r="D114" s="1" t="s">
        <v>131</v>
      </c>
      <c r="E114" s="6" t="n">
        <f aca="false">+F114+G114+H114+I114</f>
        <v>315489</v>
      </c>
      <c r="F114" s="6" t="n">
        <v>171098</v>
      </c>
      <c r="G114" s="6" t="n">
        <v>25555</v>
      </c>
      <c r="H114" s="6" t="n">
        <v>25448</v>
      </c>
      <c r="I114" s="6" t="n">
        <v>93388</v>
      </c>
      <c r="J114" s="6" t="n">
        <v>253355</v>
      </c>
      <c r="K114" s="6" t="n">
        <v>14414</v>
      </c>
      <c r="L114" s="6" t="n">
        <v>6478</v>
      </c>
      <c r="M114" s="6" t="n">
        <v>26773</v>
      </c>
      <c r="N114" s="6" t="n">
        <v>26167</v>
      </c>
      <c r="O114" s="6" t="n">
        <v>56135</v>
      </c>
      <c r="P114" s="6" t="n">
        <v>16924</v>
      </c>
      <c r="Q114" s="6" t="n">
        <v>12234</v>
      </c>
      <c r="R114" s="6" t="n">
        <v>67565</v>
      </c>
      <c r="S114" s="6" t="n">
        <v>10807</v>
      </c>
      <c r="T114" s="6" t="n">
        <v>5435</v>
      </c>
      <c r="U114" s="6" t="n">
        <v>6271</v>
      </c>
      <c r="V114" s="6" t="n">
        <v>4152</v>
      </c>
      <c r="W114" s="6" t="n">
        <v>0</v>
      </c>
      <c r="X114" s="6" t="n">
        <v>0</v>
      </c>
      <c r="Y114" s="6" t="n">
        <v>256733</v>
      </c>
      <c r="Z114" s="6" t="n">
        <v>77817</v>
      </c>
      <c r="AA114" s="6" t="n">
        <v>178916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546</v>
      </c>
      <c r="AI114" s="6" t="n">
        <v>546</v>
      </c>
      <c r="AJ114" s="6" t="n">
        <v>0</v>
      </c>
      <c r="AK114" s="6" t="n">
        <v>0</v>
      </c>
      <c r="AL114" s="6" t="n">
        <v>29799</v>
      </c>
      <c r="AM114" s="6" t="n">
        <v>0</v>
      </c>
      <c r="AN114" s="6" t="n">
        <v>0</v>
      </c>
      <c r="AO114" s="6" t="n">
        <v>26078</v>
      </c>
      <c r="AP114" s="6" t="n">
        <v>685</v>
      </c>
      <c r="AQ114" s="6" t="n">
        <v>1470</v>
      </c>
      <c r="AR114" s="6" t="n">
        <v>1566</v>
      </c>
      <c r="AS114" s="6" t="n">
        <v>0</v>
      </c>
      <c r="AT114" s="6" t="n">
        <v>0</v>
      </c>
      <c r="AU114" s="6" t="n">
        <v>10000</v>
      </c>
      <c r="AV114" s="6" t="n">
        <v>10000</v>
      </c>
      <c r="AW114" s="6" t="n">
        <v>0</v>
      </c>
      <c r="AX114" s="6" t="n">
        <v>0</v>
      </c>
      <c r="AY114" s="6" t="n">
        <v>0</v>
      </c>
      <c r="AZ114" s="6" t="n">
        <v>617897</v>
      </c>
      <c r="BA114" s="6" t="n">
        <v>62230</v>
      </c>
      <c r="BB114" s="6" t="n">
        <v>430475</v>
      </c>
      <c r="BC114" s="6" t="n">
        <v>125192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13561</v>
      </c>
      <c r="BJ114" s="6" t="n">
        <v>0</v>
      </c>
      <c r="BK114" s="6" t="n">
        <v>13561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919</v>
      </c>
      <c r="BQ114" s="6" t="n">
        <v>0</v>
      </c>
      <c r="BR114" s="6" t="n">
        <v>0</v>
      </c>
      <c r="BS114" s="6" t="n">
        <v>0</v>
      </c>
      <c r="BT114" s="6" t="n">
        <v>919</v>
      </c>
      <c r="BU114" s="6" t="n">
        <v>0</v>
      </c>
      <c r="BV114" s="6" t="n">
        <v>1498299</v>
      </c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130</v>
      </c>
      <c r="D115" s="1" t="s">
        <v>131</v>
      </c>
      <c r="E115" s="6" t="n">
        <f aca="false">+F115+G115+H115+I115</f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0</v>
      </c>
      <c r="BQ115" s="6" t="n">
        <v>0</v>
      </c>
      <c r="BR115" s="6" t="n">
        <v>0</v>
      </c>
      <c r="BS115" s="6" t="n">
        <v>0</v>
      </c>
      <c r="BT115" s="6" t="n">
        <v>0</v>
      </c>
      <c r="BU115" s="6" t="n">
        <v>0</v>
      </c>
      <c r="BV115" s="6" t="n">
        <v>0</v>
      </c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130</v>
      </c>
      <c r="D116" s="1" t="s">
        <v>131</v>
      </c>
      <c r="E116" s="6" t="n">
        <f aca="false">+F116+G116+H116+I116</f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0</v>
      </c>
      <c r="BA116" s="6" t="n">
        <v>0</v>
      </c>
      <c r="BB116" s="6" t="n">
        <v>0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0</v>
      </c>
      <c r="BQ116" s="6" t="n">
        <v>0</v>
      </c>
      <c r="BR116" s="6" t="n">
        <v>0</v>
      </c>
      <c r="BS116" s="6" t="n">
        <v>0</v>
      </c>
      <c r="BT116" s="6" t="n">
        <v>0</v>
      </c>
      <c r="BU116" s="6" t="n">
        <v>0</v>
      </c>
      <c r="BV116" s="6" t="n">
        <v>0</v>
      </c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130</v>
      </c>
      <c r="D117" s="1" t="s">
        <v>131</v>
      </c>
      <c r="E117" s="6" t="n">
        <f aca="false">+F117+G117+H117+I117</f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S117" s="6" t="n">
        <v>0</v>
      </c>
      <c r="BT117" s="6" t="n">
        <v>0</v>
      </c>
      <c r="BU117" s="6" t="n">
        <v>0</v>
      </c>
      <c r="BV117" s="6" t="n">
        <v>0</v>
      </c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132</v>
      </c>
      <c r="D118" s="1" t="s">
        <v>133</v>
      </c>
      <c r="E118" s="6" t="n">
        <v>1665767</v>
      </c>
      <c r="F118" s="6" t="n">
        <v>1261965</v>
      </c>
      <c r="G118" s="6" t="n">
        <v>261756</v>
      </c>
      <c r="H118" s="6" t="n">
        <v>43545</v>
      </c>
      <c r="I118" s="6" t="n">
        <v>98501</v>
      </c>
      <c r="J118" s="6" t="n">
        <v>1577736</v>
      </c>
      <c r="K118" s="6" t="n">
        <v>0</v>
      </c>
      <c r="L118" s="6" t="n">
        <v>1071</v>
      </c>
      <c r="M118" s="6" t="n">
        <v>14579</v>
      </c>
      <c r="N118" s="6" t="n">
        <v>41176</v>
      </c>
      <c r="O118" s="6" t="n">
        <v>297843</v>
      </c>
      <c r="P118" s="6" t="n">
        <v>4164</v>
      </c>
      <c r="Q118" s="6" t="n">
        <v>24459</v>
      </c>
      <c r="R118" s="6" t="n">
        <v>1116228</v>
      </c>
      <c r="S118" s="6" t="n">
        <v>18214</v>
      </c>
      <c r="T118" s="6" t="n">
        <v>4824</v>
      </c>
      <c r="U118" s="6" t="n">
        <v>13009</v>
      </c>
      <c r="V118" s="6" t="n">
        <v>42169</v>
      </c>
      <c r="W118" s="6" t="n">
        <v>0</v>
      </c>
      <c r="X118" s="6" t="n">
        <v>0</v>
      </c>
      <c r="Y118" s="6" t="n">
        <v>1581126</v>
      </c>
      <c r="Z118" s="6" t="n">
        <v>70778</v>
      </c>
      <c r="AA118" s="6" t="n">
        <v>1510348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3384</v>
      </c>
      <c r="AG118" s="6" t="n">
        <v>3384</v>
      </c>
      <c r="AH118" s="6" t="n">
        <v>427</v>
      </c>
      <c r="AI118" s="6" t="n">
        <v>427</v>
      </c>
      <c r="AJ118" s="6" t="n">
        <v>0</v>
      </c>
      <c r="AK118" s="6" t="n">
        <v>0</v>
      </c>
      <c r="AL118" s="6" t="n">
        <v>6076</v>
      </c>
      <c r="AM118" s="6" t="n">
        <v>0</v>
      </c>
      <c r="AN118" s="6" t="n">
        <v>0</v>
      </c>
      <c r="AO118" s="6" t="n">
        <v>0</v>
      </c>
      <c r="AP118" s="6" t="n">
        <v>3073</v>
      </c>
      <c r="AQ118" s="6" t="n">
        <v>0</v>
      </c>
      <c r="AR118" s="6" t="n">
        <v>3003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185249</v>
      </c>
      <c r="BA118" s="6" t="n">
        <v>0</v>
      </c>
      <c r="BB118" s="6" t="n">
        <v>185249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0</v>
      </c>
      <c r="BK118" s="6" t="n">
        <v>0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1094209</v>
      </c>
      <c r="BQ118" s="6" t="n">
        <v>0</v>
      </c>
      <c r="BR118" s="6" t="n">
        <v>0</v>
      </c>
      <c r="BS118" s="6" t="n">
        <v>0</v>
      </c>
      <c r="BT118" s="6" t="n">
        <v>1094209</v>
      </c>
      <c r="BU118" s="6" t="n">
        <v>0</v>
      </c>
      <c r="BV118" s="6" t="n">
        <v>6113974</v>
      </c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132</v>
      </c>
      <c r="D119" s="1" t="s">
        <v>133</v>
      </c>
      <c r="E119" s="6" t="n">
        <v>1313598</v>
      </c>
      <c r="F119" s="6" t="n">
        <v>1139330</v>
      </c>
      <c r="G119" s="6" t="n">
        <v>166579</v>
      </c>
      <c r="H119" s="6" t="n">
        <v>7689</v>
      </c>
      <c r="I119" s="6" t="n">
        <v>0</v>
      </c>
      <c r="J119" s="6" t="n">
        <v>215448</v>
      </c>
      <c r="K119" s="6" t="n">
        <v>0</v>
      </c>
      <c r="L119" s="6" t="n">
        <v>0</v>
      </c>
      <c r="M119" s="6" t="n">
        <v>9492</v>
      </c>
      <c r="N119" s="6" t="n">
        <v>112906</v>
      </c>
      <c r="O119" s="6" t="n">
        <v>29449</v>
      </c>
      <c r="P119" s="6" t="n">
        <v>5375</v>
      </c>
      <c r="Q119" s="6" t="n">
        <v>3414</v>
      </c>
      <c r="R119" s="6" t="n">
        <v>51580</v>
      </c>
      <c r="S119" s="6" t="n">
        <v>0</v>
      </c>
      <c r="T119" s="6" t="n">
        <v>0</v>
      </c>
      <c r="U119" s="6" t="n">
        <v>120</v>
      </c>
      <c r="V119" s="6" t="n">
        <v>3112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1500</v>
      </c>
      <c r="AI119" s="6" t="n">
        <v>0</v>
      </c>
      <c r="AJ119" s="6" t="n">
        <v>150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92050</v>
      </c>
      <c r="BQ119" s="6" t="n">
        <v>0</v>
      </c>
      <c r="BR119" s="6" t="n">
        <v>0</v>
      </c>
      <c r="BS119" s="6" t="n">
        <v>0</v>
      </c>
      <c r="BT119" s="6" t="n">
        <v>92050</v>
      </c>
      <c r="BU119" s="6" t="n">
        <v>0</v>
      </c>
      <c r="BV119" s="6" t="n">
        <v>1622596</v>
      </c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132</v>
      </c>
      <c r="D120" s="1" t="s">
        <v>133</v>
      </c>
      <c r="E120" s="6" t="n">
        <v>2261479</v>
      </c>
      <c r="F120" s="6" t="n">
        <v>1269859</v>
      </c>
      <c r="G120" s="6" t="n">
        <v>322883</v>
      </c>
      <c r="H120" s="6" t="n">
        <v>668737</v>
      </c>
      <c r="I120" s="6" t="n">
        <v>0</v>
      </c>
      <c r="J120" s="6" t="n">
        <v>89278</v>
      </c>
      <c r="K120" s="6" t="n">
        <v>553</v>
      </c>
      <c r="L120" s="6" t="n">
        <v>321</v>
      </c>
      <c r="M120" s="6" t="n">
        <v>0</v>
      </c>
      <c r="N120" s="6" t="n">
        <v>12591</v>
      </c>
      <c r="O120" s="6" t="n">
        <v>65591</v>
      </c>
      <c r="P120" s="6" t="n">
        <v>44</v>
      </c>
      <c r="Q120" s="6" t="n">
        <v>0</v>
      </c>
      <c r="R120" s="6" t="n">
        <v>1741</v>
      </c>
      <c r="S120" s="6" t="n">
        <v>6378</v>
      </c>
      <c r="T120" s="6" t="n">
        <v>0</v>
      </c>
      <c r="U120" s="6" t="n">
        <v>350</v>
      </c>
      <c r="V120" s="6" t="n">
        <v>1709</v>
      </c>
      <c r="W120" s="6" t="n">
        <v>420750</v>
      </c>
      <c r="X120" s="6" t="n">
        <v>42075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19253</v>
      </c>
      <c r="AI120" s="6" t="n">
        <v>19253</v>
      </c>
      <c r="AJ120" s="6" t="n">
        <v>0</v>
      </c>
      <c r="AK120" s="6" t="n">
        <v>0</v>
      </c>
      <c r="AL120" s="6" t="n">
        <v>816</v>
      </c>
      <c r="AM120" s="6" t="n">
        <v>0</v>
      </c>
      <c r="AN120" s="6" t="n">
        <v>0</v>
      </c>
      <c r="AO120" s="6" t="n">
        <v>0</v>
      </c>
      <c r="AP120" s="6" t="n">
        <v>191</v>
      </c>
      <c r="AQ120" s="6" t="n">
        <v>0</v>
      </c>
      <c r="AR120" s="6" t="n">
        <v>625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169515</v>
      </c>
      <c r="BQ120" s="6" t="n">
        <v>0</v>
      </c>
      <c r="BR120" s="6" t="n">
        <v>0</v>
      </c>
      <c r="BS120" s="6" t="n">
        <v>0</v>
      </c>
      <c r="BT120" s="6" t="n">
        <v>169515</v>
      </c>
      <c r="BU120" s="6" t="n">
        <v>0</v>
      </c>
      <c r="BV120" s="6" t="n">
        <v>2961091</v>
      </c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132</v>
      </c>
      <c r="D121" s="1" t="s">
        <v>133</v>
      </c>
      <c r="E121" s="6" t="n">
        <v>1665767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S121" s="6" t="n">
        <v>0</v>
      </c>
      <c r="BT121" s="6" t="n">
        <v>0</v>
      </c>
      <c r="BU121" s="6" t="n">
        <v>0</v>
      </c>
      <c r="BV121" s="6" t="n">
        <v>0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134</v>
      </c>
      <c r="D122" s="1" t="s">
        <v>135</v>
      </c>
      <c r="E122" s="6" t="n">
        <f aca="false">+F122+G122+H122+I122</f>
        <v>425524</v>
      </c>
      <c r="F122" s="6" t="n">
        <v>201930</v>
      </c>
      <c r="G122" s="6" t="n">
        <v>110991</v>
      </c>
      <c r="H122" s="6" t="n">
        <v>50173</v>
      </c>
      <c r="I122" s="6" t="n">
        <v>62430</v>
      </c>
      <c r="J122" s="6" t="n">
        <v>891312</v>
      </c>
      <c r="K122" s="6" t="n">
        <v>4495</v>
      </c>
      <c r="L122" s="6" t="n">
        <v>2068</v>
      </c>
      <c r="M122" s="6" t="n">
        <v>44990</v>
      </c>
      <c r="N122" s="6" t="n">
        <v>86289</v>
      </c>
      <c r="O122" s="6" t="n">
        <v>183273</v>
      </c>
      <c r="P122" s="6" t="n">
        <v>5875</v>
      </c>
      <c r="Q122" s="6" t="n">
        <v>10122</v>
      </c>
      <c r="R122" s="6" t="n">
        <v>469544</v>
      </c>
      <c r="S122" s="6" t="n">
        <v>66738</v>
      </c>
      <c r="T122" s="6" t="n">
        <v>150</v>
      </c>
      <c r="U122" s="6" t="n">
        <v>3865</v>
      </c>
      <c r="V122" s="6" t="n">
        <v>13903</v>
      </c>
      <c r="W122" s="6" t="n">
        <v>0</v>
      </c>
      <c r="X122" s="6" t="n">
        <v>0</v>
      </c>
      <c r="Y122" s="6" t="n">
        <v>682592</v>
      </c>
      <c r="Z122" s="6" t="n">
        <v>602649</v>
      </c>
      <c r="AA122" s="6" t="n">
        <v>79943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9102</v>
      </c>
      <c r="AI122" s="6" t="n">
        <v>102</v>
      </c>
      <c r="AJ122" s="6" t="n">
        <v>9000</v>
      </c>
      <c r="AK122" s="6" t="n">
        <v>0</v>
      </c>
      <c r="AL122" s="6" t="n">
        <v>141319</v>
      </c>
      <c r="AM122" s="6" t="n">
        <v>112610</v>
      </c>
      <c r="AN122" s="6" t="n">
        <v>0</v>
      </c>
      <c r="AO122" s="6" t="n">
        <v>0</v>
      </c>
      <c r="AP122" s="6" t="n">
        <v>5739</v>
      </c>
      <c r="AQ122" s="6" t="n">
        <v>3175</v>
      </c>
      <c r="AR122" s="6" t="n">
        <v>3910</v>
      </c>
      <c r="AS122" s="6" t="n">
        <v>15885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224547</v>
      </c>
      <c r="BA122" s="6" t="n">
        <v>10062</v>
      </c>
      <c r="BB122" s="6" t="n">
        <v>214485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25038</v>
      </c>
      <c r="BJ122" s="6" t="n">
        <v>0</v>
      </c>
      <c r="BK122" s="6" t="n">
        <v>25038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0</v>
      </c>
      <c r="BQ122" s="6" t="n">
        <v>0</v>
      </c>
      <c r="BR122" s="6" t="n">
        <v>0</v>
      </c>
      <c r="BS122" s="6" t="n">
        <v>0</v>
      </c>
      <c r="BT122" s="6" t="n">
        <v>0</v>
      </c>
      <c r="BU122" s="6" t="n">
        <v>0</v>
      </c>
      <c r="BV122" s="6" t="n">
        <v>2399434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134</v>
      </c>
      <c r="D123" s="1" t="s">
        <v>135</v>
      </c>
      <c r="E123" s="6" t="n">
        <f aca="false">+F123+G123+H123+I123</f>
        <v>345404</v>
      </c>
      <c r="F123" s="6" t="n">
        <v>89240</v>
      </c>
      <c r="G123" s="6" t="n">
        <v>155752</v>
      </c>
      <c r="H123" s="6" t="n">
        <v>100412</v>
      </c>
      <c r="I123" s="6" t="n">
        <v>0</v>
      </c>
      <c r="J123" s="6" t="n">
        <v>67922</v>
      </c>
      <c r="K123" s="6" t="n">
        <v>98</v>
      </c>
      <c r="L123" s="6" t="n">
        <v>0</v>
      </c>
      <c r="M123" s="6" t="n">
        <v>2629</v>
      </c>
      <c r="N123" s="6" t="n">
        <v>20644</v>
      </c>
      <c r="O123" s="6" t="n">
        <v>7659</v>
      </c>
      <c r="P123" s="6" t="n">
        <v>11963</v>
      </c>
      <c r="Q123" s="6" t="n">
        <v>427</v>
      </c>
      <c r="R123" s="6" t="n">
        <v>13003</v>
      </c>
      <c r="S123" s="6" t="n">
        <v>595</v>
      </c>
      <c r="T123" s="6" t="n">
        <v>1730</v>
      </c>
      <c r="U123" s="6" t="n">
        <v>7995</v>
      </c>
      <c r="V123" s="6" t="n">
        <v>1179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192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192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0</v>
      </c>
      <c r="BQ123" s="6" t="n">
        <v>0</v>
      </c>
      <c r="BR123" s="6" t="n">
        <v>0</v>
      </c>
      <c r="BS123" s="6" t="n">
        <v>0</v>
      </c>
      <c r="BT123" s="6" t="n">
        <v>0</v>
      </c>
      <c r="BU123" s="6" t="n">
        <v>0</v>
      </c>
      <c r="BV123" s="6" t="n">
        <v>413518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134</v>
      </c>
      <c r="D124" s="1" t="s">
        <v>135</v>
      </c>
      <c r="E124" s="6" t="n">
        <f aca="false">+F124+G124+H124+I124</f>
        <v>803178</v>
      </c>
      <c r="F124" s="6" t="n">
        <v>515969</v>
      </c>
      <c r="G124" s="6" t="n">
        <v>122325</v>
      </c>
      <c r="H124" s="6" t="n">
        <v>164884</v>
      </c>
      <c r="I124" s="6" t="n">
        <v>0</v>
      </c>
      <c r="J124" s="6" t="n">
        <v>94001</v>
      </c>
      <c r="K124" s="6" t="n">
        <v>0</v>
      </c>
      <c r="L124" s="6" t="n">
        <v>466</v>
      </c>
      <c r="M124" s="6" t="n">
        <v>1210</v>
      </c>
      <c r="N124" s="6" t="n">
        <v>13818</v>
      </c>
      <c r="O124" s="6" t="n">
        <v>38924</v>
      </c>
      <c r="P124" s="6" t="n">
        <v>7771</v>
      </c>
      <c r="Q124" s="6" t="n">
        <v>94</v>
      </c>
      <c r="R124" s="6" t="n">
        <v>3402</v>
      </c>
      <c r="S124" s="6" t="n">
        <v>2878</v>
      </c>
      <c r="T124" s="6" t="n">
        <v>3708</v>
      </c>
      <c r="U124" s="6" t="n">
        <v>7044</v>
      </c>
      <c r="V124" s="6" t="n">
        <v>14686</v>
      </c>
      <c r="W124" s="6" t="n">
        <v>4710</v>
      </c>
      <c r="X124" s="6" t="n">
        <v>4710</v>
      </c>
      <c r="Y124" s="6" t="n">
        <v>2542</v>
      </c>
      <c r="Z124" s="6" t="n">
        <v>2542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100</v>
      </c>
      <c r="AI124" s="6" t="n">
        <v>100</v>
      </c>
      <c r="AJ124" s="6" t="n">
        <v>0</v>
      </c>
      <c r="AK124" s="6" t="n">
        <v>0</v>
      </c>
      <c r="AL124" s="6" t="n">
        <v>8232</v>
      </c>
      <c r="AM124" s="6" t="n">
        <v>0</v>
      </c>
      <c r="AN124" s="6" t="n">
        <v>0</v>
      </c>
      <c r="AO124" s="6" t="n">
        <v>0</v>
      </c>
      <c r="AP124" s="6" t="n">
        <v>658</v>
      </c>
      <c r="AQ124" s="6" t="n">
        <v>4577</v>
      </c>
      <c r="AR124" s="6" t="n">
        <v>2497</v>
      </c>
      <c r="AS124" s="6" t="n">
        <v>50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7315</v>
      </c>
      <c r="BA124" s="6" t="n">
        <v>0</v>
      </c>
      <c r="BB124" s="6" t="n">
        <v>7315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9533</v>
      </c>
      <c r="BQ124" s="6" t="n">
        <v>9533</v>
      </c>
      <c r="BR124" s="6" t="n">
        <v>0</v>
      </c>
      <c r="BS124" s="6" t="n">
        <v>0</v>
      </c>
      <c r="BT124" s="6" t="n">
        <v>0</v>
      </c>
      <c r="BU124" s="6" t="n">
        <v>0</v>
      </c>
      <c r="BV124" s="6" t="n">
        <v>929611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134</v>
      </c>
      <c r="D125" s="1" t="s">
        <v>135</v>
      </c>
      <c r="E125" s="6" t="n">
        <f aca="false">+F125+G125+H125+I125</f>
        <v>9739</v>
      </c>
      <c r="F125" s="6" t="n">
        <v>0</v>
      </c>
      <c r="G125" s="6" t="n">
        <v>0</v>
      </c>
      <c r="H125" s="6" t="n">
        <v>9739</v>
      </c>
      <c r="I125" s="6" t="n">
        <v>0</v>
      </c>
      <c r="J125" s="6" t="n">
        <v>11138</v>
      </c>
      <c r="K125" s="6" t="n">
        <v>0</v>
      </c>
      <c r="L125" s="6" t="n">
        <v>0</v>
      </c>
      <c r="M125" s="6" t="n">
        <v>0</v>
      </c>
      <c r="N125" s="6" t="n">
        <v>3605</v>
      </c>
      <c r="O125" s="6" t="n">
        <v>727</v>
      </c>
      <c r="P125" s="6" t="n">
        <v>0</v>
      </c>
      <c r="Q125" s="6" t="n">
        <v>0</v>
      </c>
      <c r="R125" s="6" t="n">
        <v>6748</v>
      </c>
      <c r="S125" s="6" t="n">
        <v>0</v>
      </c>
      <c r="T125" s="6" t="n">
        <v>29</v>
      </c>
      <c r="U125" s="6" t="n">
        <v>0</v>
      </c>
      <c r="V125" s="6" t="n">
        <v>29</v>
      </c>
      <c r="W125" s="6" t="n">
        <v>9500</v>
      </c>
      <c r="X125" s="6" t="n">
        <v>950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60</v>
      </c>
      <c r="AI125" s="6" t="n">
        <v>60</v>
      </c>
      <c r="AJ125" s="6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30437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136</v>
      </c>
      <c r="D126" s="1" t="s">
        <v>137</v>
      </c>
      <c r="E126" s="6" t="n">
        <f aca="false">+F126+G126+H126+I126</f>
        <v>1797175</v>
      </c>
      <c r="F126" s="6" t="n">
        <v>1441236</v>
      </c>
      <c r="G126" s="6" t="n">
        <v>254970</v>
      </c>
      <c r="H126" s="6" t="n">
        <v>51899</v>
      </c>
      <c r="I126" s="6" t="n">
        <v>49070</v>
      </c>
      <c r="J126" s="6" t="n">
        <v>1848638</v>
      </c>
      <c r="K126" s="6" t="n">
        <v>16034</v>
      </c>
      <c r="L126" s="6" t="n">
        <v>4773</v>
      </c>
      <c r="M126" s="6" t="n">
        <v>25150</v>
      </c>
      <c r="N126" s="6" t="n">
        <v>102027</v>
      </c>
      <c r="O126" s="6" t="n">
        <v>624343</v>
      </c>
      <c r="P126" s="6" t="n">
        <v>8265</v>
      </c>
      <c r="Q126" s="6" t="n">
        <v>10621</v>
      </c>
      <c r="R126" s="6" t="n">
        <v>973140</v>
      </c>
      <c r="S126" s="6" t="n">
        <v>57174</v>
      </c>
      <c r="T126" s="6" t="n">
        <v>1761</v>
      </c>
      <c r="U126" s="6" t="n">
        <v>9803</v>
      </c>
      <c r="V126" s="6" t="n">
        <v>15547</v>
      </c>
      <c r="W126" s="6" t="n">
        <v>86477</v>
      </c>
      <c r="X126" s="6" t="n">
        <v>86477</v>
      </c>
      <c r="Y126" s="6" t="n">
        <v>1414494</v>
      </c>
      <c r="Z126" s="6" t="n">
        <v>96325</v>
      </c>
      <c r="AA126" s="6" t="n">
        <v>1318169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88</v>
      </c>
      <c r="AG126" s="6" t="n">
        <v>88</v>
      </c>
      <c r="AH126" s="6" t="n">
        <v>18267</v>
      </c>
      <c r="AI126" s="6" t="n">
        <v>4072</v>
      </c>
      <c r="AJ126" s="6" t="n">
        <v>13455</v>
      </c>
      <c r="AK126" s="6" t="n">
        <v>740</v>
      </c>
      <c r="AL126" s="6" t="n">
        <v>17852</v>
      </c>
      <c r="AM126" s="6" t="n">
        <v>0</v>
      </c>
      <c r="AN126" s="6" t="n">
        <v>0</v>
      </c>
      <c r="AO126" s="6" t="n">
        <v>0</v>
      </c>
      <c r="AP126" s="6" t="n">
        <v>3369</v>
      </c>
      <c r="AQ126" s="6" t="n">
        <v>4747</v>
      </c>
      <c r="AR126" s="6" t="n">
        <v>9022</v>
      </c>
      <c r="AS126" s="6" t="n">
        <v>0</v>
      </c>
      <c r="AT126" s="6" t="n">
        <v>714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564934</v>
      </c>
      <c r="BA126" s="6" t="n">
        <v>0</v>
      </c>
      <c r="BB126" s="6" t="n">
        <v>0</v>
      </c>
      <c r="BC126" s="6" t="n">
        <v>564934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314949</v>
      </c>
      <c r="BQ126" s="6" t="n">
        <v>0</v>
      </c>
      <c r="BR126" s="6" t="n">
        <v>0</v>
      </c>
      <c r="BS126" s="6" t="n">
        <v>0</v>
      </c>
      <c r="BT126" s="6" t="n">
        <v>314949</v>
      </c>
      <c r="BU126" s="6" t="n">
        <v>0</v>
      </c>
      <c r="BV126" s="6" t="n">
        <v>6062874</v>
      </c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136</v>
      </c>
      <c r="D127" s="1" t="s">
        <v>137</v>
      </c>
      <c r="E127" s="6" t="n">
        <f aca="false">+F127+G127+H127+I127</f>
        <v>1591272</v>
      </c>
      <c r="F127" s="6" t="n">
        <v>948720</v>
      </c>
      <c r="G127" s="6" t="n">
        <v>258012</v>
      </c>
      <c r="H127" s="6" t="n">
        <v>23244</v>
      </c>
      <c r="I127" s="6" t="n">
        <v>361296</v>
      </c>
      <c r="J127" s="6" t="n">
        <v>231271</v>
      </c>
      <c r="K127" s="6" t="n">
        <v>1064</v>
      </c>
      <c r="L127" s="6" t="n">
        <v>149</v>
      </c>
      <c r="M127" s="6" t="n">
        <v>4308</v>
      </c>
      <c r="N127" s="6" t="n">
        <v>136303</v>
      </c>
      <c r="O127" s="6" t="n">
        <v>40991</v>
      </c>
      <c r="P127" s="6" t="n">
        <v>24867</v>
      </c>
      <c r="Q127" s="6" t="n">
        <v>0</v>
      </c>
      <c r="R127" s="6" t="n">
        <v>2222</v>
      </c>
      <c r="S127" s="6" t="n">
        <v>831</v>
      </c>
      <c r="T127" s="6" t="n">
        <v>573</v>
      </c>
      <c r="U127" s="6" t="n">
        <v>19490</v>
      </c>
      <c r="V127" s="6" t="n">
        <v>473</v>
      </c>
      <c r="W127" s="6" t="n">
        <v>208336</v>
      </c>
      <c r="X127" s="6" t="n">
        <v>208336</v>
      </c>
      <c r="Y127" s="6" t="n">
        <v>102571</v>
      </c>
      <c r="Z127" s="6" t="n">
        <v>102571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28717</v>
      </c>
      <c r="AM127" s="6" t="n">
        <v>0</v>
      </c>
      <c r="AN127" s="6" t="n">
        <v>0</v>
      </c>
      <c r="AO127" s="6" t="n">
        <v>0</v>
      </c>
      <c r="AP127" s="6" t="n">
        <v>12879</v>
      </c>
      <c r="AQ127" s="6" t="n">
        <v>9109</v>
      </c>
      <c r="AR127" s="6" t="n">
        <v>6729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22341</v>
      </c>
      <c r="BA127" s="6" t="n">
        <v>0</v>
      </c>
      <c r="BB127" s="6" t="n">
        <v>0</v>
      </c>
      <c r="BC127" s="6" t="n">
        <v>22341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143876</v>
      </c>
      <c r="BQ127" s="6" t="n">
        <v>0</v>
      </c>
      <c r="BR127" s="6" t="n">
        <v>0</v>
      </c>
      <c r="BS127" s="6" t="n">
        <v>0</v>
      </c>
      <c r="BT127" s="6" t="n">
        <v>143876</v>
      </c>
      <c r="BU127" s="6" t="n">
        <v>0</v>
      </c>
      <c r="BV127" s="6" t="n">
        <v>2328384</v>
      </c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136</v>
      </c>
      <c r="D128" s="1" t="s">
        <v>137</v>
      </c>
      <c r="E128" s="6" t="n">
        <f aca="false">+F128+G128+H128+I128</f>
        <v>2820157</v>
      </c>
      <c r="F128" s="6" t="n">
        <v>2108017</v>
      </c>
      <c r="G128" s="6" t="n">
        <v>525517</v>
      </c>
      <c r="H128" s="6" t="n">
        <v>155655</v>
      </c>
      <c r="I128" s="6" t="n">
        <v>30968</v>
      </c>
      <c r="J128" s="6" t="n">
        <v>167345</v>
      </c>
      <c r="K128" s="6" t="n">
        <v>1001</v>
      </c>
      <c r="L128" s="6" t="n">
        <v>1778</v>
      </c>
      <c r="M128" s="6" t="n">
        <v>0</v>
      </c>
      <c r="N128" s="6" t="n">
        <v>13144</v>
      </c>
      <c r="O128" s="6" t="n">
        <v>84731</v>
      </c>
      <c r="P128" s="6" t="n">
        <v>57454</v>
      </c>
      <c r="Q128" s="6" t="n">
        <v>5537</v>
      </c>
      <c r="R128" s="6" t="n">
        <v>2100</v>
      </c>
      <c r="S128" s="6" t="n">
        <v>1536</v>
      </c>
      <c r="T128" s="6" t="n">
        <v>0</v>
      </c>
      <c r="U128" s="6" t="n">
        <v>64</v>
      </c>
      <c r="V128" s="6" t="n">
        <v>0</v>
      </c>
      <c r="W128" s="6" t="n">
        <v>400218</v>
      </c>
      <c r="X128" s="6" t="n">
        <v>400218</v>
      </c>
      <c r="Y128" s="6" t="n">
        <v>16324</v>
      </c>
      <c r="Z128" s="6" t="n">
        <v>16324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298</v>
      </c>
      <c r="AI128" s="6" t="n">
        <v>298</v>
      </c>
      <c r="AJ128" s="6" t="n">
        <v>0</v>
      </c>
      <c r="AK128" s="6" t="n">
        <v>0</v>
      </c>
      <c r="AL128" s="6" t="n">
        <v>3475</v>
      </c>
      <c r="AM128" s="6" t="n">
        <v>0</v>
      </c>
      <c r="AN128" s="6" t="n">
        <v>0</v>
      </c>
      <c r="AO128" s="6" t="n">
        <v>0</v>
      </c>
      <c r="AP128" s="6" t="n">
        <v>0</v>
      </c>
      <c r="AQ128" s="6" t="n">
        <v>881</v>
      </c>
      <c r="AR128" s="6" t="n">
        <v>2594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388064</v>
      </c>
      <c r="BA128" s="6" t="n">
        <v>0</v>
      </c>
      <c r="BB128" s="6" t="n">
        <v>2352</v>
      </c>
      <c r="BC128" s="6" t="n">
        <v>385712</v>
      </c>
      <c r="BD128" s="6" t="n">
        <v>197355</v>
      </c>
      <c r="BE128" s="6" t="n">
        <v>0</v>
      </c>
      <c r="BF128" s="6" t="n">
        <v>197355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208632</v>
      </c>
      <c r="BQ128" s="6" t="n">
        <v>0</v>
      </c>
      <c r="BR128" s="6" t="n">
        <v>0</v>
      </c>
      <c r="BS128" s="6" t="n">
        <v>0</v>
      </c>
      <c r="BT128" s="6" t="n">
        <v>208632</v>
      </c>
      <c r="BU128" s="6" t="n">
        <v>0</v>
      </c>
      <c r="BV128" s="6" t="n">
        <v>4201868</v>
      </c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136</v>
      </c>
      <c r="D129" s="1" t="s">
        <v>137</v>
      </c>
      <c r="E129" s="6" t="n">
        <f aca="false">+F129+G129+H129+I129</f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0</v>
      </c>
      <c r="BV129" s="6" t="n">
        <v>0</v>
      </c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138</v>
      </c>
      <c r="D130" s="1" t="s">
        <v>139</v>
      </c>
      <c r="E130" s="6" t="n">
        <f aca="false">+F130+G130+H130+I130</f>
        <v>28413</v>
      </c>
      <c r="F130" s="6" t="n">
        <v>9498</v>
      </c>
      <c r="G130" s="6" t="n">
        <v>2778</v>
      </c>
      <c r="H130" s="6" t="n">
        <v>7563</v>
      </c>
      <c r="I130" s="6" t="n">
        <v>8574</v>
      </c>
      <c r="J130" s="6" t="n">
        <v>39802</v>
      </c>
      <c r="K130" s="6" t="n">
        <v>4030</v>
      </c>
      <c r="L130" s="6" t="n">
        <v>698</v>
      </c>
      <c r="M130" s="6" t="n">
        <v>0</v>
      </c>
      <c r="N130" s="6" t="n">
        <v>3424</v>
      </c>
      <c r="O130" s="6" t="n">
        <v>10522</v>
      </c>
      <c r="P130" s="6" t="n">
        <v>402</v>
      </c>
      <c r="Q130" s="6" t="n">
        <v>1662</v>
      </c>
      <c r="R130" s="6" t="n">
        <v>13276</v>
      </c>
      <c r="S130" s="6" t="n">
        <v>2562</v>
      </c>
      <c r="T130" s="6" t="n">
        <v>367</v>
      </c>
      <c r="U130" s="6" t="n">
        <v>751</v>
      </c>
      <c r="V130" s="6" t="n">
        <v>2108</v>
      </c>
      <c r="W130" s="6" t="n">
        <v>0</v>
      </c>
      <c r="X130" s="6" t="n">
        <v>0</v>
      </c>
      <c r="Y130" s="6" t="n">
        <v>68019</v>
      </c>
      <c r="Z130" s="6" t="n">
        <v>10087</v>
      </c>
      <c r="AA130" s="6" t="n">
        <v>57932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93</v>
      </c>
      <c r="AI130" s="6" t="n">
        <v>0</v>
      </c>
      <c r="AJ130" s="6" t="n">
        <v>0</v>
      </c>
      <c r="AK130" s="6" t="n">
        <v>93</v>
      </c>
      <c r="AL130" s="6" t="n">
        <v>1663</v>
      </c>
      <c r="AM130" s="6" t="n">
        <v>0</v>
      </c>
      <c r="AN130" s="6" t="n">
        <v>0</v>
      </c>
      <c r="AO130" s="6" t="n">
        <v>0</v>
      </c>
      <c r="AP130" s="6" t="n">
        <v>1663</v>
      </c>
      <c r="AQ130" s="6" t="n">
        <v>0</v>
      </c>
      <c r="AR130" s="6" t="n">
        <v>0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33063</v>
      </c>
      <c r="BA130" s="6" t="n">
        <v>2630</v>
      </c>
      <c r="BB130" s="6" t="n">
        <v>30433</v>
      </c>
      <c r="BC130" s="6" t="n">
        <v>0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0</v>
      </c>
      <c r="BJ130" s="6" t="n">
        <v>0</v>
      </c>
      <c r="BK130" s="6" t="n">
        <v>0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0</v>
      </c>
      <c r="BQ130" s="6" t="n">
        <v>0</v>
      </c>
      <c r="BR130" s="6" t="n">
        <v>0</v>
      </c>
      <c r="BS130" s="6" t="n">
        <v>0</v>
      </c>
      <c r="BT130" s="6" t="n">
        <v>0</v>
      </c>
      <c r="BU130" s="6" t="n">
        <v>0</v>
      </c>
      <c r="BV130" s="6" t="n">
        <v>171053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138</v>
      </c>
      <c r="D131" s="1" t="s">
        <v>139</v>
      </c>
      <c r="E131" s="6" t="n">
        <f aca="false">+F131+G131+H131+I131</f>
        <v>31995</v>
      </c>
      <c r="F131" s="6" t="n">
        <v>7715</v>
      </c>
      <c r="G131" s="6" t="n">
        <v>21466</v>
      </c>
      <c r="H131" s="6" t="n">
        <v>2364</v>
      </c>
      <c r="I131" s="6" t="n">
        <v>450</v>
      </c>
      <c r="J131" s="6" t="n">
        <v>9851</v>
      </c>
      <c r="K131" s="6" t="n">
        <v>0</v>
      </c>
      <c r="L131" s="6" t="n">
        <v>0</v>
      </c>
      <c r="M131" s="6" t="n">
        <v>0</v>
      </c>
      <c r="N131" s="6" t="n">
        <v>4977</v>
      </c>
      <c r="O131" s="6" t="n">
        <v>1212</v>
      </c>
      <c r="P131" s="6" t="n">
        <v>847</v>
      </c>
      <c r="Q131" s="6" t="n">
        <v>2553</v>
      </c>
      <c r="R131" s="6" t="n">
        <v>0</v>
      </c>
      <c r="S131" s="6" t="n">
        <v>0</v>
      </c>
      <c r="T131" s="6" t="n">
        <v>26</v>
      </c>
      <c r="U131" s="6" t="n">
        <v>136</v>
      </c>
      <c r="V131" s="6" t="n">
        <v>100</v>
      </c>
      <c r="W131" s="6" t="n">
        <v>0</v>
      </c>
      <c r="X131" s="6" t="n">
        <v>0</v>
      </c>
      <c r="Y131" s="6" t="n">
        <v>21394</v>
      </c>
      <c r="Z131" s="6" t="n">
        <v>21394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155</v>
      </c>
      <c r="AM131" s="6" t="n">
        <v>0</v>
      </c>
      <c r="AN131" s="6" t="n">
        <v>0</v>
      </c>
      <c r="AO131" s="6" t="n">
        <v>0</v>
      </c>
      <c r="AP131" s="6" t="n">
        <v>155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0</v>
      </c>
      <c r="BQ131" s="6" t="n">
        <v>0</v>
      </c>
      <c r="BR131" s="6" t="n">
        <v>0</v>
      </c>
      <c r="BS131" s="6" t="n">
        <v>0</v>
      </c>
      <c r="BT131" s="6" t="n">
        <v>0</v>
      </c>
      <c r="BU131" s="6" t="n">
        <v>0</v>
      </c>
      <c r="BV131" s="6" t="n">
        <v>63395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138</v>
      </c>
      <c r="D132" s="1" t="s">
        <v>139</v>
      </c>
      <c r="E132" s="6" t="n">
        <f aca="false">+F132+G132+H132+I132</f>
        <v>58076</v>
      </c>
      <c r="F132" s="6" t="n">
        <v>34248</v>
      </c>
      <c r="G132" s="6" t="n">
        <v>14423</v>
      </c>
      <c r="H132" s="6" t="n">
        <v>9405</v>
      </c>
      <c r="I132" s="6" t="n">
        <v>0</v>
      </c>
      <c r="J132" s="6" t="n">
        <v>4159</v>
      </c>
      <c r="K132" s="6" t="n">
        <v>0</v>
      </c>
      <c r="L132" s="6" t="n">
        <v>0</v>
      </c>
      <c r="M132" s="6" t="n">
        <v>0</v>
      </c>
      <c r="N132" s="6" t="n">
        <v>206</v>
      </c>
      <c r="O132" s="6" t="n">
        <v>370</v>
      </c>
      <c r="P132" s="6" t="n">
        <v>186</v>
      </c>
      <c r="Q132" s="6" t="n">
        <v>0</v>
      </c>
      <c r="R132" s="6" t="n">
        <v>293</v>
      </c>
      <c r="S132" s="6" t="n">
        <v>734</v>
      </c>
      <c r="T132" s="6" t="n">
        <v>317</v>
      </c>
      <c r="U132" s="6" t="n">
        <v>1928</v>
      </c>
      <c r="V132" s="6" t="n">
        <v>125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0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v>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0</v>
      </c>
      <c r="BQ132" s="6" t="n">
        <v>0</v>
      </c>
      <c r="BR132" s="6" t="n">
        <v>0</v>
      </c>
      <c r="BS132" s="6" t="n">
        <v>0</v>
      </c>
      <c r="BT132" s="6" t="n">
        <v>0</v>
      </c>
      <c r="BU132" s="6" t="n">
        <v>0</v>
      </c>
      <c r="BV132" s="6" t="n">
        <v>62235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138</v>
      </c>
      <c r="D133" s="1" t="s">
        <v>139</v>
      </c>
      <c r="E133" s="6" t="n">
        <f aca="false">+F133+G133+H133+I133</f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0</v>
      </c>
      <c r="AI133" s="6" t="n">
        <v>0</v>
      </c>
      <c r="AJ133" s="6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S133" s="6" t="n">
        <v>0</v>
      </c>
      <c r="BT133" s="6" t="n">
        <v>0</v>
      </c>
      <c r="BU133" s="6" t="n">
        <v>0</v>
      </c>
      <c r="BV133" s="6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140</v>
      </c>
      <c r="D134" s="1" t="s">
        <v>141</v>
      </c>
      <c r="E134" s="6" t="n">
        <f aca="false">+F134+G134+H134+I134</f>
        <v>5004885</v>
      </c>
      <c r="F134" s="6" t="n">
        <v>3179702</v>
      </c>
      <c r="G134" s="6" t="n">
        <v>627536</v>
      </c>
      <c r="H134" s="6" t="n">
        <v>178058</v>
      </c>
      <c r="I134" s="6" t="n">
        <v>1019589</v>
      </c>
      <c r="J134" s="6" t="n">
        <v>9588182</v>
      </c>
      <c r="K134" s="6" t="n">
        <v>535</v>
      </c>
      <c r="L134" s="6" t="n">
        <v>36394</v>
      </c>
      <c r="M134" s="6" t="n">
        <v>56026</v>
      </c>
      <c r="N134" s="6" t="n">
        <v>130952</v>
      </c>
      <c r="O134" s="6" t="n">
        <v>2881152</v>
      </c>
      <c r="P134" s="6" t="n">
        <v>36007</v>
      </c>
      <c r="Q134" s="6" t="n">
        <v>66402</v>
      </c>
      <c r="R134" s="6" t="n">
        <v>5550921</v>
      </c>
      <c r="S134" s="6" t="n">
        <v>562363</v>
      </c>
      <c r="T134" s="6" t="n">
        <v>6911</v>
      </c>
      <c r="U134" s="6" t="n">
        <v>113801</v>
      </c>
      <c r="V134" s="6" t="n">
        <v>146718</v>
      </c>
      <c r="W134" s="6" t="n">
        <v>62293</v>
      </c>
      <c r="X134" s="6" t="n">
        <v>62293</v>
      </c>
      <c r="Y134" s="6" t="n">
        <v>5076832</v>
      </c>
      <c r="Z134" s="6" t="n">
        <v>4033622</v>
      </c>
      <c r="AA134" s="6" t="n">
        <v>1043210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9</v>
      </c>
      <c r="AG134" s="6" t="n">
        <v>9</v>
      </c>
      <c r="AH134" s="6" t="n">
        <v>66441</v>
      </c>
      <c r="AI134" s="6" t="n">
        <v>63690</v>
      </c>
      <c r="AJ134" s="6" t="n">
        <v>0</v>
      </c>
      <c r="AK134" s="6" t="n">
        <v>2751</v>
      </c>
      <c r="AL134" s="6" t="n">
        <v>196457</v>
      </c>
      <c r="AM134" s="6" t="n">
        <v>0</v>
      </c>
      <c r="AN134" s="6" t="n">
        <v>0</v>
      </c>
      <c r="AO134" s="6" t="n">
        <v>137934</v>
      </c>
      <c r="AP134" s="6" t="n">
        <v>15793</v>
      </c>
      <c r="AQ134" s="6" t="n">
        <v>7662</v>
      </c>
      <c r="AR134" s="6" t="n">
        <v>34616</v>
      </c>
      <c r="AS134" s="6" t="n">
        <v>452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0</v>
      </c>
      <c r="BA134" s="6" t="n">
        <v>0</v>
      </c>
      <c r="BB134" s="6" t="n">
        <v>0</v>
      </c>
      <c r="BC134" s="6" t="n">
        <v>0</v>
      </c>
      <c r="BD134" s="6" t="n">
        <v>0</v>
      </c>
      <c r="BE134" s="6" t="n">
        <v>0</v>
      </c>
      <c r="BF134" s="6" t="n">
        <v>0</v>
      </c>
      <c r="BG134" s="6" t="n">
        <v>0</v>
      </c>
      <c r="BH134" s="6" t="n">
        <v>0</v>
      </c>
      <c r="BI134" s="6" t="n">
        <v>87421</v>
      </c>
      <c r="BJ134" s="6" t="n">
        <v>0</v>
      </c>
      <c r="BK134" s="6" t="n">
        <v>87421</v>
      </c>
      <c r="BL134" s="6" t="n">
        <v>0</v>
      </c>
      <c r="BM134" s="6" t="n">
        <v>0</v>
      </c>
      <c r="BN134" s="6" t="n">
        <v>0</v>
      </c>
      <c r="BO134" s="6" t="n">
        <v>0</v>
      </c>
      <c r="BP134" s="6" t="n">
        <v>64372</v>
      </c>
      <c r="BQ134" s="6" t="n">
        <v>0</v>
      </c>
      <c r="BR134" s="6" t="n">
        <v>0</v>
      </c>
      <c r="BS134" s="6" t="n">
        <v>0</v>
      </c>
      <c r="BT134" s="6" t="n">
        <v>64372</v>
      </c>
      <c r="BU134" s="6" t="n">
        <v>0</v>
      </c>
      <c r="BV134" s="6" t="n">
        <v>20146892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140</v>
      </c>
      <c r="D135" s="1" t="s">
        <v>141</v>
      </c>
      <c r="E135" s="6" t="n">
        <f aca="false">+F135+G135+H135+I135</f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0</v>
      </c>
      <c r="AL135" s="6" t="n">
        <v>0</v>
      </c>
      <c r="AM135" s="6" t="n">
        <v>0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0</v>
      </c>
      <c r="BG135" s="6" t="n">
        <v>0</v>
      </c>
      <c r="BH135" s="6" t="n">
        <v>0</v>
      </c>
      <c r="BI135" s="6" t="n">
        <v>0</v>
      </c>
      <c r="BJ135" s="6" t="n">
        <v>0</v>
      </c>
      <c r="BK135" s="6" t="n">
        <v>0</v>
      </c>
      <c r="BL135" s="6" t="n">
        <v>0</v>
      </c>
      <c r="BM135" s="6" t="n">
        <v>0</v>
      </c>
      <c r="BN135" s="6" t="n">
        <v>0</v>
      </c>
      <c r="BO135" s="6" t="n">
        <v>0</v>
      </c>
      <c r="BP135" s="6" t="n">
        <v>0</v>
      </c>
      <c r="BQ135" s="6" t="n">
        <v>0</v>
      </c>
      <c r="BR135" s="6" t="n">
        <v>0</v>
      </c>
      <c r="BS135" s="6" t="n">
        <v>0</v>
      </c>
      <c r="BT135" s="6" t="n">
        <v>0</v>
      </c>
      <c r="BU135" s="6" t="n">
        <v>0</v>
      </c>
      <c r="BV135" s="6" t="n">
        <v>0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140</v>
      </c>
      <c r="D136" s="1" t="s">
        <v>141</v>
      </c>
      <c r="E136" s="6" t="n">
        <f aca="false">+F136+G136+H136+I136</f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v>0</v>
      </c>
      <c r="AU136" s="6" t="n">
        <v>0</v>
      </c>
      <c r="AV136" s="6" t="n">
        <v>0</v>
      </c>
      <c r="AW136" s="6" t="n">
        <v>0</v>
      </c>
      <c r="AX136" s="6" t="n">
        <v>0</v>
      </c>
      <c r="AY136" s="6" t="n">
        <v>0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  <c r="BG136" s="6" t="n">
        <v>0</v>
      </c>
      <c r="BH136" s="6" t="n">
        <v>0</v>
      </c>
      <c r="BI136" s="6" t="n">
        <v>0</v>
      </c>
      <c r="BJ136" s="6" t="n">
        <v>0</v>
      </c>
      <c r="BK136" s="6" t="n">
        <v>0</v>
      </c>
      <c r="BL136" s="6" t="n">
        <v>0</v>
      </c>
      <c r="BM136" s="6" t="n">
        <v>0</v>
      </c>
      <c r="BN136" s="6" t="n">
        <v>0</v>
      </c>
      <c r="BO136" s="6" t="n">
        <v>0</v>
      </c>
      <c r="BP136" s="6" t="n">
        <v>0</v>
      </c>
      <c r="BQ136" s="6" t="n">
        <v>0</v>
      </c>
      <c r="BR136" s="6" t="n">
        <v>0</v>
      </c>
      <c r="BS136" s="6" t="n">
        <v>0</v>
      </c>
      <c r="BT136" s="6" t="n">
        <v>0</v>
      </c>
      <c r="BU136" s="6" t="n">
        <v>0</v>
      </c>
      <c r="BV136" s="6" t="n">
        <v>0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140</v>
      </c>
      <c r="D137" s="1" t="s">
        <v>141</v>
      </c>
      <c r="E137" s="6" t="n">
        <f aca="false">+F137+G137+H137+I137</f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0</v>
      </c>
      <c r="AX137" s="6" t="n">
        <v>0</v>
      </c>
      <c r="AY137" s="6" t="n">
        <v>0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  <c r="BG137" s="6" t="n">
        <v>0</v>
      </c>
      <c r="BH137" s="6" t="n">
        <v>0</v>
      </c>
      <c r="BI137" s="6" t="n">
        <v>0</v>
      </c>
      <c r="BJ137" s="6" t="n">
        <v>0</v>
      </c>
      <c r="BK137" s="6" t="n">
        <v>0</v>
      </c>
      <c r="BL137" s="6" t="n">
        <v>0</v>
      </c>
      <c r="BM137" s="6" t="n">
        <v>0</v>
      </c>
      <c r="BN137" s="6" t="n">
        <v>0</v>
      </c>
      <c r="BO137" s="6" t="n">
        <v>0</v>
      </c>
      <c r="BP137" s="6" t="n">
        <v>0</v>
      </c>
      <c r="BQ137" s="6" t="n">
        <v>0</v>
      </c>
      <c r="BR137" s="6" t="n">
        <v>0</v>
      </c>
      <c r="BS137" s="6" t="n">
        <v>0</v>
      </c>
      <c r="BT137" s="6" t="n">
        <v>0</v>
      </c>
      <c r="BU137" s="6" t="n">
        <v>0</v>
      </c>
      <c r="BV137" s="6" t="n">
        <v>0</v>
      </c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142</v>
      </c>
      <c r="D138" s="1" t="s">
        <v>143</v>
      </c>
      <c r="E138" s="6" t="n">
        <f aca="false">+F138+G138+H138+I138</f>
        <v>73522</v>
      </c>
      <c r="F138" s="6" t="n">
        <v>54605</v>
      </c>
      <c r="G138" s="6" t="n">
        <v>12031</v>
      </c>
      <c r="H138" s="6" t="n">
        <v>2827</v>
      </c>
      <c r="I138" s="6" t="n">
        <v>4059</v>
      </c>
      <c r="J138" s="6" t="n">
        <v>120057</v>
      </c>
      <c r="K138" s="6" t="n">
        <v>540</v>
      </c>
      <c r="L138" s="6" t="n">
        <v>0</v>
      </c>
      <c r="M138" s="6" t="n">
        <v>7272</v>
      </c>
      <c r="N138" s="6" t="n">
        <v>7366</v>
      </c>
      <c r="O138" s="6" t="n">
        <v>8292</v>
      </c>
      <c r="P138" s="6" t="n">
        <v>6028</v>
      </c>
      <c r="Q138" s="6" t="n">
        <v>2648</v>
      </c>
      <c r="R138" s="6" t="n">
        <v>85651</v>
      </c>
      <c r="S138" s="6" t="n">
        <v>0</v>
      </c>
      <c r="T138" s="6" t="n">
        <v>1391</v>
      </c>
      <c r="U138" s="6" t="n">
        <v>20</v>
      </c>
      <c r="V138" s="6" t="n">
        <v>849</v>
      </c>
      <c r="W138" s="6" t="n">
        <v>0</v>
      </c>
      <c r="X138" s="6" t="n">
        <v>0</v>
      </c>
      <c r="Y138" s="6" t="n">
        <v>56138</v>
      </c>
      <c r="Z138" s="6" t="n">
        <v>14064</v>
      </c>
      <c r="AA138" s="6" t="n">
        <v>42074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311</v>
      </c>
      <c r="AI138" s="6" t="n">
        <v>311</v>
      </c>
      <c r="AJ138" s="6" t="n">
        <v>0</v>
      </c>
      <c r="AK138" s="6" t="n">
        <v>0</v>
      </c>
      <c r="AL138" s="6" t="n">
        <v>8608</v>
      </c>
      <c r="AM138" s="6" t="n">
        <v>4000</v>
      </c>
      <c r="AN138" s="6" t="n">
        <v>0</v>
      </c>
      <c r="AO138" s="6" t="n">
        <v>0</v>
      </c>
      <c r="AP138" s="6" t="n">
        <v>4051</v>
      </c>
      <c r="AQ138" s="6" t="n">
        <v>0</v>
      </c>
      <c r="AR138" s="6" t="n">
        <v>0</v>
      </c>
      <c r="AS138" s="6" t="n">
        <v>557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17840</v>
      </c>
      <c r="BA138" s="6" t="n">
        <v>13842</v>
      </c>
      <c r="BB138" s="6" t="n">
        <v>3998</v>
      </c>
      <c r="BC138" s="6" t="n">
        <v>0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0</v>
      </c>
      <c r="BJ138" s="6" t="n">
        <v>0</v>
      </c>
      <c r="BK138" s="6" t="n">
        <v>0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0</v>
      </c>
      <c r="BQ138" s="6" t="n">
        <v>0</v>
      </c>
      <c r="BR138" s="6" t="n">
        <v>0</v>
      </c>
      <c r="BS138" s="6" t="n">
        <v>0</v>
      </c>
      <c r="BT138" s="6" t="n">
        <v>0</v>
      </c>
      <c r="BU138" s="6" t="n">
        <v>0</v>
      </c>
      <c r="BV138" s="6" t="n">
        <v>276476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142</v>
      </c>
      <c r="D139" s="1" t="s">
        <v>143</v>
      </c>
      <c r="E139" s="6" t="n">
        <f aca="false">+F139+G139+H139+I139</f>
        <v>793290</v>
      </c>
      <c r="F139" s="6" t="n">
        <v>595543</v>
      </c>
      <c r="G139" s="6" t="n">
        <v>142016</v>
      </c>
      <c r="H139" s="6" t="n">
        <v>55731</v>
      </c>
      <c r="I139" s="6" t="n">
        <v>0</v>
      </c>
      <c r="J139" s="6" t="n">
        <v>119106</v>
      </c>
      <c r="K139" s="6" t="n">
        <v>0</v>
      </c>
      <c r="L139" s="6" t="n">
        <v>140</v>
      </c>
      <c r="M139" s="6" t="n">
        <v>9030</v>
      </c>
      <c r="N139" s="6" t="n">
        <v>81597</v>
      </c>
      <c r="O139" s="6" t="n">
        <v>19669</v>
      </c>
      <c r="P139" s="6" t="n">
        <v>1624</v>
      </c>
      <c r="Q139" s="6" t="n">
        <v>860</v>
      </c>
      <c r="R139" s="6" t="n">
        <v>2746</v>
      </c>
      <c r="S139" s="6" t="n">
        <v>0</v>
      </c>
      <c r="T139" s="6" t="n">
        <v>1988</v>
      </c>
      <c r="U139" s="6" t="n">
        <v>635</v>
      </c>
      <c r="V139" s="6" t="n">
        <v>817</v>
      </c>
      <c r="W139" s="6" t="n">
        <v>0</v>
      </c>
      <c r="X139" s="6" t="n">
        <v>0</v>
      </c>
      <c r="Y139" s="6" t="n">
        <v>980</v>
      </c>
      <c r="Z139" s="6" t="n">
        <v>98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3310</v>
      </c>
      <c r="AM139" s="6" t="n">
        <v>0</v>
      </c>
      <c r="AN139" s="6" t="n">
        <v>0</v>
      </c>
      <c r="AO139" s="6" t="n">
        <v>0</v>
      </c>
      <c r="AP139" s="6" t="n">
        <v>149</v>
      </c>
      <c r="AQ139" s="6" t="n">
        <v>955</v>
      </c>
      <c r="AR139" s="6" t="n">
        <v>662</v>
      </c>
      <c r="AS139" s="6" t="n">
        <v>1544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0</v>
      </c>
      <c r="BQ139" s="6" t="n">
        <v>0</v>
      </c>
      <c r="BR139" s="6" t="n">
        <v>0</v>
      </c>
      <c r="BS139" s="6" t="n">
        <v>0</v>
      </c>
      <c r="BT139" s="6" t="n">
        <v>0</v>
      </c>
      <c r="BU139" s="6" t="n">
        <v>0</v>
      </c>
      <c r="BV139" s="6" t="n">
        <v>916686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142</v>
      </c>
      <c r="D140" s="1" t="s">
        <v>143</v>
      </c>
      <c r="E140" s="6" t="n">
        <f aca="false">+F140+G140+H140+I140</f>
        <v>3071404</v>
      </c>
      <c r="F140" s="6" t="n">
        <v>2143838</v>
      </c>
      <c r="G140" s="6" t="n">
        <v>517954</v>
      </c>
      <c r="H140" s="6" t="n">
        <v>409612</v>
      </c>
      <c r="I140" s="6" t="n">
        <v>0</v>
      </c>
      <c r="J140" s="6" t="n">
        <v>268018</v>
      </c>
      <c r="K140" s="6" t="n">
        <v>21582</v>
      </c>
      <c r="L140" s="6" t="n">
        <v>8343</v>
      </c>
      <c r="M140" s="6" t="n">
        <v>35891</v>
      </c>
      <c r="N140" s="6" t="n">
        <v>21524</v>
      </c>
      <c r="O140" s="6" t="n">
        <v>95376</v>
      </c>
      <c r="P140" s="6" t="n">
        <v>43288</v>
      </c>
      <c r="Q140" s="6" t="n">
        <v>983</v>
      </c>
      <c r="R140" s="6" t="n">
        <v>2452</v>
      </c>
      <c r="S140" s="6" t="n">
        <v>21173</v>
      </c>
      <c r="T140" s="6" t="n">
        <v>13912</v>
      </c>
      <c r="U140" s="6" t="n">
        <v>285</v>
      </c>
      <c r="V140" s="6" t="n">
        <v>3209</v>
      </c>
      <c r="W140" s="6" t="n">
        <v>294263</v>
      </c>
      <c r="X140" s="6" t="n">
        <v>294263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0</v>
      </c>
      <c r="AJ140" s="6" t="n">
        <v>0</v>
      </c>
      <c r="AK140" s="6" t="n">
        <v>0</v>
      </c>
      <c r="AL140" s="6" t="n">
        <v>65750</v>
      </c>
      <c r="AM140" s="6" t="n">
        <v>0</v>
      </c>
      <c r="AN140" s="6" t="n">
        <v>0</v>
      </c>
      <c r="AO140" s="6" t="n">
        <v>39091</v>
      </c>
      <c r="AP140" s="6" t="n">
        <v>8437</v>
      </c>
      <c r="AQ140" s="6" t="n">
        <v>1428</v>
      </c>
      <c r="AR140" s="6" t="n">
        <v>16794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0</v>
      </c>
      <c r="BQ140" s="6" t="n">
        <v>0</v>
      </c>
      <c r="BR140" s="6" t="n">
        <v>0</v>
      </c>
      <c r="BS140" s="6" t="n">
        <v>0</v>
      </c>
      <c r="BT140" s="6" t="n">
        <v>0</v>
      </c>
      <c r="BU140" s="6" t="n">
        <v>0</v>
      </c>
      <c r="BV140" s="6" t="n">
        <v>3699435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142</v>
      </c>
      <c r="D141" s="1" t="s">
        <v>143</v>
      </c>
      <c r="E141" s="6" t="n">
        <f aca="false">+F141+G141+H141+I141</f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0</v>
      </c>
      <c r="BQ141" s="6" t="n">
        <v>0</v>
      </c>
      <c r="BR141" s="6" t="n">
        <v>0</v>
      </c>
      <c r="BS141" s="6" t="n">
        <v>0</v>
      </c>
      <c r="BT141" s="6" t="n">
        <v>0</v>
      </c>
      <c r="BU141" s="6" t="n">
        <v>0</v>
      </c>
      <c r="BV141" s="6" t="n">
        <v>0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144</v>
      </c>
      <c r="D142" s="1" t="s">
        <v>145</v>
      </c>
      <c r="E142" s="6" t="n">
        <f aca="false">+F142+G142+H142+I142</f>
        <v>17827</v>
      </c>
      <c r="F142" s="6" t="n">
        <v>12132</v>
      </c>
      <c r="G142" s="6" t="n">
        <v>1725</v>
      </c>
      <c r="H142" s="6" t="n">
        <v>470</v>
      </c>
      <c r="I142" s="6" t="n">
        <v>3500</v>
      </c>
      <c r="J142" s="6" t="n">
        <v>25857</v>
      </c>
      <c r="K142" s="6" t="n">
        <v>1753</v>
      </c>
      <c r="L142" s="6" t="n">
        <v>0</v>
      </c>
      <c r="M142" s="6" t="n">
        <v>996</v>
      </c>
      <c r="N142" s="6" t="n">
        <v>154</v>
      </c>
      <c r="O142" s="6" t="n">
        <v>18387</v>
      </c>
      <c r="P142" s="6" t="n">
        <v>1000</v>
      </c>
      <c r="Q142" s="6" t="n">
        <v>70</v>
      </c>
      <c r="R142" s="6" t="n">
        <v>1114</v>
      </c>
      <c r="S142" s="6" t="n">
        <v>92</v>
      </c>
      <c r="T142" s="6" t="n">
        <v>2068</v>
      </c>
      <c r="U142" s="6" t="n">
        <v>0</v>
      </c>
      <c r="V142" s="6" t="n">
        <v>223</v>
      </c>
      <c r="W142" s="6" t="n">
        <v>0</v>
      </c>
      <c r="X142" s="6" t="n">
        <v>0</v>
      </c>
      <c r="Y142" s="6" t="n">
        <v>26470</v>
      </c>
      <c r="Z142" s="6" t="n">
        <v>548</v>
      </c>
      <c r="AA142" s="6" t="n">
        <v>25922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0</v>
      </c>
      <c r="AI142" s="6" t="n">
        <v>0</v>
      </c>
      <c r="AJ142" s="6" t="n">
        <v>0</v>
      </c>
      <c r="AK142" s="6" t="n">
        <v>0</v>
      </c>
      <c r="AL142" s="6" t="n">
        <v>935</v>
      </c>
      <c r="AM142" s="6" t="n">
        <v>0</v>
      </c>
      <c r="AN142" s="6" t="n">
        <v>0</v>
      </c>
      <c r="AO142" s="6" t="n">
        <v>0</v>
      </c>
      <c r="AP142" s="6" t="n">
        <v>0</v>
      </c>
      <c r="AQ142" s="6" t="n">
        <v>935</v>
      </c>
      <c r="AR142" s="6" t="n">
        <v>0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17335</v>
      </c>
      <c r="BA142" s="6" t="n">
        <v>0</v>
      </c>
      <c r="BB142" s="6" t="n">
        <v>17335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1350</v>
      </c>
      <c r="BQ142" s="6" t="n">
        <v>0</v>
      </c>
      <c r="BR142" s="6" t="n">
        <v>0</v>
      </c>
      <c r="BS142" s="6" t="n">
        <v>0</v>
      </c>
      <c r="BT142" s="6" t="n">
        <v>1350</v>
      </c>
      <c r="BU142" s="6" t="n">
        <v>0</v>
      </c>
      <c r="BV142" s="6" t="n">
        <v>89774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144</v>
      </c>
      <c r="D143" s="1" t="s">
        <v>145</v>
      </c>
      <c r="E143" s="6" t="n">
        <f aca="false">+F143+G143+H143+I143</f>
        <v>4321</v>
      </c>
      <c r="F143" s="6" t="n">
        <v>1874</v>
      </c>
      <c r="G143" s="6" t="n">
        <v>502</v>
      </c>
      <c r="H143" s="6" t="n">
        <v>1945</v>
      </c>
      <c r="I143" s="6" t="n">
        <v>0</v>
      </c>
      <c r="J143" s="6" t="n">
        <v>1472</v>
      </c>
      <c r="K143" s="6" t="n">
        <v>0</v>
      </c>
      <c r="L143" s="6" t="n">
        <v>0</v>
      </c>
      <c r="M143" s="6" t="n">
        <v>650</v>
      </c>
      <c r="N143" s="6" t="n">
        <v>26</v>
      </c>
      <c r="O143" s="6" t="n">
        <v>527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269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S143" s="6" t="n">
        <v>0</v>
      </c>
      <c r="BT143" s="6" t="n">
        <v>0</v>
      </c>
      <c r="BU143" s="6" t="n">
        <v>0</v>
      </c>
      <c r="BV143" s="6" t="n">
        <v>5793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144</v>
      </c>
      <c r="D144" s="1" t="s">
        <v>145</v>
      </c>
      <c r="E144" s="6" t="n">
        <f aca="false">+F144+G144+H144+I144</f>
        <v>10862</v>
      </c>
      <c r="F144" s="6" t="n">
        <v>7070</v>
      </c>
      <c r="G144" s="6" t="n">
        <v>537</v>
      </c>
      <c r="H144" s="6" t="n">
        <v>3131</v>
      </c>
      <c r="I144" s="6" t="n">
        <v>124</v>
      </c>
      <c r="J144" s="6" t="n">
        <v>14760</v>
      </c>
      <c r="K144" s="6" t="n">
        <v>6000</v>
      </c>
      <c r="L144" s="6" t="n">
        <v>0</v>
      </c>
      <c r="M144" s="6" t="n">
        <v>24</v>
      </c>
      <c r="N144" s="6" t="n">
        <v>41</v>
      </c>
      <c r="O144" s="6" t="n">
        <v>6263</v>
      </c>
      <c r="P144" s="6" t="n">
        <v>1302</v>
      </c>
      <c r="Q144" s="6" t="n">
        <v>0</v>
      </c>
      <c r="R144" s="6" t="n">
        <v>0</v>
      </c>
      <c r="S144" s="6" t="n">
        <v>0</v>
      </c>
      <c r="T144" s="6" t="n">
        <v>1078</v>
      </c>
      <c r="U144" s="6" t="n">
        <v>0</v>
      </c>
      <c r="V144" s="6" t="n">
        <v>52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S144" s="6" t="n">
        <v>0</v>
      </c>
      <c r="BT144" s="6" t="n">
        <v>0</v>
      </c>
      <c r="BU144" s="6" t="n">
        <v>0</v>
      </c>
      <c r="BV144" s="6" t="n">
        <v>25622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144</v>
      </c>
      <c r="D145" s="1" t="s">
        <v>145</v>
      </c>
      <c r="E145" s="6" t="n">
        <f aca="false">+F145+G145+H145+I145</f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0</v>
      </c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146</v>
      </c>
      <c r="D146" s="1" t="s">
        <v>147</v>
      </c>
      <c r="E146" s="6" t="n">
        <f aca="false">+F146+G146+H146+I146</f>
        <v>420673</v>
      </c>
      <c r="F146" s="6" t="n">
        <v>292301</v>
      </c>
      <c r="G146" s="6" t="n">
        <v>64648</v>
      </c>
      <c r="H146" s="6" t="n">
        <v>11058</v>
      </c>
      <c r="I146" s="6" t="n">
        <v>52666</v>
      </c>
      <c r="J146" s="6" t="n">
        <v>625764</v>
      </c>
      <c r="K146" s="6" t="n">
        <v>15442</v>
      </c>
      <c r="L146" s="6" t="n">
        <v>22939</v>
      </c>
      <c r="M146" s="6" t="n">
        <v>26922</v>
      </c>
      <c r="N146" s="6" t="n">
        <v>21852</v>
      </c>
      <c r="O146" s="6" t="n">
        <v>159800</v>
      </c>
      <c r="P146" s="6" t="n">
        <v>7063</v>
      </c>
      <c r="Q146" s="6" t="n">
        <v>6473</v>
      </c>
      <c r="R146" s="6" t="n">
        <v>336373</v>
      </c>
      <c r="S146" s="6" t="n">
        <v>18258</v>
      </c>
      <c r="T146" s="6" t="n">
        <v>6245</v>
      </c>
      <c r="U146" s="6" t="n">
        <v>2327</v>
      </c>
      <c r="V146" s="6" t="n">
        <v>2070</v>
      </c>
      <c r="W146" s="6" t="n">
        <v>0</v>
      </c>
      <c r="X146" s="6" t="n">
        <v>0</v>
      </c>
      <c r="Y146" s="6" t="n">
        <v>175991</v>
      </c>
      <c r="Z146" s="6" t="n">
        <v>51691</v>
      </c>
      <c r="AA146" s="6" t="n">
        <v>12430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5920</v>
      </c>
      <c r="AI146" s="6" t="n">
        <v>5856</v>
      </c>
      <c r="AJ146" s="6" t="n">
        <v>0</v>
      </c>
      <c r="AK146" s="6" t="n">
        <v>64</v>
      </c>
      <c r="AL146" s="6" t="n">
        <v>20976</v>
      </c>
      <c r="AM146" s="6" t="n">
        <v>2420</v>
      </c>
      <c r="AN146" s="6" t="n">
        <v>8080</v>
      </c>
      <c r="AO146" s="6" t="n">
        <v>0</v>
      </c>
      <c r="AP146" s="6" t="n">
        <v>1663</v>
      </c>
      <c r="AQ146" s="6" t="n">
        <v>2226</v>
      </c>
      <c r="AR146" s="6" t="n">
        <v>6587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180813</v>
      </c>
      <c r="BA146" s="6" t="n">
        <v>8882</v>
      </c>
      <c r="BB146" s="6" t="n">
        <v>171931</v>
      </c>
      <c r="BC146" s="6" t="n">
        <v>0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29760</v>
      </c>
      <c r="BJ146" s="6" t="n">
        <v>0</v>
      </c>
      <c r="BK146" s="6" t="n">
        <v>29760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0</v>
      </c>
      <c r="BQ146" s="6" t="n">
        <v>0</v>
      </c>
      <c r="BR146" s="6" t="n">
        <v>0</v>
      </c>
      <c r="BS146" s="6" t="n">
        <v>0</v>
      </c>
      <c r="BT146" s="6" t="n">
        <v>0</v>
      </c>
      <c r="BU146" s="6" t="n">
        <v>0</v>
      </c>
      <c r="BV146" s="6" t="n">
        <v>1459897</v>
      </c>
    </row>
    <row r="147" customFormat="false" ht="13.5" hidden="false" customHeight="false" outlineLevel="0" collapsed="false">
      <c r="A147" s="1" t="s">
        <v>72</v>
      </c>
      <c r="B147" s="1" t="s">
        <v>69</v>
      </c>
      <c r="C147" s="1" t="s">
        <v>146</v>
      </c>
      <c r="D147" s="1" t="s">
        <v>147</v>
      </c>
      <c r="E147" s="6" t="n">
        <f aca="false">+F147+G147+H147+I147</f>
        <v>99078</v>
      </c>
      <c r="F147" s="6" t="n">
        <v>50094</v>
      </c>
      <c r="G147" s="6" t="n">
        <v>43956</v>
      </c>
      <c r="H147" s="6" t="n">
        <v>5028</v>
      </c>
      <c r="I147" s="6" t="n">
        <v>0</v>
      </c>
      <c r="J147" s="6" t="n">
        <v>22614</v>
      </c>
      <c r="K147" s="6" t="n">
        <v>0</v>
      </c>
      <c r="L147" s="6" t="n">
        <v>1084</v>
      </c>
      <c r="M147" s="6" t="n">
        <v>3621</v>
      </c>
      <c r="N147" s="6" t="n">
        <v>9901</v>
      </c>
      <c r="O147" s="6" t="n">
        <v>4008</v>
      </c>
      <c r="P147" s="6" t="n">
        <v>780</v>
      </c>
      <c r="Q147" s="6" t="n">
        <v>296</v>
      </c>
      <c r="R147" s="6" t="n">
        <v>183</v>
      </c>
      <c r="S147" s="6" t="n">
        <v>0</v>
      </c>
      <c r="T147" s="6" t="n">
        <v>389</v>
      </c>
      <c r="U147" s="6" t="n">
        <v>378</v>
      </c>
      <c r="V147" s="6" t="n">
        <v>1974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1853</v>
      </c>
      <c r="AM147" s="6" t="n">
        <v>0</v>
      </c>
      <c r="AN147" s="6" t="n">
        <v>0</v>
      </c>
      <c r="AO147" s="6" t="n">
        <v>0</v>
      </c>
      <c r="AP147" s="6" t="n">
        <v>1202</v>
      </c>
      <c r="AQ147" s="6" t="n">
        <v>610</v>
      </c>
      <c r="AR147" s="6" t="n">
        <v>41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0</v>
      </c>
      <c r="BQ147" s="6" t="n">
        <v>0</v>
      </c>
      <c r="BR147" s="6" t="n">
        <v>0</v>
      </c>
      <c r="BS147" s="6" t="n">
        <v>0</v>
      </c>
      <c r="BT147" s="6" t="n">
        <v>0</v>
      </c>
      <c r="BU147" s="6" t="n">
        <v>0</v>
      </c>
      <c r="BV147" s="6" t="n">
        <v>123545</v>
      </c>
    </row>
    <row r="148" customFormat="false" ht="13.5" hidden="false" customHeight="false" outlineLevel="0" collapsed="false">
      <c r="A148" s="1" t="s">
        <v>73</v>
      </c>
      <c r="B148" s="1" t="s">
        <v>69</v>
      </c>
      <c r="C148" s="1" t="s">
        <v>146</v>
      </c>
      <c r="D148" s="1" t="s">
        <v>147</v>
      </c>
      <c r="E148" s="6" t="n">
        <f aca="false">+F148+G148+H148+I148</f>
        <v>2276150</v>
      </c>
      <c r="F148" s="6" t="n">
        <v>1636636</v>
      </c>
      <c r="G148" s="6" t="n">
        <v>248356</v>
      </c>
      <c r="H148" s="6" t="n">
        <v>391158</v>
      </c>
      <c r="I148" s="6" t="n">
        <v>0</v>
      </c>
      <c r="J148" s="6" t="n">
        <v>353297</v>
      </c>
      <c r="K148" s="6" t="n">
        <v>22230</v>
      </c>
      <c r="L148" s="6" t="n">
        <v>56</v>
      </c>
      <c r="M148" s="6" t="n">
        <v>11702</v>
      </c>
      <c r="N148" s="6" t="n">
        <v>84522</v>
      </c>
      <c r="O148" s="6" t="n">
        <v>72836</v>
      </c>
      <c r="P148" s="6" t="n">
        <v>19596</v>
      </c>
      <c r="Q148" s="6" t="n">
        <v>1684</v>
      </c>
      <c r="R148" s="6" t="n">
        <v>96930</v>
      </c>
      <c r="S148" s="6" t="n">
        <v>4407</v>
      </c>
      <c r="T148" s="6" t="n">
        <v>3935</v>
      </c>
      <c r="U148" s="6" t="n">
        <v>23581</v>
      </c>
      <c r="V148" s="6" t="n">
        <v>11818</v>
      </c>
      <c r="W148" s="6" t="n">
        <v>107091</v>
      </c>
      <c r="X148" s="6" t="n">
        <v>107091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0</v>
      </c>
      <c r="AI148" s="6" t="n">
        <v>0</v>
      </c>
      <c r="AJ148" s="6" t="n">
        <v>0</v>
      </c>
      <c r="AK148" s="6" t="n">
        <v>0</v>
      </c>
      <c r="AL148" s="6" t="n">
        <v>51108</v>
      </c>
      <c r="AM148" s="6" t="n">
        <v>0</v>
      </c>
      <c r="AN148" s="6" t="n">
        <v>0</v>
      </c>
      <c r="AO148" s="6" t="n">
        <v>12816</v>
      </c>
      <c r="AP148" s="6" t="n">
        <v>17088</v>
      </c>
      <c r="AQ148" s="6" t="n">
        <v>6519</v>
      </c>
      <c r="AR148" s="6" t="n">
        <v>12647</v>
      </c>
      <c r="AS148" s="6" t="n">
        <v>108</v>
      </c>
      <c r="AT148" s="6" t="n">
        <v>1930</v>
      </c>
      <c r="AU148" s="6" t="n">
        <v>0</v>
      </c>
      <c r="AV148" s="6" t="n">
        <v>0</v>
      </c>
      <c r="AW148" s="6" t="n">
        <v>0</v>
      </c>
      <c r="AX148" s="6" t="n">
        <v>0</v>
      </c>
      <c r="AY148" s="6" t="n">
        <v>0</v>
      </c>
      <c r="AZ148" s="6" t="n">
        <v>27409</v>
      </c>
      <c r="BA148" s="6" t="n">
        <v>0</v>
      </c>
      <c r="BB148" s="6" t="n">
        <v>27409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0</v>
      </c>
      <c r="BQ148" s="6" t="n">
        <v>0</v>
      </c>
      <c r="BR148" s="6" t="n">
        <v>0</v>
      </c>
      <c r="BS148" s="6" t="n">
        <v>0</v>
      </c>
      <c r="BT148" s="6" t="n">
        <v>0</v>
      </c>
      <c r="BU148" s="6" t="n">
        <v>0</v>
      </c>
      <c r="BV148" s="6" t="n">
        <v>2815055</v>
      </c>
    </row>
    <row r="149" customFormat="false" ht="13.5" hidden="false" customHeight="false" outlineLevel="0" collapsed="false">
      <c r="A149" s="1" t="s">
        <v>74</v>
      </c>
      <c r="B149" s="1" t="s">
        <v>69</v>
      </c>
      <c r="C149" s="1" t="s">
        <v>146</v>
      </c>
      <c r="D149" s="1" t="s">
        <v>147</v>
      </c>
      <c r="E149" s="6" t="n">
        <f aca="false">+F149+G149+H149+I149</f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S149" s="6" t="n">
        <v>0</v>
      </c>
      <c r="BT149" s="6" t="n">
        <v>0</v>
      </c>
      <c r="BU149" s="6" t="n">
        <v>0</v>
      </c>
      <c r="BV149" s="6" t="n">
        <v>0</v>
      </c>
    </row>
    <row r="150" customFormat="false" ht="13.5" hidden="false" customHeight="false" outlineLevel="0" collapsed="false">
      <c r="A150" s="1" t="s">
        <v>68</v>
      </c>
      <c r="B150" s="1" t="s">
        <v>69</v>
      </c>
      <c r="C150" s="1" t="s">
        <v>148</v>
      </c>
      <c r="D150" s="1" t="s">
        <v>149</v>
      </c>
      <c r="E150" s="6" t="n">
        <f aca="false">+F150+G150+H150+I150</f>
        <v>380479</v>
      </c>
      <c r="F150" s="6" t="n">
        <v>259135</v>
      </c>
      <c r="G150" s="6" t="n">
        <v>62829</v>
      </c>
      <c r="H150" s="6" t="n">
        <v>27156</v>
      </c>
      <c r="I150" s="6" t="n">
        <v>31359</v>
      </c>
      <c r="J150" s="6" t="n">
        <v>309132</v>
      </c>
      <c r="K150" s="6" t="n">
        <v>4198</v>
      </c>
      <c r="L150" s="6" t="n">
        <v>9913</v>
      </c>
      <c r="M150" s="6" t="n">
        <v>30255</v>
      </c>
      <c r="N150" s="6" t="n">
        <v>14082</v>
      </c>
      <c r="O150" s="6" t="n">
        <v>110023</v>
      </c>
      <c r="P150" s="6" t="n">
        <v>9900</v>
      </c>
      <c r="Q150" s="6" t="n">
        <v>5763</v>
      </c>
      <c r="R150" s="6" t="n">
        <v>103376</v>
      </c>
      <c r="S150" s="6" t="n">
        <v>5927</v>
      </c>
      <c r="T150" s="6" t="n">
        <v>4324</v>
      </c>
      <c r="U150" s="6" t="n">
        <v>7664</v>
      </c>
      <c r="V150" s="6" t="n">
        <v>3707</v>
      </c>
      <c r="W150" s="6" t="n">
        <v>0</v>
      </c>
      <c r="X150" s="6" t="n">
        <v>0</v>
      </c>
      <c r="Y150" s="6" t="n">
        <v>148398</v>
      </c>
      <c r="Z150" s="6" t="n">
        <v>0</v>
      </c>
      <c r="AA150" s="6" t="n">
        <v>148398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59</v>
      </c>
      <c r="AG150" s="6" t="n">
        <v>59</v>
      </c>
      <c r="AH150" s="6" t="n">
        <v>8993</v>
      </c>
      <c r="AI150" s="6" t="n">
        <v>0</v>
      </c>
      <c r="AJ150" s="6" t="n">
        <v>8993</v>
      </c>
      <c r="AK150" s="6" t="n">
        <v>0</v>
      </c>
      <c r="AL150" s="6" t="n">
        <v>44944</v>
      </c>
      <c r="AM150" s="6" t="n">
        <v>4489</v>
      </c>
      <c r="AN150" s="6" t="n">
        <v>0</v>
      </c>
      <c r="AO150" s="6" t="n">
        <v>24668</v>
      </c>
      <c r="AP150" s="6" t="n">
        <v>9164</v>
      </c>
      <c r="AQ150" s="6" t="n">
        <v>178</v>
      </c>
      <c r="AR150" s="6" t="n">
        <v>5850</v>
      </c>
      <c r="AS150" s="6" t="n">
        <v>595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430065</v>
      </c>
      <c r="BA150" s="6" t="n">
        <v>7008</v>
      </c>
      <c r="BB150" s="6" t="n">
        <v>372091</v>
      </c>
      <c r="BC150" s="6" t="n">
        <v>50966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0</v>
      </c>
      <c r="BJ150" s="6" t="n">
        <v>0</v>
      </c>
      <c r="BK150" s="6" t="n">
        <v>0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1377</v>
      </c>
      <c r="BQ150" s="6" t="n">
        <v>0</v>
      </c>
      <c r="BR150" s="6" t="n">
        <v>0</v>
      </c>
      <c r="BS150" s="6" t="n">
        <v>0</v>
      </c>
      <c r="BT150" s="6" t="n">
        <v>1377</v>
      </c>
      <c r="BU150" s="6" t="n">
        <v>0</v>
      </c>
      <c r="BV150" s="6" t="n">
        <v>1323447</v>
      </c>
    </row>
    <row r="151" customFormat="false" ht="13.5" hidden="false" customHeight="false" outlineLevel="0" collapsed="false">
      <c r="A151" s="1" t="s">
        <v>72</v>
      </c>
      <c r="B151" s="1" t="s">
        <v>69</v>
      </c>
      <c r="C151" s="1" t="s">
        <v>148</v>
      </c>
      <c r="D151" s="1" t="s">
        <v>149</v>
      </c>
      <c r="E151" s="6" t="n">
        <f aca="false">+F151+G151+H151+I151</f>
        <v>201415</v>
      </c>
      <c r="F151" s="6" t="n">
        <v>113556</v>
      </c>
      <c r="G151" s="6" t="n">
        <v>69377</v>
      </c>
      <c r="H151" s="6" t="n">
        <v>15582</v>
      </c>
      <c r="I151" s="6" t="n">
        <v>2900</v>
      </c>
      <c r="J151" s="6" t="n">
        <v>65974</v>
      </c>
      <c r="K151" s="6" t="n">
        <v>150</v>
      </c>
      <c r="L151" s="6" t="n">
        <v>4805</v>
      </c>
      <c r="M151" s="6" t="n">
        <v>7286</v>
      </c>
      <c r="N151" s="6" t="n">
        <v>35412</v>
      </c>
      <c r="O151" s="6" t="n">
        <v>5183</v>
      </c>
      <c r="P151" s="6" t="n">
        <v>3437</v>
      </c>
      <c r="Q151" s="6" t="n">
        <v>2830</v>
      </c>
      <c r="R151" s="6" t="n">
        <v>2891</v>
      </c>
      <c r="S151" s="6" t="n">
        <v>0</v>
      </c>
      <c r="T151" s="6" t="n">
        <v>1624</v>
      </c>
      <c r="U151" s="6" t="n">
        <v>1586</v>
      </c>
      <c r="V151" s="6" t="n">
        <v>77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97506</v>
      </c>
      <c r="AI151" s="6" t="n">
        <v>0</v>
      </c>
      <c r="AJ151" s="6" t="n">
        <v>0</v>
      </c>
      <c r="AK151" s="6" t="n">
        <v>97506</v>
      </c>
      <c r="AL151" s="6" t="n">
        <v>526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526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0</v>
      </c>
      <c r="BA151" s="6" t="n">
        <v>0</v>
      </c>
      <c r="BB151" s="6" t="n">
        <v>0</v>
      </c>
      <c r="BC151" s="6" t="n">
        <v>0</v>
      </c>
      <c r="BD151" s="6" t="n">
        <v>0</v>
      </c>
      <c r="BE151" s="6" t="n">
        <v>0</v>
      </c>
      <c r="BF151" s="6" t="n">
        <v>0</v>
      </c>
      <c r="BG151" s="6" t="n">
        <v>0</v>
      </c>
      <c r="BH151" s="6" t="n">
        <v>0</v>
      </c>
      <c r="BI151" s="6" t="n">
        <v>0</v>
      </c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0</v>
      </c>
      <c r="BQ151" s="6" t="n">
        <v>0</v>
      </c>
      <c r="BR151" s="6" t="n">
        <v>0</v>
      </c>
      <c r="BS151" s="6" t="n">
        <v>0</v>
      </c>
      <c r="BT151" s="6" t="n">
        <v>0</v>
      </c>
      <c r="BU151" s="6" t="n">
        <v>0</v>
      </c>
      <c r="BV151" s="6" t="n">
        <v>365421</v>
      </c>
    </row>
    <row r="152" customFormat="false" ht="13.5" hidden="false" customHeight="false" outlineLevel="0" collapsed="false">
      <c r="A152" s="1" t="s">
        <v>73</v>
      </c>
      <c r="B152" s="1" t="s">
        <v>69</v>
      </c>
      <c r="C152" s="1" t="s">
        <v>148</v>
      </c>
      <c r="D152" s="1" t="s">
        <v>149</v>
      </c>
      <c r="E152" s="6" t="n">
        <f aca="false">+F152+G152+H152+I152</f>
        <v>1202803</v>
      </c>
      <c r="F152" s="6" t="n">
        <v>727741</v>
      </c>
      <c r="G152" s="6" t="n">
        <v>189580</v>
      </c>
      <c r="H152" s="6" t="n">
        <v>285482</v>
      </c>
      <c r="I152" s="6" t="n">
        <v>0</v>
      </c>
      <c r="J152" s="6" t="n">
        <v>204098</v>
      </c>
      <c r="K152" s="6" t="n">
        <v>44278</v>
      </c>
      <c r="L152" s="6" t="n">
        <v>1542</v>
      </c>
      <c r="M152" s="6" t="n">
        <v>16951</v>
      </c>
      <c r="N152" s="6" t="n">
        <v>23086</v>
      </c>
      <c r="O152" s="6" t="n">
        <v>68824</v>
      </c>
      <c r="P152" s="6" t="n">
        <v>15739</v>
      </c>
      <c r="Q152" s="6" t="n">
        <v>567</v>
      </c>
      <c r="R152" s="6" t="n">
        <v>1222</v>
      </c>
      <c r="S152" s="6" t="n">
        <v>24332</v>
      </c>
      <c r="T152" s="6" t="n">
        <v>3255</v>
      </c>
      <c r="U152" s="6" t="n">
        <v>2232</v>
      </c>
      <c r="V152" s="6" t="n">
        <v>2070</v>
      </c>
      <c r="W152" s="6" t="n">
        <v>79549</v>
      </c>
      <c r="X152" s="6" t="n">
        <v>79549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4061</v>
      </c>
      <c r="AI152" s="6" t="n">
        <v>4061</v>
      </c>
      <c r="AJ152" s="6" t="n">
        <v>0</v>
      </c>
      <c r="AK152" s="6" t="n">
        <v>0</v>
      </c>
      <c r="AL152" s="6" t="n">
        <v>13190</v>
      </c>
      <c r="AM152" s="6" t="n">
        <v>0</v>
      </c>
      <c r="AN152" s="6" t="n">
        <v>0</v>
      </c>
      <c r="AO152" s="6" t="n">
        <v>0</v>
      </c>
      <c r="AP152" s="6" t="n">
        <v>4069</v>
      </c>
      <c r="AQ152" s="6" t="n">
        <v>0</v>
      </c>
      <c r="AR152" s="6" t="n">
        <v>9121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1250</v>
      </c>
      <c r="BA152" s="6" t="n">
        <v>0</v>
      </c>
      <c r="BB152" s="6" t="n">
        <v>0</v>
      </c>
      <c r="BC152" s="6" t="n">
        <v>1250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38669</v>
      </c>
      <c r="BQ152" s="6" t="n">
        <v>0</v>
      </c>
      <c r="BR152" s="6" t="n">
        <v>0</v>
      </c>
      <c r="BS152" s="6" t="n">
        <v>0</v>
      </c>
      <c r="BT152" s="6" t="n">
        <v>38669</v>
      </c>
      <c r="BU152" s="6" t="n">
        <v>0</v>
      </c>
      <c r="BV152" s="6" t="n">
        <v>1543620</v>
      </c>
    </row>
    <row r="153" customFormat="false" ht="13.5" hidden="false" customHeight="false" outlineLevel="0" collapsed="false">
      <c r="A153" s="1" t="s">
        <v>74</v>
      </c>
      <c r="B153" s="1" t="s">
        <v>69</v>
      </c>
      <c r="C153" s="1" t="s">
        <v>148</v>
      </c>
      <c r="D153" s="1" t="s">
        <v>149</v>
      </c>
      <c r="E153" s="6" t="n">
        <f aca="false">+F153+G153+H153+I153</f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S153" s="6" t="n">
        <v>0</v>
      </c>
      <c r="BT153" s="6" t="n">
        <v>0</v>
      </c>
      <c r="BU153" s="6" t="n">
        <v>0</v>
      </c>
      <c r="BV153" s="6" t="n">
        <v>0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150</v>
      </c>
      <c r="D154" s="1" t="s">
        <v>151</v>
      </c>
      <c r="E154" s="6" t="n">
        <v>741106</v>
      </c>
      <c r="F154" s="6" t="n">
        <v>398932</v>
      </c>
      <c r="G154" s="6" t="n">
        <v>93692</v>
      </c>
      <c r="H154" s="6" t="n">
        <v>19080</v>
      </c>
      <c r="I154" s="6" t="n">
        <v>229402</v>
      </c>
      <c r="J154" s="6" t="n">
        <v>761569</v>
      </c>
      <c r="K154" s="6" t="n">
        <v>28348</v>
      </c>
      <c r="L154" s="6" t="n">
        <v>8131</v>
      </c>
      <c r="M154" s="6" t="n">
        <v>61572</v>
      </c>
      <c r="N154" s="6" t="n">
        <v>49734</v>
      </c>
      <c r="O154" s="6" t="n">
        <v>275649</v>
      </c>
      <c r="P154" s="6" t="n">
        <v>17653</v>
      </c>
      <c r="Q154" s="6" t="n">
        <v>11377</v>
      </c>
      <c r="R154" s="6" t="n">
        <v>236392</v>
      </c>
      <c r="S154" s="6" t="n">
        <v>47674</v>
      </c>
      <c r="T154" s="6" t="n">
        <v>5864</v>
      </c>
      <c r="U154" s="6" t="n">
        <v>7946</v>
      </c>
      <c r="V154" s="6" t="n">
        <v>11229</v>
      </c>
      <c r="W154" s="6" t="n">
        <v>0</v>
      </c>
      <c r="X154" s="6" t="n">
        <v>0</v>
      </c>
      <c r="Y154" s="6" t="n">
        <v>407646</v>
      </c>
      <c r="Z154" s="6" t="n">
        <v>186708</v>
      </c>
      <c r="AA154" s="6" t="n">
        <v>220938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1254</v>
      </c>
      <c r="AI154" s="6" t="n">
        <v>863</v>
      </c>
      <c r="AJ154" s="6" t="n">
        <v>0</v>
      </c>
      <c r="AK154" s="6" t="n">
        <v>391</v>
      </c>
      <c r="AL154" s="6" t="n">
        <v>63326</v>
      </c>
      <c r="AM154" s="6" t="n">
        <v>7411</v>
      </c>
      <c r="AN154" s="6" t="n">
        <v>20000</v>
      </c>
      <c r="AO154" s="6" t="n">
        <v>31092</v>
      </c>
      <c r="AP154" s="6" t="n">
        <v>2554</v>
      </c>
      <c r="AQ154" s="6" t="n">
        <v>328</v>
      </c>
      <c r="AR154" s="6" t="n">
        <v>1941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772952</v>
      </c>
      <c r="BA154" s="6" t="n">
        <v>7505</v>
      </c>
      <c r="BB154" s="6" t="n">
        <v>765447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49479</v>
      </c>
      <c r="BJ154" s="6" t="n">
        <v>0</v>
      </c>
      <c r="BK154" s="6" t="n">
        <v>49479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221510</v>
      </c>
      <c r="BQ154" s="6" t="n">
        <v>0</v>
      </c>
      <c r="BR154" s="6" t="n">
        <v>0</v>
      </c>
      <c r="BS154" s="6" t="n">
        <v>0</v>
      </c>
      <c r="BT154" s="6" t="n">
        <v>221510</v>
      </c>
      <c r="BU154" s="6" t="n">
        <v>0</v>
      </c>
      <c r="BV154" s="6" t="n">
        <v>3018842</v>
      </c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150</v>
      </c>
      <c r="D155" s="1" t="s">
        <v>151</v>
      </c>
      <c r="E155" s="6" t="n">
        <v>746399</v>
      </c>
      <c r="F155" s="6" t="n">
        <v>284508</v>
      </c>
      <c r="G155" s="6" t="n">
        <v>377895</v>
      </c>
      <c r="H155" s="6" t="n">
        <v>45567</v>
      </c>
      <c r="I155" s="6" t="n">
        <v>38429</v>
      </c>
      <c r="J155" s="6" t="n">
        <v>131504</v>
      </c>
      <c r="K155" s="6" t="n">
        <v>3034</v>
      </c>
      <c r="L155" s="6" t="n">
        <v>240</v>
      </c>
      <c r="M155" s="6" t="n">
        <v>9570</v>
      </c>
      <c r="N155" s="6" t="n">
        <v>56414</v>
      </c>
      <c r="O155" s="6" t="n">
        <v>22976</v>
      </c>
      <c r="P155" s="6" t="n">
        <v>23790</v>
      </c>
      <c r="Q155" s="6" t="n">
        <v>1552</v>
      </c>
      <c r="R155" s="6" t="n">
        <v>3329</v>
      </c>
      <c r="S155" s="6" t="n">
        <v>4046</v>
      </c>
      <c r="T155" s="6" t="n">
        <v>2411</v>
      </c>
      <c r="U155" s="6" t="n">
        <v>1280</v>
      </c>
      <c r="V155" s="6" t="n">
        <v>2862</v>
      </c>
      <c r="W155" s="6" t="n">
        <v>0</v>
      </c>
      <c r="X155" s="6" t="n">
        <v>0</v>
      </c>
      <c r="Y155" s="6" t="n">
        <v>8865</v>
      </c>
      <c r="Z155" s="6" t="n">
        <v>8820</v>
      </c>
      <c r="AA155" s="6" t="n">
        <v>45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0</v>
      </c>
      <c r="AL155" s="6" t="n">
        <v>18586</v>
      </c>
      <c r="AM155" s="6" t="n">
        <v>0</v>
      </c>
      <c r="AN155" s="6" t="n">
        <v>0</v>
      </c>
      <c r="AO155" s="6" t="n">
        <v>11771</v>
      </c>
      <c r="AP155" s="6" t="n">
        <v>823</v>
      </c>
      <c r="AQ155" s="6" t="n">
        <v>145</v>
      </c>
      <c r="AR155" s="6" t="n">
        <v>5847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95577</v>
      </c>
      <c r="BQ155" s="6" t="n">
        <v>0</v>
      </c>
      <c r="BR155" s="6" t="n">
        <v>0</v>
      </c>
      <c r="BS155" s="6" t="n">
        <v>0</v>
      </c>
      <c r="BT155" s="6" t="n">
        <v>95577</v>
      </c>
      <c r="BU155" s="6" t="n">
        <v>0</v>
      </c>
      <c r="BV155" s="6" t="n">
        <v>1000931</v>
      </c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150</v>
      </c>
      <c r="D156" s="1" t="s">
        <v>151</v>
      </c>
      <c r="E156" s="6" t="n">
        <v>2587420</v>
      </c>
      <c r="F156" s="6" t="n">
        <v>1501070</v>
      </c>
      <c r="G156" s="6" t="n">
        <v>639879</v>
      </c>
      <c r="H156" s="6" t="n">
        <v>446471</v>
      </c>
      <c r="I156" s="6" t="n">
        <v>0</v>
      </c>
      <c r="J156" s="6" t="n">
        <v>459501</v>
      </c>
      <c r="K156" s="6" t="n">
        <v>30177</v>
      </c>
      <c r="L156" s="6" t="n">
        <v>3653</v>
      </c>
      <c r="M156" s="6" t="n">
        <v>6006</v>
      </c>
      <c r="N156" s="6" t="n">
        <v>69323</v>
      </c>
      <c r="O156" s="6" t="n">
        <v>76296</v>
      </c>
      <c r="P156" s="6" t="n">
        <v>12156</v>
      </c>
      <c r="Q156" s="6" t="n">
        <v>5989</v>
      </c>
      <c r="R156" s="6" t="n">
        <v>78992</v>
      </c>
      <c r="S156" s="6" t="n">
        <v>4089</v>
      </c>
      <c r="T156" s="6" t="n">
        <v>1368</v>
      </c>
      <c r="U156" s="6" t="n">
        <v>2417</v>
      </c>
      <c r="V156" s="6" t="n">
        <v>169035</v>
      </c>
      <c r="W156" s="6" t="n">
        <v>216350</v>
      </c>
      <c r="X156" s="6" t="n">
        <v>21635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17094</v>
      </c>
      <c r="AM156" s="6" t="n">
        <v>0</v>
      </c>
      <c r="AN156" s="6" t="n">
        <v>1389</v>
      </c>
      <c r="AO156" s="6" t="n">
        <v>0</v>
      </c>
      <c r="AP156" s="6" t="n">
        <v>11168</v>
      </c>
      <c r="AQ156" s="6" t="n">
        <v>150</v>
      </c>
      <c r="AR156" s="6" t="n">
        <v>4357</v>
      </c>
      <c r="AS156" s="6" t="n">
        <v>3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20063</v>
      </c>
      <c r="BA156" s="6" t="n">
        <v>0</v>
      </c>
      <c r="BB156" s="6" t="n">
        <v>20063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4728</v>
      </c>
      <c r="BQ156" s="6" t="n">
        <v>0</v>
      </c>
      <c r="BR156" s="6" t="n">
        <v>0</v>
      </c>
      <c r="BS156" s="6" t="n">
        <v>0</v>
      </c>
      <c r="BT156" s="6" t="n">
        <v>4728</v>
      </c>
      <c r="BU156" s="6" t="n">
        <v>0</v>
      </c>
      <c r="BV156" s="6" t="n">
        <v>3305156</v>
      </c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150</v>
      </c>
      <c r="D157" s="1" t="s">
        <v>151</v>
      </c>
      <c r="E157" s="6" t="n">
        <v>741106</v>
      </c>
      <c r="F157" s="6" t="n">
        <v>0</v>
      </c>
      <c r="G157" s="6" t="n">
        <v>0</v>
      </c>
      <c r="H157" s="6" t="n">
        <v>28456</v>
      </c>
      <c r="I157" s="6" t="n">
        <v>0</v>
      </c>
      <c r="J157" s="6" t="n">
        <v>2304</v>
      </c>
      <c r="K157" s="6" t="n">
        <v>293</v>
      </c>
      <c r="L157" s="6" t="n">
        <v>380</v>
      </c>
      <c r="M157" s="6" t="n">
        <v>92</v>
      </c>
      <c r="N157" s="6" t="n">
        <v>228</v>
      </c>
      <c r="O157" s="6" t="n">
        <v>823</v>
      </c>
      <c r="P157" s="6" t="n">
        <v>61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110</v>
      </c>
      <c r="V157" s="6" t="n">
        <v>317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20</v>
      </c>
      <c r="AI157" s="6" t="n">
        <v>2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832</v>
      </c>
      <c r="BQ157" s="6" t="n">
        <v>0</v>
      </c>
      <c r="BR157" s="6" t="n">
        <v>0</v>
      </c>
      <c r="BS157" s="6" t="n">
        <v>0</v>
      </c>
      <c r="BT157" s="6" t="n">
        <v>832</v>
      </c>
      <c r="BU157" s="6" t="n">
        <v>0</v>
      </c>
      <c r="BV157" s="6" t="n">
        <v>31612</v>
      </c>
    </row>
    <row r="158" customFormat="false" ht="13.5" hidden="false" customHeight="false" outlineLevel="0" collapsed="false">
      <c r="A158" s="1" t="s">
        <v>68</v>
      </c>
      <c r="B158" s="1" t="s">
        <v>69</v>
      </c>
      <c r="C158" s="1" t="s">
        <v>152</v>
      </c>
      <c r="D158" s="1" t="s">
        <v>153</v>
      </c>
      <c r="E158" s="6" t="n">
        <f aca="false">+F158+G158+H158+I158</f>
        <v>588096</v>
      </c>
      <c r="F158" s="6" t="n">
        <v>392729</v>
      </c>
      <c r="G158" s="6" t="n">
        <v>88441</v>
      </c>
      <c r="H158" s="6" t="n">
        <v>35121</v>
      </c>
      <c r="I158" s="6" t="n">
        <v>71805</v>
      </c>
      <c r="J158" s="6" t="n">
        <v>1259842</v>
      </c>
      <c r="K158" s="6" t="n">
        <v>10739</v>
      </c>
      <c r="L158" s="6" t="n">
        <v>2623</v>
      </c>
      <c r="M158" s="6" t="n">
        <v>78967</v>
      </c>
      <c r="N158" s="6" t="n">
        <v>44268</v>
      </c>
      <c r="O158" s="6" t="n">
        <v>417875</v>
      </c>
      <c r="P158" s="6" t="n">
        <v>35700</v>
      </c>
      <c r="Q158" s="6" t="n">
        <v>47642</v>
      </c>
      <c r="R158" s="6" t="n">
        <v>523991</v>
      </c>
      <c r="S158" s="6" t="n">
        <v>38346</v>
      </c>
      <c r="T158" s="6" t="n">
        <v>9001</v>
      </c>
      <c r="U158" s="6" t="n">
        <v>23606</v>
      </c>
      <c r="V158" s="6" t="n">
        <v>27084</v>
      </c>
      <c r="W158" s="6" t="n">
        <v>2275</v>
      </c>
      <c r="X158" s="6" t="n">
        <v>2275</v>
      </c>
      <c r="Y158" s="6" t="n">
        <v>672939</v>
      </c>
      <c r="Z158" s="6" t="n">
        <v>64770</v>
      </c>
      <c r="AA158" s="6" t="n">
        <v>608169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61</v>
      </c>
      <c r="AG158" s="6" t="n">
        <v>61</v>
      </c>
      <c r="AH158" s="6" t="n">
        <v>1562</v>
      </c>
      <c r="AI158" s="6" t="n">
        <v>1000</v>
      </c>
      <c r="AJ158" s="6" t="n">
        <v>0</v>
      </c>
      <c r="AK158" s="6" t="n">
        <v>562</v>
      </c>
      <c r="AL158" s="6" t="n">
        <v>26195</v>
      </c>
      <c r="AM158" s="6" t="n">
        <v>0</v>
      </c>
      <c r="AN158" s="6" t="n">
        <v>0</v>
      </c>
      <c r="AO158" s="6" t="n">
        <v>12549</v>
      </c>
      <c r="AP158" s="6" t="n">
        <v>5528</v>
      </c>
      <c r="AQ158" s="6" t="n">
        <v>5443</v>
      </c>
      <c r="AR158" s="6" t="n">
        <v>2675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244239</v>
      </c>
      <c r="BA158" s="6" t="n">
        <v>0</v>
      </c>
      <c r="BB158" s="6" t="n">
        <v>244239</v>
      </c>
      <c r="BC158" s="6" t="n">
        <v>0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47543</v>
      </c>
      <c r="BJ158" s="6" t="n">
        <v>0</v>
      </c>
      <c r="BK158" s="6" t="n">
        <v>47543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84028</v>
      </c>
      <c r="BQ158" s="6" t="n">
        <v>0</v>
      </c>
      <c r="BR158" s="6" t="n">
        <v>0</v>
      </c>
      <c r="BS158" s="6" t="n">
        <v>0</v>
      </c>
      <c r="BT158" s="6" t="n">
        <v>84028</v>
      </c>
      <c r="BU158" s="6" t="n">
        <v>0</v>
      </c>
      <c r="BV158" s="6" t="n">
        <v>2926780</v>
      </c>
    </row>
    <row r="159" customFormat="false" ht="13.5" hidden="false" customHeight="false" outlineLevel="0" collapsed="false">
      <c r="A159" s="1" t="s">
        <v>72</v>
      </c>
      <c r="B159" s="1" t="s">
        <v>69</v>
      </c>
      <c r="C159" s="1" t="s">
        <v>152</v>
      </c>
      <c r="D159" s="1" t="s">
        <v>153</v>
      </c>
      <c r="E159" s="6" t="n">
        <f aca="false">+F159+G159+H159+I159</f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0</v>
      </c>
      <c r="BQ159" s="6" t="n">
        <v>0</v>
      </c>
      <c r="BR159" s="6" t="n">
        <v>0</v>
      </c>
      <c r="BS159" s="6" t="n">
        <v>0</v>
      </c>
      <c r="BT159" s="6" t="n">
        <v>0</v>
      </c>
      <c r="BU159" s="6" t="n">
        <v>0</v>
      </c>
      <c r="BV159" s="6" t="n">
        <v>0</v>
      </c>
    </row>
    <row r="160" customFormat="false" ht="13.5" hidden="false" customHeight="false" outlineLevel="0" collapsed="false">
      <c r="A160" s="1" t="s">
        <v>73</v>
      </c>
      <c r="B160" s="1" t="s">
        <v>69</v>
      </c>
      <c r="C160" s="1" t="s">
        <v>152</v>
      </c>
      <c r="D160" s="1" t="s">
        <v>153</v>
      </c>
      <c r="E160" s="6" t="n">
        <f aca="false">+F160+G160+H160+I160</f>
        <v>1703125</v>
      </c>
      <c r="F160" s="6" t="n">
        <v>948005</v>
      </c>
      <c r="G160" s="6" t="n">
        <v>293053</v>
      </c>
      <c r="H160" s="6" t="n">
        <v>462067</v>
      </c>
      <c r="I160" s="6" t="n">
        <v>0</v>
      </c>
      <c r="J160" s="6" t="n">
        <v>91722</v>
      </c>
      <c r="K160" s="6" t="n">
        <v>1314</v>
      </c>
      <c r="L160" s="6" t="n">
        <v>4586</v>
      </c>
      <c r="M160" s="6" t="n">
        <v>1312</v>
      </c>
      <c r="N160" s="6" t="n">
        <v>14228</v>
      </c>
      <c r="O160" s="6" t="n">
        <v>57530</v>
      </c>
      <c r="P160" s="6" t="n">
        <v>0</v>
      </c>
      <c r="Q160" s="6" t="n">
        <v>0</v>
      </c>
      <c r="R160" s="6" t="n">
        <v>7108</v>
      </c>
      <c r="S160" s="6" t="n">
        <v>290</v>
      </c>
      <c r="T160" s="6" t="n">
        <v>0</v>
      </c>
      <c r="U160" s="6" t="n">
        <v>1407</v>
      </c>
      <c r="V160" s="6" t="n">
        <v>3947</v>
      </c>
      <c r="W160" s="6" t="n">
        <v>129881</v>
      </c>
      <c r="X160" s="6" t="n">
        <v>129881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60765</v>
      </c>
      <c r="BQ160" s="6" t="n">
        <v>0</v>
      </c>
      <c r="BR160" s="6" t="n">
        <v>0</v>
      </c>
      <c r="BS160" s="6" t="n">
        <v>0</v>
      </c>
      <c r="BT160" s="6" t="n">
        <v>60765</v>
      </c>
      <c r="BU160" s="6" t="n">
        <v>0</v>
      </c>
      <c r="BV160" s="6" t="n">
        <v>1985493</v>
      </c>
    </row>
    <row r="161" customFormat="false" ht="13.5" hidden="false" customHeight="false" outlineLevel="0" collapsed="false">
      <c r="A161" s="1" t="s">
        <v>74</v>
      </c>
      <c r="B161" s="1" t="s">
        <v>69</v>
      </c>
      <c r="C161" s="1" t="s">
        <v>152</v>
      </c>
      <c r="D161" s="1" t="s">
        <v>153</v>
      </c>
      <c r="E161" s="6" t="n">
        <f aca="false">+F161+G161+H161+I161</f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S161" s="6" t="n">
        <v>0</v>
      </c>
      <c r="BT161" s="6" t="n">
        <v>0</v>
      </c>
      <c r="BU161" s="6" t="n">
        <v>0</v>
      </c>
      <c r="BV161" s="6" t="n">
        <v>0</v>
      </c>
    </row>
    <row r="162" customFormat="false" ht="13.5" hidden="false" customHeight="false" outlineLevel="0" collapsed="false">
      <c r="A162" s="1" t="s">
        <v>68</v>
      </c>
      <c r="B162" s="1" t="s">
        <v>69</v>
      </c>
      <c r="C162" s="1" t="s">
        <v>154</v>
      </c>
      <c r="D162" s="1" t="s">
        <v>155</v>
      </c>
      <c r="E162" s="6" t="n">
        <f aca="false">+F162+G162+H162+I162</f>
        <v>3411199</v>
      </c>
      <c r="F162" s="6" t="n">
        <v>1904927</v>
      </c>
      <c r="G162" s="6" t="n">
        <v>503708</v>
      </c>
      <c r="H162" s="6" t="n">
        <v>229178</v>
      </c>
      <c r="I162" s="6" t="n">
        <v>773386</v>
      </c>
      <c r="J162" s="6" t="n">
        <v>7065988</v>
      </c>
      <c r="K162" s="6" t="n">
        <v>23552</v>
      </c>
      <c r="L162" s="6" t="n">
        <v>11769</v>
      </c>
      <c r="M162" s="6" t="n">
        <v>106087</v>
      </c>
      <c r="N162" s="6" t="n">
        <v>180434</v>
      </c>
      <c r="O162" s="6" t="n">
        <v>1547643</v>
      </c>
      <c r="P162" s="6" t="n">
        <v>259477</v>
      </c>
      <c r="Q162" s="6" t="n">
        <v>102850</v>
      </c>
      <c r="R162" s="6" t="n">
        <v>3962824</v>
      </c>
      <c r="S162" s="6" t="n">
        <v>714716</v>
      </c>
      <c r="T162" s="6" t="n">
        <v>26603</v>
      </c>
      <c r="U162" s="6" t="n">
        <v>77576</v>
      </c>
      <c r="V162" s="6" t="n">
        <v>52457</v>
      </c>
      <c r="W162" s="6" t="n">
        <v>147749</v>
      </c>
      <c r="X162" s="6" t="n">
        <v>147749</v>
      </c>
      <c r="Y162" s="6" t="n">
        <v>7543067</v>
      </c>
      <c r="Z162" s="6" t="n">
        <v>996674</v>
      </c>
      <c r="AA162" s="6" t="n">
        <v>6546393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129701</v>
      </c>
      <c r="AI162" s="6" t="n">
        <v>122983</v>
      </c>
      <c r="AJ162" s="6" t="n">
        <v>0</v>
      </c>
      <c r="AK162" s="6" t="n">
        <v>6718</v>
      </c>
      <c r="AL162" s="6" t="n">
        <v>189726</v>
      </c>
      <c r="AM162" s="6" t="n">
        <v>4837</v>
      </c>
      <c r="AN162" s="6" t="n">
        <v>0</v>
      </c>
      <c r="AO162" s="6" t="n">
        <v>90033</v>
      </c>
      <c r="AP162" s="6" t="n">
        <v>57510</v>
      </c>
      <c r="AQ162" s="6" t="n">
        <v>0</v>
      </c>
      <c r="AR162" s="6" t="n">
        <v>28861</v>
      </c>
      <c r="AS162" s="6" t="n">
        <v>8485</v>
      </c>
      <c r="AT162" s="6" t="n">
        <v>0</v>
      </c>
      <c r="AU162" s="6" t="n">
        <v>96135</v>
      </c>
      <c r="AV162" s="6" t="n">
        <v>0</v>
      </c>
      <c r="AW162" s="6" t="n">
        <v>0</v>
      </c>
      <c r="AX162" s="6" t="n">
        <v>0</v>
      </c>
      <c r="AY162" s="6" t="n">
        <v>96135</v>
      </c>
      <c r="AZ162" s="6" t="n">
        <v>0</v>
      </c>
      <c r="BA162" s="6" t="n">
        <v>0</v>
      </c>
      <c r="BB162" s="6" t="n">
        <v>0</v>
      </c>
      <c r="BC162" s="6" t="n">
        <v>0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0</v>
      </c>
      <c r="BQ162" s="6" t="n">
        <v>0</v>
      </c>
      <c r="BR162" s="6" t="n">
        <v>0</v>
      </c>
      <c r="BS162" s="6" t="n">
        <v>0</v>
      </c>
      <c r="BT162" s="6" t="n">
        <v>0</v>
      </c>
      <c r="BU162" s="6" t="n">
        <v>0</v>
      </c>
      <c r="BV162" s="6" t="n">
        <v>18583565</v>
      </c>
    </row>
    <row r="163" customFormat="false" ht="13.5" hidden="false" customHeight="false" outlineLevel="0" collapsed="false">
      <c r="A163" s="1" t="s">
        <v>72</v>
      </c>
      <c r="B163" s="1" t="s">
        <v>69</v>
      </c>
      <c r="C163" s="1" t="s">
        <v>154</v>
      </c>
      <c r="D163" s="1" t="s">
        <v>155</v>
      </c>
      <c r="E163" s="6" t="n">
        <f aca="false">+F163+G163+H163+I163</f>
        <v>1654582</v>
      </c>
      <c r="F163" s="6" t="n">
        <v>1195741</v>
      </c>
      <c r="G163" s="6" t="n">
        <v>318786</v>
      </c>
      <c r="H163" s="6" t="n">
        <v>140055</v>
      </c>
      <c r="I163" s="6" t="n">
        <v>0</v>
      </c>
      <c r="J163" s="6" t="n">
        <v>622217</v>
      </c>
      <c r="K163" s="6" t="n">
        <v>14779</v>
      </c>
      <c r="L163" s="6" t="n">
        <v>26838</v>
      </c>
      <c r="M163" s="6" t="n">
        <v>13658</v>
      </c>
      <c r="N163" s="6" t="n">
        <v>302474</v>
      </c>
      <c r="O163" s="6" t="n">
        <v>82310</v>
      </c>
      <c r="P163" s="6" t="n">
        <v>47495</v>
      </c>
      <c r="Q163" s="6" t="n">
        <v>0</v>
      </c>
      <c r="R163" s="6" t="n">
        <v>128613</v>
      </c>
      <c r="S163" s="6" t="n">
        <v>0</v>
      </c>
      <c r="T163" s="6" t="n">
        <v>3717</v>
      </c>
      <c r="U163" s="6" t="n">
        <v>836</v>
      </c>
      <c r="V163" s="6" t="n">
        <v>1497</v>
      </c>
      <c r="W163" s="6" t="n">
        <v>33848</v>
      </c>
      <c r="X163" s="6" t="n">
        <v>33848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36792</v>
      </c>
      <c r="AM163" s="6" t="n">
        <v>0</v>
      </c>
      <c r="AN163" s="6" t="n">
        <v>0</v>
      </c>
      <c r="AO163" s="6" t="n">
        <v>0</v>
      </c>
      <c r="AP163" s="6" t="n">
        <v>11071</v>
      </c>
      <c r="AQ163" s="6" t="n">
        <v>0</v>
      </c>
      <c r="AR163" s="6" t="n">
        <v>0</v>
      </c>
      <c r="AS163" s="6" t="n">
        <v>25721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8336</v>
      </c>
      <c r="BQ163" s="6" t="n">
        <v>0</v>
      </c>
      <c r="BR163" s="6" t="n">
        <v>0</v>
      </c>
      <c r="BS163" s="6" t="n">
        <v>0</v>
      </c>
      <c r="BT163" s="6" t="n">
        <v>8336</v>
      </c>
      <c r="BU163" s="6" t="n">
        <v>0</v>
      </c>
      <c r="BV163" s="6" t="n">
        <v>2355775</v>
      </c>
    </row>
    <row r="164" customFormat="false" ht="13.5" hidden="false" customHeight="false" outlineLevel="0" collapsed="false">
      <c r="A164" s="1" t="s">
        <v>73</v>
      </c>
      <c r="B164" s="1" t="s">
        <v>69</v>
      </c>
      <c r="C164" s="1" t="s">
        <v>154</v>
      </c>
      <c r="D164" s="1" t="s">
        <v>155</v>
      </c>
      <c r="E164" s="6" t="n">
        <f aca="false">+F164+G164+H164+I164</f>
        <v>2766983</v>
      </c>
      <c r="F164" s="6" t="n">
        <v>1589483</v>
      </c>
      <c r="G164" s="6" t="n">
        <v>228401</v>
      </c>
      <c r="H164" s="6" t="n">
        <v>929012</v>
      </c>
      <c r="I164" s="6" t="n">
        <v>20087</v>
      </c>
      <c r="J164" s="6" t="n">
        <v>369776</v>
      </c>
      <c r="K164" s="6" t="n">
        <v>101</v>
      </c>
      <c r="L164" s="6" t="n">
        <v>6094</v>
      </c>
      <c r="M164" s="6" t="n">
        <v>7621</v>
      </c>
      <c r="N164" s="6" t="n">
        <v>70843</v>
      </c>
      <c r="O164" s="6" t="n">
        <v>117567</v>
      </c>
      <c r="P164" s="6" t="n">
        <v>71785</v>
      </c>
      <c r="Q164" s="6" t="n">
        <v>0</v>
      </c>
      <c r="R164" s="6" t="n">
        <v>72574</v>
      </c>
      <c r="S164" s="6" t="n">
        <v>4552</v>
      </c>
      <c r="T164" s="6" t="n">
        <v>6799</v>
      </c>
      <c r="U164" s="6" t="n">
        <v>7979</v>
      </c>
      <c r="V164" s="6" t="n">
        <v>3861</v>
      </c>
      <c r="W164" s="6" t="n">
        <v>221394</v>
      </c>
      <c r="X164" s="6" t="n">
        <v>221394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165</v>
      </c>
      <c r="AI164" s="6" t="n">
        <v>165</v>
      </c>
      <c r="AJ164" s="6" t="n">
        <v>0</v>
      </c>
      <c r="AK164" s="6" t="n">
        <v>0</v>
      </c>
      <c r="AL164" s="6" t="n">
        <v>26721</v>
      </c>
      <c r="AM164" s="6" t="n">
        <v>0</v>
      </c>
      <c r="AN164" s="6" t="n">
        <v>0</v>
      </c>
      <c r="AO164" s="6" t="n">
        <v>0</v>
      </c>
      <c r="AP164" s="6" t="n">
        <v>22586</v>
      </c>
      <c r="AQ164" s="6" t="n">
        <v>0</v>
      </c>
      <c r="AR164" s="6" t="n">
        <v>3811</v>
      </c>
      <c r="AS164" s="6" t="n">
        <v>324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0</v>
      </c>
      <c r="BQ164" s="6" t="n">
        <v>0</v>
      </c>
      <c r="BR164" s="6" t="n">
        <v>0</v>
      </c>
      <c r="BS164" s="6" t="n">
        <v>0</v>
      </c>
      <c r="BT164" s="6" t="n">
        <v>0</v>
      </c>
      <c r="BU164" s="6" t="n">
        <v>0</v>
      </c>
      <c r="BV164" s="6" t="n">
        <v>3385039</v>
      </c>
    </row>
    <row r="165" customFormat="false" ht="13.5" hidden="false" customHeight="false" outlineLevel="0" collapsed="false">
      <c r="A165" s="1" t="s">
        <v>74</v>
      </c>
      <c r="B165" s="1" t="s">
        <v>69</v>
      </c>
      <c r="C165" s="1" t="s">
        <v>154</v>
      </c>
      <c r="D165" s="1" t="s">
        <v>155</v>
      </c>
      <c r="E165" s="6" t="n">
        <f aca="false">+F165+G165+H165+I165</f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0</v>
      </c>
    </row>
    <row r="166" customFormat="false" ht="13.5" hidden="false" customHeight="false" outlineLevel="0" collapsed="false">
      <c r="A166" s="1" t="s">
        <v>68</v>
      </c>
      <c r="B166" s="1" t="s">
        <v>69</v>
      </c>
      <c r="C166" s="1" t="s">
        <v>156</v>
      </c>
      <c r="D166" s="1" t="s">
        <v>157</v>
      </c>
      <c r="E166" s="6" t="n">
        <v>2277458</v>
      </c>
      <c r="F166" s="6" t="n">
        <v>1339210</v>
      </c>
      <c r="G166" s="6" t="n">
        <v>494634</v>
      </c>
      <c r="H166" s="6" t="n">
        <v>178600</v>
      </c>
      <c r="I166" s="6" t="n">
        <v>265014</v>
      </c>
      <c r="J166" s="6" t="n">
        <v>2098473</v>
      </c>
      <c r="K166" s="6" t="n">
        <v>22854</v>
      </c>
      <c r="L166" s="6" t="n">
        <v>1285</v>
      </c>
      <c r="M166" s="6" t="n">
        <v>25836</v>
      </c>
      <c r="N166" s="6" t="n">
        <v>97351</v>
      </c>
      <c r="O166" s="6" t="n">
        <v>685881</v>
      </c>
      <c r="P166" s="6" t="n">
        <v>13544</v>
      </c>
      <c r="Q166" s="6" t="n">
        <v>31325</v>
      </c>
      <c r="R166" s="6" t="n">
        <v>986648</v>
      </c>
      <c r="S166" s="6" t="n">
        <v>194572</v>
      </c>
      <c r="T166" s="6" t="n">
        <v>4307</v>
      </c>
      <c r="U166" s="6" t="n">
        <v>26500</v>
      </c>
      <c r="V166" s="6" t="n">
        <v>8370</v>
      </c>
      <c r="W166" s="6" t="n">
        <v>85886</v>
      </c>
      <c r="X166" s="6" t="n">
        <v>85886</v>
      </c>
      <c r="Y166" s="6" t="n">
        <v>1292671</v>
      </c>
      <c r="Z166" s="6" t="n">
        <v>98969</v>
      </c>
      <c r="AA166" s="6" t="n">
        <v>1193702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12243</v>
      </c>
      <c r="AI166" s="6" t="n">
        <v>11115</v>
      </c>
      <c r="AJ166" s="6" t="n">
        <v>570</v>
      </c>
      <c r="AK166" s="6" t="n">
        <v>558</v>
      </c>
      <c r="AL166" s="6" t="n">
        <v>37824</v>
      </c>
      <c r="AM166" s="6" t="n">
        <v>0</v>
      </c>
      <c r="AN166" s="6" t="n">
        <v>0</v>
      </c>
      <c r="AO166" s="6" t="n">
        <v>15143</v>
      </c>
      <c r="AP166" s="6" t="n">
        <v>5406</v>
      </c>
      <c r="AQ166" s="6" t="n">
        <v>4248</v>
      </c>
      <c r="AR166" s="6" t="n">
        <v>12428</v>
      </c>
      <c r="AS166" s="6" t="n">
        <v>599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443004</v>
      </c>
      <c r="BA166" s="6" t="n">
        <v>0</v>
      </c>
      <c r="BB166" s="6" t="n">
        <v>443004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114883</v>
      </c>
      <c r="BQ166" s="6" t="n">
        <v>0</v>
      </c>
      <c r="BR166" s="6" t="n">
        <v>0</v>
      </c>
      <c r="BS166" s="6" t="n">
        <v>0</v>
      </c>
      <c r="BT166" s="6" t="n">
        <v>114883</v>
      </c>
      <c r="BU166" s="6" t="n">
        <v>0</v>
      </c>
      <c r="BV166" s="6" t="n">
        <v>6362442</v>
      </c>
    </row>
    <row r="167" customFormat="false" ht="13.5" hidden="false" customHeight="false" outlineLevel="0" collapsed="false">
      <c r="A167" s="1" t="s">
        <v>72</v>
      </c>
      <c r="B167" s="1" t="s">
        <v>69</v>
      </c>
      <c r="C167" s="1" t="s">
        <v>156</v>
      </c>
      <c r="D167" s="1" t="s">
        <v>157</v>
      </c>
      <c r="E167" s="6" t="n">
        <v>3119950</v>
      </c>
      <c r="F167" s="6" t="n">
        <v>2417919</v>
      </c>
      <c r="G167" s="6" t="n">
        <v>321131</v>
      </c>
      <c r="H167" s="6" t="n">
        <v>380900</v>
      </c>
      <c r="I167" s="6" t="n">
        <v>0</v>
      </c>
      <c r="J167" s="6" t="n">
        <v>522064</v>
      </c>
      <c r="K167" s="6" t="n">
        <v>195</v>
      </c>
      <c r="L167" s="6" t="n">
        <v>560</v>
      </c>
      <c r="M167" s="6" t="n">
        <v>4053</v>
      </c>
      <c r="N167" s="6" t="n">
        <v>318901</v>
      </c>
      <c r="O167" s="6" t="n">
        <v>74539</v>
      </c>
      <c r="P167" s="6" t="n">
        <v>8366</v>
      </c>
      <c r="Q167" s="6" t="n">
        <v>0</v>
      </c>
      <c r="R167" s="6" t="n">
        <v>85922</v>
      </c>
      <c r="S167" s="6" t="n">
        <v>19387</v>
      </c>
      <c r="T167" s="6" t="n">
        <v>1216</v>
      </c>
      <c r="U167" s="6" t="n">
        <v>6950</v>
      </c>
      <c r="V167" s="6" t="n">
        <v>1975</v>
      </c>
      <c r="W167" s="6" t="n">
        <v>220814</v>
      </c>
      <c r="X167" s="6" t="n">
        <v>220814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1249</v>
      </c>
      <c r="AI167" s="6" t="n">
        <v>1249</v>
      </c>
      <c r="AJ167" s="6" t="n">
        <v>0</v>
      </c>
      <c r="AK167" s="6" t="n">
        <v>0</v>
      </c>
      <c r="AL167" s="6" t="n">
        <v>15306</v>
      </c>
      <c r="AM167" s="6" t="n">
        <v>0</v>
      </c>
      <c r="AN167" s="6" t="n">
        <v>0</v>
      </c>
      <c r="AO167" s="6" t="n">
        <v>0</v>
      </c>
      <c r="AP167" s="6" t="n">
        <v>3208</v>
      </c>
      <c r="AQ167" s="6" t="n">
        <v>8568</v>
      </c>
      <c r="AR167" s="6" t="n">
        <v>353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279172</v>
      </c>
      <c r="BQ167" s="6" t="n">
        <v>0</v>
      </c>
      <c r="BR167" s="6" t="n">
        <v>0</v>
      </c>
      <c r="BS167" s="6" t="n">
        <v>0</v>
      </c>
      <c r="BT167" s="6" t="n">
        <v>279172</v>
      </c>
      <c r="BU167" s="6" t="n">
        <v>0</v>
      </c>
      <c r="BV167" s="6" t="n">
        <v>4158555</v>
      </c>
    </row>
    <row r="168" customFormat="false" ht="13.5" hidden="false" customHeight="false" outlineLevel="0" collapsed="false">
      <c r="A168" s="1" t="s">
        <v>73</v>
      </c>
      <c r="B168" s="1" t="s">
        <v>69</v>
      </c>
      <c r="C168" s="1" t="s">
        <v>156</v>
      </c>
      <c r="D168" s="1" t="s">
        <v>157</v>
      </c>
      <c r="E168" s="6" t="n">
        <v>3367609</v>
      </c>
      <c r="F168" s="6" t="n">
        <v>2125810</v>
      </c>
      <c r="G168" s="6" t="n">
        <v>525277</v>
      </c>
      <c r="H168" s="6" t="n">
        <v>716522</v>
      </c>
      <c r="I168" s="6" t="n">
        <v>0</v>
      </c>
      <c r="J168" s="6" t="n">
        <v>191245</v>
      </c>
      <c r="K168" s="6" t="n">
        <v>697</v>
      </c>
      <c r="L168" s="6" t="n">
        <v>3446</v>
      </c>
      <c r="M168" s="6" t="n">
        <v>0</v>
      </c>
      <c r="N168" s="6" t="n">
        <v>9309</v>
      </c>
      <c r="O168" s="6" t="n">
        <v>151895</v>
      </c>
      <c r="P168" s="6" t="n">
        <v>6000</v>
      </c>
      <c r="Q168" s="6" t="n">
        <v>350</v>
      </c>
      <c r="R168" s="6" t="n">
        <v>6133</v>
      </c>
      <c r="S168" s="6" t="n">
        <v>13160</v>
      </c>
      <c r="T168" s="6" t="n">
        <v>0</v>
      </c>
      <c r="U168" s="6" t="n">
        <v>255</v>
      </c>
      <c r="V168" s="6" t="n">
        <v>0</v>
      </c>
      <c r="W168" s="6" t="n">
        <v>678922</v>
      </c>
      <c r="X168" s="6" t="n">
        <v>678922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1683</v>
      </c>
      <c r="AI168" s="6" t="n">
        <v>1683</v>
      </c>
      <c r="AJ168" s="6" t="n">
        <v>0</v>
      </c>
      <c r="AK168" s="6" t="n">
        <v>0</v>
      </c>
      <c r="AL168" s="6" t="n">
        <v>3988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3988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537</v>
      </c>
      <c r="BQ168" s="6" t="n">
        <v>0</v>
      </c>
      <c r="BR168" s="6" t="n">
        <v>0</v>
      </c>
      <c r="BS168" s="6" t="n">
        <v>0</v>
      </c>
      <c r="BT168" s="6" t="n">
        <v>537</v>
      </c>
      <c r="BU168" s="6" t="n">
        <v>0</v>
      </c>
      <c r="BV168" s="6" t="n">
        <v>4243984</v>
      </c>
    </row>
    <row r="169" customFormat="false" ht="13.5" hidden="false" customHeight="false" outlineLevel="0" collapsed="false">
      <c r="A169" s="1" t="s">
        <v>74</v>
      </c>
      <c r="B169" s="1" t="s">
        <v>69</v>
      </c>
      <c r="C169" s="1" t="s">
        <v>156</v>
      </c>
      <c r="D169" s="1" t="s">
        <v>157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0</v>
      </c>
    </row>
    <row r="170" customFormat="false" ht="13.5" hidden="false" customHeight="false" outlineLevel="0" collapsed="false">
      <c r="A170" s="1" t="s">
        <v>68</v>
      </c>
      <c r="B170" s="1" t="s">
        <v>69</v>
      </c>
      <c r="C170" s="1" t="s">
        <v>158</v>
      </c>
      <c r="D170" s="1" t="s">
        <v>159</v>
      </c>
      <c r="E170" s="6" t="n">
        <f aca="false">+F170+G170+H170+I170</f>
        <v>426176</v>
      </c>
      <c r="F170" s="6" t="n">
        <v>264215</v>
      </c>
      <c r="G170" s="6" t="n">
        <v>61266</v>
      </c>
      <c r="H170" s="6" t="n">
        <v>36316</v>
      </c>
      <c r="I170" s="6" t="n">
        <v>64379</v>
      </c>
      <c r="J170" s="6" t="n">
        <v>395814</v>
      </c>
      <c r="K170" s="6" t="n">
        <v>2891</v>
      </c>
      <c r="L170" s="6" t="n">
        <v>5315</v>
      </c>
      <c r="M170" s="6" t="n">
        <v>33518</v>
      </c>
      <c r="N170" s="6" t="n">
        <v>34507</v>
      </c>
      <c r="O170" s="6" t="n">
        <v>164677</v>
      </c>
      <c r="P170" s="6" t="n">
        <v>19896</v>
      </c>
      <c r="Q170" s="6" t="n">
        <v>4869</v>
      </c>
      <c r="R170" s="6" t="n">
        <v>96224</v>
      </c>
      <c r="S170" s="6" t="n">
        <v>8982</v>
      </c>
      <c r="T170" s="6" t="n">
        <v>199</v>
      </c>
      <c r="U170" s="6" t="n">
        <v>14456</v>
      </c>
      <c r="V170" s="6" t="n">
        <v>10280</v>
      </c>
      <c r="W170" s="6" t="n">
        <v>0</v>
      </c>
      <c r="X170" s="6" t="n">
        <v>0</v>
      </c>
      <c r="Y170" s="6" t="n">
        <v>686109</v>
      </c>
      <c r="Z170" s="6" t="n">
        <v>395255</v>
      </c>
      <c r="AA170" s="6" t="n">
        <v>290854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211</v>
      </c>
      <c r="AI170" s="6" t="n">
        <v>211</v>
      </c>
      <c r="AJ170" s="6" t="n">
        <v>0</v>
      </c>
      <c r="AK170" s="6" t="n">
        <v>0</v>
      </c>
      <c r="AL170" s="6" t="n">
        <v>29170</v>
      </c>
      <c r="AM170" s="6" t="n">
        <v>0</v>
      </c>
      <c r="AN170" s="6" t="n">
        <v>0</v>
      </c>
      <c r="AO170" s="6" t="n">
        <v>23123</v>
      </c>
      <c r="AP170" s="6" t="n">
        <v>2639</v>
      </c>
      <c r="AQ170" s="6" t="n">
        <v>143</v>
      </c>
      <c r="AR170" s="6" t="n">
        <v>3265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439539</v>
      </c>
      <c r="BA170" s="6" t="n">
        <v>643</v>
      </c>
      <c r="BB170" s="6" t="n">
        <v>438896</v>
      </c>
      <c r="BC170" s="6" t="n">
        <v>0</v>
      </c>
      <c r="BD170" s="6" t="n">
        <v>0</v>
      </c>
      <c r="BE170" s="6" t="n">
        <v>0</v>
      </c>
      <c r="BF170" s="6" t="n">
        <v>0</v>
      </c>
      <c r="BG170" s="6" t="n">
        <v>0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19597</v>
      </c>
      <c r="BQ170" s="6" t="n">
        <v>0</v>
      </c>
      <c r="BR170" s="6" t="n">
        <v>0</v>
      </c>
      <c r="BS170" s="6" t="n">
        <v>0</v>
      </c>
      <c r="BT170" s="6" t="n">
        <v>19597</v>
      </c>
      <c r="BU170" s="6" t="n">
        <v>0</v>
      </c>
      <c r="BV170" s="6" t="n">
        <v>1996616</v>
      </c>
    </row>
    <row r="171" customFormat="false" ht="13.5" hidden="false" customHeight="false" outlineLevel="0" collapsed="false">
      <c r="A171" s="1" t="s">
        <v>72</v>
      </c>
      <c r="B171" s="1" t="s">
        <v>69</v>
      </c>
      <c r="C171" s="1" t="s">
        <v>158</v>
      </c>
      <c r="D171" s="1" t="s">
        <v>159</v>
      </c>
      <c r="E171" s="6" t="n">
        <f aca="false">+F171+G171+H171+I171</f>
        <v>863927</v>
      </c>
      <c r="F171" s="6" t="n">
        <v>519191</v>
      </c>
      <c r="G171" s="6" t="n">
        <v>324491</v>
      </c>
      <c r="H171" s="6" t="n">
        <v>18032</v>
      </c>
      <c r="I171" s="6" t="n">
        <v>2213</v>
      </c>
      <c r="J171" s="6" t="n">
        <v>175612</v>
      </c>
      <c r="K171" s="6" t="n">
        <v>0</v>
      </c>
      <c r="L171" s="6" t="n">
        <v>0</v>
      </c>
      <c r="M171" s="6" t="n">
        <v>52598</v>
      </c>
      <c r="N171" s="6" t="n">
        <v>85104</v>
      </c>
      <c r="O171" s="6" t="n">
        <v>19347</v>
      </c>
      <c r="P171" s="6" t="n">
        <v>7424</v>
      </c>
      <c r="Q171" s="6" t="n">
        <v>2055</v>
      </c>
      <c r="R171" s="6" t="n">
        <v>2336</v>
      </c>
      <c r="S171" s="6" t="n">
        <v>0</v>
      </c>
      <c r="T171" s="6" t="n">
        <v>56</v>
      </c>
      <c r="U171" s="6" t="n">
        <v>1521</v>
      </c>
      <c r="V171" s="6" t="n">
        <v>5171</v>
      </c>
      <c r="W171" s="6" t="n">
        <v>44623</v>
      </c>
      <c r="X171" s="6" t="n">
        <v>44623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38637</v>
      </c>
      <c r="AM171" s="6" t="n">
        <v>0</v>
      </c>
      <c r="AN171" s="6" t="n">
        <v>20869</v>
      </c>
      <c r="AO171" s="6" t="n">
        <v>12595</v>
      </c>
      <c r="AP171" s="6" t="n">
        <v>4521</v>
      </c>
      <c r="AQ171" s="6" t="n">
        <v>652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0</v>
      </c>
      <c r="BJ171" s="6" t="n">
        <v>0</v>
      </c>
      <c r="BK171" s="6" t="n">
        <v>0</v>
      </c>
      <c r="BL171" s="6" t="n">
        <v>0</v>
      </c>
      <c r="BM171" s="6" t="n">
        <v>0</v>
      </c>
      <c r="BN171" s="6" t="n">
        <v>0</v>
      </c>
      <c r="BO171" s="6" t="n">
        <v>0</v>
      </c>
      <c r="BP171" s="6" t="n">
        <v>11630</v>
      </c>
      <c r="BQ171" s="6" t="n">
        <v>0</v>
      </c>
      <c r="BR171" s="6" t="n">
        <v>0</v>
      </c>
      <c r="BS171" s="6" t="n">
        <v>0</v>
      </c>
      <c r="BT171" s="6" t="n">
        <v>11630</v>
      </c>
      <c r="BU171" s="6" t="n">
        <v>0</v>
      </c>
      <c r="BV171" s="6" t="n">
        <v>1134429</v>
      </c>
    </row>
    <row r="172" customFormat="false" ht="13.5" hidden="false" customHeight="false" outlineLevel="0" collapsed="false">
      <c r="A172" s="1" t="s">
        <v>73</v>
      </c>
      <c r="B172" s="1" t="s">
        <v>69</v>
      </c>
      <c r="C172" s="1" t="s">
        <v>158</v>
      </c>
      <c r="D172" s="1" t="s">
        <v>159</v>
      </c>
      <c r="E172" s="6" t="n">
        <f aca="false">+F172+G172+H172+I172</f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0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0</v>
      </c>
      <c r="BF172" s="6" t="n">
        <v>0</v>
      </c>
      <c r="BG172" s="6" t="n">
        <v>0</v>
      </c>
      <c r="BH172" s="6" t="n">
        <v>0</v>
      </c>
      <c r="BI172" s="6" t="n">
        <v>0</v>
      </c>
      <c r="BJ172" s="6" t="n">
        <v>0</v>
      </c>
      <c r="BK172" s="6" t="n">
        <v>0</v>
      </c>
      <c r="BL172" s="6" t="n">
        <v>0</v>
      </c>
      <c r="BM172" s="6" t="n">
        <v>0</v>
      </c>
      <c r="BN172" s="6" t="n">
        <v>0</v>
      </c>
      <c r="BO172" s="6" t="n">
        <v>0</v>
      </c>
      <c r="BP172" s="6" t="n">
        <v>0</v>
      </c>
      <c r="BQ172" s="6" t="n">
        <v>0</v>
      </c>
      <c r="BR172" s="6" t="n">
        <v>0</v>
      </c>
      <c r="BS172" s="6" t="n">
        <v>0</v>
      </c>
      <c r="BT172" s="6" t="n">
        <v>0</v>
      </c>
      <c r="BU172" s="6" t="n">
        <v>0</v>
      </c>
      <c r="BV172" s="6" t="n">
        <v>0</v>
      </c>
    </row>
    <row r="173" customFormat="false" ht="13.5" hidden="false" customHeight="false" outlineLevel="0" collapsed="false">
      <c r="A173" s="1" t="s">
        <v>74</v>
      </c>
      <c r="B173" s="1" t="s">
        <v>69</v>
      </c>
      <c r="C173" s="1" t="s">
        <v>158</v>
      </c>
      <c r="D173" s="1" t="s">
        <v>159</v>
      </c>
      <c r="E173" s="6" t="n">
        <f aca="false">+F173+G173+H173+I173</f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6" t="n">
        <v>0</v>
      </c>
      <c r="BE173" s="6" t="n">
        <v>0</v>
      </c>
      <c r="BF173" s="6" t="n">
        <v>0</v>
      </c>
      <c r="BG173" s="6" t="n">
        <v>0</v>
      </c>
      <c r="BH173" s="6" t="n">
        <v>0</v>
      </c>
      <c r="BI173" s="6" t="n">
        <v>0</v>
      </c>
      <c r="BJ173" s="6" t="n">
        <v>0</v>
      </c>
      <c r="BK173" s="6" t="n">
        <v>0</v>
      </c>
      <c r="BL173" s="6" t="n">
        <v>0</v>
      </c>
      <c r="BM173" s="6" t="n">
        <v>0</v>
      </c>
      <c r="BN173" s="6" t="n">
        <v>0</v>
      </c>
      <c r="BO173" s="6" t="n">
        <v>0</v>
      </c>
      <c r="BP173" s="6" t="n">
        <v>0</v>
      </c>
      <c r="BQ173" s="6" t="n">
        <v>0</v>
      </c>
      <c r="BR173" s="6" t="n">
        <v>0</v>
      </c>
      <c r="BS173" s="6" t="n">
        <v>0</v>
      </c>
      <c r="BT173" s="6" t="n">
        <v>0</v>
      </c>
      <c r="BU173" s="6" t="n">
        <v>0</v>
      </c>
      <c r="BV173" s="6" t="n">
        <v>0</v>
      </c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160</v>
      </c>
      <c r="D174" s="1" t="s">
        <v>161</v>
      </c>
      <c r="E174" s="6" t="n">
        <f aca="false">+F174+G174+H174+I174</f>
        <v>451486</v>
      </c>
      <c r="F174" s="6" t="n">
        <v>338392</v>
      </c>
      <c r="G174" s="6" t="n">
        <v>65870</v>
      </c>
      <c r="H174" s="6" t="n">
        <v>14458</v>
      </c>
      <c r="I174" s="6" t="n">
        <v>32766</v>
      </c>
      <c r="J174" s="6" t="n">
        <v>502330</v>
      </c>
      <c r="K174" s="6" t="n">
        <v>7247</v>
      </c>
      <c r="L174" s="6" t="n">
        <v>4984</v>
      </c>
      <c r="M174" s="6" t="n">
        <v>12509</v>
      </c>
      <c r="N174" s="6" t="n">
        <v>22761</v>
      </c>
      <c r="O174" s="6" t="n">
        <v>82820</v>
      </c>
      <c r="P174" s="6" t="n">
        <v>10394</v>
      </c>
      <c r="Q174" s="6" t="n">
        <v>3311</v>
      </c>
      <c r="R174" s="6" t="n">
        <v>332968</v>
      </c>
      <c r="S174" s="6" t="n">
        <v>18834</v>
      </c>
      <c r="T174" s="6" t="n">
        <v>0</v>
      </c>
      <c r="U174" s="6" t="n">
        <v>4791</v>
      </c>
      <c r="V174" s="6" t="n">
        <v>1711</v>
      </c>
      <c r="W174" s="6" t="n">
        <v>2715</v>
      </c>
      <c r="X174" s="6" t="n">
        <v>2715</v>
      </c>
      <c r="Y174" s="6" t="n">
        <v>53640</v>
      </c>
      <c r="Z174" s="6" t="n">
        <v>46528</v>
      </c>
      <c r="AA174" s="6" t="n">
        <v>7112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522</v>
      </c>
      <c r="AI174" s="6" t="n">
        <v>238</v>
      </c>
      <c r="AJ174" s="6" t="n">
        <v>0</v>
      </c>
      <c r="AK174" s="6" t="n">
        <v>284</v>
      </c>
      <c r="AL174" s="6" t="n">
        <v>67181</v>
      </c>
      <c r="AM174" s="6" t="n">
        <v>0</v>
      </c>
      <c r="AN174" s="6" t="n">
        <v>65000</v>
      </c>
      <c r="AO174" s="6" t="n">
        <v>0</v>
      </c>
      <c r="AP174" s="6" t="n">
        <v>377</v>
      </c>
      <c r="AQ174" s="6" t="n">
        <v>1804</v>
      </c>
      <c r="AR174" s="6" t="n">
        <v>0</v>
      </c>
      <c r="AS174" s="6" t="n">
        <v>0</v>
      </c>
      <c r="AT174" s="6" t="n">
        <v>0</v>
      </c>
      <c r="AU174" s="6" t="n">
        <v>19059</v>
      </c>
      <c r="AV174" s="6" t="n">
        <v>19059</v>
      </c>
      <c r="AW174" s="6" t="n">
        <v>0</v>
      </c>
      <c r="AX174" s="6" t="n">
        <v>0</v>
      </c>
      <c r="AY174" s="6" t="n">
        <v>0</v>
      </c>
      <c r="AZ174" s="6" t="n">
        <v>64226</v>
      </c>
      <c r="BA174" s="6" t="n">
        <v>0</v>
      </c>
      <c r="BB174" s="6" t="n">
        <v>64226</v>
      </c>
      <c r="BC174" s="6" t="n">
        <v>0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0</v>
      </c>
      <c r="BJ174" s="6" t="n">
        <v>0</v>
      </c>
      <c r="BK174" s="6" t="n">
        <v>0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10</v>
      </c>
      <c r="BQ174" s="6" t="n">
        <v>0</v>
      </c>
      <c r="BR174" s="6" t="n">
        <v>0</v>
      </c>
      <c r="BS174" s="6" t="n">
        <v>0</v>
      </c>
      <c r="BT174" s="6" t="n">
        <v>10</v>
      </c>
      <c r="BU174" s="6" t="n">
        <v>0</v>
      </c>
      <c r="BV174" s="6" t="n">
        <v>1161169</v>
      </c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160</v>
      </c>
      <c r="D175" s="1" t="s">
        <v>161</v>
      </c>
      <c r="E175" s="6" t="n">
        <f aca="false">+F175+G175+H175+I175</f>
        <v>340521</v>
      </c>
      <c r="F175" s="6" t="n">
        <v>213751</v>
      </c>
      <c r="G175" s="6" t="n">
        <v>87057</v>
      </c>
      <c r="H175" s="6" t="n">
        <v>4414</v>
      </c>
      <c r="I175" s="6" t="n">
        <v>35299</v>
      </c>
      <c r="J175" s="6" t="n">
        <v>47553</v>
      </c>
      <c r="K175" s="6" t="n">
        <v>144</v>
      </c>
      <c r="L175" s="6" t="n">
        <v>136</v>
      </c>
      <c r="M175" s="6" t="n">
        <v>5014</v>
      </c>
      <c r="N175" s="6" t="n">
        <v>21585</v>
      </c>
      <c r="O175" s="6" t="n">
        <v>12074</v>
      </c>
      <c r="P175" s="6" t="n">
        <v>1550</v>
      </c>
      <c r="Q175" s="6" t="n">
        <v>9</v>
      </c>
      <c r="R175" s="6" t="n">
        <v>4949</v>
      </c>
      <c r="S175" s="6" t="n">
        <v>418</v>
      </c>
      <c r="T175" s="6" t="n">
        <v>0</v>
      </c>
      <c r="U175" s="6" t="n">
        <v>450</v>
      </c>
      <c r="V175" s="6" t="n">
        <v>1224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3999</v>
      </c>
      <c r="AM175" s="6" t="n">
        <v>0</v>
      </c>
      <c r="AN175" s="6" t="n">
        <v>0</v>
      </c>
      <c r="AO175" s="6" t="n">
        <v>0</v>
      </c>
      <c r="AP175" s="6" t="n">
        <v>733</v>
      </c>
      <c r="AQ175" s="6" t="n">
        <v>132</v>
      </c>
      <c r="AR175" s="6" t="n">
        <v>3134</v>
      </c>
      <c r="AS175" s="6" t="s">
        <v>162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6" t="n">
        <v>0</v>
      </c>
      <c r="BE175" s="6" t="n">
        <v>0</v>
      </c>
      <c r="BF175" s="6" t="n">
        <v>0</v>
      </c>
      <c r="BG175" s="6" t="n">
        <v>0</v>
      </c>
      <c r="BH175" s="6" t="n">
        <v>0</v>
      </c>
      <c r="BI175" s="6" t="n">
        <v>0</v>
      </c>
      <c r="BJ175" s="6" t="n">
        <v>0</v>
      </c>
      <c r="BK175" s="6" t="n">
        <v>0</v>
      </c>
      <c r="BL175" s="6" t="n">
        <v>0</v>
      </c>
      <c r="BM175" s="6" t="n">
        <v>0</v>
      </c>
      <c r="BN175" s="6" t="n">
        <v>0</v>
      </c>
      <c r="BO175" s="6" t="n">
        <v>0</v>
      </c>
      <c r="BP175" s="6" t="n">
        <v>0</v>
      </c>
      <c r="BQ175" s="6" t="n">
        <v>0</v>
      </c>
      <c r="BR175" s="6" t="n">
        <v>0</v>
      </c>
      <c r="BS175" s="6" t="n">
        <v>0</v>
      </c>
      <c r="BT175" s="6" t="n">
        <v>0</v>
      </c>
      <c r="BU175" s="6" t="n">
        <v>0</v>
      </c>
      <c r="BV175" s="6" t="n">
        <v>392073</v>
      </c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160</v>
      </c>
      <c r="D176" s="1" t="s">
        <v>161</v>
      </c>
      <c r="E176" s="6" t="n">
        <f aca="false">+F176+G176+H176+I176</f>
        <v>1009749</v>
      </c>
      <c r="F176" s="6" t="n">
        <v>624298</v>
      </c>
      <c r="G176" s="6" t="n">
        <v>223095</v>
      </c>
      <c r="H176" s="6" t="n">
        <v>159876</v>
      </c>
      <c r="I176" s="6" t="n">
        <v>2480</v>
      </c>
      <c r="J176" s="6" t="n">
        <v>123008</v>
      </c>
      <c r="K176" s="6" t="n">
        <v>3742</v>
      </c>
      <c r="L176" s="6" t="n">
        <v>2716</v>
      </c>
      <c r="M176" s="6" t="n">
        <v>8592</v>
      </c>
      <c r="N176" s="6" t="n">
        <v>23819</v>
      </c>
      <c r="O176" s="6" t="n">
        <v>38927</v>
      </c>
      <c r="P176" s="6" t="n">
        <v>4573</v>
      </c>
      <c r="Q176" s="6" t="n">
        <v>873</v>
      </c>
      <c r="R176" s="6" t="n">
        <v>16387</v>
      </c>
      <c r="S176" s="6" t="n">
        <v>334</v>
      </c>
      <c r="T176" s="6" t="n">
        <v>15000</v>
      </c>
      <c r="U176" s="6" t="n">
        <v>0</v>
      </c>
      <c r="V176" s="6" t="n">
        <v>8045</v>
      </c>
      <c r="W176" s="6" t="n">
        <v>-11296</v>
      </c>
      <c r="X176" s="6" t="n">
        <v>-11296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20893</v>
      </c>
      <c r="AM176" s="6" t="n">
        <v>0</v>
      </c>
      <c r="AN176" s="6" t="n">
        <v>16301</v>
      </c>
      <c r="AO176" s="6" t="n">
        <v>0</v>
      </c>
      <c r="AP176" s="6" t="n">
        <v>1040</v>
      </c>
      <c r="AQ176" s="6" t="n">
        <v>476</v>
      </c>
      <c r="AR176" s="6" t="n">
        <v>2883</v>
      </c>
      <c r="AS176" s="6" t="n">
        <v>0</v>
      </c>
      <c r="AT176" s="6" t="n">
        <v>193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0</v>
      </c>
      <c r="BQ176" s="6" t="n">
        <v>0</v>
      </c>
      <c r="BR176" s="6" t="n">
        <v>0</v>
      </c>
      <c r="BS176" s="6" t="n">
        <v>0</v>
      </c>
      <c r="BT176" s="6" t="n">
        <v>0</v>
      </c>
      <c r="BU176" s="6" t="n">
        <v>0</v>
      </c>
      <c r="BV176" s="6" t="n">
        <v>1142354</v>
      </c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160</v>
      </c>
      <c r="D177" s="1" t="s">
        <v>161</v>
      </c>
      <c r="E177" s="6" t="n">
        <f aca="false">+F177+G177+H177+I177</f>
        <v>7666</v>
      </c>
      <c r="F177" s="6" t="n">
        <v>0</v>
      </c>
      <c r="G177" s="6" t="n">
        <v>0</v>
      </c>
      <c r="H177" s="6" t="n">
        <v>0</v>
      </c>
      <c r="I177" s="6" t="n">
        <v>7666</v>
      </c>
      <c r="J177" s="6" t="n">
        <v>10177</v>
      </c>
      <c r="K177" s="6" t="n">
        <v>0</v>
      </c>
      <c r="L177" s="6" t="n">
        <v>902</v>
      </c>
      <c r="M177" s="6" t="n">
        <v>77</v>
      </c>
      <c r="N177" s="6" t="n">
        <v>1412</v>
      </c>
      <c r="O177" s="6" t="n">
        <v>698</v>
      </c>
      <c r="P177" s="6" t="n">
        <v>35</v>
      </c>
      <c r="Q177" s="6" t="n">
        <v>0</v>
      </c>
      <c r="R177" s="6" t="n">
        <v>6917</v>
      </c>
      <c r="S177" s="6" t="n">
        <v>0</v>
      </c>
      <c r="T177" s="6" t="n">
        <v>0</v>
      </c>
      <c r="U177" s="6" t="n">
        <v>0</v>
      </c>
      <c r="V177" s="6" t="n">
        <v>136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3186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80</v>
      </c>
      <c r="AR177" s="6" t="n">
        <v>0</v>
      </c>
      <c r="AS177" s="6" t="n">
        <v>0</v>
      </c>
      <c r="AT177" s="6" t="n">
        <v>3106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21029</v>
      </c>
    </row>
    <row r="178" customFormat="false" ht="13.5" hidden="false" customHeight="false" outlineLevel="0" collapsed="false">
      <c r="A178" s="1" t="s">
        <v>68</v>
      </c>
      <c r="B178" s="1" t="s">
        <v>69</v>
      </c>
      <c r="C178" s="1" t="s">
        <v>163</v>
      </c>
      <c r="D178" s="1" t="s">
        <v>164</v>
      </c>
      <c r="E178" s="6" t="n">
        <v>523065</v>
      </c>
      <c r="F178" s="6" t="n">
        <v>225737</v>
      </c>
      <c r="G178" s="6" t="n">
        <v>70497</v>
      </c>
      <c r="H178" s="6" t="n">
        <v>52205</v>
      </c>
      <c r="I178" s="6" t="n">
        <v>174626</v>
      </c>
      <c r="J178" s="6" t="n">
        <v>793433</v>
      </c>
      <c r="K178" s="6" t="n">
        <v>33777</v>
      </c>
      <c r="L178" s="6" t="n">
        <v>6194</v>
      </c>
      <c r="M178" s="6" t="n">
        <v>19443</v>
      </c>
      <c r="N178" s="6" t="n">
        <v>46167</v>
      </c>
      <c r="O178" s="6" t="n">
        <v>314513</v>
      </c>
      <c r="P178" s="6" t="n">
        <v>20316</v>
      </c>
      <c r="Q178" s="6" t="n">
        <v>11203</v>
      </c>
      <c r="R178" s="6" t="n">
        <v>258829</v>
      </c>
      <c r="S178" s="6" t="n">
        <v>56717</v>
      </c>
      <c r="T178" s="6" t="n">
        <v>55</v>
      </c>
      <c r="U178" s="6" t="n">
        <v>20010</v>
      </c>
      <c r="V178" s="6" t="n">
        <v>6209</v>
      </c>
      <c r="W178" s="6" t="n">
        <v>0</v>
      </c>
      <c r="X178" s="6" t="n">
        <v>0</v>
      </c>
      <c r="Y178" s="6" t="n">
        <v>340543</v>
      </c>
      <c r="Z178" s="6" t="n">
        <v>144820</v>
      </c>
      <c r="AA178" s="6" t="n">
        <v>195723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1377</v>
      </c>
      <c r="AI178" s="6" t="n">
        <v>1377</v>
      </c>
      <c r="AJ178" s="6" t="n">
        <v>0</v>
      </c>
      <c r="AK178" s="6" t="n">
        <v>0</v>
      </c>
      <c r="AL178" s="6" t="n">
        <v>27132</v>
      </c>
      <c r="AM178" s="6" t="n">
        <v>3000</v>
      </c>
      <c r="AN178" s="6" t="n">
        <v>0</v>
      </c>
      <c r="AO178" s="6" t="n">
        <v>11807</v>
      </c>
      <c r="AP178" s="6" t="n">
        <v>3994</v>
      </c>
      <c r="AQ178" s="6" t="n">
        <v>1000</v>
      </c>
      <c r="AR178" s="6" t="n">
        <v>7331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182641</v>
      </c>
      <c r="BA178" s="6" t="n">
        <v>0</v>
      </c>
      <c r="BB178" s="6" t="n">
        <v>169342</v>
      </c>
      <c r="BC178" s="6" t="n">
        <v>13299</v>
      </c>
      <c r="BD178" s="6" t="n">
        <v>0</v>
      </c>
      <c r="BE178" s="6" t="n">
        <v>0</v>
      </c>
      <c r="BF178" s="6" t="n">
        <v>0</v>
      </c>
      <c r="BG178" s="6" t="n">
        <v>0</v>
      </c>
      <c r="BH178" s="6" t="n">
        <v>0</v>
      </c>
      <c r="BI178" s="6" t="n">
        <v>44877</v>
      </c>
      <c r="BJ178" s="6" t="n">
        <v>0</v>
      </c>
      <c r="BK178" s="6" t="n">
        <v>44877</v>
      </c>
      <c r="BL178" s="6" t="n">
        <v>0</v>
      </c>
      <c r="BM178" s="6" t="n">
        <v>0</v>
      </c>
      <c r="BN178" s="6" t="n">
        <v>0</v>
      </c>
      <c r="BO178" s="6" t="n">
        <v>0</v>
      </c>
      <c r="BP178" s="6" t="n">
        <v>22928</v>
      </c>
      <c r="BQ178" s="6" t="n">
        <v>0</v>
      </c>
      <c r="BR178" s="6" t="n">
        <v>0</v>
      </c>
      <c r="BS178" s="6" t="n">
        <v>0</v>
      </c>
      <c r="BT178" s="6" t="n">
        <v>22928</v>
      </c>
      <c r="BU178" s="6" t="n">
        <v>0</v>
      </c>
      <c r="BV178" s="6" t="n">
        <v>1935996</v>
      </c>
    </row>
    <row r="179" customFormat="false" ht="13.5" hidden="false" customHeight="false" outlineLevel="0" collapsed="false">
      <c r="A179" s="1" t="s">
        <v>72</v>
      </c>
      <c r="B179" s="1" t="s">
        <v>69</v>
      </c>
      <c r="C179" s="1" t="s">
        <v>163</v>
      </c>
      <c r="D179" s="1" t="s">
        <v>164</v>
      </c>
      <c r="E179" s="6" t="n">
        <v>173450</v>
      </c>
      <c r="F179" s="6" t="n">
        <v>94399</v>
      </c>
      <c r="G179" s="6" t="n">
        <v>64331</v>
      </c>
      <c r="H179" s="6" t="n">
        <v>14720</v>
      </c>
      <c r="I179" s="6" t="n">
        <v>0</v>
      </c>
      <c r="J179" s="6" t="n">
        <v>49628</v>
      </c>
      <c r="K179" s="6" t="n">
        <v>1674</v>
      </c>
      <c r="L179" s="6" t="n">
        <v>0</v>
      </c>
      <c r="M179" s="6" t="n">
        <v>2370</v>
      </c>
      <c r="N179" s="6" t="n">
        <v>26183</v>
      </c>
      <c r="O179" s="6" t="n">
        <v>4654</v>
      </c>
      <c r="P179" s="6" t="n">
        <v>1959</v>
      </c>
      <c r="Q179" s="6" t="n">
        <v>336</v>
      </c>
      <c r="R179" s="6" t="n">
        <v>4510</v>
      </c>
      <c r="S179" s="6" t="n">
        <v>5861</v>
      </c>
      <c r="T179" s="6" t="n">
        <v>0</v>
      </c>
      <c r="U179" s="6" t="n">
        <v>812</v>
      </c>
      <c r="V179" s="6" t="n">
        <v>1269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2314</v>
      </c>
      <c r="AI179" s="6" t="n">
        <v>2314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1949</v>
      </c>
      <c r="BQ179" s="6" t="n">
        <v>0</v>
      </c>
      <c r="BR179" s="6" t="n">
        <v>0</v>
      </c>
      <c r="BS179" s="6" t="n">
        <v>0</v>
      </c>
      <c r="BT179" s="6" t="n">
        <v>1949</v>
      </c>
      <c r="BU179" s="6" t="n">
        <v>0</v>
      </c>
      <c r="BV179" s="6" t="n">
        <v>227341</v>
      </c>
    </row>
    <row r="180" customFormat="false" ht="13.5" hidden="false" customHeight="false" outlineLevel="0" collapsed="false">
      <c r="A180" s="1" t="s">
        <v>73</v>
      </c>
      <c r="B180" s="1" t="s">
        <v>69</v>
      </c>
      <c r="C180" s="1" t="s">
        <v>163</v>
      </c>
      <c r="D180" s="1" t="s">
        <v>164</v>
      </c>
      <c r="E180" s="6" t="n">
        <v>1493134</v>
      </c>
      <c r="F180" s="6" t="n">
        <v>931545</v>
      </c>
      <c r="G180" s="6" t="n">
        <v>337508</v>
      </c>
      <c r="H180" s="6" t="n">
        <v>224081</v>
      </c>
      <c r="I180" s="6" t="n">
        <v>0</v>
      </c>
      <c r="J180" s="6" t="n">
        <v>125340</v>
      </c>
      <c r="K180" s="6" t="n">
        <v>23176</v>
      </c>
      <c r="L180" s="6" t="n">
        <v>0</v>
      </c>
      <c r="M180" s="6" t="n">
        <v>0</v>
      </c>
      <c r="N180" s="6" t="n">
        <v>2836</v>
      </c>
      <c r="O180" s="6" t="n">
        <v>27435</v>
      </c>
      <c r="P180" s="6" t="n">
        <v>44212</v>
      </c>
      <c r="Q180" s="6" t="n">
        <v>0</v>
      </c>
      <c r="R180" s="6" t="n">
        <v>2438</v>
      </c>
      <c r="S180" s="6" t="n">
        <v>23255</v>
      </c>
      <c r="T180" s="6" t="n">
        <v>0</v>
      </c>
      <c r="U180" s="6" t="n">
        <v>100</v>
      </c>
      <c r="V180" s="6" t="n">
        <v>1888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811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649</v>
      </c>
      <c r="AS180" s="6" t="n">
        <v>162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78773</v>
      </c>
      <c r="BQ180" s="6" t="n">
        <v>0</v>
      </c>
      <c r="BR180" s="6" t="n">
        <v>0</v>
      </c>
      <c r="BS180" s="6" t="n">
        <v>0</v>
      </c>
      <c r="BT180" s="6" t="n">
        <v>78773</v>
      </c>
      <c r="BU180" s="6" t="n">
        <v>0</v>
      </c>
      <c r="BV180" s="6" t="n">
        <v>1698058</v>
      </c>
    </row>
    <row r="181" customFormat="false" ht="13.5" hidden="false" customHeight="false" outlineLevel="0" collapsed="false">
      <c r="A181" s="1" t="s">
        <v>74</v>
      </c>
      <c r="B181" s="1" t="s">
        <v>69</v>
      </c>
      <c r="C181" s="1" t="s">
        <v>163</v>
      </c>
      <c r="D181" s="1" t="s">
        <v>164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165</v>
      </c>
      <c r="D182" s="1" t="s">
        <v>166</v>
      </c>
      <c r="E182" s="6" t="n">
        <f aca="false">+F182+G182+H182+I182</f>
        <v>38842</v>
      </c>
      <c r="F182" s="6" t="n">
        <v>24462</v>
      </c>
      <c r="G182" s="6" t="n">
        <v>6733</v>
      </c>
      <c r="H182" s="6" t="n">
        <v>1831</v>
      </c>
      <c r="I182" s="6" t="n">
        <v>5816</v>
      </c>
      <c r="J182" s="6" t="n">
        <v>32659</v>
      </c>
      <c r="K182" s="6" t="n">
        <v>1493</v>
      </c>
      <c r="L182" s="6" t="n">
        <v>0</v>
      </c>
      <c r="M182" s="6" t="n">
        <v>7470</v>
      </c>
      <c r="N182" s="6" t="n">
        <v>1216</v>
      </c>
      <c r="O182" s="6" t="n">
        <v>12150</v>
      </c>
      <c r="P182" s="6" t="n">
        <v>156</v>
      </c>
      <c r="Q182" s="6" t="n">
        <v>229</v>
      </c>
      <c r="R182" s="6" t="n">
        <v>8746</v>
      </c>
      <c r="S182" s="6" t="n">
        <v>396</v>
      </c>
      <c r="T182" s="6" t="n">
        <v>0</v>
      </c>
      <c r="U182" s="6" t="n">
        <v>0</v>
      </c>
      <c r="V182" s="6" t="n">
        <v>803</v>
      </c>
      <c r="W182" s="6" t="n">
        <v>0</v>
      </c>
      <c r="X182" s="6" t="n">
        <v>0</v>
      </c>
      <c r="Y182" s="6" t="n">
        <v>64615</v>
      </c>
      <c r="Z182" s="6" t="n">
        <v>28264</v>
      </c>
      <c r="AA182" s="6" t="n">
        <v>36351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161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0</v>
      </c>
      <c r="AR182" s="6" t="n">
        <v>69</v>
      </c>
      <c r="AS182" s="6" t="n">
        <v>92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52331</v>
      </c>
      <c r="BA182" s="6" t="n">
        <v>0</v>
      </c>
      <c r="BB182" s="6" t="n">
        <v>52331</v>
      </c>
      <c r="BC182" s="6" t="n">
        <v>0</v>
      </c>
      <c r="BD182" s="6" t="n">
        <v>0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0</v>
      </c>
      <c r="BK182" s="6" t="n">
        <v>0</v>
      </c>
      <c r="BL182" s="6" t="n">
        <v>0</v>
      </c>
      <c r="BM182" s="6" t="n">
        <v>0</v>
      </c>
      <c r="BN182" s="6" t="n">
        <v>0</v>
      </c>
      <c r="BO182" s="6" t="n">
        <v>0</v>
      </c>
      <c r="BP182" s="6" t="n">
        <v>0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188608</v>
      </c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165</v>
      </c>
      <c r="D183" s="1" t="s">
        <v>166</v>
      </c>
      <c r="E183" s="6" t="n">
        <f aca="false">+F183+G183+H183+I183</f>
        <v>44511</v>
      </c>
      <c r="F183" s="6" t="n">
        <v>25036</v>
      </c>
      <c r="G183" s="6" t="n">
        <v>16828</v>
      </c>
      <c r="H183" s="6" t="n">
        <v>2647</v>
      </c>
      <c r="I183" s="6" t="n">
        <v>0</v>
      </c>
      <c r="J183" s="6" t="n">
        <v>37241</v>
      </c>
      <c r="K183" s="6" t="n">
        <v>0</v>
      </c>
      <c r="L183" s="6" t="n">
        <v>714</v>
      </c>
      <c r="M183" s="6" t="n">
        <v>3359</v>
      </c>
      <c r="N183" s="6" t="n">
        <v>7436</v>
      </c>
      <c r="O183" s="6" t="n">
        <v>2607</v>
      </c>
      <c r="P183" s="6" t="n">
        <v>2912</v>
      </c>
      <c r="Q183" s="6" t="n">
        <v>0</v>
      </c>
      <c r="R183" s="6" t="n">
        <v>2533</v>
      </c>
      <c r="S183" s="6" t="n">
        <v>2077</v>
      </c>
      <c r="T183" s="6" t="n">
        <v>0</v>
      </c>
      <c r="U183" s="6" t="n">
        <v>15603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71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171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83462</v>
      </c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165</v>
      </c>
      <c r="D184" s="1" t="s">
        <v>166</v>
      </c>
      <c r="E184" s="6" t="n">
        <f aca="false">+F184+G184+H184+I184</f>
        <v>90917</v>
      </c>
      <c r="F184" s="6" t="n">
        <v>60053</v>
      </c>
      <c r="G184" s="6" t="n">
        <v>9091</v>
      </c>
      <c r="H184" s="6" t="n">
        <v>21773</v>
      </c>
      <c r="I184" s="6" t="n">
        <v>0</v>
      </c>
      <c r="J184" s="6" t="n">
        <v>36135</v>
      </c>
      <c r="K184" s="6" t="n">
        <v>207</v>
      </c>
      <c r="L184" s="6" t="n">
        <v>0</v>
      </c>
      <c r="M184" s="6" t="n">
        <v>2610</v>
      </c>
      <c r="N184" s="6" t="n">
        <v>8523</v>
      </c>
      <c r="O184" s="6" t="n">
        <v>20499</v>
      </c>
      <c r="P184" s="6" t="n">
        <v>0</v>
      </c>
      <c r="Q184" s="6" t="n">
        <v>217</v>
      </c>
      <c r="R184" s="6" t="n">
        <v>3965</v>
      </c>
      <c r="S184" s="6" t="n">
        <v>44</v>
      </c>
      <c r="T184" s="6" t="n">
        <v>0</v>
      </c>
      <c r="U184" s="6" t="n">
        <v>0</v>
      </c>
      <c r="V184" s="6" t="n">
        <v>7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2193</v>
      </c>
      <c r="AI184" s="6" t="n">
        <v>0</v>
      </c>
      <c r="AJ184" s="6" t="n">
        <v>0</v>
      </c>
      <c r="AK184" s="6" t="n">
        <v>2193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0</v>
      </c>
      <c r="BB184" s="6" t="n">
        <v>0</v>
      </c>
      <c r="BC184" s="6" t="n">
        <v>0</v>
      </c>
      <c r="BD184" s="6" t="n">
        <v>0</v>
      </c>
      <c r="BE184" s="6" t="n">
        <v>0</v>
      </c>
      <c r="BF184" s="6" t="n">
        <v>0</v>
      </c>
      <c r="BG184" s="6" t="n">
        <v>0</v>
      </c>
      <c r="BH184" s="6" t="n">
        <v>0</v>
      </c>
      <c r="BI184" s="6" t="n">
        <v>0</v>
      </c>
      <c r="BJ184" s="6" t="n">
        <v>0</v>
      </c>
      <c r="BK184" s="6" t="n">
        <v>0</v>
      </c>
      <c r="BL184" s="6" t="n">
        <v>0</v>
      </c>
      <c r="BM184" s="6" t="n">
        <v>0</v>
      </c>
      <c r="BN184" s="6" t="n">
        <v>0</v>
      </c>
      <c r="BO184" s="6" t="n">
        <v>0</v>
      </c>
      <c r="BP184" s="6" t="n">
        <v>0</v>
      </c>
      <c r="BQ184" s="6" t="n">
        <v>0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129245</v>
      </c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165</v>
      </c>
      <c r="D185" s="1" t="s">
        <v>166</v>
      </c>
      <c r="E185" s="6" t="n">
        <f aca="false">+F185+G185+H185+I185</f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0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0</v>
      </c>
      <c r="BL185" s="6" t="n">
        <v>0</v>
      </c>
      <c r="BM185" s="6" t="n">
        <v>0</v>
      </c>
      <c r="BN185" s="6" t="n">
        <v>0</v>
      </c>
      <c r="BO185" s="6" t="n">
        <v>0</v>
      </c>
      <c r="BP185" s="6" t="n">
        <v>0</v>
      </c>
      <c r="BQ185" s="6" t="n">
        <v>0</v>
      </c>
      <c r="BR185" s="6" t="n">
        <v>0</v>
      </c>
      <c r="BS185" s="6" t="n">
        <v>0</v>
      </c>
      <c r="BT185" s="6" t="n">
        <v>0</v>
      </c>
      <c r="BU185" s="6" t="n">
        <v>0</v>
      </c>
      <c r="BV185" s="6" t="n">
        <v>0</v>
      </c>
    </row>
    <row r="186" customFormat="false" ht="13.5" hidden="false" customHeight="false" outlineLevel="0" collapsed="false">
      <c r="A186" s="1" t="s">
        <v>68</v>
      </c>
      <c r="B186" s="1" t="s">
        <v>69</v>
      </c>
      <c r="C186" s="1" t="s">
        <v>167</v>
      </c>
      <c r="D186" s="1" t="s">
        <v>168</v>
      </c>
      <c r="E186" s="6" t="n">
        <f aca="false">+F186+G186+H186+I186</f>
        <v>2850136</v>
      </c>
      <c r="F186" s="6" t="n">
        <v>1909601</v>
      </c>
      <c r="G186" s="6" t="n">
        <v>373957</v>
      </c>
      <c r="H186" s="6" t="n">
        <v>71928</v>
      </c>
      <c r="I186" s="6" t="n">
        <v>494650</v>
      </c>
      <c r="J186" s="6" t="n">
        <v>3977277</v>
      </c>
      <c r="K186" s="6" t="n">
        <v>35481</v>
      </c>
      <c r="L186" s="6" t="n">
        <v>16680</v>
      </c>
      <c r="M186" s="6" t="n">
        <v>57292</v>
      </c>
      <c r="N186" s="6" t="n">
        <v>136245</v>
      </c>
      <c r="O186" s="6" t="n">
        <v>1414429</v>
      </c>
      <c r="P186" s="6" t="n">
        <v>43047</v>
      </c>
      <c r="Q186" s="6" t="n">
        <v>27510</v>
      </c>
      <c r="R186" s="6" t="n">
        <v>1442735</v>
      </c>
      <c r="S186" s="6" t="n">
        <v>749579</v>
      </c>
      <c r="T186" s="6" t="n">
        <v>18466</v>
      </c>
      <c r="U186" s="6" t="n">
        <v>6203</v>
      </c>
      <c r="V186" s="6" t="n">
        <v>29610</v>
      </c>
      <c r="W186" s="6" t="n">
        <v>11204</v>
      </c>
      <c r="X186" s="6" t="n">
        <v>11204</v>
      </c>
      <c r="Y186" s="6" t="n">
        <v>3083360</v>
      </c>
      <c r="Z186" s="6" t="n">
        <v>2024587</v>
      </c>
      <c r="AA186" s="6" t="n">
        <v>1058773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41920</v>
      </c>
      <c r="AI186" s="6" t="n">
        <v>22291</v>
      </c>
      <c r="AJ186" s="6" t="n">
        <v>16878</v>
      </c>
      <c r="AK186" s="6" t="n">
        <v>2751</v>
      </c>
      <c r="AL186" s="6" t="n">
        <v>112738</v>
      </c>
      <c r="AM186" s="6" t="n">
        <v>0</v>
      </c>
      <c r="AN186" s="6" t="n">
        <v>0</v>
      </c>
      <c r="AO186" s="6" t="n">
        <v>44316</v>
      </c>
      <c r="AP186" s="6" t="n">
        <v>5486</v>
      </c>
      <c r="AQ186" s="6" t="n">
        <v>15118</v>
      </c>
      <c r="AR186" s="6" t="n">
        <v>10983</v>
      </c>
      <c r="AS186" s="6" t="n">
        <v>36835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491287</v>
      </c>
      <c r="BA186" s="6" t="n">
        <v>0</v>
      </c>
      <c r="BB186" s="6" t="n">
        <v>491287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78930</v>
      </c>
      <c r="BJ186" s="6" t="n">
        <v>0</v>
      </c>
      <c r="BK186" s="6" t="n">
        <v>78930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59661</v>
      </c>
      <c r="BQ186" s="6" t="n">
        <v>0</v>
      </c>
      <c r="BR186" s="6" t="n">
        <v>0</v>
      </c>
      <c r="BS186" s="6" t="n">
        <v>0</v>
      </c>
      <c r="BT186" s="6" t="n">
        <v>59661</v>
      </c>
      <c r="BU186" s="6" t="n">
        <v>0</v>
      </c>
      <c r="BV186" s="6" t="n">
        <v>10706513</v>
      </c>
    </row>
    <row r="187" customFormat="false" ht="13.5" hidden="false" customHeight="false" outlineLevel="0" collapsed="false">
      <c r="A187" s="1" t="s">
        <v>72</v>
      </c>
      <c r="B187" s="1" t="s">
        <v>69</v>
      </c>
      <c r="C187" s="1" t="s">
        <v>167</v>
      </c>
      <c r="D187" s="1" t="s">
        <v>168</v>
      </c>
      <c r="E187" s="6" t="n">
        <f aca="false">+F187+G187+H187+I187</f>
        <v>2689515</v>
      </c>
      <c r="F187" s="6" t="n">
        <v>1287628</v>
      </c>
      <c r="G187" s="6" t="n">
        <v>913216</v>
      </c>
      <c r="H187" s="6" t="n">
        <v>488671</v>
      </c>
      <c r="I187" s="6" t="n">
        <v>0</v>
      </c>
      <c r="J187" s="6" t="n">
        <v>649780</v>
      </c>
      <c r="K187" s="6" t="n">
        <v>94</v>
      </c>
      <c r="L187" s="6" t="n">
        <v>5601</v>
      </c>
      <c r="M187" s="6" t="n">
        <v>31790</v>
      </c>
      <c r="N187" s="6" t="n">
        <v>296139</v>
      </c>
      <c r="O187" s="6" t="n">
        <v>74725</v>
      </c>
      <c r="P187" s="6" t="n">
        <v>44143</v>
      </c>
      <c r="Q187" s="6" t="n">
        <v>6849</v>
      </c>
      <c r="R187" s="6" t="n">
        <v>123887</v>
      </c>
      <c r="S187" s="6" t="n">
        <v>5999</v>
      </c>
      <c r="T187" s="6" t="n">
        <v>9548</v>
      </c>
      <c r="U187" s="6" t="n">
        <v>7020</v>
      </c>
      <c r="V187" s="6" t="n">
        <v>43985</v>
      </c>
      <c r="W187" s="6" t="n">
        <v>23525</v>
      </c>
      <c r="X187" s="6" t="n">
        <v>23525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27360</v>
      </c>
      <c r="AM187" s="6" t="n">
        <v>0</v>
      </c>
      <c r="AN187" s="6" t="n">
        <v>0</v>
      </c>
      <c r="AO187" s="6" t="n">
        <v>0</v>
      </c>
      <c r="AP187" s="6" t="n">
        <v>1537</v>
      </c>
      <c r="AQ187" s="6" t="n">
        <v>5912</v>
      </c>
      <c r="AR187" s="6" t="n">
        <v>12823</v>
      </c>
      <c r="AS187" s="6" t="n">
        <v>7088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31220</v>
      </c>
      <c r="BA187" s="6" t="n">
        <v>0</v>
      </c>
      <c r="BB187" s="6" t="n">
        <v>3122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0</v>
      </c>
      <c r="BN187" s="6" t="n">
        <v>0</v>
      </c>
      <c r="BO187" s="6" t="n">
        <v>0</v>
      </c>
      <c r="BP187" s="6" t="n">
        <v>214602</v>
      </c>
      <c r="BQ187" s="6" t="n">
        <v>0</v>
      </c>
      <c r="BR187" s="6" t="n">
        <v>0</v>
      </c>
      <c r="BS187" s="6" t="n">
        <v>0</v>
      </c>
      <c r="BT187" s="6" t="n">
        <v>214602</v>
      </c>
      <c r="BU187" s="6" t="n">
        <v>0</v>
      </c>
      <c r="BV187" s="6" t="n">
        <v>3636002</v>
      </c>
    </row>
    <row r="188" customFormat="false" ht="13.5" hidden="false" customHeight="false" outlineLevel="0" collapsed="false">
      <c r="A188" s="1" t="s">
        <v>73</v>
      </c>
      <c r="B188" s="1" t="s">
        <v>69</v>
      </c>
      <c r="C188" s="1" t="s">
        <v>167</v>
      </c>
      <c r="D188" s="1" t="s">
        <v>168</v>
      </c>
      <c r="E188" s="6" t="n">
        <f aca="false">+F188+G188+H188+I188</f>
        <v>2763428</v>
      </c>
      <c r="F188" s="6" t="n">
        <v>1582436</v>
      </c>
      <c r="G188" s="6" t="n">
        <v>619481</v>
      </c>
      <c r="H188" s="6" t="n">
        <v>561511</v>
      </c>
      <c r="I188" s="6" t="n">
        <v>0</v>
      </c>
      <c r="J188" s="6" t="n">
        <v>383712</v>
      </c>
      <c r="K188" s="6" t="n">
        <v>0</v>
      </c>
      <c r="L188" s="6" t="n">
        <v>27814</v>
      </c>
      <c r="M188" s="6" t="n">
        <v>11854</v>
      </c>
      <c r="N188" s="6" t="n">
        <v>77960</v>
      </c>
      <c r="O188" s="6" t="n">
        <v>83441</v>
      </c>
      <c r="P188" s="6" t="n">
        <v>32035</v>
      </c>
      <c r="Q188" s="6" t="n">
        <v>4973</v>
      </c>
      <c r="R188" s="6" t="n">
        <v>61353</v>
      </c>
      <c r="S188" s="6" t="n">
        <v>41455</v>
      </c>
      <c r="T188" s="6" t="n">
        <v>10531</v>
      </c>
      <c r="U188" s="6" t="n">
        <v>1982</v>
      </c>
      <c r="V188" s="6" t="n">
        <v>30314</v>
      </c>
      <c r="W188" s="6" t="n">
        <v>619281</v>
      </c>
      <c r="X188" s="6" t="n">
        <v>619281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6819</v>
      </c>
      <c r="AI188" s="6" t="n">
        <v>6819</v>
      </c>
      <c r="AJ188" s="6" t="n">
        <v>0</v>
      </c>
      <c r="AK188" s="6" t="n">
        <v>0</v>
      </c>
      <c r="AL188" s="6" t="n">
        <v>13220</v>
      </c>
      <c r="AM188" s="6" t="n">
        <v>0</v>
      </c>
      <c r="AN188" s="6" t="n">
        <v>0</v>
      </c>
      <c r="AO188" s="6" t="n">
        <v>0</v>
      </c>
      <c r="AP188" s="6" t="n">
        <v>60</v>
      </c>
      <c r="AQ188" s="6" t="n">
        <v>6472</v>
      </c>
      <c r="AR188" s="6" t="n">
        <v>6688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692620</v>
      </c>
      <c r="BA188" s="6" t="n">
        <v>0</v>
      </c>
      <c r="BB188" s="6" t="n">
        <v>589497</v>
      </c>
      <c r="BC188" s="6" t="n">
        <v>103123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150534</v>
      </c>
      <c r="BQ188" s="6" t="n">
        <v>0</v>
      </c>
      <c r="BR188" s="6" t="n">
        <v>0</v>
      </c>
      <c r="BS188" s="6" t="n">
        <v>0</v>
      </c>
      <c r="BT188" s="6" t="n">
        <v>150534</v>
      </c>
      <c r="BU188" s="6" t="n">
        <v>0</v>
      </c>
      <c r="BV188" s="6" t="n">
        <v>4629614</v>
      </c>
    </row>
    <row r="189" customFormat="false" ht="13.5" hidden="false" customHeight="false" outlineLevel="0" collapsed="false">
      <c r="A189" s="1" t="s">
        <v>74</v>
      </c>
      <c r="B189" s="1" t="s">
        <v>69</v>
      </c>
      <c r="C189" s="1" t="s">
        <v>167</v>
      </c>
      <c r="D189" s="1" t="s">
        <v>168</v>
      </c>
      <c r="E189" s="6" t="n">
        <f aca="false">+F189+G189+H189+I189</f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v>0</v>
      </c>
    </row>
    <row r="190" customFormat="false" ht="13.5" hidden="false" customHeight="false" outlineLevel="0" collapsed="false">
      <c r="A190" s="1" t="s">
        <v>68</v>
      </c>
      <c r="B190" s="1" t="s">
        <v>69</v>
      </c>
      <c r="C190" s="1" t="s">
        <v>169</v>
      </c>
      <c r="D190" s="1" t="s">
        <v>170</v>
      </c>
      <c r="E190" s="6" t="n">
        <f aca="false">+F190+G190+H190+I190</f>
        <v>334561</v>
      </c>
      <c r="F190" s="6" t="n">
        <v>219862</v>
      </c>
      <c r="G190" s="6" t="n">
        <v>30156</v>
      </c>
      <c r="H190" s="6" t="n">
        <v>30829</v>
      </c>
      <c r="I190" s="6" t="n">
        <v>53714</v>
      </c>
      <c r="J190" s="6" t="n">
        <v>199972</v>
      </c>
      <c r="K190" s="6" t="n">
        <v>6308</v>
      </c>
      <c r="L190" s="6" t="n">
        <v>5058</v>
      </c>
      <c r="M190" s="6" t="n">
        <v>38873</v>
      </c>
      <c r="N190" s="6" t="n">
        <v>31577</v>
      </c>
      <c r="O190" s="6" t="n">
        <v>34837</v>
      </c>
      <c r="P190" s="6" t="n">
        <v>9032</v>
      </c>
      <c r="Q190" s="6" t="n">
        <v>5207</v>
      </c>
      <c r="R190" s="6" t="n">
        <v>50732</v>
      </c>
      <c r="S190" s="6" t="n">
        <v>4378</v>
      </c>
      <c r="T190" s="6" t="n">
        <v>2489</v>
      </c>
      <c r="U190" s="6" t="n">
        <v>9084</v>
      </c>
      <c r="V190" s="6" t="n">
        <v>2397</v>
      </c>
      <c r="W190" s="6" t="n">
        <v>0</v>
      </c>
      <c r="X190" s="6" t="n">
        <v>0</v>
      </c>
      <c r="Y190" s="6" t="n">
        <v>283669</v>
      </c>
      <c r="Z190" s="6" t="n">
        <v>31703</v>
      </c>
      <c r="AA190" s="6" t="n">
        <v>251966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18</v>
      </c>
      <c r="AI190" s="6" t="n">
        <v>18</v>
      </c>
      <c r="AJ190" s="6" t="n">
        <v>0</v>
      </c>
      <c r="AK190" s="6" t="n">
        <v>0</v>
      </c>
      <c r="AL190" s="6" t="n">
        <v>3077</v>
      </c>
      <c r="AM190" s="6" t="n">
        <v>0</v>
      </c>
      <c r="AN190" s="6" t="n">
        <v>0</v>
      </c>
      <c r="AO190" s="6" t="n">
        <v>0</v>
      </c>
      <c r="AP190" s="6" t="n">
        <v>0</v>
      </c>
      <c r="AQ190" s="6" t="n">
        <v>105</v>
      </c>
      <c r="AR190" s="6" t="n">
        <v>2972</v>
      </c>
      <c r="AS190" s="6" t="n">
        <v>0</v>
      </c>
      <c r="AT190" s="6" t="n">
        <v>0</v>
      </c>
      <c r="AU190" s="6" t="n">
        <v>1390000</v>
      </c>
      <c r="AV190" s="6" t="n">
        <v>1390000</v>
      </c>
      <c r="AW190" s="6" t="n">
        <v>0</v>
      </c>
      <c r="AX190" s="6" t="n">
        <v>0</v>
      </c>
      <c r="AY190" s="6" t="n">
        <v>0</v>
      </c>
      <c r="AZ190" s="6" t="n">
        <v>195650</v>
      </c>
      <c r="BA190" s="6" t="n">
        <v>0</v>
      </c>
      <c r="BB190" s="6" t="n">
        <v>138397</v>
      </c>
      <c r="BC190" s="6" t="n">
        <v>57253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0</v>
      </c>
      <c r="BJ190" s="6" t="n">
        <v>0</v>
      </c>
      <c r="BK190" s="6" t="n">
        <v>0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0</v>
      </c>
      <c r="BQ190" s="6" t="n">
        <v>0</v>
      </c>
      <c r="BR190" s="6" t="n">
        <v>0</v>
      </c>
      <c r="BS190" s="6" t="n">
        <v>0</v>
      </c>
      <c r="BT190" s="6" t="n">
        <v>0</v>
      </c>
      <c r="BU190" s="6" t="n">
        <v>0</v>
      </c>
      <c r="BV190" s="6" t="n">
        <v>2406947</v>
      </c>
    </row>
    <row r="191" customFormat="false" ht="13.5" hidden="false" customHeight="false" outlineLevel="0" collapsed="false">
      <c r="A191" s="1" t="s">
        <v>72</v>
      </c>
      <c r="B191" s="1" t="s">
        <v>69</v>
      </c>
      <c r="C191" s="1" t="s">
        <v>169</v>
      </c>
      <c r="D191" s="1" t="s">
        <v>170</v>
      </c>
      <c r="E191" s="6" t="n">
        <f aca="false">+F191+G191+H191+I191</f>
        <v>52156</v>
      </c>
      <c r="F191" s="6" t="n">
        <v>32323</v>
      </c>
      <c r="G191" s="6" t="n">
        <v>16735</v>
      </c>
      <c r="H191" s="6" t="n">
        <v>3098</v>
      </c>
      <c r="I191" s="6" t="n">
        <v>0</v>
      </c>
      <c r="J191" s="6" t="n">
        <v>19615</v>
      </c>
      <c r="K191" s="6" t="n">
        <v>116</v>
      </c>
      <c r="L191" s="6" t="n">
        <v>203</v>
      </c>
      <c r="M191" s="6" t="n">
        <v>9343</v>
      </c>
      <c r="N191" s="6" t="n">
        <v>2893</v>
      </c>
      <c r="O191" s="6" t="n">
        <v>935</v>
      </c>
      <c r="P191" s="6" t="n">
        <v>1386</v>
      </c>
      <c r="Q191" s="6" t="n">
        <v>841</v>
      </c>
      <c r="R191" s="6" t="n">
        <v>1186</v>
      </c>
      <c r="S191" s="6" t="n">
        <v>1048</v>
      </c>
      <c r="T191" s="6" t="n">
        <v>111</v>
      </c>
      <c r="U191" s="6" t="n">
        <v>390</v>
      </c>
      <c r="V191" s="6" t="n">
        <v>1163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50</v>
      </c>
      <c r="AI191" s="6" t="n">
        <v>50</v>
      </c>
      <c r="AJ191" s="6" t="n">
        <v>0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0</v>
      </c>
      <c r="BQ191" s="6" t="n">
        <v>0</v>
      </c>
      <c r="BR191" s="6" t="n">
        <v>0</v>
      </c>
      <c r="BS191" s="6" t="n">
        <v>0</v>
      </c>
      <c r="BT191" s="6" t="n">
        <v>0</v>
      </c>
      <c r="BU191" s="6" t="n">
        <v>0</v>
      </c>
      <c r="BV191" s="6" t="n">
        <v>71821</v>
      </c>
    </row>
    <row r="192" customFormat="false" ht="13.5" hidden="false" customHeight="false" outlineLevel="0" collapsed="false">
      <c r="A192" s="1" t="s">
        <v>73</v>
      </c>
      <c r="B192" s="1" t="s">
        <v>69</v>
      </c>
      <c r="C192" s="1" t="s">
        <v>169</v>
      </c>
      <c r="D192" s="1" t="s">
        <v>170</v>
      </c>
      <c r="E192" s="6" t="n">
        <f aca="false">+F192+G192+H192+I192</f>
        <v>813311</v>
      </c>
      <c r="F192" s="6" t="n">
        <v>553077</v>
      </c>
      <c r="G192" s="6" t="n">
        <v>53288</v>
      </c>
      <c r="H192" s="6" t="n">
        <v>206946</v>
      </c>
      <c r="I192" s="6" t="n">
        <v>0</v>
      </c>
      <c r="J192" s="6" t="n">
        <v>39666</v>
      </c>
      <c r="K192" s="6" t="n">
        <v>1891</v>
      </c>
      <c r="L192" s="6" t="n">
        <v>4209</v>
      </c>
      <c r="M192" s="6" t="n">
        <v>3455</v>
      </c>
      <c r="N192" s="6" t="n">
        <v>13811</v>
      </c>
      <c r="O192" s="6" t="n">
        <v>945</v>
      </c>
      <c r="P192" s="6" t="n">
        <v>5043</v>
      </c>
      <c r="Q192" s="6" t="n">
        <v>16</v>
      </c>
      <c r="R192" s="6" t="n">
        <v>4331</v>
      </c>
      <c r="S192" s="6" t="n">
        <v>1249</v>
      </c>
      <c r="T192" s="6" t="n">
        <v>130</v>
      </c>
      <c r="U192" s="6" t="n">
        <v>1399</v>
      </c>
      <c r="V192" s="6" t="n">
        <v>3187</v>
      </c>
      <c r="W192" s="6" t="n">
        <v>54365</v>
      </c>
      <c r="X192" s="6" t="n">
        <v>54365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23</v>
      </c>
      <c r="AI192" s="6" t="n">
        <v>23</v>
      </c>
      <c r="AJ192" s="6" t="n">
        <v>0</v>
      </c>
      <c r="AK192" s="6" t="n">
        <v>0</v>
      </c>
      <c r="AL192" s="6" t="n">
        <v>0</v>
      </c>
      <c r="AM192" s="6" t="n">
        <v>0</v>
      </c>
      <c r="AN192" s="6" t="n">
        <v>0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0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0</v>
      </c>
      <c r="BQ192" s="6" t="n">
        <v>0</v>
      </c>
      <c r="BR192" s="6" t="n">
        <v>0</v>
      </c>
      <c r="BS192" s="6" t="n">
        <v>0</v>
      </c>
      <c r="BT192" s="6" t="n">
        <v>0</v>
      </c>
      <c r="BU192" s="6" t="n">
        <v>0</v>
      </c>
      <c r="BV192" s="6" t="n">
        <v>907365</v>
      </c>
    </row>
    <row r="193" customFormat="false" ht="13.5" hidden="false" customHeight="false" outlineLevel="0" collapsed="false">
      <c r="A193" s="1" t="s">
        <v>74</v>
      </c>
      <c r="B193" s="1" t="s">
        <v>69</v>
      </c>
      <c r="C193" s="1" t="s">
        <v>169</v>
      </c>
      <c r="D193" s="1" t="s">
        <v>170</v>
      </c>
      <c r="E193" s="6" t="n">
        <f aca="false">+F193+G193+H193+I193</f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0</v>
      </c>
    </row>
    <row r="194" customFormat="false" ht="13.5" hidden="false" customHeight="false" outlineLevel="0" collapsed="false">
      <c r="A194" s="1" t="s">
        <v>68</v>
      </c>
      <c r="B194" s="1" t="s">
        <v>69</v>
      </c>
      <c r="C194" s="1" t="s">
        <v>171</v>
      </c>
      <c r="D194" s="1" t="s">
        <v>172</v>
      </c>
      <c r="E194" s="6" t="n">
        <f aca="false">+F194+G194+H194+I194</f>
        <v>292993</v>
      </c>
      <c r="F194" s="6" t="n">
        <v>172861</v>
      </c>
      <c r="G194" s="6" t="n">
        <v>39560</v>
      </c>
      <c r="H194" s="6" t="n">
        <v>40407</v>
      </c>
      <c r="I194" s="6" t="n">
        <v>40165</v>
      </c>
      <c r="J194" s="6" t="n">
        <v>411198</v>
      </c>
      <c r="K194" s="6" t="n">
        <v>8218</v>
      </c>
      <c r="L194" s="6" t="n">
        <v>4283</v>
      </c>
      <c r="M194" s="6" t="n">
        <v>27520</v>
      </c>
      <c r="N194" s="6" t="n">
        <v>25383</v>
      </c>
      <c r="O194" s="6" t="n">
        <v>242245</v>
      </c>
      <c r="P194" s="6" t="n">
        <v>3143</v>
      </c>
      <c r="Q194" s="6" t="n">
        <v>5278</v>
      </c>
      <c r="R194" s="6" t="n">
        <v>70257</v>
      </c>
      <c r="S194" s="6" t="n">
        <v>11121</v>
      </c>
      <c r="T194" s="6" t="n">
        <v>5021</v>
      </c>
      <c r="U194" s="6" t="n">
        <v>1410</v>
      </c>
      <c r="V194" s="6" t="n">
        <v>7319</v>
      </c>
      <c r="W194" s="6" t="n">
        <v>0</v>
      </c>
      <c r="X194" s="6" t="n">
        <v>0</v>
      </c>
      <c r="Y194" s="6" t="n">
        <v>454262</v>
      </c>
      <c r="Z194" s="6" t="n">
        <v>82507</v>
      </c>
      <c r="AA194" s="6" t="n">
        <v>371755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4094</v>
      </c>
      <c r="AI194" s="6" t="n">
        <v>3750</v>
      </c>
      <c r="AJ194" s="6" t="n">
        <v>0</v>
      </c>
      <c r="AK194" s="6" t="n">
        <v>344</v>
      </c>
      <c r="AL194" s="6" t="n">
        <v>40351</v>
      </c>
      <c r="AM194" s="6" t="n">
        <v>0</v>
      </c>
      <c r="AN194" s="6" t="n">
        <v>0</v>
      </c>
      <c r="AO194" s="6" t="n">
        <v>29257</v>
      </c>
      <c r="AP194" s="6" t="n">
        <v>3474</v>
      </c>
      <c r="AQ194" s="6" t="n">
        <v>1534</v>
      </c>
      <c r="AR194" s="6" t="n">
        <v>3419</v>
      </c>
      <c r="AS194" s="6" t="n">
        <v>2667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201207</v>
      </c>
      <c r="BA194" s="6" t="n">
        <v>16235</v>
      </c>
      <c r="BB194" s="6" t="n">
        <v>184972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3212</v>
      </c>
      <c r="BJ194" s="6" t="n">
        <v>0</v>
      </c>
      <c r="BK194" s="6" t="n">
        <v>3212</v>
      </c>
      <c r="BL194" s="6" t="n">
        <v>0</v>
      </c>
      <c r="BM194" s="6" t="n">
        <v>0</v>
      </c>
      <c r="BN194" s="6" t="n">
        <v>0</v>
      </c>
      <c r="BO194" s="6" t="n">
        <v>0</v>
      </c>
      <c r="BP194" s="6" t="n">
        <v>22050</v>
      </c>
      <c r="BQ194" s="6" t="n">
        <v>0</v>
      </c>
      <c r="BR194" s="6" t="n">
        <v>0</v>
      </c>
      <c r="BS194" s="6" t="n">
        <v>0</v>
      </c>
      <c r="BT194" s="6" t="n">
        <v>22050</v>
      </c>
      <c r="BU194" s="6" t="n">
        <v>0</v>
      </c>
      <c r="BV194" s="6" t="n">
        <v>1429367</v>
      </c>
    </row>
    <row r="195" customFormat="false" ht="13.5" hidden="false" customHeight="false" outlineLevel="0" collapsed="false">
      <c r="A195" s="1" t="s">
        <v>72</v>
      </c>
      <c r="B195" s="1" t="s">
        <v>69</v>
      </c>
      <c r="C195" s="1" t="s">
        <v>171</v>
      </c>
      <c r="D195" s="1" t="s">
        <v>172</v>
      </c>
      <c r="E195" s="6" t="n">
        <f aca="false">+F195+G195+H195+I195</f>
        <v>498639</v>
      </c>
      <c r="F195" s="6" t="n">
        <v>196963</v>
      </c>
      <c r="G195" s="6" t="n">
        <v>205414</v>
      </c>
      <c r="H195" s="6" t="n">
        <v>96262</v>
      </c>
      <c r="I195" s="6" t="n">
        <v>0</v>
      </c>
      <c r="J195" s="6" t="n">
        <v>75602</v>
      </c>
      <c r="K195" s="6" t="n">
        <v>0</v>
      </c>
      <c r="L195" s="6" t="n">
        <v>1600</v>
      </c>
      <c r="M195" s="6" t="n">
        <v>9112</v>
      </c>
      <c r="N195" s="6" t="n">
        <v>42983</v>
      </c>
      <c r="O195" s="6" t="n">
        <v>12324</v>
      </c>
      <c r="P195" s="6" t="n">
        <v>3634</v>
      </c>
      <c r="Q195" s="6" t="n">
        <v>89</v>
      </c>
      <c r="R195" s="6" t="n">
        <v>536</v>
      </c>
      <c r="S195" s="6" t="n">
        <v>1920</v>
      </c>
      <c r="T195" s="6" t="n">
        <v>2661</v>
      </c>
      <c r="U195" s="6" t="n">
        <v>0</v>
      </c>
      <c r="V195" s="6" t="n">
        <v>743</v>
      </c>
      <c r="W195" s="6" t="n">
        <v>48282</v>
      </c>
      <c r="X195" s="6" t="n">
        <v>48282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1929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929</v>
      </c>
      <c r="AR195" s="6" t="n">
        <v>100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0</v>
      </c>
      <c r="BK195" s="6" t="n">
        <v>0</v>
      </c>
      <c r="BL195" s="6" t="n">
        <v>0</v>
      </c>
      <c r="BM195" s="6" t="n">
        <v>0</v>
      </c>
      <c r="BN195" s="6" t="n">
        <v>0</v>
      </c>
      <c r="BO195" s="6" t="n">
        <v>0</v>
      </c>
      <c r="BP195" s="6" t="n">
        <v>14383</v>
      </c>
      <c r="BQ195" s="6" t="n">
        <v>0</v>
      </c>
      <c r="BR195" s="6" t="n">
        <v>0</v>
      </c>
      <c r="BS195" s="6" t="n">
        <v>0</v>
      </c>
      <c r="BT195" s="6" t="n">
        <v>14383</v>
      </c>
      <c r="BU195" s="6" t="n">
        <v>0</v>
      </c>
      <c r="BV195" s="6" t="n">
        <v>638835</v>
      </c>
    </row>
    <row r="196" customFormat="false" ht="13.5" hidden="false" customHeight="false" outlineLevel="0" collapsed="false">
      <c r="A196" s="1" t="s">
        <v>73</v>
      </c>
      <c r="B196" s="1" t="s">
        <v>69</v>
      </c>
      <c r="C196" s="1" t="s">
        <v>171</v>
      </c>
      <c r="D196" s="1" t="s">
        <v>172</v>
      </c>
      <c r="E196" s="6" t="n">
        <f aca="false">+F196+G196+H196+I196</f>
        <v>1047574</v>
      </c>
      <c r="F196" s="6" t="n">
        <v>712605</v>
      </c>
      <c r="G196" s="6" t="n">
        <v>181467</v>
      </c>
      <c r="H196" s="6" t="n">
        <v>153502</v>
      </c>
      <c r="I196" s="6" t="n">
        <v>0</v>
      </c>
      <c r="J196" s="6" t="n">
        <v>72417</v>
      </c>
      <c r="K196" s="6" t="n">
        <v>258</v>
      </c>
      <c r="L196" s="6" t="n">
        <v>1970</v>
      </c>
      <c r="M196" s="6" t="n">
        <v>13715</v>
      </c>
      <c r="N196" s="6" t="n">
        <v>7137</v>
      </c>
      <c r="O196" s="6" t="n">
        <v>28707</v>
      </c>
      <c r="P196" s="6" t="n">
        <v>4975</v>
      </c>
      <c r="Q196" s="6" t="n">
        <v>345</v>
      </c>
      <c r="R196" s="6" t="n">
        <v>242</v>
      </c>
      <c r="S196" s="6" t="n">
        <v>6796</v>
      </c>
      <c r="T196" s="6" t="n">
        <v>7251</v>
      </c>
      <c r="U196" s="6" t="n">
        <v>523</v>
      </c>
      <c r="V196" s="6" t="n">
        <v>498</v>
      </c>
      <c r="W196" s="6" t="n">
        <v>102176</v>
      </c>
      <c r="X196" s="6" t="n">
        <v>102176</v>
      </c>
      <c r="Y196" s="6" t="n">
        <v>140</v>
      </c>
      <c r="Z196" s="6" t="n">
        <v>14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693</v>
      </c>
      <c r="AI196" s="6" t="n">
        <v>0</v>
      </c>
      <c r="AJ196" s="6" t="n">
        <v>693</v>
      </c>
      <c r="AK196" s="6" t="n">
        <v>0</v>
      </c>
      <c r="AL196" s="6" t="n">
        <v>344</v>
      </c>
      <c r="AM196" s="6" t="n">
        <v>0</v>
      </c>
      <c r="AN196" s="6" t="n">
        <v>0</v>
      </c>
      <c r="AO196" s="6" t="n">
        <v>0</v>
      </c>
      <c r="AP196" s="6" t="n">
        <v>0</v>
      </c>
      <c r="AQ196" s="6" t="n">
        <v>45</v>
      </c>
      <c r="AR196" s="6" t="n">
        <v>299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0</v>
      </c>
      <c r="BA196" s="6" t="n">
        <v>0</v>
      </c>
      <c r="BB196" s="6" t="n">
        <v>0</v>
      </c>
      <c r="BC196" s="6" t="n">
        <v>0</v>
      </c>
      <c r="BD196" s="6" t="n">
        <v>0</v>
      </c>
      <c r="BE196" s="6" t="n">
        <v>0</v>
      </c>
      <c r="BF196" s="6" t="n">
        <v>0</v>
      </c>
      <c r="BG196" s="6" t="n">
        <v>0</v>
      </c>
      <c r="BH196" s="6" t="n">
        <v>0</v>
      </c>
      <c r="BI196" s="6" t="n">
        <v>0</v>
      </c>
      <c r="BJ196" s="6" t="n">
        <v>0</v>
      </c>
      <c r="BK196" s="6" t="n">
        <v>0</v>
      </c>
      <c r="BL196" s="6" t="n">
        <v>0</v>
      </c>
      <c r="BM196" s="6" t="n">
        <v>0</v>
      </c>
      <c r="BN196" s="6" t="n">
        <v>0</v>
      </c>
      <c r="BO196" s="6" t="n">
        <v>0</v>
      </c>
      <c r="BP196" s="6" t="n">
        <v>40899</v>
      </c>
      <c r="BQ196" s="6" t="n">
        <v>0</v>
      </c>
      <c r="BR196" s="6" t="n">
        <v>0</v>
      </c>
      <c r="BS196" s="6" t="n">
        <v>0</v>
      </c>
      <c r="BT196" s="6" t="n">
        <v>40899</v>
      </c>
      <c r="BU196" s="6" t="n">
        <v>0</v>
      </c>
      <c r="BV196" s="6" t="n">
        <v>1264243</v>
      </c>
    </row>
    <row r="197" customFormat="false" ht="13.5" hidden="false" customHeight="false" outlineLevel="0" collapsed="false">
      <c r="A197" s="1" t="s">
        <v>74</v>
      </c>
      <c r="B197" s="1" t="s">
        <v>69</v>
      </c>
      <c r="C197" s="1" t="s">
        <v>171</v>
      </c>
      <c r="D197" s="1" t="s">
        <v>172</v>
      </c>
      <c r="E197" s="6" t="n">
        <f aca="false">+F197+G197+H197+I197</f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0</v>
      </c>
      <c r="BD197" s="6" t="n">
        <v>0</v>
      </c>
      <c r="BE197" s="6" t="n">
        <v>0</v>
      </c>
      <c r="BF197" s="6" t="n">
        <v>0</v>
      </c>
      <c r="BG197" s="6" t="n">
        <v>0</v>
      </c>
      <c r="BH197" s="6" t="n">
        <v>0</v>
      </c>
      <c r="BI197" s="6" t="n">
        <v>0</v>
      </c>
      <c r="BJ197" s="6" t="n">
        <v>0</v>
      </c>
      <c r="BK197" s="6" t="n">
        <v>0</v>
      </c>
      <c r="BL197" s="6" t="n">
        <v>0</v>
      </c>
      <c r="BM197" s="6" t="n">
        <v>0</v>
      </c>
      <c r="BN197" s="6" t="n">
        <v>0</v>
      </c>
      <c r="BO197" s="6" t="n">
        <v>0</v>
      </c>
      <c r="BP197" s="6" t="n">
        <v>0</v>
      </c>
      <c r="BQ197" s="6" t="n">
        <v>0</v>
      </c>
      <c r="BR197" s="6" t="n">
        <v>0</v>
      </c>
      <c r="BS197" s="6" t="n">
        <v>0</v>
      </c>
      <c r="BT197" s="6" t="n">
        <v>0</v>
      </c>
      <c r="BU197" s="6" t="n">
        <v>0</v>
      </c>
      <c r="BV197" s="6" t="n">
        <v>0</v>
      </c>
    </row>
    <row r="198" customFormat="false" ht="13.5" hidden="false" customHeight="false" outlineLevel="0" collapsed="false">
      <c r="A198" s="1" t="s">
        <v>68</v>
      </c>
      <c r="B198" s="1" t="s">
        <v>69</v>
      </c>
      <c r="C198" s="1" t="s">
        <v>173</v>
      </c>
      <c r="D198" s="1" t="s">
        <v>174</v>
      </c>
      <c r="E198" s="6" t="n">
        <f aca="false">+F198+G198+H198+I198</f>
        <v>1824793</v>
      </c>
      <c r="F198" s="6" t="n">
        <v>1115494</v>
      </c>
      <c r="G198" s="6" t="n">
        <v>227654</v>
      </c>
      <c r="H198" s="6" t="n">
        <v>100502</v>
      </c>
      <c r="I198" s="6" t="n">
        <v>381143</v>
      </c>
      <c r="J198" s="6" t="n">
        <v>1605076</v>
      </c>
      <c r="K198" s="6" t="n">
        <v>0</v>
      </c>
      <c r="L198" s="6" t="n">
        <v>37038</v>
      </c>
      <c r="M198" s="6" t="n">
        <v>91092</v>
      </c>
      <c r="N198" s="6" t="n">
        <v>76517</v>
      </c>
      <c r="O198" s="6" t="n">
        <v>535336</v>
      </c>
      <c r="P198" s="6" t="n">
        <v>30245</v>
      </c>
      <c r="Q198" s="6" t="n">
        <v>6442</v>
      </c>
      <c r="R198" s="6" t="n">
        <v>679886</v>
      </c>
      <c r="S198" s="6" t="n">
        <v>101365</v>
      </c>
      <c r="T198" s="6" t="n">
        <v>6847</v>
      </c>
      <c r="U198" s="6" t="n">
        <v>27742</v>
      </c>
      <c r="V198" s="6" t="n">
        <v>12566</v>
      </c>
      <c r="W198" s="6" t="n">
        <v>13013</v>
      </c>
      <c r="X198" s="6" t="n">
        <v>13013</v>
      </c>
      <c r="Y198" s="6" t="n">
        <v>1066887</v>
      </c>
      <c r="Z198" s="6" t="n">
        <v>607163</v>
      </c>
      <c r="AA198" s="6" t="n">
        <v>459724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1106</v>
      </c>
      <c r="AG198" s="6" t="n">
        <v>1106</v>
      </c>
      <c r="AH198" s="6" t="n">
        <v>32614</v>
      </c>
      <c r="AI198" s="6" t="n">
        <v>3566</v>
      </c>
      <c r="AJ198" s="6" t="n">
        <v>25849</v>
      </c>
      <c r="AK198" s="6" t="n">
        <v>3199</v>
      </c>
      <c r="AL198" s="6" t="n">
        <v>212342</v>
      </c>
      <c r="AM198" s="6" t="n">
        <v>176814</v>
      </c>
      <c r="AN198" s="6" t="n">
        <v>0</v>
      </c>
      <c r="AO198" s="6" t="n">
        <v>0</v>
      </c>
      <c r="AP198" s="6" t="n">
        <v>14821</v>
      </c>
      <c r="AQ198" s="6" t="n">
        <v>4835</v>
      </c>
      <c r="AR198" s="6" t="n">
        <v>15524</v>
      </c>
      <c r="AS198" s="6" t="n">
        <v>348</v>
      </c>
      <c r="AT198" s="6" t="n">
        <v>0</v>
      </c>
      <c r="AU198" s="6" t="n">
        <v>400000</v>
      </c>
      <c r="AV198" s="6" t="n">
        <v>400000</v>
      </c>
      <c r="AW198" s="6" t="n">
        <v>0</v>
      </c>
      <c r="AX198" s="6" t="n">
        <v>0</v>
      </c>
      <c r="AY198" s="6" t="n">
        <v>0</v>
      </c>
      <c r="AZ198" s="6" t="n">
        <v>150305</v>
      </c>
      <c r="BA198" s="6" t="n">
        <v>650</v>
      </c>
      <c r="BB198" s="6" t="n">
        <v>149655</v>
      </c>
      <c r="BC198" s="6" t="n">
        <v>0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67399</v>
      </c>
      <c r="BJ198" s="6" t="n">
        <v>0</v>
      </c>
      <c r="BK198" s="6" t="n">
        <v>67399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22917</v>
      </c>
      <c r="BQ198" s="6" t="n">
        <v>0</v>
      </c>
      <c r="BR198" s="6" t="n">
        <v>0</v>
      </c>
      <c r="BS198" s="6" t="n">
        <v>0</v>
      </c>
      <c r="BT198" s="6" t="n">
        <v>22917</v>
      </c>
      <c r="BU198" s="6" t="n">
        <v>0</v>
      </c>
      <c r="BV198" s="6" t="n">
        <v>5396452</v>
      </c>
    </row>
    <row r="199" customFormat="false" ht="13.5" hidden="false" customHeight="false" outlineLevel="0" collapsed="false">
      <c r="A199" s="1" t="s">
        <v>72</v>
      </c>
      <c r="B199" s="1" t="s">
        <v>69</v>
      </c>
      <c r="C199" s="1" t="s">
        <v>173</v>
      </c>
      <c r="D199" s="1" t="s">
        <v>174</v>
      </c>
      <c r="E199" s="6" t="n">
        <f aca="false">+F199+G199+H199+I199</f>
        <v>2043459</v>
      </c>
      <c r="F199" s="6" t="n">
        <v>1947517</v>
      </c>
      <c r="G199" s="6" t="n">
        <v>0</v>
      </c>
      <c r="H199" s="6" t="n">
        <v>85462</v>
      </c>
      <c r="I199" s="6" t="n">
        <v>10480</v>
      </c>
      <c r="J199" s="6" t="n">
        <v>1005048</v>
      </c>
      <c r="K199" s="6" t="n">
        <v>10191</v>
      </c>
      <c r="L199" s="6" t="n">
        <v>275</v>
      </c>
      <c r="M199" s="6" t="n">
        <v>31147</v>
      </c>
      <c r="N199" s="6" t="n">
        <v>280548</v>
      </c>
      <c r="O199" s="6" t="n">
        <v>76158</v>
      </c>
      <c r="P199" s="6" t="n">
        <v>51359</v>
      </c>
      <c r="Q199" s="6" t="n">
        <v>6951</v>
      </c>
      <c r="R199" s="6" t="n">
        <v>81770</v>
      </c>
      <c r="S199" s="6" t="n">
        <v>29454</v>
      </c>
      <c r="T199" s="6" t="n">
        <v>6819</v>
      </c>
      <c r="U199" s="6" t="n">
        <v>22968</v>
      </c>
      <c r="V199" s="6" t="n">
        <v>407408</v>
      </c>
      <c r="W199" s="6" t="n">
        <v>1142</v>
      </c>
      <c r="X199" s="6" t="n">
        <v>1142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76514</v>
      </c>
      <c r="AM199" s="6" t="n">
        <v>18800</v>
      </c>
      <c r="AN199" s="6" t="n">
        <v>0</v>
      </c>
      <c r="AO199" s="6" t="n">
        <v>0</v>
      </c>
      <c r="AP199" s="6" t="n">
        <v>0</v>
      </c>
      <c r="AQ199" s="6" t="n">
        <v>57714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0</v>
      </c>
      <c r="BE199" s="6" t="n">
        <v>0</v>
      </c>
      <c r="BF199" s="6" t="n">
        <v>0</v>
      </c>
      <c r="BG199" s="6" t="n">
        <v>0</v>
      </c>
      <c r="BH199" s="6" t="n">
        <v>0</v>
      </c>
      <c r="BI199" s="6" t="n">
        <v>0</v>
      </c>
      <c r="BJ199" s="6" t="n">
        <v>0</v>
      </c>
      <c r="BK199" s="6" t="n">
        <v>0</v>
      </c>
      <c r="BL199" s="6" t="n">
        <v>0</v>
      </c>
      <c r="BM199" s="6" t="n">
        <v>0</v>
      </c>
      <c r="BN199" s="6" t="n">
        <v>0</v>
      </c>
      <c r="BO199" s="6" t="n">
        <v>0</v>
      </c>
      <c r="BP199" s="6" t="n">
        <v>0</v>
      </c>
      <c r="BQ199" s="6" t="n">
        <v>0</v>
      </c>
      <c r="BR199" s="6" t="n">
        <v>0</v>
      </c>
      <c r="BS199" s="6" t="n">
        <v>0</v>
      </c>
      <c r="BT199" s="6" t="n">
        <v>0</v>
      </c>
      <c r="BU199" s="6" t="n">
        <v>138414</v>
      </c>
      <c r="BV199" s="6" t="n">
        <v>3264577</v>
      </c>
    </row>
    <row r="200" customFormat="false" ht="13.5" hidden="false" customHeight="false" outlineLevel="0" collapsed="false">
      <c r="A200" s="1" t="s">
        <v>73</v>
      </c>
      <c r="B200" s="1" t="s">
        <v>69</v>
      </c>
      <c r="C200" s="1" t="s">
        <v>173</v>
      </c>
      <c r="D200" s="1" t="s">
        <v>174</v>
      </c>
      <c r="E200" s="6" t="n">
        <f aca="false">+F200+G200+H200+I200</f>
        <v>4518824</v>
      </c>
      <c r="F200" s="6" t="n">
        <v>4391331</v>
      </c>
      <c r="G200" s="6" t="n">
        <v>0</v>
      </c>
      <c r="H200" s="6" t="n">
        <v>127493</v>
      </c>
      <c r="I200" s="6" t="n">
        <v>0</v>
      </c>
      <c r="J200" s="6" t="n">
        <v>794838</v>
      </c>
      <c r="K200" s="6" t="n">
        <v>8143</v>
      </c>
      <c r="L200" s="6" t="n">
        <v>246</v>
      </c>
      <c r="M200" s="6" t="n">
        <v>7804</v>
      </c>
      <c r="N200" s="6" t="n">
        <v>54998</v>
      </c>
      <c r="O200" s="6" t="n">
        <v>185443</v>
      </c>
      <c r="P200" s="6" t="n">
        <v>148512</v>
      </c>
      <c r="Q200" s="6" t="n">
        <v>5305</v>
      </c>
      <c r="R200" s="6" t="n">
        <v>85885</v>
      </c>
      <c r="S200" s="6" t="n">
        <v>24469</v>
      </c>
      <c r="T200" s="6" t="n">
        <v>14094</v>
      </c>
      <c r="U200" s="6" t="n">
        <v>32984</v>
      </c>
      <c r="V200" s="6" t="n">
        <v>226955</v>
      </c>
      <c r="W200" s="6" t="n">
        <v>348289</v>
      </c>
      <c r="X200" s="6" t="n">
        <v>348289</v>
      </c>
      <c r="Y200" s="6" t="n">
        <v>6936</v>
      </c>
      <c r="Z200" s="6" t="n">
        <v>0</v>
      </c>
      <c r="AA200" s="6" t="n">
        <v>6936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16317</v>
      </c>
      <c r="AM200" s="6" t="n">
        <v>0</v>
      </c>
      <c r="AN200" s="6" t="n">
        <v>0</v>
      </c>
      <c r="AO200" s="6" t="n">
        <v>0</v>
      </c>
      <c r="AP200" s="6" t="n">
        <v>9048</v>
      </c>
      <c r="AQ200" s="6" t="n">
        <v>7269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0</v>
      </c>
      <c r="BC200" s="6" t="n">
        <v>0</v>
      </c>
      <c r="BD200" s="6" t="n">
        <v>0</v>
      </c>
      <c r="BE200" s="6" t="n">
        <v>0</v>
      </c>
      <c r="BF200" s="6" t="n">
        <v>0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0</v>
      </c>
      <c r="BQ200" s="6" t="n">
        <v>0</v>
      </c>
      <c r="BR200" s="6" t="n">
        <v>0</v>
      </c>
      <c r="BS200" s="6" t="n">
        <v>0</v>
      </c>
      <c r="BT200" s="6" t="n">
        <v>0</v>
      </c>
      <c r="BU200" s="6" t="n">
        <v>138306</v>
      </c>
      <c r="BV200" s="6" t="n">
        <v>5823510</v>
      </c>
    </row>
    <row r="201" customFormat="false" ht="13.5" hidden="false" customHeight="false" outlineLevel="0" collapsed="false">
      <c r="A201" s="1" t="s">
        <v>74</v>
      </c>
      <c r="B201" s="1" t="s">
        <v>69</v>
      </c>
      <c r="C201" s="1" t="s">
        <v>173</v>
      </c>
      <c r="D201" s="1" t="s">
        <v>174</v>
      </c>
      <c r="E201" s="6" t="n">
        <f aca="false">+F201+G201+H201+I201</f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0</v>
      </c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175</v>
      </c>
      <c r="D202" s="1" t="s">
        <v>176</v>
      </c>
      <c r="E202" s="6" t="n">
        <v>415416</v>
      </c>
      <c r="F202" s="6" t="n">
        <v>236051</v>
      </c>
      <c r="G202" s="6" t="n">
        <v>58567</v>
      </c>
      <c r="H202" s="6" t="n">
        <v>31302</v>
      </c>
      <c r="I202" s="6" t="n">
        <v>89496</v>
      </c>
      <c r="J202" s="6" t="n">
        <v>450651</v>
      </c>
      <c r="K202" s="6" t="n">
        <v>3603</v>
      </c>
      <c r="L202" s="6" t="n">
        <v>7287</v>
      </c>
      <c r="M202" s="6" t="n">
        <v>20293</v>
      </c>
      <c r="N202" s="6" t="n">
        <v>27494</v>
      </c>
      <c r="O202" s="6" t="n">
        <v>138353</v>
      </c>
      <c r="P202" s="6" t="n">
        <v>40374</v>
      </c>
      <c r="Q202" s="6" t="n">
        <v>7467</v>
      </c>
      <c r="R202" s="6" t="n">
        <v>181673</v>
      </c>
      <c r="S202" s="6" t="n">
        <v>4560</v>
      </c>
      <c r="T202" s="6" t="n">
        <v>1497</v>
      </c>
      <c r="U202" s="6" t="n">
        <v>10474</v>
      </c>
      <c r="V202" s="6" t="n">
        <v>7576</v>
      </c>
      <c r="W202" s="6" t="n">
        <v>0</v>
      </c>
      <c r="X202" s="6" t="n">
        <v>0</v>
      </c>
      <c r="Y202" s="6" t="n">
        <v>439012</v>
      </c>
      <c r="Z202" s="6" t="n">
        <v>342107</v>
      </c>
      <c r="AA202" s="6" t="n">
        <v>96905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1138</v>
      </c>
      <c r="AI202" s="6" t="n">
        <v>666</v>
      </c>
      <c r="AJ202" s="6" t="n">
        <v>0</v>
      </c>
      <c r="AK202" s="6" t="n">
        <v>472</v>
      </c>
      <c r="AL202" s="6" t="n">
        <v>37696</v>
      </c>
      <c r="AM202" s="6" t="n">
        <v>0</v>
      </c>
      <c r="AN202" s="6" t="n">
        <v>0</v>
      </c>
      <c r="AO202" s="6" t="n">
        <v>12228</v>
      </c>
      <c r="AP202" s="6" t="n">
        <v>18669</v>
      </c>
      <c r="AQ202" s="6" t="n">
        <v>1104</v>
      </c>
      <c r="AR202" s="6" t="n">
        <v>5695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0</v>
      </c>
      <c r="BA202" s="6" t="n">
        <v>0</v>
      </c>
      <c r="BB202" s="6" t="n">
        <v>0</v>
      </c>
      <c r="BC202" s="6" t="n">
        <v>0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4821</v>
      </c>
      <c r="BJ202" s="6" t="n">
        <v>0</v>
      </c>
      <c r="BK202" s="6" t="n">
        <v>4821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0</v>
      </c>
      <c r="BQ202" s="6" t="n">
        <v>0</v>
      </c>
      <c r="BR202" s="6" t="n">
        <v>0</v>
      </c>
      <c r="BS202" s="6" t="n">
        <v>0</v>
      </c>
      <c r="BT202" s="6" t="n">
        <v>0</v>
      </c>
      <c r="BU202" s="6" t="n">
        <v>0</v>
      </c>
      <c r="BV202" s="6" t="n">
        <v>1348734</v>
      </c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175</v>
      </c>
      <c r="D203" s="1" t="s">
        <v>176</v>
      </c>
      <c r="E203" s="6" t="n">
        <v>562639</v>
      </c>
      <c r="F203" s="6" t="n">
        <v>445978</v>
      </c>
      <c r="G203" s="6" t="n">
        <v>99377</v>
      </c>
      <c r="H203" s="6" t="n">
        <v>17284</v>
      </c>
      <c r="I203" s="6" t="n">
        <v>0</v>
      </c>
      <c r="J203" s="6" t="n">
        <v>89360</v>
      </c>
      <c r="K203" s="6" t="n">
        <v>0</v>
      </c>
      <c r="L203" s="6" t="n">
        <v>0</v>
      </c>
      <c r="M203" s="6" t="n">
        <v>5929</v>
      </c>
      <c r="N203" s="6" t="n">
        <v>51174</v>
      </c>
      <c r="O203" s="6" t="n">
        <v>9998</v>
      </c>
      <c r="P203" s="6" t="n">
        <v>12593</v>
      </c>
      <c r="Q203" s="6" t="n">
        <v>3772</v>
      </c>
      <c r="R203" s="6" t="n">
        <v>2617</v>
      </c>
      <c r="S203" s="6" t="n">
        <v>0</v>
      </c>
      <c r="T203" s="6" t="n">
        <v>847</v>
      </c>
      <c r="U203" s="6" t="n">
        <v>305</v>
      </c>
      <c r="V203" s="6" t="n">
        <v>2125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103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103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74608</v>
      </c>
      <c r="BQ203" s="6" t="n">
        <v>0</v>
      </c>
      <c r="BR203" s="6" t="n">
        <v>0</v>
      </c>
      <c r="BS203" s="6" t="n">
        <v>0</v>
      </c>
      <c r="BT203" s="6" t="n">
        <v>74608</v>
      </c>
      <c r="BU203" s="6" t="n">
        <v>0</v>
      </c>
      <c r="BV203" s="6" t="n">
        <v>726710</v>
      </c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175</v>
      </c>
      <c r="D204" s="1" t="s">
        <v>176</v>
      </c>
      <c r="E204" s="6" t="n">
        <v>1401484</v>
      </c>
      <c r="F204" s="6" t="n">
        <v>903437</v>
      </c>
      <c r="G204" s="6" t="n">
        <v>173741</v>
      </c>
      <c r="H204" s="6" t="n">
        <v>324306</v>
      </c>
      <c r="I204" s="6" t="n">
        <v>0</v>
      </c>
      <c r="J204" s="6" t="n">
        <v>120218</v>
      </c>
      <c r="K204" s="6" t="n">
        <v>368</v>
      </c>
      <c r="L204" s="6" t="n">
        <v>452</v>
      </c>
      <c r="M204" s="6" t="n">
        <v>18042</v>
      </c>
      <c r="N204" s="6" t="n">
        <v>10885</v>
      </c>
      <c r="O204" s="6" t="n">
        <v>60012</v>
      </c>
      <c r="P204" s="6" t="n">
        <v>16498</v>
      </c>
      <c r="Q204" s="6" t="n">
        <v>1266</v>
      </c>
      <c r="R204" s="6" t="n">
        <v>5081</v>
      </c>
      <c r="S204" s="6" t="n">
        <v>714</v>
      </c>
      <c r="T204" s="6" t="n">
        <v>1642</v>
      </c>
      <c r="U204" s="6" t="n">
        <v>3560</v>
      </c>
      <c r="V204" s="6" t="n">
        <v>1698</v>
      </c>
      <c r="W204" s="6" t="n">
        <v>28492</v>
      </c>
      <c r="X204" s="6" t="n">
        <v>28492</v>
      </c>
      <c r="Y204" s="6" t="n">
        <v>500</v>
      </c>
      <c r="Z204" s="6" t="n">
        <v>50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12</v>
      </c>
      <c r="AI204" s="6" t="n">
        <v>12</v>
      </c>
      <c r="AJ204" s="6" t="n">
        <v>0</v>
      </c>
      <c r="AK204" s="6" t="n">
        <v>0</v>
      </c>
      <c r="AL204" s="6" t="n">
        <v>2197</v>
      </c>
      <c r="AM204" s="6" t="n">
        <v>0</v>
      </c>
      <c r="AN204" s="6" t="n">
        <v>0</v>
      </c>
      <c r="AO204" s="6" t="n">
        <v>0</v>
      </c>
      <c r="AP204" s="6" t="n">
        <v>282</v>
      </c>
      <c r="AQ204" s="6" t="n">
        <v>0</v>
      </c>
      <c r="AR204" s="6" t="n">
        <v>1915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27234</v>
      </c>
      <c r="BA204" s="6" t="n">
        <v>23200</v>
      </c>
      <c r="BB204" s="6" t="n">
        <v>4034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0</v>
      </c>
      <c r="BQ204" s="6" t="n">
        <v>0</v>
      </c>
      <c r="BR204" s="6" t="n">
        <v>0</v>
      </c>
      <c r="BS204" s="6" t="n">
        <v>0</v>
      </c>
      <c r="BT204" s="6" t="n">
        <v>0</v>
      </c>
      <c r="BU204" s="6" t="n">
        <v>0</v>
      </c>
      <c r="BV204" s="6" t="n">
        <v>1580137</v>
      </c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175</v>
      </c>
      <c r="D205" s="1" t="s">
        <v>176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v>0</v>
      </c>
    </row>
    <row r="206" customFormat="false" ht="13.5" hidden="false" customHeight="false" outlineLevel="0" collapsed="false">
      <c r="A206" s="1" t="s">
        <v>68</v>
      </c>
      <c r="B206" s="1" t="s">
        <v>69</v>
      </c>
      <c r="C206" s="1" t="s">
        <v>177</v>
      </c>
      <c r="D206" s="1" t="s">
        <v>178</v>
      </c>
      <c r="E206" s="6" t="n">
        <f aca="false">+F206+G206+H206+I206</f>
        <v>507076</v>
      </c>
      <c r="F206" s="6" t="n">
        <v>312366</v>
      </c>
      <c r="G206" s="6" t="n">
        <v>72002</v>
      </c>
      <c r="H206" s="6" t="n">
        <v>32782</v>
      </c>
      <c r="I206" s="6" t="n">
        <v>89926</v>
      </c>
      <c r="J206" s="6" t="n">
        <v>621114</v>
      </c>
      <c r="K206" s="6" t="n">
        <v>5865</v>
      </c>
      <c r="L206" s="6" t="n">
        <v>11336</v>
      </c>
      <c r="M206" s="6" t="n">
        <v>32909</v>
      </c>
      <c r="N206" s="6" t="n">
        <v>44282</v>
      </c>
      <c r="O206" s="6" t="n">
        <v>188138</v>
      </c>
      <c r="P206" s="6" t="n">
        <v>11748</v>
      </c>
      <c r="Q206" s="6" t="n">
        <v>8537</v>
      </c>
      <c r="R206" s="6" t="n">
        <v>273218</v>
      </c>
      <c r="S206" s="6" t="n">
        <v>2473</v>
      </c>
      <c r="T206" s="6" t="n">
        <v>5637</v>
      </c>
      <c r="U206" s="6" t="n">
        <v>16589</v>
      </c>
      <c r="V206" s="6" t="n">
        <v>20382</v>
      </c>
      <c r="W206" s="6" t="n">
        <v>0</v>
      </c>
      <c r="X206" s="6" t="n">
        <v>0</v>
      </c>
      <c r="Y206" s="6" t="n">
        <v>412553</v>
      </c>
      <c r="Z206" s="6" t="n">
        <v>193807</v>
      </c>
      <c r="AA206" s="6" t="n">
        <v>218746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322</v>
      </c>
      <c r="AI206" s="6" t="n">
        <v>134</v>
      </c>
      <c r="AJ206" s="6" t="n">
        <v>0</v>
      </c>
      <c r="AK206" s="6" t="n">
        <v>188</v>
      </c>
      <c r="AL206" s="6" t="n">
        <v>27678</v>
      </c>
      <c r="AM206" s="6" t="n">
        <v>17280</v>
      </c>
      <c r="AN206" s="6" t="n">
        <v>0</v>
      </c>
      <c r="AO206" s="6" t="n">
        <v>0</v>
      </c>
      <c r="AP206" s="6" t="n">
        <v>3489</v>
      </c>
      <c r="AQ206" s="6" t="n">
        <v>518</v>
      </c>
      <c r="AR206" s="6" t="n">
        <v>6391</v>
      </c>
      <c r="AS206" s="6" t="n">
        <v>0</v>
      </c>
      <c r="AT206" s="6" t="n">
        <v>0</v>
      </c>
      <c r="AU206" s="6" t="n">
        <v>0</v>
      </c>
      <c r="AV206" s="6" t="n">
        <v>0</v>
      </c>
      <c r="AW206" s="6" t="n">
        <v>0</v>
      </c>
      <c r="AX206" s="6" t="n">
        <v>0</v>
      </c>
      <c r="AY206" s="6" t="n">
        <v>0</v>
      </c>
      <c r="AZ206" s="6" t="n">
        <v>267448</v>
      </c>
      <c r="BA206" s="6" t="n">
        <v>5076</v>
      </c>
      <c r="BB206" s="6" t="n">
        <v>262372</v>
      </c>
      <c r="BC206" s="6" t="n">
        <v>0</v>
      </c>
      <c r="BD206" s="6" t="n">
        <v>0</v>
      </c>
      <c r="BE206" s="6" t="n">
        <v>0</v>
      </c>
      <c r="BF206" s="6" t="n">
        <v>0</v>
      </c>
      <c r="BG206" s="6" t="n">
        <v>0</v>
      </c>
      <c r="BH206" s="6" t="n">
        <v>0</v>
      </c>
      <c r="BI206" s="6" t="n">
        <v>0</v>
      </c>
      <c r="BJ206" s="6" t="n">
        <v>0</v>
      </c>
      <c r="BK206" s="6" t="n">
        <v>0</v>
      </c>
      <c r="BL206" s="6" t="n">
        <v>0</v>
      </c>
      <c r="BM206" s="6" t="n">
        <v>0</v>
      </c>
      <c r="BN206" s="6" t="n">
        <v>0</v>
      </c>
      <c r="BO206" s="6" t="n">
        <v>0</v>
      </c>
      <c r="BP206" s="6" t="n">
        <v>9540</v>
      </c>
      <c r="BQ206" s="6" t="n">
        <v>0</v>
      </c>
      <c r="BR206" s="6" t="n">
        <v>0</v>
      </c>
      <c r="BS206" s="6" t="n">
        <v>0</v>
      </c>
      <c r="BT206" s="6" t="n">
        <v>9540</v>
      </c>
      <c r="BU206" s="6" t="n">
        <v>0</v>
      </c>
      <c r="BV206" s="6" t="n">
        <v>1845731</v>
      </c>
    </row>
    <row r="207" customFormat="false" ht="13.5" hidden="false" customHeight="false" outlineLevel="0" collapsed="false">
      <c r="A207" s="1" t="s">
        <v>72</v>
      </c>
      <c r="B207" s="1" t="s">
        <v>69</v>
      </c>
      <c r="C207" s="1" t="s">
        <v>177</v>
      </c>
      <c r="D207" s="1" t="s">
        <v>178</v>
      </c>
      <c r="E207" s="6" t="n">
        <f aca="false">+F207+G207+H207+I207</f>
        <v>178669</v>
      </c>
      <c r="F207" s="6" t="n">
        <v>141864</v>
      </c>
      <c r="G207" s="6" t="n">
        <v>19659</v>
      </c>
      <c r="H207" s="6" t="n">
        <v>17146</v>
      </c>
      <c r="I207" s="6" t="n">
        <v>0</v>
      </c>
      <c r="J207" s="6" t="n">
        <v>41284</v>
      </c>
      <c r="K207" s="6" t="n">
        <v>0</v>
      </c>
      <c r="L207" s="6" t="n">
        <v>790</v>
      </c>
      <c r="M207" s="6" t="n">
        <v>3328</v>
      </c>
      <c r="N207" s="6" t="n">
        <v>22022</v>
      </c>
      <c r="O207" s="6" t="n">
        <v>5098</v>
      </c>
      <c r="P207" s="6" t="n">
        <v>4941</v>
      </c>
      <c r="Q207" s="6" t="n">
        <v>189</v>
      </c>
      <c r="R207" s="6" t="n">
        <v>2811</v>
      </c>
      <c r="S207" s="6" t="n">
        <v>0</v>
      </c>
      <c r="T207" s="6" t="n">
        <v>653</v>
      </c>
      <c r="U207" s="6" t="n">
        <v>518</v>
      </c>
      <c r="V207" s="6" t="n">
        <v>934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507</v>
      </c>
      <c r="AM207" s="6" t="n">
        <v>0</v>
      </c>
      <c r="AN207" s="6" t="n">
        <v>0</v>
      </c>
      <c r="AO207" s="6" t="n">
        <v>0</v>
      </c>
      <c r="AP207" s="6" t="n">
        <v>0</v>
      </c>
      <c r="AQ207" s="6" t="n">
        <v>0</v>
      </c>
      <c r="AR207" s="6" t="n">
        <v>507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6" t="n">
        <v>0</v>
      </c>
      <c r="BE207" s="6" t="n">
        <v>0</v>
      </c>
      <c r="BF207" s="6" t="n">
        <v>0</v>
      </c>
      <c r="BG207" s="6" t="n">
        <v>0</v>
      </c>
      <c r="BH207" s="6" t="n">
        <v>0</v>
      </c>
      <c r="BI207" s="6" t="n">
        <v>0</v>
      </c>
      <c r="BJ207" s="6" t="n">
        <v>0</v>
      </c>
      <c r="BK207" s="6" t="n">
        <v>0</v>
      </c>
      <c r="BL207" s="6" t="n">
        <v>0</v>
      </c>
      <c r="BM207" s="6" t="n">
        <v>0</v>
      </c>
      <c r="BN207" s="6" t="n">
        <v>0</v>
      </c>
      <c r="BO207" s="6" t="n">
        <v>0</v>
      </c>
      <c r="BP207" s="6" t="n">
        <v>0</v>
      </c>
      <c r="BQ207" s="6" t="n">
        <v>0</v>
      </c>
      <c r="BR207" s="6" t="n">
        <v>0</v>
      </c>
      <c r="BS207" s="6" t="n">
        <v>0</v>
      </c>
      <c r="BT207" s="6" t="n">
        <v>0</v>
      </c>
      <c r="BU207" s="6" t="n">
        <v>0</v>
      </c>
      <c r="BV207" s="6" t="n">
        <v>220460</v>
      </c>
    </row>
    <row r="208" customFormat="false" ht="13.5" hidden="false" customHeight="false" outlineLevel="0" collapsed="false">
      <c r="A208" s="1" t="s">
        <v>73</v>
      </c>
      <c r="B208" s="1" t="s">
        <v>69</v>
      </c>
      <c r="C208" s="1" t="s">
        <v>177</v>
      </c>
      <c r="D208" s="1" t="s">
        <v>178</v>
      </c>
      <c r="E208" s="6" t="n">
        <f aca="false">+F208+G208+H208+I208</f>
        <v>2488632</v>
      </c>
      <c r="F208" s="6" t="n">
        <v>1270372</v>
      </c>
      <c r="G208" s="6" t="n">
        <v>771471</v>
      </c>
      <c r="H208" s="6" t="n">
        <v>446789</v>
      </c>
      <c r="I208" s="6" t="n">
        <v>0</v>
      </c>
      <c r="J208" s="6" t="n">
        <v>214184</v>
      </c>
      <c r="K208" s="6" t="n">
        <v>31570</v>
      </c>
      <c r="L208" s="6" t="n">
        <v>5321</v>
      </c>
      <c r="M208" s="6" t="n">
        <v>5991</v>
      </c>
      <c r="N208" s="6" t="n">
        <v>47869</v>
      </c>
      <c r="O208" s="6" t="n">
        <v>90308</v>
      </c>
      <c r="P208" s="6" t="n">
        <v>9236</v>
      </c>
      <c r="Q208" s="6" t="n">
        <v>1379</v>
      </c>
      <c r="R208" s="6" t="n">
        <v>9664</v>
      </c>
      <c r="S208" s="6" t="n">
        <v>2601</v>
      </c>
      <c r="T208" s="6" t="n">
        <v>2311</v>
      </c>
      <c r="U208" s="6" t="n">
        <v>4865</v>
      </c>
      <c r="V208" s="6" t="n">
        <v>3069</v>
      </c>
      <c r="W208" s="6" t="n">
        <v>118225</v>
      </c>
      <c r="X208" s="6" t="n">
        <v>118225</v>
      </c>
      <c r="Y208" s="6" t="n">
        <v>17075</v>
      </c>
      <c r="Z208" s="6" t="n">
        <v>17075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5</v>
      </c>
      <c r="AG208" s="6" t="n">
        <v>5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27208</v>
      </c>
      <c r="AM208" s="6" t="n">
        <v>0</v>
      </c>
      <c r="AN208" s="6" t="n">
        <v>0</v>
      </c>
      <c r="AO208" s="6" t="n">
        <v>23969</v>
      </c>
      <c r="AP208" s="6" t="n">
        <v>492</v>
      </c>
      <c r="AQ208" s="6" t="n">
        <v>2297</v>
      </c>
      <c r="AR208" s="6" t="n">
        <v>45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0</v>
      </c>
      <c r="BO208" s="6" t="n">
        <v>0</v>
      </c>
      <c r="BP208" s="6" t="n">
        <v>31553</v>
      </c>
      <c r="BQ208" s="6" t="n">
        <v>0</v>
      </c>
      <c r="BR208" s="6" t="n">
        <v>0</v>
      </c>
      <c r="BS208" s="6" t="n">
        <v>0</v>
      </c>
      <c r="BT208" s="6" t="n">
        <v>31553</v>
      </c>
      <c r="BU208" s="6" t="n">
        <v>0</v>
      </c>
      <c r="BV208" s="6" t="n">
        <v>2896882</v>
      </c>
    </row>
    <row r="209" customFormat="false" ht="13.5" hidden="false" customHeight="false" outlineLevel="0" collapsed="false">
      <c r="A209" s="1" t="s">
        <v>74</v>
      </c>
      <c r="B209" s="1" t="s">
        <v>69</v>
      </c>
      <c r="C209" s="1" t="s">
        <v>177</v>
      </c>
      <c r="D209" s="1" t="s">
        <v>178</v>
      </c>
      <c r="E209" s="6" t="n">
        <f aca="false">+F209+G209+H209+I209</f>
        <v>24554</v>
      </c>
      <c r="F209" s="6" t="n">
        <v>89</v>
      </c>
      <c r="G209" s="6" t="n">
        <v>0</v>
      </c>
      <c r="H209" s="6" t="n">
        <v>24465</v>
      </c>
      <c r="I209" s="6" t="n">
        <v>0</v>
      </c>
      <c r="J209" s="6" t="n">
        <v>5241</v>
      </c>
      <c r="K209" s="6" t="n">
        <v>0</v>
      </c>
      <c r="L209" s="6" t="n">
        <v>1060</v>
      </c>
      <c r="M209" s="6" t="n">
        <v>0</v>
      </c>
      <c r="N209" s="6" t="n">
        <v>917</v>
      </c>
      <c r="O209" s="6" t="n">
        <v>2084</v>
      </c>
      <c r="P209" s="6" t="n">
        <v>0</v>
      </c>
      <c r="Q209" s="6" t="n">
        <v>0</v>
      </c>
      <c r="R209" s="6" t="n">
        <v>1012</v>
      </c>
      <c r="S209" s="6" t="n">
        <v>0</v>
      </c>
      <c r="T209" s="6" t="n">
        <v>0</v>
      </c>
      <c r="U209" s="6" t="n">
        <v>138</v>
      </c>
      <c r="V209" s="6" t="n">
        <v>3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2939</v>
      </c>
      <c r="BA209" s="6" t="n">
        <v>0</v>
      </c>
      <c r="BB209" s="6" t="n">
        <v>2939</v>
      </c>
      <c r="BC209" s="6" t="n">
        <v>0</v>
      </c>
      <c r="BD209" s="6" t="n">
        <v>0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0</v>
      </c>
      <c r="BN209" s="6" t="n">
        <v>0</v>
      </c>
      <c r="BO209" s="6" t="n">
        <v>0</v>
      </c>
      <c r="BP209" s="6" t="n">
        <v>1007</v>
      </c>
      <c r="BQ209" s="6" t="n">
        <v>0</v>
      </c>
      <c r="BR209" s="6" t="n">
        <v>0</v>
      </c>
      <c r="BS209" s="6" t="n">
        <v>0</v>
      </c>
      <c r="BT209" s="6" t="n">
        <v>1007</v>
      </c>
      <c r="BU209" s="6" t="n">
        <v>0</v>
      </c>
      <c r="BV209" s="6" t="n">
        <v>33741</v>
      </c>
    </row>
    <row r="210" customFormat="false" ht="13.5" hidden="false" customHeight="false" outlineLevel="0" collapsed="false">
      <c r="A210" s="1" t="s">
        <v>68</v>
      </c>
      <c r="B210" s="1" t="s">
        <v>69</v>
      </c>
      <c r="C210" s="1" t="s">
        <v>179</v>
      </c>
      <c r="D210" s="1" t="s">
        <v>180</v>
      </c>
      <c r="E210" s="6" t="n">
        <f aca="false">+F210+G210+H210+I210</f>
        <v>33170317</v>
      </c>
      <c r="F210" s="6" t="n">
        <v>11710165</v>
      </c>
      <c r="G210" s="6" t="n">
        <v>4494232</v>
      </c>
      <c r="H210" s="6" t="n">
        <v>4296155</v>
      </c>
      <c r="I210" s="6" t="n">
        <v>12669765</v>
      </c>
      <c r="J210" s="6" t="n">
        <v>54637748</v>
      </c>
      <c r="K210" s="6" t="n">
        <v>1874973</v>
      </c>
      <c r="L210" s="6" t="n">
        <v>2163480</v>
      </c>
      <c r="M210" s="6" t="n">
        <v>6934215</v>
      </c>
      <c r="N210" s="6" t="n">
        <v>5709422</v>
      </c>
      <c r="O210" s="6" t="n">
        <v>2418866</v>
      </c>
      <c r="P210" s="6" t="n">
        <v>3065088</v>
      </c>
      <c r="Q210" s="6" t="n">
        <v>990511</v>
      </c>
      <c r="R210" s="6" t="n">
        <v>29833234</v>
      </c>
      <c r="S210" s="6" t="n">
        <v>409062</v>
      </c>
      <c r="T210" s="6" t="n">
        <v>0</v>
      </c>
      <c r="U210" s="6" t="n">
        <v>170000</v>
      </c>
      <c r="V210" s="6" t="n">
        <v>1068897</v>
      </c>
      <c r="W210" s="6" t="n">
        <v>0</v>
      </c>
      <c r="X210" s="6" t="n">
        <v>0</v>
      </c>
      <c r="Y210" s="6" t="n">
        <v>90268621</v>
      </c>
      <c r="Z210" s="6" t="n">
        <v>18700776</v>
      </c>
      <c r="AA210" s="6" t="n">
        <v>71567845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0</v>
      </c>
      <c r="AJ210" s="6" t="n">
        <v>0</v>
      </c>
      <c r="AK210" s="6" t="n">
        <v>0</v>
      </c>
      <c r="AL210" s="6" t="n">
        <v>581627</v>
      </c>
      <c r="AM210" s="6" t="n">
        <v>0</v>
      </c>
      <c r="AN210" s="6" t="n">
        <v>0</v>
      </c>
      <c r="AO210" s="6" t="n">
        <v>0</v>
      </c>
      <c r="AP210" s="6" t="n">
        <v>240870</v>
      </c>
      <c r="AQ210" s="6" t="n">
        <v>340757</v>
      </c>
      <c r="AR210" s="6" t="n">
        <v>0</v>
      </c>
      <c r="AS210" s="6" t="n">
        <v>0</v>
      </c>
      <c r="AT210" s="6" t="n">
        <v>0</v>
      </c>
      <c r="AU210" s="6" t="n">
        <v>0</v>
      </c>
      <c r="AV210" s="6" t="n">
        <v>0</v>
      </c>
      <c r="AW210" s="6" t="n">
        <v>0</v>
      </c>
      <c r="AX210" s="6" t="n">
        <v>0</v>
      </c>
      <c r="AY210" s="6" t="n">
        <v>0</v>
      </c>
      <c r="AZ210" s="6" t="n">
        <v>20667870</v>
      </c>
      <c r="BA210" s="6" t="n">
        <v>0</v>
      </c>
      <c r="BB210" s="6" t="n">
        <v>20667870</v>
      </c>
      <c r="BC210" s="6" t="n">
        <v>0</v>
      </c>
      <c r="BD210" s="6" t="n">
        <v>0</v>
      </c>
      <c r="BE210" s="6" t="n">
        <v>0</v>
      </c>
      <c r="BF210" s="6" t="n">
        <v>0</v>
      </c>
      <c r="BG210" s="6" t="n">
        <v>0</v>
      </c>
      <c r="BH210" s="6" t="n">
        <v>0</v>
      </c>
      <c r="BI210" s="6" t="n">
        <v>0</v>
      </c>
      <c r="BJ210" s="6" t="n">
        <v>0</v>
      </c>
      <c r="BK210" s="6" t="n">
        <v>0</v>
      </c>
      <c r="BL210" s="6" t="n">
        <v>0</v>
      </c>
      <c r="BM210" s="6" t="n">
        <v>0</v>
      </c>
      <c r="BN210" s="6" t="n">
        <v>0</v>
      </c>
      <c r="BO210" s="6" t="n">
        <v>0</v>
      </c>
      <c r="BP210" s="6" t="n">
        <v>0</v>
      </c>
      <c r="BQ210" s="6" t="n">
        <v>0</v>
      </c>
      <c r="BR210" s="6" t="n">
        <v>0</v>
      </c>
      <c r="BS210" s="6" t="n">
        <v>0</v>
      </c>
      <c r="BT210" s="6" t="n">
        <v>0</v>
      </c>
      <c r="BU210" s="6" t="n">
        <v>0</v>
      </c>
      <c r="BV210" s="6" t="n">
        <v>199326183</v>
      </c>
    </row>
    <row r="211" customFormat="false" ht="13.5" hidden="false" customHeight="false" outlineLevel="0" collapsed="false">
      <c r="A211" s="1" t="s">
        <v>72</v>
      </c>
      <c r="B211" s="1" t="s">
        <v>69</v>
      </c>
      <c r="C211" s="1" t="s">
        <v>179</v>
      </c>
      <c r="D211" s="1" t="s">
        <v>180</v>
      </c>
      <c r="E211" s="6" t="n">
        <f aca="false">+F211+G211+H211+I211</f>
        <v>20884367</v>
      </c>
      <c r="F211" s="6" t="n">
        <v>10514523</v>
      </c>
      <c r="G211" s="6" t="n">
        <v>4985759</v>
      </c>
      <c r="H211" s="6" t="n">
        <v>3486779</v>
      </c>
      <c r="I211" s="6" t="n">
        <v>1897306</v>
      </c>
      <c r="J211" s="6" t="n">
        <v>540967</v>
      </c>
      <c r="K211" s="6" t="n">
        <v>0</v>
      </c>
      <c r="L211" s="6" t="n">
        <v>0</v>
      </c>
      <c r="M211" s="6" t="n">
        <v>0</v>
      </c>
      <c r="N211" s="6" t="n">
        <v>115947</v>
      </c>
      <c r="O211" s="6" t="n">
        <v>70069</v>
      </c>
      <c r="P211" s="6" t="n">
        <v>-146016</v>
      </c>
      <c r="Q211" s="6" t="n">
        <v>0</v>
      </c>
      <c r="R211" s="6" t="n">
        <v>466100</v>
      </c>
      <c r="S211" s="6" t="n">
        <v>0</v>
      </c>
      <c r="T211" s="6" t="n">
        <v>0</v>
      </c>
      <c r="U211" s="6" t="n">
        <v>0</v>
      </c>
      <c r="V211" s="6" t="n">
        <v>34867</v>
      </c>
      <c r="W211" s="6" t="n">
        <v>0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0</v>
      </c>
      <c r="BL211" s="6" t="n">
        <v>0</v>
      </c>
      <c r="BM211" s="6" t="n">
        <v>0</v>
      </c>
      <c r="BN211" s="6" t="n">
        <v>0</v>
      </c>
      <c r="BO211" s="6" t="n">
        <v>0</v>
      </c>
      <c r="BP211" s="6" t="n">
        <v>0</v>
      </c>
      <c r="BQ211" s="6" t="n">
        <v>0</v>
      </c>
      <c r="BR211" s="6" t="n">
        <v>0</v>
      </c>
      <c r="BS211" s="6" t="n">
        <v>0</v>
      </c>
      <c r="BT211" s="6" t="n">
        <v>0</v>
      </c>
      <c r="BU211" s="6" t="n">
        <v>0</v>
      </c>
      <c r="BV211" s="6" t="n">
        <v>21425334</v>
      </c>
    </row>
    <row r="212" customFormat="false" ht="13.5" hidden="false" customHeight="false" outlineLevel="0" collapsed="false">
      <c r="A212" s="1" t="s">
        <v>73</v>
      </c>
      <c r="B212" s="1" t="s">
        <v>69</v>
      </c>
      <c r="C212" s="1" t="s">
        <v>179</v>
      </c>
      <c r="D212" s="1" t="s">
        <v>180</v>
      </c>
      <c r="E212" s="6" t="n">
        <f aca="false">+F212+G212+H212+I212</f>
        <v>84147870</v>
      </c>
      <c r="F212" s="6" t="n">
        <v>46270775</v>
      </c>
      <c r="G212" s="6" t="n">
        <v>15108255</v>
      </c>
      <c r="H212" s="6" t="n">
        <v>18947821</v>
      </c>
      <c r="I212" s="6" t="n">
        <v>3821019</v>
      </c>
      <c r="J212" s="6" t="n">
        <v>11030765</v>
      </c>
      <c r="K212" s="6" t="n">
        <v>0</v>
      </c>
      <c r="L212" s="6" t="n">
        <v>33970</v>
      </c>
      <c r="M212" s="6" t="n">
        <v>193800</v>
      </c>
      <c r="N212" s="6" t="n">
        <v>1266849</v>
      </c>
      <c r="O212" s="6" t="n">
        <v>2969083</v>
      </c>
      <c r="P212" s="6" t="n">
        <v>27750</v>
      </c>
      <c r="Q212" s="6" t="n">
        <v>14458</v>
      </c>
      <c r="R212" s="6" t="n">
        <v>81300</v>
      </c>
      <c r="S212" s="6" t="n">
        <v>4787449</v>
      </c>
      <c r="T212" s="6" t="n">
        <v>0</v>
      </c>
      <c r="U212" s="6" t="n">
        <v>0</v>
      </c>
      <c r="V212" s="6" t="n">
        <v>1656106</v>
      </c>
      <c r="W212" s="6" t="n">
        <v>216054</v>
      </c>
      <c r="X212" s="6" t="n">
        <v>216054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95394689</v>
      </c>
    </row>
    <row r="213" customFormat="false" ht="13.5" hidden="false" customHeight="false" outlineLevel="0" collapsed="false">
      <c r="A213" s="1" t="s">
        <v>74</v>
      </c>
      <c r="B213" s="1" t="s">
        <v>69</v>
      </c>
      <c r="C213" s="1" t="s">
        <v>179</v>
      </c>
      <c r="D213" s="1" t="s">
        <v>180</v>
      </c>
      <c r="E213" s="6" t="n">
        <f aca="false">+F213+G213+H213+I213</f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0</v>
      </c>
      <c r="BL213" s="6" t="n">
        <v>0</v>
      </c>
      <c r="BM213" s="6" t="n">
        <v>0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</row>
    <row r="214" customFormat="false" ht="13.5" hidden="false" customHeight="false" outlineLevel="0" collapsed="false">
      <c r="A214" s="1" t="s">
        <v>68</v>
      </c>
      <c r="B214" s="1" t="s">
        <v>69</v>
      </c>
      <c r="C214" s="1" t="s">
        <v>181</v>
      </c>
      <c r="D214" s="1" t="s">
        <v>182</v>
      </c>
      <c r="E214" s="6" t="n">
        <f aca="false">+F214+G214+H214+I214</f>
        <v>206028</v>
      </c>
      <c r="F214" s="6" t="n">
        <v>131783</v>
      </c>
      <c r="G214" s="6" t="n">
        <v>31976</v>
      </c>
      <c r="H214" s="6" t="n">
        <v>2714</v>
      </c>
      <c r="I214" s="6" t="n">
        <v>39555</v>
      </c>
      <c r="J214" s="6" t="n">
        <v>141376</v>
      </c>
      <c r="K214" s="6" t="n">
        <v>2501</v>
      </c>
      <c r="L214" s="6" t="n">
        <v>2765</v>
      </c>
      <c r="M214" s="6" t="n">
        <v>23177</v>
      </c>
      <c r="N214" s="6" t="n">
        <v>15789</v>
      </c>
      <c r="O214" s="6" t="n">
        <v>40125</v>
      </c>
      <c r="P214" s="6" t="n">
        <v>7422</v>
      </c>
      <c r="Q214" s="6" t="n">
        <v>1577</v>
      </c>
      <c r="R214" s="6" t="n">
        <v>34155</v>
      </c>
      <c r="S214" s="6" t="n">
        <v>99</v>
      </c>
      <c r="T214" s="6" t="n">
        <v>4207</v>
      </c>
      <c r="U214" s="6" t="n">
        <v>6791</v>
      </c>
      <c r="V214" s="6" t="n">
        <v>2768</v>
      </c>
      <c r="W214" s="6" t="n">
        <v>0</v>
      </c>
      <c r="X214" s="6" t="n">
        <v>0</v>
      </c>
      <c r="Y214" s="6" t="n">
        <v>256681</v>
      </c>
      <c r="Z214" s="6" t="n">
        <v>37057</v>
      </c>
      <c r="AA214" s="6" t="n">
        <v>219624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55</v>
      </c>
      <c r="AI214" s="6" t="n">
        <v>55</v>
      </c>
      <c r="AJ214" s="6" t="n">
        <v>0</v>
      </c>
      <c r="AK214" s="6" t="n">
        <v>0</v>
      </c>
      <c r="AL214" s="6" t="n">
        <v>16781</v>
      </c>
      <c r="AM214" s="6" t="n">
        <v>0</v>
      </c>
      <c r="AN214" s="6" t="n">
        <v>0</v>
      </c>
      <c r="AO214" s="6" t="n">
        <v>13554</v>
      </c>
      <c r="AP214" s="6" t="n">
        <v>381</v>
      </c>
      <c r="AQ214" s="6" t="n">
        <v>2846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20731</v>
      </c>
      <c r="BA214" s="6" t="n">
        <v>0</v>
      </c>
      <c r="BB214" s="6" t="n">
        <v>116066</v>
      </c>
      <c r="BC214" s="6" t="n">
        <v>4665</v>
      </c>
      <c r="BD214" s="6" t="n">
        <v>0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0</v>
      </c>
      <c r="BJ214" s="6" t="n">
        <v>0</v>
      </c>
      <c r="BK214" s="6" t="n">
        <v>0</v>
      </c>
      <c r="BL214" s="6" t="n">
        <v>0</v>
      </c>
      <c r="BM214" s="6" t="n">
        <v>0</v>
      </c>
      <c r="BN214" s="6" t="n">
        <v>0</v>
      </c>
      <c r="BO214" s="6" t="n">
        <v>0</v>
      </c>
      <c r="BP214" s="6" t="n">
        <v>8480</v>
      </c>
      <c r="BQ214" s="6" t="n">
        <v>0</v>
      </c>
      <c r="BR214" s="6" t="n">
        <v>0</v>
      </c>
      <c r="BS214" s="6" t="n">
        <v>0</v>
      </c>
      <c r="BT214" s="6" t="n">
        <v>8480</v>
      </c>
      <c r="BU214" s="6" t="n">
        <v>0</v>
      </c>
      <c r="BV214" s="6" t="n">
        <v>750132</v>
      </c>
    </row>
    <row r="215" customFormat="false" ht="13.5" hidden="false" customHeight="false" outlineLevel="0" collapsed="false">
      <c r="A215" s="1" t="s">
        <v>72</v>
      </c>
      <c r="B215" s="1" t="s">
        <v>69</v>
      </c>
      <c r="C215" s="1" t="s">
        <v>181</v>
      </c>
      <c r="D215" s="1" t="s">
        <v>182</v>
      </c>
      <c r="E215" s="6" t="n">
        <f aca="false">+F215+G215+H215+I215</f>
        <v>214117</v>
      </c>
      <c r="F215" s="6" t="n">
        <v>161375</v>
      </c>
      <c r="G215" s="6" t="n">
        <v>23338</v>
      </c>
      <c r="H215" s="6" t="n">
        <v>29404</v>
      </c>
      <c r="I215" s="6" t="n">
        <v>0</v>
      </c>
      <c r="J215" s="6" t="n">
        <v>77729</v>
      </c>
      <c r="K215" s="6" t="n">
        <v>0</v>
      </c>
      <c r="L215" s="6" t="n">
        <v>2836</v>
      </c>
      <c r="M215" s="6" t="n">
        <v>10015</v>
      </c>
      <c r="N215" s="6" t="n">
        <v>35598</v>
      </c>
      <c r="O215" s="6" t="n">
        <v>14540</v>
      </c>
      <c r="P215" s="6" t="n">
        <v>9206</v>
      </c>
      <c r="Q215" s="6" t="n">
        <v>567</v>
      </c>
      <c r="R215" s="6" t="n">
        <v>1041</v>
      </c>
      <c r="S215" s="6" t="n">
        <v>0</v>
      </c>
      <c r="T215" s="6" t="n">
        <v>1282</v>
      </c>
      <c r="U215" s="6" t="n">
        <v>826</v>
      </c>
      <c r="V215" s="6" t="n">
        <v>1818</v>
      </c>
      <c r="W215" s="6" t="n">
        <v>0</v>
      </c>
      <c r="X215" s="6" t="n">
        <v>0</v>
      </c>
      <c r="Y215" s="6" t="n">
        <v>454</v>
      </c>
      <c r="Z215" s="6" t="n">
        <v>454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9990</v>
      </c>
      <c r="AM215" s="6" t="n">
        <v>0</v>
      </c>
      <c r="AN215" s="6" t="n">
        <v>0</v>
      </c>
      <c r="AO215" s="6" t="n">
        <v>999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6" t="n">
        <v>0</v>
      </c>
      <c r="BA215" s="6" t="n">
        <v>0</v>
      </c>
      <c r="BB215" s="6" t="n">
        <v>0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0</v>
      </c>
      <c r="BI215" s="6" t="n">
        <v>0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302290</v>
      </c>
    </row>
    <row r="216" customFormat="false" ht="13.5" hidden="false" customHeight="false" outlineLevel="0" collapsed="false">
      <c r="A216" s="1" t="s">
        <v>73</v>
      </c>
      <c r="B216" s="1" t="s">
        <v>69</v>
      </c>
      <c r="C216" s="1" t="s">
        <v>181</v>
      </c>
      <c r="D216" s="1" t="s">
        <v>182</v>
      </c>
      <c r="E216" s="6" t="n">
        <f aca="false">+F216+G216+H216+I216</f>
        <v>871878</v>
      </c>
      <c r="F216" s="6" t="n">
        <v>494428</v>
      </c>
      <c r="G216" s="6" t="n">
        <v>178612</v>
      </c>
      <c r="H216" s="6" t="n">
        <v>198838</v>
      </c>
      <c r="I216" s="6" t="n">
        <v>0</v>
      </c>
      <c r="J216" s="6" t="n">
        <v>151151</v>
      </c>
      <c r="K216" s="6" t="n">
        <v>54144</v>
      </c>
      <c r="L216" s="6" t="n">
        <v>19071</v>
      </c>
      <c r="M216" s="6" t="n">
        <v>1720</v>
      </c>
      <c r="N216" s="6" t="n">
        <v>21737</v>
      </c>
      <c r="O216" s="6" t="n">
        <v>29598</v>
      </c>
      <c r="P216" s="6" t="n">
        <v>13076</v>
      </c>
      <c r="Q216" s="6" t="n">
        <v>1942</v>
      </c>
      <c r="R216" s="6" t="n">
        <v>6601</v>
      </c>
      <c r="S216" s="6" t="n">
        <v>0</v>
      </c>
      <c r="T216" s="6" t="n">
        <v>2015</v>
      </c>
      <c r="U216" s="6" t="n">
        <v>400</v>
      </c>
      <c r="V216" s="6" t="n">
        <v>847</v>
      </c>
      <c r="W216" s="6" t="n">
        <v>129791</v>
      </c>
      <c r="X216" s="6" t="n">
        <v>129791</v>
      </c>
      <c r="Y216" s="6" t="n">
        <v>3314</v>
      </c>
      <c r="Z216" s="6" t="n">
        <v>3314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249</v>
      </c>
      <c r="AM216" s="6" t="n">
        <v>0</v>
      </c>
      <c r="AN216" s="6" t="n">
        <v>0</v>
      </c>
      <c r="AO216" s="6" t="n">
        <v>0</v>
      </c>
      <c r="AP216" s="6" t="n">
        <v>872</v>
      </c>
      <c r="AQ216" s="6" t="n">
        <v>377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16626</v>
      </c>
      <c r="BQ216" s="6" t="n">
        <v>0</v>
      </c>
      <c r="BR216" s="6" t="n">
        <v>0</v>
      </c>
      <c r="BS216" s="6" t="n">
        <v>0</v>
      </c>
      <c r="BT216" s="6" t="n">
        <v>16626</v>
      </c>
      <c r="BU216" s="6" t="n">
        <v>0</v>
      </c>
      <c r="BV216" s="6" t="n">
        <v>1174009</v>
      </c>
    </row>
    <row r="217" customFormat="false" ht="13.5" hidden="false" customHeight="false" outlineLevel="0" collapsed="false">
      <c r="A217" s="1" t="s">
        <v>74</v>
      </c>
      <c r="B217" s="1" t="s">
        <v>69</v>
      </c>
      <c r="C217" s="1" t="s">
        <v>181</v>
      </c>
      <c r="D217" s="1" t="s">
        <v>182</v>
      </c>
      <c r="E217" s="6" t="n">
        <f aca="false">+F217+G217+H217+I217</f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0</v>
      </c>
      <c r="BK217" s="6" t="n">
        <v>0</v>
      </c>
      <c r="BL217" s="6" t="n">
        <v>0</v>
      </c>
      <c r="BM217" s="6" t="n">
        <v>0</v>
      </c>
      <c r="BN217" s="6" t="n">
        <v>0</v>
      </c>
      <c r="BO217" s="6" t="n">
        <v>0</v>
      </c>
      <c r="BP217" s="6" t="n">
        <v>0</v>
      </c>
      <c r="BQ217" s="6" t="n">
        <v>0</v>
      </c>
      <c r="BR217" s="6" t="n">
        <v>0</v>
      </c>
      <c r="BS217" s="6" t="n">
        <v>0</v>
      </c>
      <c r="BT217" s="6" t="n">
        <v>0</v>
      </c>
      <c r="BU217" s="6" t="n">
        <v>0</v>
      </c>
      <c r="BV217" s="6" t="n">
        <v>0</v>
      </c>
    </row>
    <row r="218" customFormat="false" ht="13.5" hidden="false" customHeight="false" outlineLevel="0" collapsed="false">
      <c r="A218" s="1" t="s">
        <v>68</v>
      </c>
      <c r="B218" s="1" t="s">
        <v>69</v>
      </c>
      <c r="C218" s="1" t="s">
        <v>183</v>
      </c>
      <c r="D218" s="1" t="s">
        <v>184</v>
      </c>
      <c r="E218" s="6" t="n">
        <v>51246</v>
      </c>
      <c r="F218" s="6" t="n">
        <v>28649</v>
      </c>
      <c r="G218" s="6" t="n">
        <v>7360</v>
      </c>
      <c r="H218" s="6" t="n">
        <v>9230</v>
      </c>
      <c r="I218" s="6" t="n">
        <v>6007</v>
      </c>
      <c r="J218" s="6" t="n">
        <v>65050</v>
      </c>
      <c r="K218" s="6" t="n">
        <v>0</v>
      </c>
      <c r="L218" s="6" t="n">
        <v>5510</v>
      </c>
      <c r="M218" s="6" t="n">
        <v>2933</v>
      </c>
      <c r="N218" s="6" t="n">
        <v>3769</v>
      </c>
      <c r="O218" s="6" t="n">
        <v>19253</v>
      </c>
      <c r="P218" s="6" t="n">
        <v>2425</v>
      </c>
      <c r="Q218" s="6" t="n">
        <v>488</v>
      </c>
      <c r="R218" s="6" t="n">
        <v>30131</v>
      </c>
      <c r="S218" s="6" t="n">
        <v>0</v>
      </c>
      <c r="T218" s="6" t="n">
        <v>0</v>
      </c>
      <c r="U218" s="6" t="n">
        <v>0</v>
      </c>
      <c r="V218" s="6" t="n">
        <v>541</v>
      </c>
      <c r="W218" s="6" t="n">
        <v>0</v>
      </c>
      <c r="X218" s="6" t="n">
        <v>0</v>
      </c>
      <c r="Y218" s="6" t="n">
        <v>38202</v>
      </c>
      <c r="Z218" s="6" t="n">
        <v>10896</v>
      </c>
      <c r="AA218" s="6" t="n">
        <v>27306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52</v>
      </c>
      <c r="AI218" s="6" t="n">
        <v>52</v>
      </c>
      <c r="AJ218" s="6" t="n">
        <v>0</v>
      </c>
      <c r="AK218" s="6" t="n">
        <v>0</v>
      </c>
      <c r="AL218" s="6" t="n">
        <v>862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640</v>
      </c>
      <c r="AS218" s="6" t="n">
        <v>222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35194</v>
      </c>
      <c r="BA218" s="6" t="n">
        <v>0</v>
      </c>
      <c r="BB218" s="6" t="n">
        <v>35194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0</v>
      </c>
      <c r="BI218" s="6" t="n">
        <v>0</v>
      </c>
      <c r="BJ218" s="6" t="n">
        <v>0</v>
      </c>
      <c r="BK218" s="6" t="n">
        <v>0</v>
      </c>
      <c r="BL218" s="6" t="n">
        <v>0</v>
      </c>
      <c r="BM218" s="6" t="n">
        <v>0</v>
      </c>
      <c r="BN218" s="6" t="n">
        <v>0</v>
      </c>
      <c r="BO218" s="6" t="n">
        <v>0</v>
      </c>
      <c r="BP218" s="6" t="n">
        <v>0</v>
      </c>
      <c r="BQ218" s="6" t="n">
        <v>0</v>
      </c>
      <c r="BR218" s="6" t="n">
        <v>0</v>
      </c>
      <c r="BS218" s="6" t="n">
        <v>0</v>
      </c>
      <c r="BT218" s="6" t="n">
        <v>0</v>
      </c>
      <c r="BU218" s="6" t="n">
        <v>0</v>
      </c>
      <c r="BV218" s="6" t="n">
        <v>190606</v>
      </c>
    </row>
    <row r="219" customFormat="false" ht="13.5" hidden="false" customHeight="false" outlineLevel="0" collapsed="false">
      <c r="A219" s="1" t="s">
        <v>72</v>
      </c>
      <c r="B219" s="1" t="s">
        <v>69</v>
      </c>
      <c r="C219" s="1" t="s">
        <v>183</v>
      </c>
      <c r="D219" s="1" t="s">
        <v>184</v>
      </c>
      <c r="E219" s="6" t="n">
        <v>56840</v>
      </c>
      <c r="F219" s="6" t="n">
        <v>38687</v>
      </c>
      <c r="G219" s="6" t="n">
        <v>11798</v>
      </c>
      <c r="H219" s="6" t="n">
        <v>6355</v>
      </c>
      <c r="I219" s="6" t="n">
        <v>0</v>
      </c>
      <c r="J219" s="6" t="n">
        <v>41427</v>
      </c>
      <c r="K219" s="6" t="n">
        <v>2101</v>
      </c>
      <c r="L219" s="6" t="n">
        <v>0</v>
      </c>
      <c r="M219" s="6" t="n">
        <v>2653</v>
      </c>
      <c r="N219" s="6" t="n">
        <v>27482</v>
      </c>
      <c r="O219" s="6" t="n">
        <v>3190</v>
      </c>
      <c r="P219" s="6" t="n">
        <v>0</v>
      </c>
      <c r="Q219" s="6" t="n">
        <v>901</v>
      </c>
      <c r="R219" s="6" t="n">
        <v>0</v>
      </c>
      <c r="S219" s="6" t="n">
        <v>202</v>
      </c>
      <c r="T219" s="6" t="n">
        <v>0</v>
      </c>
      <c r="U219" s="6" t="n">
        <v>3900</v>
      </c>
      <c r="V219" s="6" t="n">
        <v>998</v>
      </c>
      <c r="W219" s="6" t="n">
        <v>78</v>
      </c>
      <c r="X219" s="6" t="n">
        <v>78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0</v>
      </c>
      <c r="BJ219" s="6" t="n">
        <v>0</v>
      </c>
      <c r="BK219" s="6" t="n">
        <v>0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0</v>
      </c>
      <c r="BQ219" s="6" t="n">
        <v>0</v>
      </c>
      <c r="BR219" s="6" t="n">
        <v>0</v>
      </c>
      <c r="BS219" s="6" t="n">
        <v>0</v>
      </c>
      <c r="BT219" s="6" t="n">
        <v>0</v>
      </c>
      <c r="BU219" s="6" t="n">
        <v>0</v>
      </c>
      <c r="BV219" s="6" t="n">
        <v>98345</v>
      </c>
    </row>
    <row r="220" customFormat="false" ht="13.5" hidden="false" customHeight="false" outlineLevel="0" collapsed="false">
      <c r="A220" s="1" t="s">
        <v>73</v>
      </c>
      <c r="B220" s="1" t="s">
        <v>69</v>
      </c>
      <c r="C220" s="1" t="s">
        <v>183</v>
      </c>
      <c r="D220" s="1" t="s">
        <v>184</v>
      </c>
      <c r="E220" s="6" t="n">
        <v>92032</v>
      </c>
      <c r="F220" s="6" t="n">
        <v>68596</v>
      </c>
      <c r="G220" s="6" t="n">
        <v>8211</v>
      </c>
      <c r="H220" s="6" t="n">
        <v>15225</v>
      </c>
      <c r="I220" s="6" t="n">
        <v>0</v>
      </c>
      <c r="J220" s="6" t="n">
        <v>5101</v>
      </c>
      <c r="K220" s="6" t="n">
        <v>0</v>
      </c>
      <c r="L220" s="6" t="n">
        <v>0</v>
      </c>
      <c r="M220" s="6" t="n">
        <v>0</v>
      </c>
      <c r="N220" s="6" t="n">
        <v>117</v>
      </c>
      <c r="O220" s="6" t="n">
        <v>1619</v>
      </c>
      <c r="P220" s="6" t="n">
        <v>592</v>
      </c>
      <c r="Q220" s="6" t="n">
        <v>312</v>
      </c>
      <c r="R220" s="6" t="n">
        <v>107</v>
      </c>
      <c r="S220" s="6" t="n">
        <v>0</v>
      </c>
      <c r="T220" s="6" t="n">
        <v>0</v>
      </c>
      <c r="U220" s="6" t="n">
        <v>161</v>
      </c>
      <c r="V220" s="6" t="n">
        <v>2193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222021</v>
      </c>
      <c r="BV220" s="6" t="n">
        <v>319154</v>
      </c>
    </row>
    <row r="221" customFormat="false" ht="13.5" hidden="false" customHeight="false" outlineLevel="0" collapsed="false">
      <c r="A221" s="1" t="s">
        <v>74</v>
      </c>
      <c r="B221" s="1" t="s">
        <v>69</v>
      </c>
      <c r="C221" s="1" t="s">
        <v>183</v>
      </c>
      <c r="D221" s="1" t="s">
        <v>184</v>
      </c>
      <c r="E221" s="6" t="n">
        <v>51246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</row>
    <row r="222" customFormat="false" ht="13.5" hidden="false" customHeight="false" outlineLevel="0" collapsed="false">
      <c r="A222" s="1" t="s">
        <v>68</v>
      </c>
      <c r="B222" s="1" t="s">
        <v>69</v>
      </c>
      <c r="C222" s="1" t="s">
        <v>185</v>
      </c>
      <c r="D222" s="1" t="s">
        <v>186</v>
      </c>
      <c r="E222" s="6" t="n">
        <f aca="false">+F222+G222+H222+I222</f>
        <v>726839</v>
      </c>
      <c r="F222" s="6" t="n">
        <v>358054</v>
      </c>
      <c r="G222" s="6" t="n">
        <v>82822</v>
      </c>
      <c r="H222" s="6" t="n">
        <v>32896</v>
      </c>
      <c r="I222" s="6" t="n">
        <v>253067</v>
      </c>
      <c r="J222" s="6" t="n">
        <v>793688</v>
      </c>
      <c r="K222" s="6" t="n">
        <v>8906</v>
      </c>
      <c r="L222" s="6" t="n">
        <v>6067</v>
      </c>
      <c r="M222" s="6" t="n">
        <v>70742</v>
      </c>
      <c r="N222" s="6" t="n">
        <v>40738</v>
      </c>
      <c r="O222" s="6" t="n">
        <v>246217</v>
      </c>
      <c r="P222" s="6" t="n">
        <v>22827</v>
      </c>
      <c r="Q222" s="6" t="n">
        <v>4674</v>
      </c>
      <c r="R222" s="6" t="n">
        <v>353308</v>
      </c>
      <c r="S222" s="6" t="n">
        <v>1556</v>
      </c>
      <c r="T222" s="6" t="n">
        <v>7037</v>
      </c>
      <c r="U222" s="6" t="n">
        <v>21901</v>
      </c>
      <c r="V222" s="6" t="n">
        <v>9715</v>
      </c>
      <c r="W222" s="6" t="n">
        <v>9243</v>
      </c>
      <c r="X222" s="6" t="n">
        <v>9243</v>
      </c>
      <c r="Y222" s="6" t="n">
        <v>345144</v>
      </c>
      <c r="Z222" s="6" t="n">
        <v>127514</v>
      </c>
      <c r="AA222" s="6" t="n">
        <v>21763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55</v>
      </c>
      <c r="AI222" s="6" t="n">
        <v>55</v>
      </c>
      <c r="AJ222" s="6" t="n">
        <v>0</v>
      </c>
      <c r="AK222" s="6" t="n">
        <v>0</v>
      </c>
      <c r="AL222" s="6" t="n">
        <v>53911</v>
      </c>
      <c r="AM222" s="6" t="n">
        <v>0</v>
      </c>
      <c r="AN222" s="6" t="n">
        <v>0</v>
      </c>
      <c r="AO222" s="6" t="n">
        <v>45883</v>
      </c>
      <c r="AP222" s="6" t="n">
        <v>0</v>
      </c>
      <c r="AQ222" s="6" t="n">
        <v>359</v>
      </c>
      <c r="AR222" s="6" t="n">
        <v>7075</v>
      </c>
      <c r="AS222" s="6" t="n">
        <v>594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379707</v>
      </c>
      <c r="BA222" s="6" t="n">
        <v>29501</v>
      </c>
      <c r="BB222" s="6" t="n">
        <v>350206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6935</v>
      </c>
      <c r="BJ222" s="6" t="n">
        <v>0</v>
      </c>
      <c r="BK222" s="6" t="n">
        <v>6935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13312</v>
      </c>
      <c r="BQ222" s="6" t="n">
        <v>0</v>
      </c>
      <c r="BR222" s="6" t="n">
        <v>0</v>
      </c>
      <c r="BS222" s="6" t="n">
        <v>0</v>
      </c>
      <c r="BT222" s="6" t="n">
        <v>13312</v>
      </c>
      <c r="BU222" s="6" t="n">
        <v>0</v>
      </c>
      <c r="BV222" s="6" t="n">
        <v>2328834</v>
      </c>
    </row>
    <row r="223" customFormat="false" ht="13.5" hidden="false" customHeight="false" outlineLevel="0" collapsed="false">
      <c r="A223" s="1" t="s">
        <v>72</v>
      </c>
      <c r="B223" s="1" t="s">
        <v>69</v>
      </c>
      <c r="C223" s="1" t="s">
        <v>185</v>
      </c>
      <c r="D223" s="1" t="s">
        <v>186</v>
      </c>
      <c r="E223" s="6" t="n">
        <f aca="false">+F223+G223+H223+I223</f>
        <v>540930</v>
      </c>
      <c r="F223" s="6" t="n">
        <v>267362</v>
      </c>
      <c r="G223" s="6" t="n">
        <v>175159</v>
      </c>
      <c r="H223" s="6" t="n">
        <v>98409</v>
      </c>
      <c r="I223" s="6" t="n">
        <v>0</v>
      </c>
      <c r="J223" s="6" t="n">
        <v>117583</v>
      </c>
      <c r="K223" s="6" t="n">
        <v>105</v>
      </c>
      <c r="L223" s="6" t="n">
        <v>2677</v>
      </c>
      <c r="M223" s="6" t="n">
        <v>9302</v>
      </c>
      <c r="N223" s="6" t="n">
        <v>65168</v>
      </c>
      <c r="O223" s="6" t="n">
        <v>24268</v>
      </c>
      <c r="P223" s="6" t="n">
        <v>1871</v>
      </c>
      <c r="Q223" s="6" t="n">
        <v>1385</v>
      </c>
      <c r="R223" s="6" t="n">
        <v>6317</v>
      </c>
      <c r="S223" s="6" t="n">
        <v>260</v>
      </c>
      <c r="T223" s="6" t="n">
        <v>1830</v>
      </c>
      <c r="U223" s="6" t="n">
        <v>2845</v>
      </c>
      <c r="V223" s="6" t="n">
        <v>1555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8143</v>
      </c>
      <c r="AM223" s="6" t="n">
        <v>0</v>
      </c>
      <c r="AN223" s="6" t="n">
        <v>0</v>
      </c>
      <c r="AO223" s="6" t="n">
        <v>0</v>
      </c>
      <c r="AP223" s="6" t="n">
        <v>945</v>
      </c>
      <c r="AQ223" s="6" t="n">
        <v>3116</v>
      </c>
      <c r="AR223" s="6" t="n">
        <v>4082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0</v>
      </c>
      <c r="BG223" s="6" t="n">
        <v>0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666656</v>
      </c>
    </row>
    <row r="224" customFormat="false" ht="13.5" hidden="false" customHeight="false" outlineLevel="0" collapsed="false">
      <c r="A224" s="1" t="s">
        <v>73</v>
      </c>
      <c r="B224" s="1" t="s">
        <v>69</v>
      </c>
      <c r="C224" s="1" t="s">
        <v>185</v>
      </c>
      <c r="D224" s="1" t="s">
        <v>186</v>
      </c>
      <c r="E224" s="6" t="n">
        <f aca="false">+F224+G224+H224+I224</f>
        <v>1538528</v>
      </c>
      <c r="F224" s="6" t="n">
        <v>818509</v>
      </c>
      <c r="G224" s="6" t="n">
        <v>282604</v>
      </c>
      <c r="H224" s="6" t="n">
        <v>437415</v>
      </c>
      <c r="I224" s="6" t="n">
        <v>0</v>
      </c>
      <c r="J224" s="6" t="n">
        <v>165197</v>
      </c>
      <c r="K224" s="6" t="n">
        <v>31604</v>
      </c>
      <c r="L224" s="6" t="n">
        <v>2762</v>
      </c>
      <c r="M224" s="6" t="n">
        <v>11065</v>
      </c>
      <c r="N224" s="6" t="n">
        <v>12560</v>
      </c>
      <c r="O224" s="6" t="n">
        <v>50150</v>
      </c>
      <c r="P224" s="6" t="n">
        <v>1832</v>
      </c>
      <c r="Q224" s="6" t="n">
        <v>1478</v>
      </c>
      <c r="R224" s="6" t="n">
        <v>1613</v>
      </c>
      <c r="S224" s="6" t="n">
        <v>42321</v>
      </c>
      <c r="T224" s="6" t="n">
        <v>4457</v>
      </c>
      <c r="U224" s="6" t="n">
        <v>1574</v>
      </c>
      <c r="V224" s="6" t="n">
        <v>3781</v>
      </c>
      <c r="W224" s="6" t="n">
        <v>273054</v>
      </c>
      <c r="X224" s="6" t="n">
        <v>273054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12000</v>
      </c>
      <c r="AM224" s="6" t="n">
        <v>0</v>
      </c>
      <c r="AN224" s="6" t="n">
        <v>0</v>
      </c>
      <c r="AO224" s="6" t="n">
        <v>1200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69758</v>
      </c>
      <c r="BQ224" s="6" t="n">
        <v>0</v>
      </c>
      <c r="BR224" s="6" t="n">
        <v>0</v>
      </c>
      <c r="BS224" s="6" t="n">
        <v>0</v>
      </c>
      <c r="BT224" s="6" t="n">
        <v>69758</v>
      </c>
      <c r="BU224" s="6" t="n">
        <v>0</v>
      </c>
      <c r="BV224" s="6" t="n">
        <v>2058537</v>
      </c>
    </row>
    <row r="225" customFormat="false" ht="13.5" hidden="false" customHeight="false" outlineLevel="0" collapsed="false">
      <c r="A225" s="1" t="s">
        <v>74</v>
      </c>
      <c r="B225" s="1" t="s">
        <v>69</v>
      </c>
      <c r="C225" s="1" t="s">
        <v>185</v>
      </c>
      <c r="D225" s="1" t="s">
        <v>186</v>
      </c>
      <c r="E225" s="6" t="n">
        <f aca="false">+F225+G225+H225+I225</f>
        <v>28041</v>
      </c>
      <c r="F225" s="6" t="n">
        <v>0</v>
      </c>
      <c r="G225" s="6" t="n">
        <v>0</v>
      </c>
      <c r="H225" s="6" t="n">
        <v>28041</v>
      </c>
      <c r="I225" s="6" t="n">
        <v>0</v>
      </c>
      <c r="J225" s="6" t="n">
        <v>1187</v>
      </c>
      <c r="K225" s="6" t="n">
        <v>0</v>
      </c>
      <c r="L225" s="6" t="n">
        <v>0</v>
      </c>
      <c r="M225" s="6" t="n">
        <v>0</v>
      </c>
      <c r="N225" s="6" t="n">
        <v>338</v>
      </c>
      <c r="O225" s="6" t="n">
        <v>834</v>
      </c>
      <c r="P225" s="6" t="n">
        <v>0</v>
      </c>
      <c r="Q225" s="6" t="n">
        <v>0</v>
      </c>
      <c r="R225" s="6" t="n">
        <v>15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0</v>
      </c>
      <c r="BL225" s="6" t="n">
        <v>0</v>
      </c>
      <c r="BM225" s="6" t="n">
        <v>0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29228</v>
      </c>
    </row>
    <row r="226" customFormat="false" ht="13.5" hidden="false" customHeight="false" outlineLevel="0" collapsed="false">
      <c r="A226" s="1" t="s">
        <v>68</v>
      </c>
      <c r="B226" s="1" t="s">
        <v>69</v>
      </c>
      <c r="C226" s="1" t="s">
        <v>187</v>
      </c>
      <c r="D226" s="1" t="s">
        <v>188</v>
      </c>
      <c r="E226" s="6" t="n">
        <f aca="false">+F226+G226+H226+I226</f>
        <v>180580</v>
      </c>
      <c r="F226" s="6" t="n">
        <v>106789</v>
      </c>
      <c r="G226" s="6" t="n">
        <v>27419</v>
      </c>
      <c r="H226" s="6" t="n">
        <v>12953</v>
      </c>
      <c r="I226" s="6" t="n">
        <v>33419</v>
      </c>
      <c r="J226" s="6" t="n">
        <v>240303</v>
      </c>
      <c r="K226" s="6" t="n">
        <v>7312</v>
      </c>
      <c r="L226" s="6" t="n">
        <v>3408</v>
      </c>
      <c r="M226" s="6" t="n">
        <v>22972</v>
      </c>
      <c r="N226" s="6" t="n">
        <v>13608</v>
      </c>
      <c r="O226" s="6" t="n">
        <v>93197</v>
      </c>
      <c r="P226" s="6" t="n">
        <v>6378</v>
      </c>
      <c r="Q226" s="6" t="n">
        <v>1170</v>
      </c>
      <c r="R226" s="6" t="n">
        <v>75917</v>
      </c>
      <c r="S226" s="6" t="n">
        <v>11947</v>
      </c>
      <c r="T226" s="6" t="n">
        <v>3224</v>
      </c>
      <c r="U226" s="6" t="n">
        <v>643</v>
      </c>
      <c r="V226" s="6" t="n">
        <v>527</v>
      </c>
      <c r="W226" s="6" t="n">
        <v>0</v>
      </c>
      <c r="X226" s="6" t="n">
        <v>0</v>
      </c>
      <c r="Y226" s="6" t="n">
        <v>106480</v>
      </c>
      <c r="Z226" s="6" t="n">
        <v>37844</v>
      </c>
      <c r="AA226" s="6" t="n">
        <v>68636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4676</v>
      </c>
      <c r="AM226" s="6" t="n">
        <v>0</v>
      </c>
      <c r="AN226" s="6" t="n">
        <v>0</v>
      </c>
      <c r="AO226" s="6" t="n">
        <v>0</v>
      </c>
      <c r="AP226" s="6" t="n">
        <v>1918</v>
      </c>
      <c r="AQ226" s="6" t="n">
        <v>804</v>
      </c>
      <c r="AR226" s="6" t="n">
        <v>1668</v>
      </c>
      <c r="AS226" s="6" t="n">
        <v>0</v>
      </c>
      <c r="AT226" s="6" t="n">
        <v>286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132496</v>
      </c>
      <c r="BA226" s="6" t="n">
        <v>0</v>
      </c>
      <c r="BB226" s="6" t="n">
        <v>132496</v>
      </c>
      <c r="BC226" s="6" t="n">
        <v>0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0</v>
      </c>
      <c r="BR226" s="6" t="n">
        <v>0</v>
      </c>
      <c r="BS226" s="6" t="n">
        <v>0</v>
      </c>
      <c r="BT226" s="6" t="n">
        <v>0</v>
      </c>
      <c r="BU226" s="6" t="n">
        <v>0</v>
      </c>
      <c r="BV226" s="6" t="n">
        <v>664535</v>
      </c>
    </row>
    <row r="227" customFormat="false" ht="13.5" hidden="false" customHeight="false" outlineLevel="0" collapsed="false">
      <c r="A227" s="1" t="s">
        <v>72</v>
      </c>
      <c r="B227" s="1" t="s">
        <v>69</v>
      </c>
      <c r="C227" s="1" t="s">
        <v>187</v>
      </c>
      <c r="D227" s="1" t="s">
        <v>188</v>
      </c>
      <c r="E227" s="6" t="n">
        <f aca="false">+F227+G227+H227+I227</f>
        <v>12935</v>
      </c>
      <c r="F227" s="6" t="n">
        <v>0</v>
      </c>
      <c r="G227" s="6" t="n">
        <v>6365</v>
      </c>
      <c r="H227" s="6" t="n">
        <v>6570</v>
      </c>
      <c r="I227" s="6" t="n">
        <v>0</v>
      </c>
      <c r="J227" s="6" t="n">
        <v>9992</v>
      </c>
      <c r="K227" s="6" t="n">
        <v>472</v>
      </c>
      <c r="L227" s="6" t="n">
        <v>236</v>
      </c>
      <c r="M227" s="6" t="n">
        <v>715</v>
      </c>
      <c r="N227" s="6" t="n">
        <v>7138</v>
      </c>
      <c r="O227" s="6" t="n">
        <v>55</v>
      </c>
      <c r="P227" s="6" t="n">
        <v>180</v>
      </c>
      <c r="Q227" s="6" t="n">
        <v>200</v>
      </c>
      <c r="R227" s="6" t="n">
        <v>480</v>
      </c>
      <c r="S227" s="6" t="n">
        <v>465</v>
      </c>
      <c r="T227" s="6" t="n">
        <v>25</v>
      </c>
      <c r="U227" s="6" t="n">
        <v>25</v>
      </c>
      <c r="V227" s="6" t="n">
        <v>1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1525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525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0</v>
      </c>
      <c r="BI227" s="6" t="n">
        <v>0</v>
      </c>
      <c r="BJ227" s="6" t="n">
        <v>0</v>
      </c>
      <c r="BK227" s="6" t="n">
        <v>0</v>
      </c>
      <c r="BL227" s="6" t="n">
        <v>0</v>
      </c>
      <c r="BM227" s="6" t="n">
        <v>0</v>
      </c>
      <c r="BN227" s="6" t="n">
        <v>0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v>24452</v>
      </c>
    </row>
    <row r="228" customFormat="false" ht="13.5" hidden="false" customHeight="false" outlineLevel="0" collapsed="false">
      <c r="A228" s="1" t="s">
        <v>73</v>
      </c>
      <c r="B228" s="1" t="s">
        <v>69</v>
      </c>
      <c r="C228" s="1" t="s">
        <v>187</v>
      </c>
      <c r="D228" s="1" t="s">
        <v>188</v>
      </c>
      <c r="E228" s="6" t="n">
        <f aca="false">+F228+G228+H228+I228</f>
        <v>53099</v>
      </c>
      <c r="F228" s="6" t="n">
        <v>41224</v>
      </c>
      <c r="G228" s="6" t="n">
        <v>0</v>
      </c>
      <c r="H228" s="6" t="n">
        <v>11875</v>
      </c>
      <c r="I228" s="6" t="n">
        <v>0</v>
      </c>
      <c r="J228" s="6" t="n">
        <v>11624</v>
      </c>
      <c r="K228" s="6" t="n">
        <v>633</v>
      </c>
      <c r="L228" s="6" t="n">
        <v>440</v>
      </c>
      <c r="M228" s="6" t="n">
        <v>2224</v>
      </c>
      <c r="N228" s="6" t="n">
        <v>1597</v>
      </c>
      <c r="O228" s="6" t="n">
        <v>1458</v>
      </c>
      <c r="P228" s="6" t="n">
        <v>2650</v>
      </c>
      <c r="Q228" s="6" t="n">
        <v>313</v>
      </c>
      <c r="R228" s="6" t="n">
        <v>22</v>
      </c>
      <c r="S228" s="6" t="n">
        <v>641</v>
      </c>
      <c r="T228" s="6" t="n">
        <v>646</v>
      </c>
      <c r="U228" s="6" t="n">
        <v>1000</v>
      </c>
      <c r="V228" s="6" t="n">
        <v>0</v>
      </c>
      <c r="W228" s="6" t="n">
        <v>0</v>
      </c>
      <c r="X228" s="6" t="n">
        <v>0</v>
      </c>
      <c r="Y228" s="6" t="n">
        <v>252</v>
      </c>
      <c r="Z228" s="6" t="n">
        <v>252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0</v>
      </c>
      <c r="AK228" s="6" t="n">
        <v>0</v>
      </c>
      <c r="AL228" s="6" t="n">
        <v>5370</v>
      </c>
      <c r="AM228" s="6" t="n">
        <v>0</v>
      </c>
      <c r="AN228" s="6" t="n">
        <v>0</v>
      </c>
      <c r="AO228" s="6" t="n">
        <v>0</v>
      </c>
      <c r="AP228" s="6" t="n">
        <v>270</v>
      </c>
      <c r="AQ228" s="6" t="n">
        <v>0</v>
      </c>
      <c r="AR228" s="6" t="n">
        <v>5100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0</v>
      </c>
      <c r="BD228" s="6" t="n">
        <v>0</v>
      </c>
      <c r="BE228" s="6" t="n">
        <v>0</v>
      </c>
      <c r="BF228" s="6" t="n">
        <v>0</v>
      </c>
      <c r="BG228" s="6" t="n">
        <v>0</v>
      </c>
      <c r="BH228" s="6" t="n">
        <v>0</v>
      </c>
      <c r="BI228" s="6" t="n">
        <v>0</v>
      </c>
      <c r="BJ228" s="6" t="n">
        <v>0</v>
      </c>
      <c r="BK228" s="6" t="n">
        <v>0</v>
      </c>
      <c r="BL228" s="6" t="n">
        <v>0</v>
      </c>
      <c r="BM228" s="6" t="n">
        <v>0</v>
      </c>
      <c r="BN228" s="6" t="n">
        <v>0</v>
      </c>
      <c r="BO228" s="6" t="n">
        <v>0</v>
      </c>
      <c r="BP228" s="6" t="n">
        <v>0</v>
      </c>
      <c r="BQ228" s="6" t="n">
        <v>0</v>
      </c>
      <c r="BR228" s="6" t="n">
        <v>0</v>
      </c>
      <c r="BS228" s="6" t="n">
        <v>0</v>
      </c>
      <c r="BT228" s="6" t="n">
        <v>0</v>
      </c>
      <c r="BU228" s="6" t="n">
        <v>0</v>
      </c>
      <c r="BV228" s="6" t="n">
        <v>70345</v>
      </c>
    </row>
    <row r="229" customFormat="false" ht="13.5" hidden="false" customHeight="false" outlineLevel="0" collapsed="false">
      <c r="A229" s="1" t="s">
        <v>74</v>
      </c>
      <c r="B229" s="1" t="s">
        <v>69</v>
      </c>
      <c r="C229" s="1" t="s">
        <v>187</v>
      </c>
      <c r="D229" s="1" t="s">
        <v>188</v>
      </c>
      <c r="E229" s="6" t="n">
        <f aca="false">+F229+G229+H229+I229</f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</row>
    <row r="230" customFormat="false" ht="13.5" hidden="false" customHeight="false" outlineLevel="0" collapsed="false">
      <c r="A230" s="1" t="s">
        <v>68</v>
      </c>
      <c r="B230" s="1" t="s">
        <v>69</v>
      </c>
      <c r="C230" s="1" t="s">
        <v>189</v>
      </c>
      <c r="D230" s="1" t="s">
        <v>190</v>
      </c>
      <c r="E230" s="6" t="n">
        <f aca="false">+F230+G230+H230+I230</f>
        <v>41744</v>
      </c>
      <c r="F230" s="6" t="n">
        <v>25854</v>
      </c>
      <c r="G230" s="6" t="n">
        <v>7086</v>
      </c>
      <c r="H230" s="6" t="n">
        <v>4964</v>
      </c>
      <c r="I230" s="6" t="n">
        <v>3840</v>
      </c>
      <c r="J230" s="6" t="n">
        <v>63777</v>
      </c>
      <c r="K230" s="6" t="n">
        <v>640</v>
      </c>
      <c r="L230" s="6" t="n">
        <v>35</v>
      </c>
      <c r="M230" s="6" t="n">
        <v>8367</v>
      </c>
      <c r="N230" s="6" t="n">
        <v>7053</v>
      </c>
      <c r="O230" s="6" t="n">
        <v>17995</v>
      </c>
      <c r="P230" s="6" t="n">
        <v>10303</v>
      </c>
      <c r="Q230" s="6" t="n">
        <v>466</v>
      </c>
      <c r="R230" s="6" t="n">
        <v>13991</v>
      </c>
      <c r="S230" s="6" t="n">
        <v>2305</v>
      </c>
      <c r="T230" s="6" t="n">
        <v>848</v>
      </c>
      <c r="U230" s="6" t="n">
        <v>114</v>
      </c>
      <c r="V230" s="6" t="n">
        <v>1660</v>
      </c>
      <c r="W230" s="6" t="n">
        <v>49</v>
      </c>
      <c r="X230" s="6" t="n">
        <v>49</v>
      </c>
      <c r="Y230" s="6" t="n">
        <v>41463</v>
      </c>
      <c r="Z230" s="6" t="n">
        <v>7188</v>
      </c>
      <c r="AA230" s="6" t="n">
        <v>34275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34</v>
      </c>
      <c r="AG230" s="6" t="n">
        <v>34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283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670</v>
      </c>
      <c r="AR230" s="6" t="n">
        <v>613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52596</v>
      </c>
      <c r="BA230" s="6" t="n">
        <v>0</v>
      </c>
      <c r="BB230" s="6" t="n">
        <v>52596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200946</v>
      </c>
    </row>
    <row r="231" customFormat="false" ht="13.5" hidden="false" customHeight="false" outlineLevel="0" collapsed="false">
      <c r="A231" s="1" t="s">
        <v>72</v>
      </c>
      <c r="B231" s="1" t="s">
        <v>69</v>
      </c>
      <c r="C231" s="1" t="s">
        <v>189</v>
      </c>
      <c r="D231" s="1" t="s">
        <v>190</v>
      </c>
      <c r="E231" s="6" t="n">
        <f aca="false">+F231+G231+H231+I231</f>
        <v>48202</v>
      </c>
      <c r="F231" s="6" t="n">
        <v>28128</v>
      </c>
      <c r="G231" s="6" t="n">
        <v>11896</v>
      </c>
      <c r="H231" s="6" t="n">
        <v>8178</v>
      </c>
      <c r="I231" s="6" t="n">
        <v>0</v>
      </c>
      <c r="J231" s="6" t="n">
        <v>11269</v>
      </c>
      <c r="K231" s="6" t="n">
        <v>0</v>
      </c>
      <c r="L231" s="6" t="n">
        <v>0</v>
      </c>
      <c r="M231" s="6" t="n">
        <v>957</v>
      </c>
      <c r="N231" s="6" t="n">
        <v>2591</v>
      </c>
      <c r="O231" s="6" t="n">
        <v>666</v>
      </c>
      <c r="P231" s="6" t="n">
        <v>809</v>
      </c>
      <c r="Q231" s="6" t="n">
        <v>0</v>
      </c>
      <c r="R231" s="6" t="n">
        <v>5154</v>
      </c>
      <c r="S231" s="6" t="n">
        <v>359</v>
      </c>
      <c r="T231" s="6" t="n">
        <v>0</v>
      </c>
      <c r="U231" s="6" t="n">
        <v>0</v>
      </c>
      <c r="V231" s="6" t="n">
        <v>733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395</v>
      </c>
      <c r="AM231" s="6" t="n">
        <v>0</v>
      </c>
      <c r="AN231" s="6" t="n">
        <v>0</v>
      </c>
      <c r="AO231" s="6" t="n">
        <v>0</v>
      </c>
      <c r="AP231" s="6" t="n">
        <v>199</v>
      </c>
      <c r="AQ231" s="6" t="n">
        <v>196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59866</v>
      </c>
    </row>
    <row r="232" customFormat="false" ht="13.5" hidden="false" customHeight="false" outlineLevel="0" collapsed="false">
      <c r="A232" s="1" t="s">
        <v>73</v>
      </c>
      <c r="B232" s="1" t="s">
        <v>69</v>
      </c>
      <c r="C232" s="1" t="s">
        <v>189</v>
      </c>
      <c r="D232" s="1" t="s">
        <v>190</v>
      </c>
      <c r="E232" s="6" t="n">
        <f aca="false">+F232+G232+H232+I232</f>
        <v>112323</v>
      </c>
      <c r="F232" s="6" t="n">
        <v>73945</v>
      </c>
      <c r="G232" s="6" t="n">
        <v>16860</v>
      </c>
      <c r="H232" s="6" t="n">
        <v>21518</v>
      </c>
      <c r="I232" s="6" t="n">
        <v>0</v>
      </c>
      <c r="J232" s="6" t="n">
        <v>4950</v>
      </c>
      <c r="K232" s="6" t="n">
        <v>632</v>
      </c>
      <c r="L232" s="6" t="n">
        <v>28</v>
      </c>
      <c r="M232" s="6" t="n">
        <v>0</v>
      </c>
      <c r="N232" s="6" t="n">
        <v>639</v>
      </c>
      <c r="O232" s="6" t="n">
        <v>2713</v>
      </c>
      <c r="P232" s="6" t="n">
        <v>405</v>
      </c>
      <c r="Q232" s="6" t="n">
        <v>0</v>
      </c>
      <c r="R232" s="6" t="n">
        <v>89</v>
      </c>
      <c r="S232" s="6" t="n">
        <v>0</v>
      </c>
      <c r="T232" s="6" t="n">
        <v>0</v>
      </c>
      <c r="U232" s="6" t="n">
        <v>277</v>
      </c>
      <c r="V232" s="6" t="n">
        <v>167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0</v>
      </c>
      <c r="BS232" s="6" t="n">
        <v>0</v>
      </c>
      <c r="BT232" s="6" t="n">
        <v>0</v>
      </c>
      <c r="BU232" s="6" t="n">
        <v>0</v>
      </c>
      <c r="BV232" s="6" t="n">
        <v>117273</v>
      </c>
    </row>
    <row r="233" customFormat="false" ht="13.5" hidden="false" customHeight="false" outlineLevel="0" collapsed="false">
      <c r="A233" s="1" t="s">
        <v>74</v>
      </c>
      <c r="B233" s="1" t="s">
        <v>69</v>
      </c>
      <c r="C233" s="1" t="s">
        <v>189</v>
      </c>
      <c r="D233" s="1" t="s">
        <v>190</v>
      </c>
      <c r="E233" s="6" t="n">
        <f aca="false">+F233+G233+H233+I233</f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</row>
    <row r="234" customFormat="false" ht="13.5" hidden="false" customHeight="false" outlineLevel="0" collapsed="false">
      <c r="A234" s="1" t="s">
        <v>68</v>
      </c>
      <c r="B234" s="1" t="s">
        <v>69</v>
      </c>
      <c r="C234" s="1" t="s">
        <v>191</v>
      </c>
      <c r="D234" s="1" t="s">
        <v>192</v>
      </c>
      <c r="E234" s="6" t="n">
        <f aca="false">+F234+G234+H234+I234</f>
        <v>249178</v>
      </c>
      <c r="F234" s="6" t="n">
        <v>183279</v>
      </c>
      <c r="G234" s="6" t="n">
        <v>34723</v>
      </c>
      <c r="H234" s="6" t="n">
        <v>22602</v>
      </c>
      <c r="I234" s="6" t="n">
        <v>8574</v>
      </c>
      <c r="J234" s="6" t="n">
        <v>279243</v>
      </c>
      <c r="K234" s="6" t="n">
        <v>102</v>
      </c>
      <c r="L234" s="6" t="n">
        <v>591</v>
      </c>
      <c r="M234" s="6" t="n">
        <v>23799</v>
      </c>
      <c r="N234" s="6" t="n">
        <v>23692</v>
      </c>
      <c r="O234" s="6" t="n">
        <v>73130</v>
      </c>
      <c r="P234" s="6" t="n">
        <v>11811</v>
      </c>
      <c r="Q234" s="6" t="n">
        <v>3089</v>
      </c>
      <c r="R234" s="6" t="n">
        <v>109430</v>
      </c>
      <c r="S234" s="6" t="n">
        <v>13195</v>
      </c>
      <c r="T234" s="6" t="n">
        <v>0</v>
      </c>
      <c r="U234" s="6" t="n">
        <v>5813</v>
      </c>
      <c r="V234" s="6" t="n">
        <v>14591</v>
      </c>
      <c r="W234" s="6" t="n">
        <v>0</v>
      </c>
      <c r="X234" s="6" t="n">
        <v>0</v>
      </c>
      <c r="Y234" s="6" t="n">
        <v>127877</v>
      </c>
      <c r="Z234" s="6" t="n">
        <v>59842</v>
      </c>
      <c r="AA234" s="6" t="n">
        <v>68035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461</v>
      </c>
      <c r="AI234" s="6" t="n">
        <v>461</v>
      </c>
      <c r="AJ234" s="6" t="n">
        <v>0</v>
      </c>
      <c r="AK234" s="6" t="n">
        <v>0</v>
      </c>
      <c r="AL234" s="6" t="n">
        <v>1220</v>
      </c>
      <c r="AM234" s="6" t="n">
        <v>0</v>
      </c>
      <c r="AN234" s="6" t="n">
        <v>0</v>
      </c>
      <c r="AO234" s="6" t="n">
        <v>0</v>
      </c>
      <c r="AP234" s="6" t="n">
        <v>748</v>
      </c>
      <c r="AQ234" s="6" t="n">
        <v>0</v>
      </c>
      <c r="AR234" s="6" t="n">
        <v>472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19896</v>
      </c>
      <c r="BA234" s="6" t="n">
        <v>1999</v>
      </c>
      <c r="BB234" s="6" t="n">
        <v>17897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-176</v>
      </c>
      <c r="BQ234" s="6" t="n">
        <v>0</v>
      </c>
      <c r="BR234" s="6" t="n">
        <v>0</v>
      </c>
      <c r="BS234" s="6" t="n">
        <v>0</v>
      </c>
      <c r="BT234" s="6" t="n">
        <v>-176</v>
      </c>
      <c r="BU234" s="6" t="n">
        <v>0</v>
      </c>
      <c r="BV234" s="6" t="n">
        <v>677699</v>
      </c>
    </row>
    <row r="235" customFormat="false" ht="13.5" hidden="false" customHeight="false" outlineLevel="0" collapsed="false">
      <c r="A235" s="1" t="s">
        <v>72</v>
      </c>
      <c r="B235" s="1" t="s">
        <v>69</v>
      </c>
      <c r="C235" s="1" t="s">
        <v>191</v>
      </c>
      <c r="D235" s="1" t="s">
        <v>192</v>
      </c>
      <c r="E235" s="6" t="n">
        <f aca="false">+F235+G235+H235+I235</f>
        <v>286849</v>
      </c>
      <c r="F235" s="6" t="n">
        <v>171739</v>
      </c>
      <c r="G235" s="6" t="n">
        <v>91316</v>
      </c>
      <c r="H235" s="6" t="n">
        <v>23794</v>
      </c>
      <c r="I235" s="6" t="n">
        <v>0</v>
      </c>
      <c r="J235" s="6" t="n">
        <v>78438</v>
      </c>
      <c r="K235" s="6" t="n">
        <v>904</v>
      </c>
      <c r="L235" s="6" t="n">
        <v>869</v>
      </c>
      <c r="M235" s="6" t="n">
        <v>6397</v>
      </c>
      <c r="N235" s="6" t="n">
        <v>41964</v>
      </c>
      <c r="O235" s="6" t="n">
        <v>9552</v>
      </c>
      <c r="P235" s="6" t="n">
        <v>7089</v>
      </c>
      <c r="Q235" s="6" t="n">
        <v>388</v>
      </c>
      <c r="R235" s="6" t="n">
        <v>5568</v>
      </c>
      <c r="S235" s="6" t="n">
        <v>1097</v>
      </c>
      <c r="T235" s="6" t="n">
        <v>3890</v>
      </c>
      <c r="U235" s="6" t="n">
        <v>244</v>
      </c>
      <c r="V235" s="6" t="n">
        <v>476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10322</v>
      </c>
      <c r="AM235" s="6" t="n">
        <v>0</v>
      </c>
      <c r="AN235" s="6" t="n">
        <v>0</v>
      </c>
      <c r="AO235" s="6" t="n">
        <v>0</v>
      </c>
      <c r="AP235" s="6" t="n">
        <v>2892</v>
      </c>
      <c r="AQ235" s="6" t="n">
        <v>7377</v>
      </c>
      <c r="AR235" s="6" t="n">
        <v>53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0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375609</v>
      </c>
    </row>
    <row r="236" customFormat="false" ht="13.5" hidden="false" customHeight="false" outlineLevel="0" collapsed="false">
      <c r="A236" s="1" t="s">
        <v>73</v>
      </c>
      <c r="B236" s="1" t="s">
        <v>69</v>
      </c>
      <c r="C236" s="1" t="s">
        <v>191</v>
      </c>
      <c r="D236" s="1" t="s">
        <v>192</v>
      </c>
      <c r="E236" s="6" t="n">
        <f aca="false">+F236+G236+H236+I236</f>
        <v>744584</v>
      </c>
      <c r="F236" s="6" t="n">
        <v>458470</v>
      </c>
      <c r="G236" s="6" t="n">
        <v>176998</v>
      </c>
      <c r="H236" s="6" t="n">
        <v>109116</v>
      </c>
      <c r="I236" s="6" t="n">
        <v>0</v>
      </c>
      <c r="J236" s="6" t="n">
        <v>131034</v>
      </c>
      <c r="K236" s="6" t="n">
        <v>4550</v>
      </c>
      <c r="L236" s="6" t="n">
        <v>3979</v>
      </c>
      <c r="M236" s="6" t="n">
        <v>2436</v>
      </c>
      <c r="N236" s="6" t="n">
        <v>2476</v>
      </c>
      <c r="O236" s="6" t="n">
        <v>43804</v>
      </c>
      <c r="P236" s="6" t="n">
        <v>47688</v>
      </c>
      <c r="Q236" s="6" t="n">
        <v>96</v>
      </c>
      <c r="R236" s="6" t="n">
        <v>25289</v>
      </c>
      <c r="S236" s="6" t="n">
        <v>490</v>
      </c>
      <c r="T236" s="6" t="n">
        <v>0</v>
      </c>
      <c r="U236" s="6" t="n">
        <v>0</v>
      </c>
      <c r="V236" s="6" t="n">
        <v>226</v>
      </c>
      <c r="W236" s="6" t="n">
        <v>41</v>
      </c>
      <c r="X236" s="6" t="n">
        <v>41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5200</v>
      </c>
      <c r="AM236" s="6" t="n">
        <v>0</v>
      </c>
      <c r="AN236" s="6" t="n">
        <v>0</v>
      </c>
      <c r="AO236" s="6" t="n">
        <v>0</v>
      </c>
      <c r="AP236" s="6" t="n">
        <v>3005</v>
      </c>
      <c r="AQ236" s="6" t="n">
        <v>197</v>
      </c>
      <c r="AR236" s="6" t="n">
        <v>1998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30768</v>
      </c>
      <c r="BA236" s="6" t="n">
        <v>0</v>
      </c>
      <c r="BB236" s="6" t="n">
        <v>30768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911627</v>
      </c>
    </row>
    <row r="237" customFormat="false" ht="13.5" hidden="false" customHeight="false" outlineLevel="0" collapsed="false">
      <c r="A237" s="1" t="s">
        <v>74</v>
      </c>
      <c r="B237" s="1" t="s">
        <v>69</v>
      </c>
      <c r="C237" s="1" t="s">
        <v>191</v>
      </c>
      <c r="D237" s="1" t="s">
        <v>192</v>
      </c>
      <c r="E237" s="6" t="n">
        <f aca="false">+F237+G237+H237+I237</f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0</v>
      </c>
      <c r="BP237" s="6" t="n">
        <v>0</v>
      </c>
      <c r="BQ237" s="6" t="n">
        <v>0</v>
      </c>
      <c r="BR237" s="6" t="n">
        <v>0</v>
      </c>
      <c r="BS237" s="6" t="n">
        <v>0</v>
      </c>
      <c r="BT237" s="6" t="n">
        <v>0</v>
      </c>
      <c r="BU237" s="6" t="n">
        <v>0</v>
      </c>
      <c r="BV237" s="6" t="n">
        <v>0</v>
      </c>
    </row>
    <row r="238" customFormat="false" ht="13.5" hidden="false" customHeight="false" outlineLevel="0" collapsed="false">
      <c r="A238" s="1" t="s">
        <v>68</v>
      </c>
      <c r="B238" s="1" t="s">
        <v>69</v>
      </c>
      <c r="C238" s="1" t="s">
        <v>193</v>
      </c>
      <c r="D238" s="1" t="s">
        <v>194</v>
      </c>
      <c r="E238" s="6" t="n">
        <v>88994</v>
      </c>
      <c r="F238" s="6" t="n">
        <v>48168</v>
      </c>
      <c r="G238" s="6" t="n">
        <v>10428</v>
      </c>
      <c r="H238" s="6" t="n">
        <v>6470</v>
      </c>
      <c r="I238" s="6" t="n">
        <v>23928</v>
      </c>
      <c r="J238" s="6" t="n">
        <v>86943</v>
      </c>
      <c r="K238" s="6" t="n">
        <v>858</v>
      </c>
      <c r="L238" s="6" t="n">
        <v>386</v>
      </c>
      <c r="M238" s="6" t="n">
        <v>3208</v>
      </c>
      <c r="N238" s="6" t="n">
        <v>5066</v>
      </c>
      <c r="O238" s="6" t="n">
        <v>24643</v>
      </c>
      <c r="P238" s="6" t="n">
        <v>131</v>
      </c>
      <c r="Q238" s="6" t="n">
        <v>127</v>
      </c>
      <c r="R238" s="6" t="n">
        <v>40674</v>
      </c>
      <c r="S238" s="6" t="n">
        <v>3219</v>
      </c>
      <c r="T238" s="6" t="n">
        <v>2518</v>
      </c>
      <c r="U238" s="6" t="n">
        <v>5716</v>
      </c>
      <c r="V238" s="6" t="n">
        <v>397</v>
      </c>
      <c r="W238" s="6" t="n">
        <v>0</v>
      </c>
      <c r="X238" s="6" t="n">
        <v>0</v>
      </c>
      <c r="Y238" s="6" t="n">
        <v>98290</v>
      </c>
      <c r="Z238" s="6" t="n">
        <v>62655</v>
      </c>
      <c r="AA238" s="6" t="n">
        <v>35635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120</v>
      </c>
      <c r="AI238" s="6" t="n">
        <v>120</v>
      </c>
      <c r="AJ238" s="6" t="n">
        <v>0</v>
      </c>
      <c r="AK238" s="6" t="n">
        <v>0</v>
      </c>
      <c r="AL238" s="6" t="n">
        <v>609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59</v>
      </c>
      <c r="AR238" s="6" t="n">
        <v>55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74714</v>
      </c>
      <c r="BA238" s="6" t="n">
        <v>0</v>
      </c>
      <c r="BB238" s="6" t="n">
        <v>25777</v>
      </c>
      <c r="BC238" s="6" t="n">
        <v>48937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0</v>
      </c>
      <c r="BU238" s="6" t="n">
        <v>0</v>
      </c>
      <c r="BV238" s="6" t="n">
        <v>349670</v>
      </c>
    </row>
    <row r="239" customFormat="false" ht="13.5" hidden="false" customHeight="false" outlineLevel="0" collapsed="false">
      <c r="A239" s="1" t="s">
        <v>72</v>
      </c>
      <c r="B239" s="1" t="s">
        <v>69</v>
      </c>
      <c r="C239" s="1" t="s">
        <v>193</v>
      </c>
      <c r="D239" s="1" t="s">
        <v>194</v>
      </c>
      <c r="E239" s="6" t="n">
        <v>136564</v>
      </c>
      <c r="F239" s="6" t="n">
        <v>84625</v>
      </c>
      <c r="G239" s="6" t="n">
        <v>35959</v>
      </c>
      <c r="H239" s="6" t="n">
        <v>15980</v>
      </c>
      <c r="I239" s="6" t="n">
        <v>0</v>
      </c>
      <c r="J239" s="6" t="n">
        <v>12766</v>
      </c>
      <c r="K239" s="6" t="n">
        <v>0</v>
      </c>
      <c r="L239" s="6" t="n">
        <v>29</v>
      </c>
      <c r="M239" s="6" t="n">
        <v>2700</v>
      </c>
      <c r="N239" s="6" t="n">
        <v>2031</v>
      </c>
      <c r="O239" s="6" t="n">
        <v>1625</v>
      </c>
      <c r="P239" s="6" t="n">
        <v>1163</v>
      </c>
      <c r="Q239" s="6" t="n">
        <v>0</v>
      </c>
      <c r="R239" s="6" t="n">
        <v>5022</v>
      </c>
      <c r="S239" s="6" t="n">
        <v>196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20</v>
      </c>
      <c r="AI239" s="6" t="n">
        <v>20</v>
      </c>
      <c r="AJ239" s="6" t="n">
        <v>0</v>
      </c>
      <c r="AK239" s="6" t="n">
        <v>0</v>
      </c>
      <c r="AL239" s="6" t="n">
        <v>34</v>
      </c>
      <c r="AM239" s="6" t="n">
        <v>0</v>
      </c>
      <c r="AN239" s="6" t="n">
        <v>0</v>
      </c>
      <c r="AO239" s="6" t="n">
        <v>0</v>
      </c>
      <c r="AP239" s="6" t="n">
        <v>34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0</v>
      </c>
      <c r="BV239" s="6" t="n">
        <v>149384</v>
      </c>
    </row>
    <row r="240" customFormat="false" ht="13.5" hidden="false" customHeight="false" outlineLevel="0" collapsed="false">
      <c r="A240" s="1" t="s">
        <v>73</v>
      </c>
      <c r="B240" s="1" t="s">
        <v>69</v>
      </c>
      <c r="C240" s="1" t="s">
        <v>193</v>
      </c>
      <c r="D240" s="1" t="s">
        <v>194</v>
      </c>
      <c r="E240" s="6" t="n">
        <v>79230</v>
      </c>
      <c r="F240" s="6" t="n">
        <v>49742</v>
      </c>
      <c r="G240" s="6" t="n">
        <v>12185</v>
      </c>
      <c r="H240" s="6" t="n">
        <v>17303</v>
      </c>
      <c r="I240" s="6" t="n">
        <v>0</v>
      </c>
      <c r="J240" s="6" t="n">
        <v>19919</v>
      </c>
      <c r="K240" s="6" t="n">
        <v>0</v>
      </c>
      <c r="L240" s="6" t="n">
        <v>0</v>
      </c>
      <c r="M240" s="6" t="n">
        <v>1500</v>
      </c>
      <c r="N240" s="6" t="n">
        <v>9660</v>
      </c>
      <c r="O240" s="6" t="n">
        <v>2516</v>
      </c>
      <c r="P240" s="6" t="n">
        <v>0</v>
      </c>
      <c r="Q240" s="6" t="n">
        <v>4174</v>
      </c>
      <c r="R240" s="6" t="n">
        <v>699</v>
      </c>
      <c r="S240" s="6" t="n">
        <v>0</v>
      </c>
      <c r="T240" s="6" t="n">
        <v>0</v>
      </c>
      <c r="U240" s="6" t="n">
        <v>1283</v>
      </c>
      <c r="V240" s="6" t="n">
        <v>87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75</v>
      </c>
      <c r="AI240" s="6" t="n">
        <v>75</v>
      </c>
      <c r="AJ240" s="6" t="n">
        <v>0</v>
      </c>
      <c r="AK240" s="6" t="n">
        <v>0</v>
      </c>
      <c r="AL240" s="6" t="n">
        <v>1730</v>
      </c>
      <c r="AM240" s="6" t="n">
        <v>0</v>
      </c>
      <c r="AN240" s="6" t="n">
        <v>0</v>
      </c>
      <c r="AO240" s="6" t="n">
        <v>0</v>
      </c>
      <c r="AP240" s="6" t="n">
        <v>672</v>
      </c>
      <c r="AQ240" s="6" t="n">
        <v>938</v>
      </c>
      <c r="AR240" s="6" t="n">
        <v>12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1519</v>
      </c>
      <c r="BA240" s="6" t="n">
        <v>11519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12473</v>
      </c>
    </row>
    <row r="241" customFormat="false" ht="13.5" hidden="false" customHeight="false" outlineLevel="0" collapsed="false">
      <c r="A241" s="1" t="s">
        <v>74</v>
      </c>
      <c r="B241" s="1" t="s">
        <v>69</v>
      </c>
      <c r="C241" s="1" t="s">
        <v>193</v>
      </c>
      <c r="D241" s="1" t="s">
        <v>194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v>0</v>
      </c>
    </row>
    <row r="242" customFormat="false" ht="13.5" hidden="false" customHeight="false" outlineLevel="0" collapsed="false">
      <c r="A242" s="1" t="s">
        <v>68</v>
      </c>
      <c r="B242" s="1" t="s">
        <v>69</v>
      </c>
      <c r="C242" s="1" t="s">
        <v>195</v>
      </c>
      <c r="D242" s="1" t="s">
        <v>196</v>
      </c>
      <c r="E242" s="6" t="n">
        <v>140431</v>
      </c>
      <c r="F242" s="6" t="n">
        <v>68385</v>
      </c>
      <c r="G242" s="6" t="n">
        <v>18302</v>
      </c>
      <c r="H242" s="6" t="n">
        <v>26604</v>
      </c>
      <c r="I242" s="6" t="n">
        <v>27140</v>
      </c>
      <c r="J242" s="6" t="n">
        <v>87692</v>
      </c>
      <c r="K242" s="6" t="n">
        <v>734</v>
      </c>
      <c r="L242" s="6" t="n">
        <v>1329</v>
      </c>
      <c r="M242" s="6" t="n">
        <v>7656</v>
      </c>
      <c r="N242" s="6" t="n">
        <v>7427</v>
      </c>
      <c r="O242" s="6" t="n">
        <v>43701</v>
      </c>
      <c r="P242" s="6" t="n">
        <v>937</v>
      </c>
      <c r="Q242" s="6" t="n">
        <v>354</v>
      </c>
      <c r="R242" s="6" t="n">
        <v>9084</v>
      </c>
      <c r="S242" s="6" t="n">
        <v>13419</v>
      </c>
      <c r="T242" s="6" t="n">
        <v>579</v>
      </c>
      <c r="U242" s="6" t="n">
        <v>1102</v>
      </c>
      <c r="V242" s="6" t="n">
        <v>1370</v>
      </c>
      <c r="W242" s="6" t="n">
        <v>0</v>
      </c>
      <c r="X242" s="6" t="n">
        <v>0</v>
      </c>
      <c r="Y242" s="6" t="n">
        <v>103770</v>
      </c>
      <c r="Z242" s="6" t="n">
        <v>83365</v>
      </c>
      <c r="AA242" s="6" t="n">
        <v>20405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7</v>
      </c>
      <c r="AG242" s="6" t="n">
        <v>7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1861</v>
      </c>
      <c r="AM242" s="6" t="n">
        <v>0</v>
      </c>
      <c r="AN242" s="6" t="n">
        <v>0</v>
      </c>
      <c r="AO242" s="6" t="n">
        <v>0</v>
      </c>
      <c r="AP242" s="6" t="n">
        <v>165</v>
      </c>
      <c r="AQ242" s="6" t="n">
        <v>0</v>
      </c>
      <c r="AR242" s="6" t="n">
        <v>45</v>
      </c>
      <c r="AS242" s="6" t="n">
        <v>165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27447</v>
      </c>
      <c r="BA242" s="6" t="n">
        <v>1316</v>
      </c>
      <c r="BB242" s="6" t="n">
        <v>3170</v>
      </c>
      <c r="BC242" s="6" t="n">
        <v>22961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361208</v>
      </c>
    </row>
    <row r="243" customFormat="false" ht="13.5" hidden="false" customHeight="false" outlineLevel="0" collapsed="false">
      <c r="A243" s="1" t="s">
        <v>72</v>
      </c>
      <c r="B243" s="1" t="s">
        <v>69</v>
      </c>
      <c r="C243" s="1" t="s">
        <v>195</v>
      </c>
      <c r="D243" s="1" t="s">
        <v>196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</row>
    <row r="244" customFormat="false" ht="13.5" hidden="false" customHeight="false" outlineLevel="0" collapsed="false">
      <c r="A244" s="1" t="s">
        <v>73</v>
      </c>
      <c r="B244" s="1" t="s">
        <v>69</v>
      </c>
      <c r="C244" s="1" t="s">
        <v>195</v>
      </c>
      <c r="D244" s="1" t="s">
        <v>196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0</v>
      </c>
      <c r="BQ244" s="6" t="n">
        <v>0</v>
      </c>
      <c r="BR244" s="6" t="n">
        <v>0</v>
      </c>
      <c r="BS244" s="6" t="n">
        <v>0</v>
      </c>
      <c r="BT244" s="6" t="n">
        <v>0</v>
      </c>
      <c r="BU244" s="6" t="n">
        <v>0</v>
      </c>
      <c r="BV244" s="6" t="n">
        <v>0</v>
      </c>
    </row>
    <row r="245" customFormat="false" ht="13.5" hidden="false" customHeight="false" outlineLevel="0" collapsed="false">
      <c r="A245" s="1" t="s">
        <v>74</v>
      </c>
      <c r="B245" s="1" t="s">
        <v>69</v>
      </c>
      <c r="C245" s="1" t="s">
        <v>195</v>
      </c>
      <c r="D245" s="1" t="s">
        <v>196</v>
      </c>
      <c r="E245" s="6" t="n">
        <v>140431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</row>
    <row r="246" customFormat="false" ht="13.5" hidden="false" customHeight="false" outlineLevel="0" collapsed="false">
      <c r="A246" s="1" t="s">
        <v>68</v>
      </c>
      <c r="B246" s="1" t="s">
        <v>69</v>
      </c>
      <c r="C246" s="1" t="s">
        <v>197</v>
      </c>
      <c r="D246" s="1" t="s">
        <v>198</v>
      </c>
      <c r="E246" s="6" t="n">
        <f aca="false">+F246+G246+H246+I246</f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0</v>
      </c>
      <c r="BA246" s="6" t="n">
        <v>0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0</v>
      </c>
      <c r="BI246" s="6" t="n">
        <v>0</v>
      </c>
      <c r="BJ246" s="6" t="n">
        <v>0</v>
      </c>
      <c r="BK246" s="6" t="n">
        <v>0</v>
      </c>
      <c r="BL246" s="6" t="n">
        <v>0</v>
      </c>
      <c r="BM246" s="6" t="n">
        <v>0</v>
      </c>
      <c r="BN246" s="6" t="n">
        <v>0</v>
      </c>
      <c r="BO246" s="6" t="n">
        <v>0</v>
      </c>
      <c r="BP246" s="6" t="n">
        <v>0</v>
      </c>
      <c r="BQ246" s="6" t="n">
        <v>0</v>
      </c>
      <c r="BR246" s="6" t="n">
        <v>0</v>
      </c>
      <c r="BS246" s="6" t="n">
        <v>0</v>
      </c>
      <c r="BT246" s="6" t="n">
        <v>0</v>
      </c>
      <c r="BU246" s="6" t="n">
        <v>0</v>
      </c>
      <c r="BV246" s="6" t="n">
        <v>0</v>
      </c>
    </row>
    <row r="247" customFormat="false" ht="13.5" hidden="false" customHeight="false" outlineLevel="0" collapsed="false">
      <c r="A247" s="1" t="s">
        <v>72</v>
      </c>
      <c r="B247" s="1" t="s">
        <v>69</v>
      </c>
      <c r="C247" s="1" t="s">
        <v>197</v>
      </c>
      <c r="D247" s="1" t="s">
        <v>198</v>
      </c>
      <c r="E247" s="6" t="n">
        <f aca="false">+F247+G247+H247+I247</f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0</v>
      </c>
      <c r="AY247" s="6" t="n">
        <v>0</v>
      </c>
      <c r="AZ247" s="6" t="n">
        <v>0</v>
      </c>
      <c r="BA247" s="6" t="n">
        <v>0</v>
      </c>
      <c r="BB247" s="6" t="n">
        <v>0</v>
      </c>
      <c r="BC247" s="6" t="n">
        <v>0</v>
      </c>
      <c r="BD247" s="6" t="n">
        <v>0</v>
      </c>
      <c r="BE247" s="6" t="n">
        <v>0</v>
      </c>
      <c r="BF247" s="6" t="n">
        <v>0</v>
      </c>
      <c r="BG247" s="6" t="n">
        <v>0</v>
      </c>
      <c r="BH247" s="6" t="n">
        <v>0</v>
      </c>
      <c r="BI247" s="6" t="n">
        <v>0</v>
      </c>
      <c r="BJ247" s="6" t="n">
        <v>0</v>
      </c>
      <c r="BK247" s="6" t="n">
        <v>0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0</v>
      </c>
      <c r="BV247" s="6" t="n">
        <v>0</v>
      </c>
    </row>
    <row r="248" customFormat="false" ht="13.5" hidden="false" customHeight="false" outlineLevel="0" collapsed="false">
      <c r="A248" s="1" t="s">
        <v>73</v>
      </c>
      <c r="B248" s="1" t="s">
        <v>69</v>
      </c>
      <c r="C248" s="1" t="s">
        <v>197</v>
      </c>
      <c r="D248" s="1" t="s">
        <v>198</v>
      </c>
      <c r="E248" s="6" t="n">
        <f aca="false">+F248+G248+H248+I248</f>
        <v>450237.805</v>
      </c>
      <c r="F248" s="6" t="n">
        <v>262197.543</v>
      </c>
      <c r="G248" s="6" t="n">
        <v>104064.371</v>
      </c>
      <c r="H248" s="6" t="n">
        <v>83975.891</v>
      </c>
      <c r="I248" s="6" t="n">
        <v>0</v>
      </c>
      <c r="J248" s="6" t="n">
        <v>34969.74</v>
      </c>
      <c r="K248" s="6" t="n">
        <v>179.6</v>
      </c>
      <c r="L248" s="6" t="n">
        <v>32.4</v>
      </c>
      <c r="M248" s="6" t="n">
        <v>4971.842</v>
      </c>
      <c r="N248" s="6" t="n">
        <v>5329.623</v>
      </c>
      <c r="O248" s="6" t="n">
        <v>14160.558</v>
      </c>
      <c r="P248" s="6" t="n">
        <v>2328.684</v>
      </c>
      <c r="Q248" s="6" t="n">
        <v>787.474</v>
      </c>
      <c r="R248" s="6" t="n">
        <v>780.149</v>
      </c>
      <c r="S248" s="6" t="n">
        <v>4193.696</v>
      </c>
      <c r="T248" s="6" t="n">
        <v>1483.194</v>
      </c>
      <c r="U248" s="6" t="n">
        <v>0</v>
      </c>
      <c r="V248" s="6" t="n">
        <v>722.52</v>
      </c>
      <c r="W248" s="6" t="n">
        <v>32881.956</v>
      </c>
      <c r="X248" s="6" t="n">
        <v>32881.956</v>
      </c>
      <c r="Y248" s="6" t="n">
        <v>1576.067</v>
      </c>
      <c r="Z248" s="6" t="n">
        <v>1576.067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37608.046</v>
      </c>
      <c r="AM248" s="6" t="n">
        <v>0</v>
      </c>
      <c r="AN248" s="6" t="n">
        <v>0</v>
      </c>
      <c r="AO248" s="6" t="n">
        <v>37326.726</v>
      </c>
      <c r="AP248" s="6" t="n">
        <v>0</v>
      </c>
      <c r="AQ248" s="6" t="n">
        <v>281.32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71308.423</v>
      </c>
      <c r="BA248" s="6" t="n">
        <v>0</v>
      </c>
      <c r="BB248" s="6" t="n">
        <v>71308.423</v>
      </c>
      <c r="BC248" s="6" t="n">
        <v>0</v>
      </c>
      <c r="BD248" s="6" t="n">
        <v>0</v>
      </c>
      <c r="BE248" s="6" t="n">
        <v>0</v>
      </c>
      <c r="BF248" s="6" t="n">
        <v>0</v>
      </c>
      <c r="BG248" s="6" t="n">
        <v>0</v>
      </c>
      <c r="BH248" s="6" t="n">
        <v>0</v>
      </c>
      <c r="BI248" s="6" t="n">
        <v>0</v>
      </c>
      <c r="BJ248" s="6" t="n">
        <v>0</v>
      </c>
      <c r="BK248" s="6" t="n">
        <v>0</v>
      </c>
      <c r="BL248" s="6" t="n">
        <v>0</v>
      </c>
      <c r="BM248" s="6" t="n">
        <v>0</v>
      </c>
      <c r="BN248" s="6" t="n">
        <v>0</v>
      </c>
      <c r="BO248" s="6" t="n">
        <v>0</v>
      </c>
      <c r="BP248" s="6" t="n">
        <v>8103.081</v>
      </c>
      <c r="BQ248" s="6" t="n">
        <v>0</v>
      </c>
      <c r="BR248" s="6" t="n">
        <v>0</v>
      </c>
      <c r="BS248" s="6" t="n">
        <v>0</v>
      </c>
      <c r="BT248" s="6" t="n">
        <v>8103.081</v>
      </c>
      <c r="BU248" s="6" t="n">
        <v>0</v>
      </c>
      <c r="BV248" s="6" t="n">
        <v>636685.118</v>
      </c>
    </row>
    <row r="249" customFormat="false" ht="13.5" hidden="false" customHeight="false" outlineLevel="0" collapsed="false">
      <c r="A249" s="1" t="s">
        <v>74</v>
      </c>
      <c r="B249" s="1" t="s">
        <v>69</v>
      </c>
      <c r="C249" s="1" t="s">
        <v>197</v>
      </c>
      <c r="D249" s="1" t="s">
        <v>198</v>
      </c>
      <c r="E249" s="6" t="n">
        <f aca="false">+F249+G249+H249+I249</f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0</v>
      </c>
      <c r="BC249" s="6" t="n">
        <v>0</v>
      </c>
      <c r="BD249" s="6" t="n">
        <v>0</v>
      </c>
      <c r="BE249" s="6" t="n">
        <v>0</v>
      </c>
      <c r="BF249" s="6" t="n">
        <v>0</v>
      </c>
      <c r="BG249" s="6" t="n">
        <v>0</v>
      </c>
      <c r="BH249" s="6" t="n">
        <v>0</v>
      </c>
      <c r="BI249" s="6" t="n">
        <v>0</v>
      </c>
      <c r="BJ249" s="6" t="n">
        <v>0</v>
      </c>
      <c r="BK249" s="6" t="n">
        <v>0</v>
      </c>
      <c r="BL249" s="6" t="n">
        <v>0</v>
      </c>
      <c r="BM249" s="6" t="n">
        <v>0</v>
      </c>
      <c r="BN249" s="6" t="n">
        <v>0</v>
      </c>
      <c r="BO249" s="6" t="n">
        <v>0</v>
      </c>
      <c r="BP249" s="6" t="n">
        <v>0</v>
      </c>
      <c r="BQ249" s="6" t="n">
        <v>0</v>
      </c>
      <c r="BR249" s="6" t="n">
        <v>0</v>
      </c>
      <c r="BS249" s="6" t="n">
        <v>0</v>
      </c>
      <c r="BT249" s="6" t="n">
        <v>0</v>
      </c>
      <c r="BU249" s="6" t="n">
        <v>0</v>
      </c>
      <c r="BV249" s="6" t="n">
        <v>0</v>
      </c>
    </row>
    <row r="250" customFormat="false" ht="13.5" hidden="false" customHeight="false" outlineLevel="0" collapsed="false">
      <c r="A250" s="1" t="s">
        <v>68</v>
      </c>
      <c r="B250" s="1" t="s">
        <v>69</v>
      </c>
      <c r="C250" s="1" t="s">
        <v>199</v>
      </c>
      <c r="D250" s="1" t="s">
        <v>200</v>
      </c>
      <c r="E250" s="6" t="n">
        <f aca="false">+F250+G250+H250+I250</f>
        <v>688845</v>
      </c>
      <c r="F250" s="6" t="n">
        <v>490716</v>
      </c>
      <c r="G250" s="6" t="n">
        <v>101914</v>
      </c>
      <c r="H250" s="6" t="n">
        <v>36044</v>
      </c>
      <c r="I250" s="6" t="n">
        <v>60171</v>
      </c>
      <c r="J250" s="6" t="n">
        <v>881159</v>
      </c>
      <c r="K250" s="6" t="n">
        <v>8648</v>
      </c>
      <c r="L250" s="6" t="n">
        <v>9803</v>
      </c>
      <c r="M250" s="6" t="n">
        <v>61899</v>
      </c>
      <c r="N250" s="6" t="n">
        <v>54874</v>
      </c>
      <c r="O250" s="6" t="n">
        <v>257830</v>
      </c>
      <c r="P250" s="6" t="n">
        <v>23016</v>
      </c>
      <c r="Q250" s="6" t="n">
        <v>22392</v>
      </c>
      <c r="R250" s="6" t="n">
        <v>388271</v>
      </c>
      <c r="S250" s="6" t="n">
        <v>25298</v>
      </c>
      <c r="T250" s="6" t="n">
        <v>8573</v>
      </c>
      <c r="U250" s="6" t="n">
        <v>4330</v>
      </c>
      <c r="V250" s="6" t="n">
        <v>16225</v>
      </c>
      <c r="W250" s="6" t="n">
        <v>0</v>
      </c>
      <c r="X250" s="6" t="n">
        <v>0</v>
      </c>
      <c r="Y250" s="6" t="n">
        <v>763987</v>
      </c>
      <c r="Z250" s="6" t="n">
        <v>120272</v>
      </c>
      <c r="AA250" s="6" t="n">
        <v>643715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3218</v>
      </c>
      <c r="AI250" s="6" t="n">
        <v>100</v>
      </c>
      <c r="AJ250" s="6" t="n">
        <v>2400</v>
      </c>
      <c r="AK250" s="6" t="n">
        <v>718</v>
      </c>
      <c r="AL250" s="6" t="n">
        <v>47247</v>
      </c>
      <c r="AM250" s="6" t="n">
        <v>300</v>
      </c>
      <c r="AN250" s="6" t="n">
        <v>0</v>
      </c>
      <c r="AO250" s="6" t="n">
        <v>33756</v>
      </c>
      <c r="AP250" s="6" t="n">
        <v>2310</v>
      </c>
      <c r="AQ250" s="6" t="n">
        <v>6105</v>
      </c>
      <c r="AR250" s="6" t="n">
        <v>4776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297166</v>
      </c>
      <c r="BA250" s="6" t="n">
        <v>0</v>
      </c>
      <c r="BB250" s="6" t="n">
        <v>297166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13219</v>
      </c>
      <c r="BJ250" s="6" t="n">
        <v>0</v>
      </c>
      <c r="BK250" s="6" t="n">
        <v>13219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616</v>
      </c>
      <c r="BQ250" s="6" t="n">
        <v>0</v>
      </c>
      <c r="BR250" s="6" t="n">
        <v>0</v>
      </c>
      <c r="BS250" s="6" t="n">
        <v>0</v>
      </c>
      <c r="BT250" s="6" t="n">
        <v>616</v>
      </c>
      <c r="BU250" s="6" t="n">
        <v>0</v>
      </c>
      <c r="BV250" s="6" t="n">
        <v>2695457</v>
      </c>
    </row>
    <row r="251" customFormat="false" ht="13.5" hidden="false" customHeight="false" outlineLevel="0" collapsed="false">
      <c r="A251" s="1" t="s">
        <v>72</v>
      </c>
      <c r="B251" s="1" t="s">
        <v>69</v>
      </c>
      <c r="C251" s="1" t="s">
        <v>199</v>
      </c>
      <c r="D251" s="1" t="s">
        <v>200</v>
      </c>
      <c r="E251" s="6" t="n">
        <f aca="false">+F251+G251+H251+I251</f>
        <v>836715</v>
      </c>
      <c r="F251" s="6" t="n">
        <v>543864</v>
      </c>
      <c r="G251" s="6" t="n">
        <v>242975</v>
      </c>
      <c r="H251" s="6" t="n">
        <v>49876</v>
      </c>
      <c r="I251" s="6" t="n">
        <v>0</v>
      </c>
      <c r="J251" s="6" t="n">
        <v>188478</v>
      </c>
      <c r="K251" s="6" t="n">
        <v>0</v>
      </c>
      <c r="L251" s="6" t="n">
        <v>3782</v>
      </c>
      <c r="M251" s="6" t="n">
        <v>20252</v>
      </c>
      <c r="N251" s="6" t="n">
        <v>97503</v>
      </c>
      <c r="O251" s="6" t="n">
        <v>27273</v>
      </c>
      <c r="P251" s="6" t="n">
        <v>10444</v>
      </c>
      <c r="Q251" s="6" t="n">
        <v>2923</v>
      </c>
      <c r="R251" s="6" t="n">
        <v>10337</v>
      </c>
      <c r="S251" s="6" t="n">
        <v>8560</v>
      </c>
      <c r="T251" s="6" t="n">
        <v>4466</v>
      </c>
      <c r="U251" s="6" t="n">
        <v>1546</v>
      </c>
      <c r="V251" s="6" t="n">
        <v>1392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0</v>
      </c>
      <c r="BO251" s="6" t="n">
        <v>0</v>
      </c>
      <c r="BP251" s="6" t="n">
        <v>0</v>
      </c>
      <c r="BQ251" s="6" t="n">
        <v>0</v>
      </c>
      <c r="BR251" s="6" t="n">
        <v>0</v>
      </c>
      <c r="BS251" s="6" t="n">
        <v>0</v>
      </c>
      <c r="BT251" s="6" t="n">
        <v>0</v>
      </c>
      <c r="BU251" s="6" t="n">
        <v>0</v>
      </c>
      <c r="BV251" s="6" t="n">
        <v>1025193</v>
      </c>
    </row>
    <row r="252" customFormat="false" ht="13.5" hidden="false" customHeight="false" outlineLevel="0" collapsed="false">
      <c r="A252" s="1" t="s">
        <v>73</v>
      </c>
      <c r="B252" s="1" t="s">
        <v>69</v>
      </c>
      <c r="C252" s="1" t="s">
        <v>199</v>
      </c>
      <c r="D252" s="1" t="s">
        <v>200</v>
      </c>
      <c r="E252" s="6" t="n">
        <f aca="false">+F252+G252+H252+I252</f>
        <v>2522744</v>
      </c>
      <c r="F252" s="6" t="n">
        <v>1722814</v>
      </c>
      <c r="G252" s="6" t="n">
        <v>411839</v>
      </c>
      <c r="H252" s="6" t="n">
        <v>388091</v>
      </c>
      <c r="I252" s="6" t="n">
        <v>0</v>
      </c>
      <c r="J252" s="6" t="n">
        <v>207735</v>
      </c>
      <c r="K252" s="6" t="n">
        <v>39967</v>
      </c>
      <c r="L252" s="6" t="n">
        <v>5331</v>
      </c>
      <c r="M252" s="6" t="n">
        <v>3147</v>
      </c>
      <c r="N252" s="6" t="n">
        <v>22631</v>
      </c>
      <c r="O252" s="6" t="n">
        <v>78463</v>
      </c>
      <c r="P252" s="6" t="n">
        <v>17445</v>
      </c>
      <c r="Q252" s="6" t="n">
        <v>736</v>
      </c>
      <c r="R252" s="6" t="n">
        <v>25704</v>
      </c>
      <c r="S252" s="6" t="n">
        <v>0</v>
      </c>
      <c r="T252" s="6" t="n">
        <v>8940</v>
      </c>
      <c r="U252" s="6" t="n">
        <v>4950</v>
      </c>
      <c r="V252" s="6" t="n">
        <v>421</v>
      </c>
      <c r="W252" s="6" t="n">
        <v>504324</v>
      </c>
      <c r="X252" s="6" t="n">
        <v>504324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43907</v>
      </c>
      <c r="AM252" s="6" t="n">
        <v>0</v>
      </c>
      <c r="AN252" s="6" t="n">
        <v>0</v>
      </c>
      <c r="AO252" s="6" t="n">
        <v>36000</v>
      </c>
      <c r="AP252" s="6" t="n">
        <v>1879</v>
      </c>
      <c r="AQ252" s="6" t="n">
        <v>251</v>
      </c>
      <c r="AR252" s="6" t="n">
        <v>1685</v>
      </c>
      <c r="AS252" s="6" t="n">
        <v>4092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166498</v>
      </c>
      <c r="BQ252" s="6" t="n">
        <v>0</v>
      </c>
      <c r="BR252" s="6" t="n">
        <v>0</v>
      </c>
      <c r="BS252" s="6" t="n">
        <v>0</v>
      </c>
      <c r="BT252" s="6" t="n">
        <v>166498</v>
      </c>
      <c r="BU252" s="6" t="n">
        <v>0</v>
      </c>
      <c r="BV252" s="6" t="n">
        <v>3445208</v>
      </c>
    </row>
    <row r="253" customFormat="false" ht="13.5" hidden="false" customHeight="false" outlineLevel="0" collapsed="false">
      <c r="A253" s="1" t="s">
        <v>74</v>
      </c>
      <c r="B253" s="1" t="s">
        <v>69</v>
      </c>
      <c r="C253" s="1" t="s">
        <v>199</v>
      </c>
      <c r="D253" s="1" t="s">
        <v>200</v>
      </c>
      <c r="E253" s="6" t="n">
        <f aca="false">+F253+G253+H253+I253</f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0</v>
      </c>
    </row>
    <row r="254" customFormat="false" ht="13.5" hidden="false" customHeight="false" outlineLevel="0" collapsed="false">
      <c r="A254" s="1" t="s">
        <v>68</v>
      </c>
      <c r="B254" s="1" t="s">
        <v>69</v>
      </c>
      <c r="C254" s="1" t="s">
        <v>201</v>
      </c>
      <c r="D254" s="1" t="s">
        <v>202</v>
      </c>
      <c r="E254" s="6" t="n">
        <f aca="false">+F254+G254+H254+I254</f>
        <v>170794</v>
      </c>
      <c r="F254" s="6" t="n">
        <v>116850</v>
      </c>
      <c r="G254" s="6" t="n">
        <v>30594</v>
      </c>
      <c r="H254" s="6" t="n">
        <v>40</v>
      </c>
      <c r="I254" s="6" t="n">
        <v>23310</v>
      </c>
      <c r="J254" s="6" t="n">
        <v>188708</v>
      </c>
      <c r="K254" s="6" t="n">
        <v>50</v>
      </c>
      <c r="L254" s="6" t="n">
        <v>48</v>
      </c>
      <c r="M254" s="6" t="n">
        <v>3323</v>
      </c>
      <c r="N254" s="6" t="n">
        <v>8690</v>
      </c>
      <c r="O254" s="6" t="n">
        <v>54729</v>
      </c>
      <c r="P254" s="6" t="n">
        <v>2433</v>
      </c>
      <c r="Q254" s="6" t="n">
        <v>461</v>
      </c>
      <c r="R254" s="6" t="n">
        <v>107327</v>
      </c>
      <c r="S254" s="6" t="n">
        <v>2793</v>
      </c>
      <c r="T254" s="6" t="n">
        <v>35</v>
      </c>
      <c r="U254" s="6" t="n">
        <v>7472</v>
      </c>
      <c r="V254" s="6" t="n">
        <v>1347</v>
      </c>
      <c r="W254" s="6" t="n">
        <v>0</v>
      </c>
      <c r="X254" s="6" t="n">
        <v>0</v>
      </c>
      <c r="Y254" s="6" t="n">
        <v>458912</v>
      </c>
      <c r="Z254" s="6" t="n">
        <v>2111</v>
      </c>
      <c r="AA254" s="6" t="n">
        <v>456801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5885</v>
      </c>
      <c r="AI254" s="6" t="n">
        <v>320</v>
      </c>
      <c r="AJ254" s="6" t="n">
        <v>5565</v>
      </c>
      <c r="AK254" s="6" t="n">
        <v>0</v>
      </c>
      <c r="AL254" s="6" t="n">
        <v>1322</v>
      </c>
      <c r="AM254" s="6" t="n">
        <v>0</v>
      </c>
      <c r="AN254" s="6" t="n">
        <v>0</v>
      </c>
      <c r="AO254" s="6" t="n">
        <v>0</v>
      </c>
      <c r="AP254" s="6" t="n">
        <v>433</v>
      </c>
      <c r="AQ254" s="6" t="n">
        <v>529</v>
      </c>
      <c r="AR254" s="6" t="n">
        <v>0</v>
      </c>
      <c r="AS254" s="6" t="n">
        <v>36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4620</v>
      </c>
      <c r="BA254" s="6" t="n">
        <v>0</v>
      </c>
      <c r="BB254" s="6" t="n">
        <v>4620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830241</v>
      </c>
    </row>
    <row r="255" customFormat="false" ht="13.5" hidden="false" customHeight="false" outlineLevel="0" collapsed="false">
      <c r="A255" s="1" t="s">
        <v>72</v>
      </c>
      <c r="B255" s="1" t="s">
        <v>69</v>
      </c>
      <c r="C255" s="1" t="s">
        <v>201</v>
      </c>
      <c r="D255" s="1" t="s">
        <v>202</v>
      </c>
      <c r="E255" s="6" t="n">
        <f aca="false">+F255+G255+H255+I255</f>
        <v>225931</v>
      </c>
      <c r="F255" s="6" t="n">
        <v>145757</v>
      </c>
      <c r="G255" s="6" t="n">
        <v>67359</v>
      </c>
      <c r="H255" s="6" t="n">
        <v>2030</v>
      </c>
      <c r="I255" s="6" t="n">
        <v>10785</v>
      </c>
      <c r="J255" s="6" t="n">
        <v>17555</v>
      </c>
      <c r="K255" s="6" t="n">
        <v>0</v>
      </c>
      <c r="L255" s="6" t="n">
        <v>0</v>
      </c>
      <c r="M255" s="6" t="n">
        <v>1128</v>
      </c>
      <c r="N255" s="6" t="n">
        <v>463</v>
      </c>
      <c r="O255" s="6" t="n">
        <v>3318</v>
      </c>
      <c r="P255" s="6" t="n">
        <v>1665</v>
      </c>
      <c r="Q255" s="6" t="n">
        <v>288</v>
      </c>
      <c r="R255" s="6" t="n">
        <v>5606</v>
      </c>
      <c r="S255" s="6" t="n">
        <v>0</v>
      </c>
      <c r="T255" s="6" t="n">
        <v>0</v>
      </c>
      <c r="U255" s="6" t="n">
        <v>0</v>
      </c>
      <c r="V255" s="6" t="n">
        <v>5087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243486</v>
      </c>
    </row>
    <row r="256" customFormat="false" ht="13.5" hidden="false" customHeight="false" outlineLevel="0" collapsed="false">
      <c r="A256" s="1" t="s">
        <v>73</v>
      </c>
      <c r="B256" s="1" t="s">
        <v>69</v>
      </c>
      <c r="C256" s="1" t="s">
        <v>201</v>
      </c>
      <c r="D256" s="1" t="s">
        <v>202</v>
      </c>
      <c r="E256" s="6" t="n">
        <f aca="false">+F256+G256+H256+I256</f>
        <v>277219</v>
      </c>
      <c r="F256" s="6" t="n">
        <v>153460</v>
      </c>
      <c r="G256" s="6" t="n">
        <v>59355</v>
      </c>
      <c r="H256" s="6" t="n">
        <v>59888</v>
      </c>
      <c r="I256" s="6" t="n">
        <v>4516</v>
      </c>
      <c r="J256" s="6" t="n">
        <v>36177</v>
      </c>
      <c r="K256" s="6" t="n">
        <v>101</v>
      </c>
      <c r="L256" s="6" t="n">
        <v>0</v>
      </c>
      <c r="M256" s="6" t="n">
        <v>0</v>
      </c>
      <c r="N256" s="6" t="n">
        <v>1051</v>
      </c>
      <c r="O256" s="6" t="n">
        <v>21924</v>
      </c>
      <c r="P256" s="6" t="n">
        <v>60</v>
      </c>
      <c r="Q256" s="6" t="n">
        <v>4760</v>
      </c>
      <c r="R256" s="6" t="n">
        <v>7126</v>
      </c>
      <c r="S256" s="6" t="n">
        <v>967</v>
      </c>
      <c r="T256" s="6" t="n">
        <v>0</v>
      </c>
      <c r="U256" s="6" t="n">
        <v>0</v>
      </c>
      <c r="V256" s="6" t="n">
        <v>188</v>
      </c>
      <c r="W256" s="6" t="n">
        <v>3968</v>
      </c>
      <c r="X256" s="6" t="n">
        <v>3968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476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476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317840</v>
      </c>
    </row>
    <row r="257" customFormat="false" ht="13.5" hidden="false" customHeight="false" outlineLevel="0" collapsed="false">
      <c r="A257" s="1" t="s">
        <v>74</v>
      </c>
      <c r="B257" s="1" t="s">
        <v>69</v>
      </c>
      <c r="C257" s="1" t="s">
        <v>201</v>
      </c>
      <c r="D257" s="1" t="s">
        <v>202</v>
      </c>
      <c r="E257" s="6" t="n">
        <f aca="false">+F257+G257+H257+I257</f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</row>
    <row r="258" customFormat="false" ht="13.5" hidden="false" customHeight="false" outlineLevel="0" collapsed="false">
      <c r="A258" s="1" t="s">
        <v>68</v>
      </c>
      <c r="B258" s="1" t="s">
        <v>69</v>
      </c>
      <c r="C258" s="1" t="s">
        <v>203</v>
      </c>
      <c r="D258" s="1" t="s">
        <v>204</v>
      </c>
      <c r="E258" s="6" t="n">
        <f aca="false">+F258+G258+H258+I258</f>
        <v>260692</v>
      </c>
      <c r="F258" s="6" t="n">
        <v>164119</v>
      </c>
      <c r="G258" s="6" t="n">
        <v>32259</v>
      </c>
      <c r="H258" s="6" t="n">
        <v>20193</v>
      </c>
      <c r="I258" s="6" t="n">
        <v>44121</v>
      </c>
      <c r="J258" s="6" t="n">
        <v>192903</v>
      </c>
      <c r="K258" s="6" t="n">
        <v>5736</v>
      </c>
      <c r="L258" s="6" t="n">
        <v>4476</v>
      </c>
      <c r="M258" s="6" t="n">
        <v>25870</v>
      </c>
      <c r="N258" s="6" t="n">
        <v>25841</v>
      </c>
      <c r="O258" s="6" t="n">
        <v>83709</v>
      </c>
      <c r="P258" s="6" t="n">
        <v>6959</v>
      </c>
      <c r="Q258" s="6" t="n">
        <v>1292</v>
      </c>
      <c r="R258" s="6" t="n">
        <v>15423</v>
      </c>
      <c r="S258" s="6" t="n">
        <v>5309</v>
      </c>
      <c r="T258" s="6" t="n">
        <v>3436</v>
      </c>
      <c r="U258" s="6" t="n">
        <v>2407</v>
      </c>
      <c r="V258" s="6" t="n">
        <v>12445</v>
      </c>
      <c r="W258" s="6" t="n">
        <v>0</v>
      </c>
      <c r="X258" s="6" t="n">
        <v>0</v>
      </c>
      <c r="Y258" s="6" t="n">
        <v>868080</v>
      </c>
      <c r="Z258" s="6" t="n">
        <v>33469</v>
      </c>
      <c r="AA258" s="6" t="n">
        <v>834611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24</v>
      </c>
      <c r="AI258" s="6" t="n">
        <v>19</v>
      </c>
      <c r="AJ258" s="6" t="n">
        <v>0</v>
      </c>
      <c r="AK258" s="6" t="n">
        <v>5</v>
      </c>
      <c r="AL258" s="6" t="n">
        <v>5356</v>
      </c>
      <c r="AM258" s="6" t="n">
        <v>0</v>
      </c>
      <c r="AN258" s="6" t="n">
        <v>0</v>
      </c>
      <c r="AO258" s="6" t="n">
        <v>0</v>
      </c>
      <c r="AP258" s="6" t="n">
        <v>1462</v>
      </c>
      <c r="AQ258" s="6" t="n">
        <v>240</v>
      </c>
      <c r="AR258" s="6" t="n">
        <v>1054</v>
      </c>
      <c r="AS258" s="6" t="n">
        <v>260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52662</v>
      </c>
      <c r="BA258" s="6" t="n">
        <v>32856</v>
      </c>
      <c r="BB258" s="6" t="n">
        <v>119806</v>
      </c>
      <c r="BC258" s="6" t="n">
        <v>0</v>
      </c>
      <c r="BD258" s="6" t="n">
        <v>0</v>
      </c>
      <c r="BE258" s="6" t="n">
        <v>0</v>
      </c>
      <c r="BF258" s="6" t="n">
        <v>0</v>
      </c>
      <c r="BG258" s="6" t="n">
        <v>0</v>
      </c>
      <c r="BH258" s="6" t="n">
        <v>0</v>
      </c>
      <c r="BI258" s="6" t="n">
        <v>5467</v>
      </c>
      <c r="BJ258" s="6" t="n">
        <v>0</v>
      </c>
      <c r="BK258" s="6" t="n">
        <v>5467</v>
      </c>
      <c r="BL258" s="6" t="n">
        <v>0</v>
      </c>
      <c r="BM258" s="6" t="n">
        <v>0</v>
      </c>
      <c r="BN258" s="6" t="n">
        <v>0</v>
      </c>
      <c r="BO258" s="6" t="n">
        <v>0</v>
      </c>
      <c r="BP258" s="6" t="n">
        <v>4722</v>
      </c>
      <c r="BQ258" s="6" t="n">
        <v>0</v>
      </c>
      <c r="BR258" s="6" t="n">
        <v>0</v>
      </c>
      <c r="BS258" s="6" t="n">
        <v>0</v>
      </c>
      <c r="BT258" s="6" t="n">
        <v>4722</v>
      </c>
      <c r="BU258" s="6" t="n">
        <v>0</v>
      </c>
      <c r="BV258" s="6" t="n">
        <v>1489906</v>
      </c>
    </row>
    <row r="259" customFormat="false" ht="13.5" hidden="false" customHeight="false" outlineLevel="0" collapsed="false">
      <c r="A259" s="1" t="s">
        <v>72</v>
      </c>
      <c r="B259" s="1" t="s">
        <v>69</v>
      </c>
      <c r="C259" s="1" t="s">
        <v>203</v>
      </c>
      <c r="D259" s="1" t="s">
        <v>204</v>
      </c>
      <c r="E259" s="6" t="n">
        <f aca="false">+F259+G259+H259+I259</f>
        <v>265220</v>
      </c>
      <c r="F259" s="6" t="n">
        <v>195596</v>
      </c>
      <c r="G259" s="6" t="n">
        <v>43155</v>
      </c>
      <c r="H259" s="6" t="n">
        <v>26469</v>
      </c>
      <c r="I259" s="6" t="n">
        <v>0</v>
      </c>
      <c r="J259" s="6" t="n">
        <v>75557</v>
      </c>
      <c r="K259" s="6" t="n">
        <v>0</v>
      </c>
      <c r="L259" s="6" t="n">
        <v>1541</v>
      </c>
      <c r="M259" s="6" t="n">
        <v>5818</v>
      </c>
      <c r="N259" s="6" t="n">
        <v>56191</v>
      </c>
      <c r="O259" s="6" t="n">
        <v>5443</v>
      </c>
      <c r="P259" s="6" t="n">
        <v>3436</v>
      </c>
      <c r="Q259" s="6" t="n">
        <v>1083</v>
      </c>
      <c r="R259" s="6" t="n">
        <v>0</v>
      </c>
      <c r="S259" s="6" t="n">
        <v>0</v>
      </c>
      <c r="T259" s="6" t="n">
        <v>1298</v>
      </c>
      <c r="U259" s="6" t="n">
        <v>60</v>
      </c>
      <c r="V259" s="6" t="n">
        <v>687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340777</v>
      </c>
    </row>
    <row r="260" customFormat="false" ht="13.5" hidden="false" customHeight="false" outlineLevel="0" collapsed="false">
      <c r="A260" s="1" t="s">
        <v>73</v>
      </c>
      <c r="B260" s="1" t="s">
        <v>69</v>
      </c>
      <c r="C260" s="1" t="s">
        <v>203</v>
      </c>
      <c r="D260" s="1" t="s">
        <v>204</v>
      </c>
      <c r="E260" s="6" t="n">
        <f aca="false">+F260+G260+H260+I260</f>
        <v>694220</v>
      </c>
      <c r="F260" s="6" t="n">
        <v>448468</v>
      </c>
      <c r="G260" s="6" t="n">
        <v>103324</v>
      </c>
      <c r="H260" s="6" t="n">
        <v>142428</v>
      </c>
      <c r="I260" s="6" t="n">
        <v>0</v>
      </c>
      <c r="J260" s="6" t="n">
        <v>59003</v>
      </c>
      <c r="K260" s="6" t="n">
        <v>7669</v>
      </c>
      <c r="L260" s="6" t="n">
        <v>8410</v>
      </c>
      <c r="M260" s="6" t="n">
        <v>273</v>
      </c>
      <c r="N260" s="6" t="n">
        <v>9769</v>
      </c>
      <c r="O260" s="6" t="n">
        <v>16840</v>
      </c>
      <c r="P260" s="6" t="n">
        <v>384</v>
      </c>
      <c r="Q260" s="6" t="n">
        <v>1042</v>
      </c>
      <c r="R260" s="6" t="n">
        <v>1088</v>
      </c>
      <c r="S260" s="6" t="n">
        <v>10237</v>
      </c>
      <c r="T260" s="6" t="n">
        <v>1510</v>
      </c>
      <c r="U260" s="6" t="n">
        <v>395</v>
      </c>
      <c r="V260" s="6" t="n">
        <v>1386</v>
      </c>
      <c r="W260" s="6" t="n">
        <v>111065</v>
      </c>
      <c r="X260" s="6" t="n">
        <v>111065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5139</v>
      </c>
      <c r="AM260" s="6" t="n">
        <v>0</v>
      </c>
      <c r="AN260" s="6" t="n">
        <v>866</v>
      </c>
      <c r="AO260" s="6" t="n">
        <v>0</v>
      </c>
      <c r="AP260" s="6" t="n">
        <v>0</v>
      </c>
      <c r="AQ260" s="6" t="n">
        <v>1134</v>
      </c>
      <c r="AR260" s="6" t="n">
        <v>3139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25747</v>
      </c>
      <c r="BA260" s="6" t="n">
        <v>11000</v>
      </c>
      <c r="BB260" s="6" t="n">
        <v>14747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895174</v>
      </c>
    </row>
    <row r="261" customFormat="false" ht="13.5" hidden="false" customHeight="false" outlineLevel="0" collapsed="false">
      <c r="A261" s="1" t="s">
        <v>74</v>
      </c>
      <c r="B261" s="1" t="s">
        <v>69</v>
      </c>
      <c r="C261" s="1" t="s">
        <v>203</v>
      </c>
      <c r="D261" s="1" t="s">
        <v>204</v>
      </c>
      <c r="E261" s="6" t="n">
        <f aca="false">+F261+G261+H261+I261</f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</row>
    <row r="262" customFormat="false" ht="13.5" hidden="false" customHeight="false" outlineLevel="0" collapsed="false">
      <c r="A262" s="1" t="s">
        <v>68</v>
      </c>
      <c r="B262" s="1" t="s">
        <v>69</v>
      </c>
      <c r="C262" s="1" t="s">
        <v>205</v>
      </c>
      <c r="D262" s="1" t="s">
        <v>206</v>
      </c>
      <c r="E262" s="6" t="n">
        <f aca="false">+F262+G262+H262+I262</f>
        <v>39738</v>
      </c>
      <c r="F262" s="6" t="n">
        <v>20085</v>
      </c>
      <c r="G262" s="6" t="n">
        <v>7232</v>
      </c>
      <c r="H262" s="6" t="n">
        <v>3019</v>
      </c>
      <c r="I262" s="6" t="n">
        <v>9402</v>
      </c>
      <c r="J262" s="6" t="n">
        <v>71018</v>
      </c>
      <c r="K262" s="6" t="n">
        <v>7241</v>
      </c>
      <c r="L262" s="6" t="n">
        <v>2806</v>
      </c>
      <c r="M262" s="6" t="n">
        <v>4816</v>
      </c>
      <c r="N262" s="6" t="n">
        <v>3914</v>
      </c>
      <c r="O262" s="6" t="n">
        <v>39030</v>
      </c>
      <c r="P262" s="6" t="n">
        <v>1520</v>
      </c>
      <c r="Q262" s="6" t="n">
        <v>419</v>
      </c>
      <c r="R262" s="6" t="n">
        <v>10455</v>
      </c>
      <c r="S262" s="6" t="n">
        <v>145</v>
      </c>
      <c r="T262" s="6" t="n">
        <v>335</v>
      </c>
      <c r="U262" s="6" t="n">
        <v>0</v>
      </c>
      <c r="V262" s="6" t="n">
        <v>337</v>
      </c>
      <c r="W262" s="6" t="n">
        <v>0</v>
      </c>
      <c r="X262" s="6" t="n">
        <v>0</v>
      </c>
      <c r="Y262" s="6" t="n">
        <v>149716</v>
      </c>
      <c r="Z262" s="6" t="n">
        <v>11837</v>
      </c>
      <c r="AA262" s="6" t="n">
        <v>137879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135</v>
      </c>
      <c r="AI262" s="6" t="n">
        <v>135</v>
      </c>
      <c r="AJ262" s="6" t="n">
        <v>0</v>
      </c>
      <c r="AK262" s="6" t="n">
        <v>0</v>
      </c>
      <c r="AL262" s="6" t="n">
        <v>15674</v>
      </c>
      <c r="AM262" s="6" t="n">
        <v>15000</v>
      </c>
      <c r="AN262" s="6" t="n">
        <v>0</v>
      </c>
      <c r="AO262" s="6" t="n">
        <v>0</v>
      </c>
      <c r="AP262" s="6" t="n">
        <v>674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263</v>
      </c>
      <c r="BA262" s="6" t="n">
        <v>0</v>
      </c>
      <c r="BB262" s="6" t="n">
        <v>1241</v>
      </c>
      <c r="BC262" s="6" t="n">
        <v>22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277544</v>
      </c>
    </row>
    <row r="263" customFormat="false" ht="13.5" hidden="false" customHeight="false" outlineLevel="0" collapsed="false">
      <c r="A263" s="1" t="s">
        <v>72</v>
      </c>
      <c r="B263" s="1" t="s">
        <v>69</v>
      </c>
      <c r="C263" s="1" t="s">
        <v>205</v>
      </c>
      <c r="D263" s="1" t="s">
        <v>206</v>
      </c>
      <c r="E263" s="6" t="n">
        <f aca="false">+F263+G263+H263+I263</f>
        <v>29506</v>
      </c>
      <c r="F263" s="6" t="n">
        <v>16756</v>
      </c>
      <c r="G263" s="6" t="n">
        <v>9538</v>
      </c>
      <c r="H263" s="6" t="n">
        <v>3212</v>
      </c>
      <c r="I263" s="6" t="n">
        <v>0</v>
      </c>
      <c r="J263" s="6" t="n">
        <v>22533</v>
      </c>
      <c r="K263" s="6" t="n">
        <v>0</v>
      </c>
      <c r="L263" s="6" t="n">
        <v>0</v>
      </c>
      <c r="M263" s="6" t="n">
        <v>950</v>
      </c>
      <c r="N263" s="6" t="n">
        <v>20582</v>
      </c>
      <c r="O263" s="6" t="n">
        <v>689</v>
      </c>
      <c r="P263" s="6" t="n">
        <v>67</v>
      </c>
      <c r="Q263" s="6" t="n">
        <v>0</v>
      </c>
      <c r="R263" s="6" t="n">
        <v>0</v>
      </c>
      <c r="S263" s="6" t="n">
        <v>245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52039</v>
      </c>
    </row>
    <row r="264" customFormat="false" ht="13.5" hidden="false" customHeight="false" outlineLevel="0" collapsed="false">
      <c r="A264" s="1" t="s">
        <v>73</v>
      </c>
      <c r="B264" s="1" t="s">
        <v>69</v>
      </c>
      <c r="C264" s="1" t="s">
        <v>205</v>
      </c>
      <c r="D264" s="1" t="s">
        <v>206</v>
      </c>
      <c r="E264" s="6" t="n">
        <f aca="false">+F264+G264+H264+I264</f>
        <v>86462</v>
      </c>
      <c r="F264" s="6" t="n">
        <v>44994</v>
      </c>
      <c r="G264" s="6" t="n">
        <v>16323</v>
      </c>
      <c r="H264" s="6" t="n">
        <v>25145</v>
      </c>
      <c r="I264" s="6" t="n">
        <v>0</v>
      </c>
      <c r="J264" s="6" t="n">
        <v>5193</v>
      </c>
      <c r="K264" s="6" t="n">
        <v>78</v>
      </c>
      <c r="L264" s="6" t="n">
        <v>0</v>
      </c>
      <c r="M264" s="6" t="n">
        <v>0</v>
      </c>
      <c r="N264" s="6" t="n">
        <v>1674</v>
      </c>
      <c r="O264" s="6" t="n">
        <v>2430</v>
      </c>
      <c r="P264" s="6" t="n">
        <v>0</v>
      </c>
      <c r="Q264" s="6" t="n">
        <v>0</v>
      </c>
      <c r="R264" s="6" t="n">
        <v>123</v>
      </c>
      <c r="S264" s="6" t="n">
        <v>175</v>
      </c>
      <c r="T264" s="6" t="n">
        <v>358</v>
      </c>
      <c r="U264" s="6" t="n">
        <v>210</v>
      </c>
      <c r="V264" s="6" t="n">
        <v>145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2947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274</v>
      </c>
      <c r="AR264" s="6" t="n">
        <v>2673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94602</v>
      </c>
    </row>
    <row r="265" customFormat="false" ht="13.5" hidden="false" customHeight="false" outlineLevel="0" collapsed="false">
      <c r="A265" s="1" t="s">
        <v>74</v>
      </c>
      <c r="B265" s="1" t="s">
        <v>69</v>
      </c>
      <c r="C265" s="1" t="s">
        <v>205</v>
      </c>
      <c r="D265" s="1" t="s">
        <v>206</v>
      </c>
      <c r="E265" s="6" t="n">
        <f aca="false">+F265+G265+H265+I265</f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0</v>
      </c>
    </row>
    <row r="266" customFormat="false" ht="13.5" hidden="false" customHeight="false" outlineLevel="0" collapsed="false">
      <c r="A266" s="1" t="s">
        <v>68</v>
      </c>
      <c r="B266" s="1" t="s">
        <v>69</v>
      </c>
      <c r="C266" s="1" t="s">
        <v>207</v>
      </c>
      <c r="D266" s="1" t="s">
        <v>208</v>
      </c>
      <c r="E266" s="6" t="n">
        <f aca="false">+F266+G266+H266+I266</f>
        <v>4437235</v>
      </c>
      <c r="F266" s="6" t="n">
        <v>2688993</v>
      </c>
      <c r="G266" s="6" t="n">
        <v>719739</v>
      </c>
      <c r="H266" s="6" t="n">
        <v>224302</v>
      </c>
      <c r="I266" s="6" t="n">
        <v>804201</v>
      </c>
      <c r="J266" s="6" t="n">
        <v>7007865</v>
      </c>
      <c r="K266" s="6" t="n">
        <v>47679</v>
      </c>
      <c r="L266" s="6" t="n">
        <v>46278</v>
      </c>
      <c r="M266" s="6" t="n">
        <v>108270</v>
      </c>
      <c r="N266" s="6" t="n">
        <v>210197</v>
      </c>
      <c r="O266" s="6" t="n">
        <v>2256293</v>
      </c>
      <c r="P266" s="6" t="n">
        <v>93087</v>
      </c>
      <c r="Q266" s="6" t="n">
        <v>108550</v>
      </c>
      <c r="R266" s="6" t="n">
        <v>3290588</v>
      </c>
      <c r="S266" s="6" t="n">
        <v>684807</v>
      </c>
      <c r="T266" s="6" t="n">
        <v>10484</v>
      </c>
      <c r="U266" s="6" t="n">
        <v>124292</v>
      </c>
      <c r="V266" s="6" t="n">
        <v>27340</v>
      </c>
      <c r="W266" s="6" t="n">
        <v>9449</v>
      </c>
      <c r="X266" s="6" t="n">
        <v>9449</v>
      </c>
      <c r="Y266" s="6" t="n">
        <v>5051939</v>
      </c>
      <c r="Z266" s="6" t="n">
        <v>2421166</v>
      </c>
      <c r="AA266" s="6" t="n">
        <v>2630773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95963</v>
      </c>
      <c r="AI266" s="6" t="n">
        <v>14760</v>
      </c>
      <c r="AJ266" s="6" t="n">
        <v>5615</v>
      </c>
      <c r="AK266" s="6" t="n">
        <v>75588</v>
      </c>
      <c r="AL266" s="6" t="n">
        <v>95194</v>
      </c>
      <c r="AM266" s="6" t="n">
        <v>0</v>
      </c>
      <c r="AN266" s="6" t="n">
        <v>0</v>
      </c>
      <c r="AO266" s="6" t="n">
        <v>0</v>
      </c>
      <c r="AP266" s="6" t="n">
        <v>22397</v>
      </c>
      <c r="AQ266" s="6" t="n">
        <v>1583</v>
      </c>
      <c r="AR266" s="6" t="n">
        <v>24427</v>
      </c>
      <c r="AS266" s="6" t="n">
        <v>46787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2709488</v>
      </c>
      <c r="BA266" s="6" t="n">
        <v>59620</v>
      </c>
      <c r="BB266" s="6" t="n">
        <v>2649868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1755</v>
      </c>
      <c r="BJ266" s="6" t="n">
        <v>0</v>
      </c>
      <c r="BK266" s="6" t="n">
        <v>1755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19408888</v>
      </c>
    </row>
    <row r="267" customFormat="false" ht="13.5" hidden="false" customHeight="false" outlineLevel="0" collapsed="false">
      <c r="A267" s="1" t="s">
        <v>72</v>
      </c>
      <c r="B267" s="1" t="s">
        <v>69</v>
      </c>
      <c r="C267" s="1" t="s">
        <v>207</v>
      </c>
      <c r="D267" s="1" t="s">
        <v>208</v>
      </c>
      <c r="E267" s="6" t="n">
        <f aca="false">+F267+G267+H267+I267</f>
        <v>4692335</v>
      </c>
      <c r="F267" s="6" t="n">
        <v>2243538</v>
      </c>
      <c r="G267" s="6" t="n">
        <v>1609762</v>
      </c>
      <c r="H267" s="6" t="n">
        <v>572093</v>
      </c>
      <c r="I267" s="6" t="n">
        <v>266942</v>
      </c>
      <c r="J267" s="6" t="n">
        <v>1209537</v>
      </c>
      <c r="K267" s="6" t="n">
        <v>0</v>
      </c>
      <c r="L267" s="6" t="n">
        <v>17484</v>
      </c>
      <c r="M267" s="6" t="n">
        <v>23510</v>
      </c>
      <c r="N267" s="6" t="n">
        <v>646921</v>
      </c>
      <c r="O267" s="6" t="n">
        <v>193786</v>
      </c>
      <c r="P267" s="6" t="n">
        <v>42355</v>
      </c>
      <c r="Q267" s="6" t="n">
        <v>1114</v>
      </c>
      <c r="R267" s="6" t="n">
        <v>150742</v>
      </c>
      <c r="S267" s="6" t="n">
        <v>99725</v>
      </c>
      <c r="T267" s="6" t="n">
        <v>17552</v>
      </c>
      <c r="U267" s="6" t="n">
        <v>3069</v>
      </c>
      <c r="V267" s="6" t="n">
        <v>13279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0</v>
      </c>
      <c r="BE267" s="6" t="n">
        <v>0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5901872</v>
      </c>
    </row>
    <row r="268" customFormat="false" ht="13.5" hidden="false" customHeight="false" outlineLevel="0" collapsed="false">
      <c r="A268" s="1" t="s">
        <v>73</v>
      </c>
      <c r="B268" s="1" t="s">
        <v>69</v>
      </c>
      <c r="C268" s="1" t="s">
        <v>207</v>
      </c>
      <c r="D268" s="1" t="s">
        <v>208</v>
      </c>
      <c r="E268" s="6" t="n">
        <f aca="false">+F268+G268+H268+I268</f>
        <v>6245699</v>
      </c>
      <c r="F268" s="6" t="n">
        <v>3891455</v>
      </c>
      <c r="G268" s="6" t="n">
        <v>1343478</v>
      </c>
      <c r="H268" s="6" t="n">
        <v>35125</v>
      </c>
      <c r="I268" s="6" t="n">
        <v>975641</v>
      </c>
      <c r="J268" s="6" t="n">
        <v>481420</v>
      </c>
      <c r="K268" s="6" t="n">
        <v>0</v>
      </c>
      <c r="L268" s="6" t="n">
        <v>134</v>
      </c>
      <c r="M268" s="6" t="n">
        <v>4904</v>
      </c>
      <c r="N268" s="6" t="n">
        <v>37107</v>
      </c>
      <c r="O268" s="6" t="n">
        <v>288489</v>
      </c>
      <c r="P268" s="6" t="n">
        <v>45432</v>
      </c>
      <c r="Q268" s="6" t="n">
        <v>2801</v>
      </c>
      <c r="R268" s="6" t="n">
        <v>19558</v>
      </c>
      <c r="S268" s="6" t="n">
        <v>42783</v>
      </c>
      <c r="T268" s="6" t="n">
        <v>21458</v>
      </c>
      <c r="U268" s="6" t="n">
        <v>3753</v>
      </c>
      <c r="V268" s="6" t="n">
        <v>15001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6727119</v>
      </c>
    </row>
    <row r="269" customFormat="false" ht="13.5" hidden="false" customHeight="false" outlineLevel="0" collapsed="false">
      <c r="A269" s="1" t="s">
        <v>74</v>
      </c>
      <c r="B269" s="1" t="s">
        <v>69</v>
      </c>
      <c r="C269" s="1" t="s">
        <v>207</v>
      </c>
      <c r="D269" s="1" t="s">
        <v>208</v>
      </c>
      <c r="E269" s="6" t="n">
        <f aca="false">+F269+G269+H269+I269</f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0</v>
      </c>
      <c r="BR269" s="6" t="n">
        <v>0</v>
      </c>
      <c r="BS269" s="6" t="n">
        <v>0</v>
      </c>
      <c r="BT269" s="6" t="n">
        <v>0</v>
      </c>
      <c r="BU269" s="6" t="n">
        <v>0</v>
      </c>
      <c r="BV269" s="6" t="n">
        <v>0</v>
      </c>
    </row>
    <row r="270" customFormat="false" ht="13.5" hidden="false" customHeight="false" outlineLevel="0" collapsed="false">
      <c r="A270" s="1" t="s">
        <v>68</v>
      </c>
      <c r="B270" s="1" t="s">
        <v>69</v>
      </c>
      <c r="C270" s="1" t="s">
        <v>209</v>
      </c>
      <c r="D270" s="1" t="s">
        <v>210</v>
      </c>
      <c r="E270" s="6" t="n">
        <f aca="false">+F270+G270+H270+I270</f>
        <v>25294</v>
      </c>
      <c r="F270" s="6" t="n">
        <v>19822</v>
      </c>
      <c r="G270" s="6" t="n">
        <v>1462</v>
      </c>
      <c r="H270" s="6" t="n">
        <v>815</v>
      </c>
      <c r="I270" s="6" t="n">
        <v>3195</v>
      </c>
      <c r="J270" s="6" t="n">
        <v>18223</v>
      </c>
      <c r="K270" s="6" t="n">
        <v>315</v>
      </c>
      <c r="L270" s="6" t="n">
        <v>0</v>
      </c>
      <c r="M270" s="6" t="n">
        <v>0</v>
      </c>
      <c r="N270" s="6" t="n">
        <v>635</v>
      </c>
      <c r="O270" s="6" t="n">
        <v>5524</v>
      </c>
      <c r="P270" s="6" t="n">
        <v>120</v>
      </c>
      <c r="Q270" s="6" t="n">
        <v>1221</v>
      </c>
      <c r="R270" s="6" t="n">
        <v>10294</v>
      </c>
      <c r="S270" s="6" t="n">
        <v>0</v>
      </c>
      <c r="T270" s="6" t="n">
        <v>24</v>
      </c>
      <c r="U270" s="6" t="n">
        <v>0</v>
      </c>
      <c r="V270" s="6" t="n">
        <v>90</v>
      </c>
      <c r="W270" s="6" t="n">
        <v>0</v>
      </c>
      <c r="X270" s="6" t="n">
        <v>0</v>
      </c>
      <c r="Y270" s="6" t="n">
        <v>98576</v>
      </c>
      <c r="Z270" s="6" t="n">
        <v>3200</v>
      </c>
      <c r="AA270" s="6" t="n">
        <v>95376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9343</v>
      </c>
      <c r="BA270" s="6" t="n">
        <v>0</v>
      </c>
      <c r="BB270" s="6" t="n">
        <v>19343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0</v>
      </c>
      <c r="BU270" s="6" t="n">
        <v>46245</v>
      </c>
      <c r="BV270" s="6" t="n">
        <v>207681</v>
      </c>
    </row>
    <row r="271" customFormat="false" ht="13.5" hidden="false" customHeight="false" outlineLevel="0" collapsed="false">
      <c r="A271" s="1" t="s">
        <v>72</v>
      </c>
      <c r="B271" s="1" t="s">
        <v>69</v>
      </c>
      <c r="C271" s="1" t="s">
        <v>209</v>
      </c>
      <c r="D271" s="1" t="s">
        <v>210</v>
      </c>
      <c r="E271" s="6" t="n">
        <f aca="false">+F271+G271+H271+I271</f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</row>
    <row r="272" customFormat="false" ht="13.5" hidden="false" customHeight="false" outlineLevel="0" collapsed="false">
      <c r="A272" s="1" t="s">
        <v>73</v>
      </c>
      <c r="B272" s="1" t="s">
        <v>69</v>
      </c>
      <c r="C272" s="1" t="s">
        <v>209</v>
      </c>
      <c r="D272" s="1" t="s">
        <v>210</v>
      </c>
      <c r="E272" s="6" t="n">
        <f aca="false">+F272+G272+H272+I272</f>
        <v>92363</v>
      </c>
      <c r="F272" s="6" t="n">
        <v>58535</v>
      </c>
      <c r="G272" s="6" t="n">
        <v>14988</v>
      </c>
      <c r="H272" s="6" t="n">
        <v>18840</v>
      </c>
      <c r="I272" s="6" t="n">
        <v>0</v>
      </c>
      <c r="J272" s="6" t="n">
        <v>9883</v>
      </c>
      <c r="K272" s="6" t="n">
        <v>110</v>
      </c>
      <c r="L272" s="6" t="n">
        <v>133</v>
      </c>
      <c r="M272" s="6" t="n">
        <v>0</v>
      </c>
      <c r="N272" s="6" t="n">
        <v>435</v>
      </c>
      <c r="O272" s="6" t="n">
        <v>5246</v>
      </c>
      <c r="P272" s="6" t="n">
        <v>892</v>
      </c>
      <c r="Q272" s="6" t="n">
        <v>0</v>
      </c>
      <c r="R272" s="6" t="n">
        <v>1729</v>
      </c>
      <c r="S272" s="6" t="n">
        <v>500</v>
      </c>
      <c r="T272" s="6" t="n">
        <v>0</v>
      </c>
      <c r="U272" s="6" t="n">
        <v>0</v>
      </c>
      <c r="V272" s="6" t="n">
        <v>838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115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15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0</v>
      </c>
      <c r="BD272" s="6" t="n">
        <v>0</v>
      </c>
      <c r="BE272" s="6" t="n">
        <v>0</v>
      </c>
      <c r="BF272" s="6" t="n">
        <v>0</v>
      </c>
      <c r="BG272" s="6" t="n">
        <v>0</v>
      </c>
      <c r="BH272" s="6" t="n">
        <v>0</v>
      </c>
      <c r="BI272" s="6" t="n">
        <v>0</v>
      </c>
      <c r="BJ272" s="6" t="n">
        <v>0</v>
      </c>
      <c r="BK272" s="6" t="n">
        <v>0</v>
      </c>
      <c r="BL272" s="6" t="n">
        <v>0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103396</v>
      </c>
    </row>
    <row r="273" customFormat="false" ht="13.5" hidden="false" customHeight="false" outlineLevel="0" collapsed="false">
      <c r="A273" s="1" t="s">
        <v>74</v>
      </c>
      <c r="B273" s="1" t="s">
        <v>69</v>
      </c>
      <c r="C273" s="1" t="s">
        <v>209</v>
      </c>
      <c r="D273" s="1" t="s">
        <v>210</v>
      </c>
      <c r="E273" s="6" t="n">
        <f aca="false">+F273+G273+H273+I273</f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0</v>
      </c>
      <c r="BJ273" s="6" t="n">
        <v>0</v>
      </c>
      <c r="BK273" s="6" t="n">
        <v>0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0</v>
      </c>
      <c r="BR273" s="6" t="n">
        <v>0</v>
      </c>
      <c r="BS273" s="6" t="n">
        <v>0</v>
      </c>
      <c r="BT273" s="6" t="n">
        <v>0</v>
      </c>
      <c r="BU273" s="6" t="n">
        <v>0</v>
      </c>
      <c r="BV273" s="6" t="n">
        <v>0</v>
      </c>
    </row>
    <row r="274" customFormat="false" ht="13.5" hidden="false" customHeight="false" outlineLevel="0" collapsed="false">
      <c r="A274" s="1" t="s">
        <v>68</v>
      </c>
      <c r="B274" s="1" t="s">
        <v>69</v>
      </c>
      <c r="C274" s="1" t="s">
        <v>211</v>
      </c>
      <c r="D274" s="1" t="s">
        <v>212</v>
      </c>
      <c r="E274" s="6" t="n">
        <f aca="false">+F274+G274+H274+I274</f>
        <v>1307048</v>
      </c>
      <c r="F274" s="6" t="n">
        <v>778122</v>
      </c>
      <c r="G274" s="6" t="n">
        <v>268125</v>
      </c>
      <c r="H274" s="6" t="n">
        <v>82905</v>
      </c>
      <c r="I274" s="6" t="n">
        <v>177896</v>
      </c>
      <c r="J274" s="6" t="n">
        <v>1369772</v>
      </c>
      <c r="K274" s="6" t="n">
        <v>14412</v>
      </c>
      <c r="L274" s="6" t="n">
        <v>8205</v>
      </c>
      <c r="M274" s="6" t="n">
        <v>15615</v>
      </c>
      <c r="N274" s="6" t="n">
        <v>54647</v>
      </c>
      <c r="O274" s="6" t="n">
        <v>414303</v>
      </c>
      <c r="P274" s="6" t="n">
        <v>44517</v>
      </c>
      <c r="Q274" s="6" t="n">
        <v>21225</v>
      </c>
      <c r="R274" s="6" t="n">
        <v>582214</v>
      </c>
      <c r="S274" s="6" t="n">
        <v>134586</v>
      </c>
      <c r="T274" s="6" t="n">
        <v>42529</v>
      </c>
      <c r="U274" s="6" t="n">
        <v>33118</v>
      </c>
      <c r="V274" s="6" t="n">
        <v>4401</v>
      </c>
      <c r="W274" s="6" t="n">
        <v>69</v>
      </c>
      <c r="X274" s="6" t="n">
        <v>69</v>
      </c>
      <c r="Y274" s="6" t="n">
        <v>1098086</v>
      </c>
      <c r="Z274" s="6" t="n">
        <v>545282</v>
      </c>
      <c r="AA274" s="6" t="n">
        <v>552804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2758</v>
      </c>
      <c r="AI274" s="6" t="n">
        <v>7574</v>
      </c>
      <c r="AJ274" s="6" t="n">
        <v>340</v>
      </c>
      <c r="AK274" s="6" t="n">
        <v>4844</v>
      </c>
      <c r="AL274" s="6" t="n">
        <v>93868</v>
      </c>
      <c r="AM274" s="6" t="n">
        <v>0</v>
      </c>
      <c r="AN274" s="6" t="n">
        <v>21168</v>
      </c>
      <c r="AO274" s="6" t="n">
        <v>11964</v>
      </c>
      <c r="AP274" s="6" t="n">
        <v>5185</v>
      </c>
      <c r="AQ274" s="6" t="n">
        <v>1215</v>
      </c>
      <c r="AR274" s="6" t="n">
        <v>12739</v>
      </c>
      <c r="AS274" s="6" t="n">
        <v>41597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327565</v>
      </c>
      <c r="BA274" s="6" t="n">
        <v>3016</v>
      </c>
      <c r="BB274" s="6" t="n">
        <v>324549</v>
      </c>
      <c r="BC274" s="6" t="n">
        <v>0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1889</v>
      </c>
      <c r="BJ274" s="6" t="n">
        <v>1889</v>
      </c>
      <c r="BK274" s="6" t="n">
        <v>0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4211055</v>
      </c>
    </row>
    <row r="275" customFormat="false" ht="13.5" hidden="false" customHeight="false" outlineLevel="0" collapsed="false">
      <c r="A275" s="1" t="s">
        <v>72</v>
      </c>
      <c r="B275" s="1" t="s">
        <v>69</v>
      </c>
      <c r="C275" s="1" t="s">
        <v>211</v>
      </c>
      <c r="D275" s="1" t="s">
        <v>212</v>
      </c>
      <c r="E275" s="6" t="n">
        <f aca="false">+F275+G275+H275+I275</f>
        <v>152899</v>
      </c>
      <c r="F275" s="6" t="n">
        <v>150732</v>
      </c>
      <c r="G275" s="6" t="n">
        <v>0</v>
      </c>
      <c r="H275" s="6" t="n">
        <v>2167</v>
      </c>
      <c r="I275" s="6" t="n">
        <v>0</v>
      </c>
      <c r="J275" s="6" t="n">
        <v>51228</v>
      </c>
      <c r="K275" s="6" t="n">
        <v>0</v>
      </c>
      <c r="L275" s="6" t="n">
        <v>0</v>
      </c>
      <c r="M275" s="6" t="n">
        <v>515</v>
      </c>
      <c r="N275" s="6" t="n">
        <v>11673</v>
      </c>
      <c r="O275" s="6" t="n">
        <v>8453</v>
      </c>
      <c r="P275" s="6" t="n">
        <v>16262</v>
      </c>
      <c r="Q275" s="6" t="n">
        <v>88</v>
      </c>
      <c r="R275" s="6" t="n">
        <v>3927</v>
      </c>
      <c r="S275" s="6" t="n">
        <v>0</v>
      </c>
      <c r="T275" s="6" t="n">
        <v>1215</v>
      </c>
      <c r="U275" s="6" t="n">
        <v>-3550</v>
      </c>
      <c r="V275" s="6" t="n">
        <v>12645</v>
      </c>
      <c r="W275" s="6" t="n">
        <v>1773</v>
      </c>
      <c r="X275" s="6" t="n">
        <v>1773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10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0</v>
      </c>
      <c r="AS275" s="6" t="n">
        <v>10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0</v>
      </c>
      <c r="BS275" s="6" t="n">
        <v>0</v>
      </c>
      <c r="BT275" s="6" t="n">
        <v>0</v>
      </c>
      <c r="BU275" s="6" t="n">
        <v>0</v>
      </c>
      <c r="BV275" s="6" t="n">
        <v>206000</v>
      </c>
    </row>
    <row r="276" customFormat="false" ht="13.5" hidden="false" customHeight="false" outlineLevel="0" collapsed="false">
      <c r="A276" s="1" t="s">
        <v>73</v>
      </c>
      <c r="B276" s="1" t="s">
        <v>69</v>
      </c>
      <c r="C276" s="1" t="s">
        <v>211</v>
      </c>
      <c r="D276" s="1" t="s">
        <v>212</v>
      </c>
      <c r="E276" s="6" t="n">
        <f aca="false">+F276+G276+H276+I276</f>
        <v>511621</v>
      </c>
      <c r="F276" s="6" t="n">
        <v>502826</v>
      </c>
      <c r="G276" s="6" t="n">
        <v>0</v>
      </c>
      <c r="H276" s="6" t="n">
        <v>8795</v>
      </c>
      <c r="I276" s="6" t="n">
        <v>0</v>
      </c>
      <c r="J276" s="6" t="n">
        <v>113346</v>
      </c>
      <c r="K276" s="6" t="n">
        <v>7565</v>
      </c>
      <c r="L276" s="6" t="n">
        <v>0</v>
      </c>
      <c r="M276" s="6" t="n">
        <v>337</v>
      </c>
      <c r="N276" s="6" t="n">
        <v>1337</v>
      </c>
      <c r="O276" s="6" t="n">
        <v>24353</v>
      </c>
      <c r="P276" s="6" t="n">
        <v>3639</v>
      </c>
      <c r="Q276" s="6" t="n">
        <v>3568</v>
      </c>
      <c r="R276" s="6" t="n">
        <v>6062</v>
      </c>
      <c r="S276" s="6" t="n">
        <v>0</v>
      </c>
      <c r="T276" s="6" t="n">
        <v>2441</v>
      </c>
      <c r="U276" s="6" t="n">
        <v>2198</v>
      </c>
      <c r="V276" s="6" t="n">
        <v>61846</v>
      </c>
      <c r="W276" s="6" t="n">
        <v>7194</v>
      </c>
      <c r="X276" s="6" t="n">
        <v>7194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4341</v>
      </c>
      <c r="AI276" s="6" t="n">
        <v>4341</v>
      </c>
      <c r="AJ276" s="6" t="n">
        <v>0</v>
      </c>
      <c r="AK276" s="6" t="n">
        <v>0</v>
      </c>
      <c r="AL276" s="6" t="n">
        <v>-1592</v>
      </c>
      <c r="AM276" s="6" t="n">
        <v>0</v>
      </c>
      <c r="AN276" s="6" t="n">
        <v>0</v>
      </c>
      <c r="AO276" s="6" t="n">
        <v>0</v>
      </c>
      <c r="AP276" s="6" t="n">
        <v>-1772</v>
      </c>
      <c r="AQ276" s="6" t="n">
        <v>0</v>
      </c>
      <c r="AR276" s="6" t="n">
        <v>0</v>
      </c>
      <c r="AS276" s="6" t="n">
        <v>18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634910</v>
      </c>
    </row>
    <row r="277" customFormat="false" ht="13.5" hidden="false" customHeight="false" outlineLevel="0" collapsed="false">
      <c r="A277" s="1" t="s">
        <v>74</v>
      </c>
      <c r="B277" s="1" t="s">
        <v>69</v>
      </c>
      <c r="C277" s="1" t="s">
        <v>211</v>
      </c>
      <c r="D277" s="1" t="s">
        <v>212</v>
      </c>
      <c r="E277" s="6" t="n">
        <f aca="false">+F277+G277+H277+I277</f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</row>
    <row r="278" customFormat="false" ht="13.5" hidden="false" customHeight="false" outlineLevel="0" collapsed="false">
      <c r="A278" s="1" t="s">
        <v>68</v>
      </c>
      <c r="B278" s="1" t="s">
        <v>69</v>
      </c>
      <c r="C278" s="1" t="s">
        <v>213</v>
      </c>
      <c r="D278" s="1" t="s">
        <v>214</v>
      </c>
      <c r="E278" s="6" t="n">
        <f aca="false">+F278+G278+H278+I278</f>
        <v>670280</v>
      </c>
      <c r="F278" s="6" t="n">
        <v>244286</v>
      </c>
      <c r="G278" s="6" t="n">
        <v>49369</v>
      </c>
      <c r="H278" s="6" t="n">
        <v>618</v>
      </c>
      <c r="I278" s="6" t="n">
        <v>376007</v>
      </c>
      <c r="J278" s="6" t="n">
        <v>1319818</v>
      </c>
      <c r="K278" s="6" t="n">
        <v>2390</v>
      </c>
      <c r="L278" s="6" t="n">
        <v>2579</v>
      </c>
      <c r="M278" s="6" t="n">
        <v>3786</v>
      </c>
      <c r="N278" s="6" t="n">
        <v>50175</v>
      </c>
      <c r="O278" s="6" t="n">
        <v>376446</v>
      </c>
      <c r="P278" s="6" t="n">
        <v>32574</v>
      </c>
      <c r="Q278" s="6" t="n">
        <v>34879</v>
      </c>
      <c r="R278" s="6" t="n">
        <v>562775</v>
      </c>
      <c r="S278" s="6" t="n">
        <v>211739</v>
      </c>
      <c r="T278" s="6" t="n">
        <v>12945</v>
      </c>
      <c r="U278" s="6" t="n">
        <v>24820</v>
      </c>
      <c r="V278" s="6" t="n">
        <v>4710</v>
      </c>
      <c r="W278" s="6" t="n">
        <v>0</v>
      </c>
      <c r="X278" s="6" t="n">
        <v>0</v>
      </c>
      <c r="Y278" s="6" t="n">
        <v>1141805</v>
      </c>
      <c r="Z278" s="6" t="n">
        <v>1019276</v>
      </c>
      <c r="AA278" s="6" t="n">
        <v>122529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911</v>
      </c>
      <c r="AG278" s="6" t="n">
        <v>911</v>
      </c>
      <c r="AH278" s="6" t="n">
        <v>846</v>
      </c>
      <c r="AI278" s="6" t="n">
        <v>531</v>
      </c>
      <c r="AJ278" s="6" t="n">
        <v>315</v>
      </c>
      <c r="AK278" s="6" t="n">
        <v>0</v>
      </c>
      <c r="AL278" s="6" t="n">
        <v>22643</v>
      </c>
      <c r="AM278" s="6" t="n">
        <v>0</v>
      </c>
      <c r="AN278" s="6" t="n">
        <v>19561</v>
      </c>
      <c r="AO278" s="6" t="n">
        <v>0</v>
      </c>
      <c r="AP278" s="6" t="n">
        <v>1065</v>
      </c>
      <c r="AQ278" s="6" t="n">
        <v>1046</v>
      </c>
      <c r="AR278" s="6" t="n">
        <v>971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373830</v>
      </c>
      <c r="BA278" s="6" t="n">
        <v>0</v>
      </c>
      <c r="BB278" s="6" t="n">
        <v>373830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0</v>
      </c>
      <c r="BH278" s="6" t="n">
        <v>0</v>
      </c>
      <c r="BI278" s="6" t="n">
        <v>0</v>
      </c>
      <c r="BJ278" s="6" t="n">
        <v>0</v>
      </c>
      <c r="BK278" s="6" t="n">
        <v>0</v>
      </c>
      <c r="BL278" s="6" t="n">
        <v>0</v>
      </c>
      <c r="BM278" s="6" t="n">
        <v>0</v>
      </c>
      <c r="BN278" s="6" t="n">
        <v>0</v>
      </c>
      <c r="BO278" s="6" t="n">
        <v>0</v>
      </c>
      <c r="BP278" s="6" t="n">
        <v>0</v>
      </c>
      <c r="BQ278" s="6" t="n">
        <v>0</v>
      </c>
      <c r="BR278" s="6" t="n">
        <v>0</v>
      </c>
      <c r="BS278" s="6" t="n">
        <v>0</v>
      </c>
      <c r="BT278" s="6" t="n">
        <v>0</v>
      </c>
      <c r="BU278" s="6" t="n">
        <v>0</v>
      </c>
      <c r="BV278" s="6" t="n">
        <v>3530133</v>
      </c>
    </row>
    <row r="279" customFormat="false" ht="13.5" hidden="false" customHeight="false" outlineLevel="0" collapsed="false">
      <c r="A279" s="1" t="s">
        <v>72</v>
      </c>
      <c r="B279" s="1" t="s">
        <v>69</v>
      </c>
      <c r="C279" s="1" t="s">
        <v>213</v>
      </c>
      <c r="D279" s="1" t="s">
        <v>214</v>
      </c>
      <c r="E279" s="6" t="n">
        <f aca="false">+F279+G279+H279+I279</f>
        <v>783807</v>
      </c>
      <c r="F279" s="6" t="n">
        <v>342754</v>
      </c>
      <c r="G279" s="6" t="n">
        <v>218723</v>
      </c>
      <c r="H279" s="6" t="n">
        <v>199532</v>
      </c>
      <c r="I279" s="6" t="n">
        <v>22798</v>
      </c>
      <c r="J279" s="6" t="n">
        <v>355235</v>
      </c>
      <c r="K279" s="6" t="n">
        <v>0</v>
      </c>
      <c r="L279" s="6" t="n">
        <v>7946</v>
      </c>
      <c r="M279" s="6" t="n">
        <v>5305</v>
      </c>
      <c r="N279" s="6" t="n">
        <v>160709</v>
      </c>
      <c r="O279" s="6" t="n">
        <v>32964</v>
      </c>
      <c r="P279" s="6" t="n">
        <v>27422</v>
      </c>
      <c r="Q279" s="6" t="n">
        <v>0</v>
      </c>
      <c r="R279" s="6" t="n">
        <v>120137</v>
      </c>
      <c r="S279" s="6" t="n">
        <v>652</v>
      </c>
      <c r="T279" s="6" t="n">
        <v>0</v>
      </c>
      <c r="U279" s="6" t="n">
        <v>0</v>
      </c>
      <c r="V279" s="6" t="n">
        <v>100</v>
      </c>
      <c r="W279" s="6" t="n">
        <v>0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107730</v>
      </c>
      <c r="AM279" s="6" t="n">
        <v>0</v>
      </c>
      <c r="AN279" s="6" t="n">
        <v>21581</v>
      </c>
      <c r="AO279" s="6" t="n">
        <v>0</v>
      </c>
      <c r="AP279" s="6" t="n">
        <v>503</v>
      </c>
      <c r="AQ279" s="6" t="n">
        <v>4540</v>
      </c>
      <c r="AR279" s="6" t="n">
        <v>0</v>
      </c>
      <c r="AS279" s="6" t="n">
        <v>81106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0</v>
      </c>
      <c r="BC279" s="6" t="n">
        <v>0</v>
      </c>
      <c r="BD279" s="6" t="n">
        <v>0</v>
      </c>
      <c r="BE279" s="6" t="n">
        <v>0</v>
      </c>
      <c r="BF279" s="6" t="n">
        <v>0</v>
      </c>
      <c r="BG279" s="6" t="n">
        <v>0</v>
      </c>
      <c r="BH279" s="6" t="n">
        <v>0</v>
      </c>
      <c r="BI279" s="6" t="n">
        <v>0</v>
      </c>
      <c r="BJ279" s="6" t="n">
        <v>0</v>
      </c>
      <c r="BK279" s="6" t="n">
        <v>0</v>
      </c>
      <c r="BL279" s="6" t="n">
        <v>0</v>
      </c>
      <c r="BM279" s="6" t="n">
        <v>0</v>
      </c>
      <c r="BN279" s="6" t="n">
        <v>0</v>
      </c>
      <c r="BO279" s="6" t="n">
        <v>0</v>
      </c>
      <c r="BP279" s="6" t="n">
        <v>0</v>
      </c>
      <c r="BQ279" s="6" t="n">
        <v>0</v>
      </c>
      <c r="BR279" s="6" t="n">
        <v>0</v>
      </c>
      <c r="BS279" s="6" t="n">
        <v>0</v>
      </c>
      <c r="BT279" s="6" t="n">
        <v>0</v>
      </c>
      <c r="BU279" s="6" t="n">
        <v>0</v>
      </c>
      <c r="BV279" s="6" t="n">
        <v>1246772</v>
      </c>
    </row>
    <row r="280" customFormat="false" ht="13.5" hidden="false" customHeight="false" outlineLevel="0" collapsed="false">
      <c r="A280" s="1" t="s">
        <v>73</v>
      </c>
      <c r="B280" s="1" t="s">
        <v>69</v>
      </c>
      <c r="C280" s="1" t="s">
        <v>213</v>
      </c>
      <c r="D280" s="1" t="s">
        <v>214</v>
      </c>
      <c r="E280" s="6" t="n">
        <f aca="false">+F280+G280+H280+I280</f>
        <v>1329922</v>
      </c>
      <c r="F280" s="6" t="n">
        <v>880800</v>
      </c>
      <c r="G280" s="6" t="n">
        <v>313634</v>
      </c>
      <c r="H280" s="6" t="n">
        <v>61159</v>
      </c>
      <c r="I280" s="6" t="n">
        <v>74329</v>
      </c>
      <c r="J280" s="6" t="n">
        <v>419407</v>
      </c>
      <c r="K280" s="6" t="n">
        <v>0</v>
      </c>
      <c r="L280" s="6" t="n">
        <v>1223</v>
      </c>
      <c r="M280" s="6" t="n">
        <v>651</v>
      </c>
      <c r="N280" s="6" t="n">
        <v>31382</v>
      </c>
      <c r="O280" s="6" t="n">
        <v>51235</v>
      </c>
      <c r="P280" s="6" t="n">
        <v>130634</v>
      </c>
      <c r="Q280" s="6" t="n">
        <v>0</v>
      </c>
      <c r="R280" s="6" t="n">
        <v>191654</v>
      </c>
      <c r="S280" s="6" t="n">
        <v>1297</v>
      </c>
      <c r="T280" s="6" t="n">
        <v>0</v>
      </c>
      <c r="U280" s="6" t="n">
        <v>0</v>
      </c>
      <c r="V280" s="6" t="n">
        <v>1133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65414</v>
      </c>
      <c r="AM280" s="6" t="n">
        <v>0</v>
      </c>
      <c r="AN280" s="6" t="n">
        <v>58357</v>
      </c>
      <c r="AO280" s="6" t="n">
        <v>0</v>
      </c>
      <c r="AP280" s="6" t="n">
        <v>2028</v>
      </c>
      <c r="AQ280" s="6" t="n">
        <v>5029</v>
      </c>
      <c r="AR280" s="6" t="n">
        <v>0</v>
      </c>
      <c r="AS280" s="6" t="n">
        <v>0</v>
      </c>
      <c r="AT280" s="6" t="n">
        <v>0</v>
      </c>
      <c r="AU280" s="6" t="n">
        <v>0</v>
      </c>
      <c r="AV280" s="6" t="n">
        <v>0</v>
      </c>
      <c r="AW280" s="6" t="n">
        <v>0</v>
      </c>
      <c r="AX280" s="6" t="n">
        <v>0</v>
      </c>
      <c r="AY280" s="6" t="n">
        <v>0</v>
      </c>
      <c r="AZ280" s="6" t="n">
        <v>0</v>
      </c>
      <c r="BA280" s="6" t="n">
        <v>0</v>
      </c>
      <c r="BB280" s="6" t="n">
        <v>0</v>
      </c>
      <c r="BC280" s="6" t="n">
        <v>0</v>
      </c>
      <c r="BD280" s="6" t="n">
        <v>0</v>
      </c>
      <c r="BE280" s="6" t="n">
        <v>0</v>
      </c>
      <c r="BF280" s="6" t="n">
        <v>0</v>
      </c>
      <c r="BG280" s="6" t="n">
        <v>0</v>
      </c>
      <c r="BH280" s="6" t="n">
        <v>0</v>
      </c>
      <c r="BI280" s="6" t="n">
        <v>0</v>
      </c>
      <c r="BJ280" s="6" t="n">
        <v>0</v>
      </c>
      <c r="BK280" s="6" t="n">
        <v>0</v>
      </c>
      <c r="BL280" s="6" t="n">
        <v>0</v>
      </c>
      <c r="BM280" s="6" t="n">
        <v>0</v>
      </c>
      <c r="BN280" s="6" t="n">
        <v>0</v>
      </c>
      <c r="BO280" s="6" t="n">
        <v>0</v>
      </c>
      <c r="BP280" s="6" t="n">
        <v>0</v>
      </c>
      <c r="BQ280" s="6" t="n">
        <v>0</v>
      </c>
      <c r="BR280" s="6" t="n">
        <v>0</v>
      </c>
      <c r="BS280" s="6" t="n">
        <v>0</v>
      </c>
      <c r="BT280" s="6" t="n">
        <v>0</v>
      </c>
      <c r="BU280" s="6" t="n">
        <v>0</v>
      </c>
      <c r="BV280" s="6" t="n">
        <v>1814743</v>
      </c>
    </row>
    <row r="281" customFormat="false" ht="13.5" hidden="false" customHeight="false" outlineLevel="0" collapsed="false">
      <c r="A281" s="1" t="s">
        <v>74</v>
      </c>
      <c r="B281" s="1" t="s">
        <v>69</v>
      </c>
      <c r="C281" s="1" t="s">
        <v>213</v>
      </c>
      <c r="D281" s="1" t="s">
        <v>214</v>
      </c>
      <c r="E281" s="6" t="n">
        <f aca="false">+F281+G281+H281+I281</f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0</v>
      </c>
      <c r="AR281" s="6" t="n">
        <v>0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0</v>
      </c>
      <c r="AX281" s="6" t="n">
        <v>0</v>
      </c>
      <c r="AY281" s="6" t="n">
        <v>0</v>
      </c>
      <c r="AZ281" s="6" t="n">
        <v>0</v>
      </c>
      <c r="BA281" s="6" t="n">
        <v>0</v>
      </c>
      <c r="BB281" s="6" t="n">
        <v>0</v>
      </c>
      <c r="BC281" s="6" t="n">
        <v>0</v>
      </c>
      <c r="BD281" s="6" t="n">
        <v>0</v>
      </c>
      <c r="BE281" s="6" t="n">
        <v>0</v>
      </c>
      <c r="BF281" s="6" t="n">
        <v>0</v>
      </c>
      <c r="BG281" s="6" t="n">
        <v>0</v>
      </c>
      <c r="BH281" s="6" t="n">
        <v>0</v>
      </c>
      <c r="BI281" s="6" t="n">
        <v>0</v>
      </c>
      <c r="BJ281" s="6" t="n">
        <v>0</v>
      </c>
      <c r="BK281" s="6" t="n">
        <v>0</v>
      </c>
      <c r="BL281" s="6" t="n">
        <v>0</v>
      </c>
      <c r="BM281" s="6" t="n">
        <v>0</v>
      </c>
      <c r="BN281" s="6" t="n">
        <v>0</v>
      </c>
      <c r="BO281" s="6" t="n">
        <v>0</v>
      </c>
      <c r="BP281" s="6" t="n">
        <v>0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0</v>
      </c>
    </row>
    <row r="282" customFormat="false" ht="13.5" hidden="false" customHeight="false" outlineLevel="0" collapsed="false">
      <c r="A282" s="1" t="s">
        <v>68</v>
      </c>
      <c r="B282" s="1" t="s">
        <v>69</v>
      </c>
      <c r="C282" s="1" t="s">
        <v>215</v>
      </c>
      <c r="D282" s="1" t="s">
        <v>216</v>
      </c>
      <c r="E282" s="6" t="n">
        <f aca="false">+F282+G282+H282+I282</f>
        <v>2864522</v>
      </c>
      <c r="F282" s="6" t="n">
        <v>1825032</v>
      </c>
      <c r="G282" s="6" t="n">
        <v>409775</v>
      </c>
      <c r="H282" s="6" t="n">
        <v>487772</v>
      </c>
      <c r="I282" s="6" t="n">
        <v>141943</v>
      </c>
      <c r="J282" s="6" t="n">
        <v>5887361</v>
      </c>
      <c r="K282" s="6" t="n">
        <v>52928</v>
      </c>
      <c r="L282" s="6" t="n">
        <v>72804</v>
      </c>
      <c r="M282" s="6" t="n">
        <v>102531</v>
      </c>
      <c r="N282" s="6" t="n">
        <v>139374</v>
      </c>
      <c r="O282" s="6" t="n">
        <v>1640003</v>
      </c>
      <c r="P282" s="6" t="n">
        <v>541101</v>
      </c>
      <c r="Q282" s="6" t="n">
        <v>137373</v>
      </c>
      <c r="R282" s="6" t="n">
        <v>2237486</v>
      </c>
      <c r="S282" s="6" t="n">
        <v>598469</v>
      </c>
      <c r="T282" s="6" t="n">
        <v>99646</v>
      </c>
      <c r="U282" s="6" t="n">
        <v>214568</v>
      </c>
      <c r="V282" s="6" t="n">
        <v>51078</v>
      </c>
      <c r="W282" s="6" t="n">
        <v>73012</v>
      </c>
      <c r="X282" s="6" t="n">
        <v>73012</v>
      </c>
      <c r="Y282" s="6" t="n">
        <v>2585876</v>
      </c>
      <c r="Z282" s="6" t="n">
        <v>804552</v>
      </c>
      <c r="AA282" s="6" t="n">
        <v>1781324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429</v>
      </c>
      <c r="AG282" s="6" t="n">
        <v>429</v>
      </c>
      <c r="AH282" s="6" t="n">
        <v>110751</v>
      </c>
      <c r="AI282" s="6" t="n">
        <v>106842</v>
      </c>
      <c r="AJ282" s="6" t="n">
        <v>53</v>
      </c>
      <c r="AK282" s="6" t="n">
        <v>3856</v>
      </c>
      <c r="AL282" s="6" t="n">
        <v>112636</v>
      </c>
      <c r="AM282" s="6" t="n">
        <v>0</v>
      </c>
      <c r="AN282" s="6" t="n">
        <v>0</v>
      </c>
      <c r="AO282" s="6" t="n">
        <v>64927</v>
      </c>
      <c r="AP282" s="6" t="n">
        <v>7793</v>
      </c>
      <c r="AQ282" s="6" t="n">
        <v>9227</v>
      </c>
      <c r="AR282" s="6" t="n">
        <v>30271</v>
      </c>
      <c r="AS282" s="6" t="n">
        <v>418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0</v>
      </c>
      <c r="AZ282" s="6" t="n">
        <v>1422669</v>
      </c>
      <c r="BA282" s="6" t="n">
        <v>0</v>
      </c>
      <c r="BB282" s="6" t="n">
        <v>1422669</v>
      </c>
      <c r="BC282" s="6" t="n">
        <v>0</v>
      </c>
      <c r="BD282" s="6" t="n">
        <v>10201</v>
      </c>
      <c r="BE282" s="6" t="n">
        <v>0</v>
      </c>
      <c r="BF282" s="6" t="n">
        <v>10201</v>
      </c>
      <c r="BG282" s="6" t="n">
        <v>0</v>
      </c>
      <c r="BH282" s="6" t="n">
        <v>0</v>
      </c>
      <c r="BI282" s="6" t="n">
        <v>294232</v>
      </c>
      <c r="BJ282" s="6" t="n">
        <v>0</v>
      </c>
      <c r="BK282" s="6" t="n">
        <v>294232</v>
      </c>
      <c r="BL282" s="6" t="n">
        <v>0</v>
      </c>
      <c r="BM282" s="6" t="n">
        <v>0</v>
      </c>
      <c r="BN282" s="6" t="n">
        <v>0</v>
      </c>
      <c r="BO282" s="6" t="n">
        <v>0</v>
      </c>
      <c r="BP282" s="6" t="n">
        <v>140962</v>
      </c>
      <c r="BQ282" s="6" t="n">
        <v>0</v>
      </c>
      <c r="BR282" s="6" t="n">
        <v>0</v>
      </c>
      <c r="BS282" s="6" t="n">
        <v>0</v>
      </c>
      <c r="BT282" s="6" t="n">
        <v>140962</v>
      </c>
      <c r="BU282" s="6" t="n">
        <v>0</v>
      </c>
      <c r="BV282" s="6" t="n">
        <v>13502651</v>
      </c>
    </row>
    <row r="283" customFormat="false" ht="13.5" hidden="false" customHeight="false" outlineLevel="0" collapsed="false">
      <c r="A283" s="1" t="s">
        <v>72</v>
      </c>
      <c r="B283" s="1" t="s">
        <v>69</v>
      </c>
      <c r="C283" s="1" t="s">
        <v>215</v>
      </c>
      <c r="D283" s="1" t="s">
        <v>216</v>
      </c>
      <c r="E283" s="6" t="n">
        <f aca="false">+F283+G283+H283+I283</f>
        <v>3381849</v>
      </c>
      <c r="F283" s="6" t="n">
        <v>1881784</v>
      </c>
      <c r="G283" s="6" t="n">
        <v>933234</v>
      </c>
      <c r="H283" s="6" t="n">
        <v>566831</v>
      </c>
      <c r="I283" s="6" t="n">
        <v>0</v>
      </c>
      <c r="J283" s="6" t="n">
        <v>872838</v>
      </c>
      <c r="K283" s="6" t="n">
        <v>2144</v>
      </c>
      <c r="L283" s="6" t="n">
        <v>0</v>
      </c>
      <c r="M283" s="6" t="n">
        <v>42133</v>
      </c>
      <c r="N283" s="6" t="n">
        <v>388812</v>
      </c>
      <c r="O283" s="6" t="n">
        <v>171679</v>
      </c>
      <c r="P283" s="6" t="n">
        <v>26286</v>
      </c>
      <c r="Q283" s="6" t="n">
        <v>4682</v>
      </c>
      <c r="R283" s="6" t="n">
        <v>189564</v>
      </c>
      <c r="S283" s="6" t="n">
        <v>19330</v>
      </c>
      <c r="T283" s="6" t="n">
        <v>3053</v>
      </c>
      <c r="U283" s="6" t="n">
        <v>21524</v>
      </c>
      <c r="V283" s="6" t="n">
        <v>3631</v>
      </c>
      <c r="W283" s="6" t="n">
        <v>105242</v>
      </c>
      <c r="X283" s="6" t="n">
        <v>105242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61972</v>
      </c>
      <c r="AM283" s="6" t="n">
        <v>0</v>
      </c>
      <c r="AN283" s="6" t="n">
        <v>0</v>
      </c>
      <c r="AO283" s="6" t="n">
        <v>31693</v>
      </c>
      <c r="AP283" s="6" t="n">
        <v>3454</v>
      </c>
      <c r="AQ283" s="6" t="n">
        <v>22500</v>
      </c>
      <c r="AR283" s="6" t="n">
        <v>3475</v>
      </c>
      <c r="AS283" s="6" t="n">
        <v>850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0</v>
      </c>
      <c r="BJ283" s="6" t="n">
        <v>0</v>
      </c>
      <c r="BK283" s="6" t="n">
        <v>0</v>
      </c>
      <c r="BL283" s="6" t="n">
        <v>0</v>
      </c>
      <c r="BM283" s="6" t="n">
        <v>0</v>
      </c>
      <c r="BN283" s="6" t="n">
        <v>0</v>
      </c>
      <c r="BO283" s="6" t="n">
        <v>0</v>
      </c>
      <c r="BP283" s="6" t="n">
        <v>24052</v>
      </c>
      <c r="BQ283" s="6" t="n">
        <v>0</v>
      </c>
      <c r="BR283" s="6" t="n">
        <v>0</v>
      </c>
      <c r="BS283" s="6" t="n">
        <v>0</v>
      </c>
      <c r="BT283" s="6" t="n">
        <v>24052</v>
      </c>
      <c r="BU283" s="6" t="n">
        <v>0</v>
      </c>
      <c r="BV283" s="6" t="n">
        <v>4445953</v>
      </c>
    </row>
    <row r="284" customFormat="false" ht="13.5" hidden="false" customHeight="false" outlineLevel="0" collapsed="false">
      <c r="A284" s="1" t="s">
        <v>73</v>
      </c>
      <c r="B284" s="1" t="s">
        <v>69</v>
      </c>
      <c r="C284" s="1" t="s">
        <v>215</v>
      </c>
      <c r="D284" s="1" t="s">
        <v>216</v>
      </c>
      <c r="E284" s="6" t="n">
        <f aca="false">+F284+G284+H284+I284</f>
        <v>11499101</v>
      </c>
      <c r="F284" s="6" t="n">
        <v>6586016</v>
      </c>
      <c r="G284" s="6" t="n">
        <v>2230478</v>
      </c>
      <c r="H284" s="6" t="n">
        <v>2667229</v>
      </c>
      <c r="I284" s="6" t="n">
        <v>15378</v>
      </c>
      <c r="J284" s="6" t="n">
        <v>1057181</v>
      </c>
      <c r="K284" s="6" t="n">
        <v>77367</v>
      </c>
      <c r="L284" s="6" t="n">
        <v>51887</v>
      </c>
      <c r="M284" s="6" t="n">
        <v>129116</v>
      </c>
      <c r="N284" s="6" t="n">
        <v>149279</v>
      </c>
      <c r="O284" s="6" t="n">
        <v>450000</v>
      </c>
      <c r="P284" s="6" t="n">
        <v>64472</v>
      </c>
      <c r="Q284" s="6" t="n">
        <v>14976</v>
      </c>
      <c r="R284" s="6" t="n">
        <v>55628</v>
      </c>
      <c r="S284" s="6" t="n">
        <v>12072</v>
      </c>
      <c r="T284" s="6" t="n">
        <v>38765</v>
      </c>
      <c r="U284" s="6" t="n">
        <v>9145</v>
      </c>
      <c r="V284" s="6" t="n">
        <v>4474</v>
      </c>
      <c r="W284" s="6" t="n">
        <v>1572477</v>
      </c>
      <c r="X284" s="6" t="n">
        <v>1572477</v>
      </c>
      <c r="Y284" s="6" t="n">
        <v>1809</v>
      </c>
      <c r="Z284" s="6" t="n">
        <v>1809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253</v>
      </c>
      <c r="AG284" s="6" t="n">
        <v>253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144019</v>
      </c>
      <c r="AM284" s="6" t="n">
        <v>0</v>
      </c>
      <c r="AN284" s="6" t="n">
        <v>0</v>
      </c>
      <c r="AO284" s="6" t="n">
        <v>40705</v>
      </c>
      <c r="AP284" s="6" t="n">
        <v>67947</v>
      </c>
      <c r="AQ284" s="6" t="n">
        <v>9892</v>
      </c>
      <c r="AR284" s="6" t="n">
        <v>25475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296279</v>
      </c>
      <c r="BA284" s="6" t="n">
        <v>0</v>
      </c>
      <c r="BB284" s="6" t="n">
        <v>296279</v>
      </c>
      <c r="BC284" s="6" t="n">
        <v>0</v>
      </c>
      <c r="BD284" s="6" t="n">
        <v>0</v>
      </c>
      <c r="BE284" s="6" t="n">
        <v>0</v>
      </c>
      <c r="BF284" s="6" t="n">
        <v>0</v>
      </c>
      <c r="BG284" s="6" t="n">
        <v>0</v>
      </c>
      <c r="BH284" s="6" t="n">
        <v>0</v>
      </c>
      <c r="BI284" s="6" t="n">
        <v>0</v>
      </c>
      <c r="BJ284" s="6" t="n">
        <v>0</v>
      </c>
      <c r="BK284" s="6" t="n">
        <v>0</v>
      </c>
      <c r="BL284" s="6" t="n">
        <v>0</v>
      </c>
      <c r="BM284" s="6" t="n">
        <v>0</v>
      </c>
      <c r="BN284" s="6" t="n">
        <v>0</v>
      </c>
      <c r="BO284" s="6" t="n">
        <v>0</v>
      </c>
      <c r="BP284" s="6" t="n">
        <v>19863</v>
      </c>
      <c r="BQ284" s="6" t="n">
        <v>0</v>
      </c>
      <c r="BR284" s="6" t="n">
        <v>0</v>
      </c>
      <c r="BS284" s="6" t="n">
        <v>0</v>
      </c>
      <c r="BT284" s="6" t="n">
        <v>19863</v>
      </c>
      <c r="BU284" s="6" t="n">
        <v>0</v>
      </c>
      <c r="BV284" s="6" t="n">
        <v>14590982</v>
      </c>
    </row>
    <row r="285" customFormat="false" ht="13.5" hidden="false" customHeight="false" outlineLevel="0" collapsed="false">
      <c r="A285" s="1" t="s">
        <v>74</v>
      </c>
      <c r="B285" s="1" t="s">
        <v>69</v>
      </c>
      <c r="C285" s="1" t="s">
        <v>215</v>
      </c>
      <c r="D285" s="1" t="s">
        <v>216</v>
      </c>
      <c r="E285" s="6" t="n">
        <f aca="false">+F285+G285+H285+I285</f>
        <v>31939</v>
      </c>
      <c r="F285" s="6" t="n">
        <v>0</v>
      </c>
      <c r="G285" s="6" t="n">
        <v>0</v>
      </c>
      <c r="H285" s="6" t="n">
        <v>31939</v>
      </c>
      <c r="I285" s="6" t="n">
        <v>0</v>
      </c>
      <c r="J285" s="6" t="n">
        <v>7195</v>
      </c>
      <c r="K285" s="6" t="n">
        <v>0</v>
      </c>
      <c r="L285" s="6" t="n">
        <v>1582</v>
      </c>
      <c r="M285" s="6" t="n">
        <v>0</v>
      </c>
      <c r="N285" s="6" t="n">
        <v>189</v>
      </c>
      <c r="O285" s="6" t="n">
        <v>1460</v>
      </c>
      <c r="P285" s="6" t="n">
        <v>60</v>
      </c>
      <c r="Q285" s="6" t="n">
        <v>0</v>
      </c>
      <c r="R285" s="6" t="n">
        <v>3610</v>
      </c>
      <c r="S285" s="6" t="n">
        <v>0</v>
      </c>
      <c r="T285" s="6" t="n">
        <v>136</v>
      </c>
      <c r="U285" s="6" t="n">
        <v>0</v>
      </c>
      <c r="V285" s="6" t="n">
        <v>158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747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747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0</v>
      </c>
      <c r="BD285" s="6" t="n">
        <v>0</v>
      </c>
      <c r="BE285" s="6" t="n">
        <v>0</v>
      </c>
      <c r="BF285" s="6" t="n">
        <v>0</v>
      </c>
      <c r="BG285" s="6" t="n">
        <v>0</v>
      </c>
      <c r="BH285" s="6" t="n">
        <v>0</v>
      </c>
      <c r="BI285" s="6" t="n">
        <v>0</v>
      </c>
      <c r="BJ285" s="6" t="n">
        <v>0</v>
      </c>
      <c r="BK285" s="6" t="n">
        <v>0</v>
      </c>
      <c r="BL285" s="6" t="n">
        <v>0</v>
      </c>
      <c r="BM285" s="6" t="n">
        <v>0</v>
      </c>
      <c r="BN285" s="6" t="n">
        <v>0</v>
      </c>
      <c r="BO285" s="6" t="n">
        <v>0</v>
      </c>
      <c r="BP285" s="6" t="n">
        <v>0</v>
      </c>
      <c r="BQ285" s="6" t="n">
        <v>0</v>
      </c>
      <c r="BR285" s="6" t="n">
        <v>0</v>
      </c>
      <c r="BS285" s="6" t="n">
        <v>0</v>
      </c>
      <c r="BT285" s="6" t="n">
        <v>0</v>
      </c>
      <c r="BU285" s="6" t="n">
        <v>0</v>
      </c>
      <c r="BV285" s="6" t="n">
        <v>39881</v>
      </c>
    </row>
    <row r="286" customFormat="false" ht="13.5" hidden="false" customHeight="false" outlineLevel="0" collapsed="false">
      <c r="A286" s="1" t="s">
        <v>68</v>
      </c>
      <c r="B286" s="1" t="s">
        <v>69</v>
      </c>
      <c r="C286" s="1" t="s">
        <v>217</v>
      </c>
      <c r="D286" s="1" t="s">
        <v>218</v>
      </c>
      <c r="E286" s="6" t="n">
        <f aca="false">+F286+G286+H286+I286</f>
        <v>23278</v>
      </c>
      <c r="F286" s="6" t="n">
        <v>17931</v>
      </c>
      <c r="G286" s="6" t="n">
        <v>3895</v>
      </c>
      <c r="H286" s="6" t="n">
        <v>556</v>
      </c>
      <c r="I286" s="6" t="n">
        <v>896</v>
      </c>
      <c r="J286" s="6" t="n">
        <v>21471</v>
      </c>
      <c r="K286" s="6" t="n">
        <v>199</v>
      </c>
      <c r="L286" s="6" t="n">
        <v>0</v>
      </c>
      <c r="M286" s="6" t="n">
        <v>6348</v>
      </c>
      <c r="N286" s="6" t="n">
        <v>2746</v>
      </c>
      <c r="O286" s="6" t="n">
        <v>4461</v>
      </c>
      <c r="P286" s="6" t="n">
        <v>120</v>
      </c>
      <c r="Q286" s="6" t="n">
        <v>520</v>
      </c>
      <c r="R286" s="6" t="n">
        <v>4743</v>
      </c>
      <c r="S286" s="6" t="n">
        <v>946</v>
      </c>
      <c r="T286" s="6" t="n">
        <v>407</v>
      </c>
      <c r="U286" s="6" t="n">
        <v>657</v>
      </c>
      <c r="V286" s="6" t="n">
        <v>324</v>
      </c>
      <c r="W286" s="6" t="n">
        <v>0</v>
      </c>
      <c r="X286" s="6" t="n">
        <v>0</v>
      </c>
      <c r="Y286" s="6" t="n">
        <v>23371</v>
      </c>
      <c r="Z286" s="6" t="n">
        <v>2055</v>
      </c>
      <c r="AA286" s="6" t="n">
        <v>21316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0</v>
      </c>
      <c r="AI286" s="6" t="n">
        <v>0</v>
      </c>
      <c r="AJ286" s="6" t="n">
        <v>0</v>
      </c>
      <c r="AK286" s="6" t="n">
        <v>0</v>
      </c>
      <c r="AL286" s="6" t="n">
        <v>1486</v>
      </c>
      <c r="AM286" s="6" t="n">
        <v>0</v>
      </c>
      <c r="AN286" s="6" t="n">
        <v>0</v>
      </c>
      <c r="AO286" s="6" t="n">
        <v>0</v>
      </c>
      <c r="AP286" s="6" t="n">
        <v>163</v>
      </c>
      <c r="AQ286" s="6" t="n">
        <v>66</v>
      </c>
      <c r="AR286" s="6" t="n">
        <v>1257</v>
      </c>
      <c r="AS286" s="6" t="n">
        <v>0</v>
      </c>
      <c r="AT286" s="6" t="n">
        <v>0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258945</v>
      </c>
      <c r="BA286" s="6" t="n">
        <v>289</v>
      </c>
      <c r="BB286" s="6" t="n">
        <v>258656</v>
      </c>
      <c r="BC286" s="6" t="n">
        <v>0</v>
      </c>
      <c r="BD286" s="6" t="n">
        <v>0</v>
      </c>
      <c r="BE286" s="6" t="n">
        <v>0</v>
      </c>
      <c r="BF286" s="6" t="n">
        <v>0</v>
      </c>
      <c r="BG286" s="6" t="n">
        <v>0</v>
      </c>
      <c r="BH286" s="6" t="n">
        <v>0</v>
      </c>
      <c r="BI286" s="6" t="n">
        <v>0</v>
      </c>
      <c r="BJ286" s="6" t="n">
        <v>0</v>
      </c>
      <c r="BK286" s="6" t="n">
        <v>0</v>
      </c>
      <c r="BL286" s="6" t="n">
        <v>0</v>
      </c>
      <c r="BM286" s="6" t="n">
        <v>0</v>
      </c>
      <c r="BN286" s="6" t="n">
        <v>0</v>
      </c>
      <c r="BO286" s="6" t="n">
        <v>0</v>
      </c>
      <c r="BP286" s="6" t="n">
        <v>0</v>
      </c>
      <c r="BQ286" s="6" t="n">
        <v>0</v>
      </c>
      <c r="BR286" s="6" t="n">
        <v>0</v>
      </c>
      <c r="BS286" s="6" t="n">
        <v>0</v>
      </c>
      <c r="BT286" s="6" t="n">
        <v>0</v>
      </c>
      <c r="BU286" s="6" t="n">
        <v>0</v>
      </c>
      <c r="BV286" s="6" t="n">
        <v>328551</v>
      </c>
    </row>
    <row r="287" customFormat="false" ht="13.5" hidden="false" customHeight="false" outlineLevel="0" collapsed="false">
      <c r="A287" s="1" t="s">
        <v>72</v>
      </c>
      <c r="B287" s="1" t="s">
        <v>69</v>
      </c>
      <c r="C287" s="1" t="s">
        <v>217</v>
      </c>
      <c r="D287" s="1" t="s">
        <v>218</v>
      </c>
      <c r="E287" s="6" t="n">
        <f aca="false">+F287+G287+H287+I287</f>
        <v>20687</v>
      </c>
      <c r="F287" s="6" t="n">
        <v>12023</v>
      </c>
      <c r="G287" s="6" t="n">
        <v>6352</v>
      </c>
      <c r="H287" s="6" t="n">
        <v>2312</v>
      </c>
      <c r="I287" s="6" t="n">
        <v>0</v>
      </c>
      <c r="J287" s="6" t="n">
        <v>14339</v>
      </c>
      <c r="K287" s="6" t="n">
        <v>0</v>
      </c>
      <c r="L287" s="6" t="n">
        <v>0</v>
      </c>
      <c r="M287" s="6" t="n">
        <v>0</v>
      </c>
      <c r="N287" s="6" t="n">
        <v>13024</v>
      </c>
      <c r="O287" s="6" t="n">
        <v>1315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0</v>
      </c>
      <c r="AI287" s="6" t="n">
        <v>0</v>
      </c>
      <c r="AJ287" s="6" t="n">
        <v>0</v>
      </c>
      <c r="AK287" s="6" t="n">
        <v>0</v>
      </c>
      <c r="AL287" s="6" t="n">
        <v>438</v>
      </c>
      <c r="AM287" s="6" t="n">
        <v>0</v>
      </c>
      <c r="AN287" s="6" t="n">
        <v>0</v>
      </c>
      <c r="AO287" s="6" t="n">
        <v>0</v>
      </c>
      <c r="AP287" s="6" t="n">
        <v>438</v>
      </c>
      <c r="AQ287" s="6" t="n">
        <v>0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0</v>
      </c>
      <c r="AY287" s="6" t="n">
        <v>0</v>
      </c>
      <c r="AZ287" s="6" t="n">
        <v>0</v>
      </c>
      <c r="BA287" s="6" t="n">
        <v>0</v>
      </c>
      <c r="BB287" s="6" t="n">
        <v>0</v>
      </c>
      <c r="BC287" s="6" t="n">
        <v>0</v>
      </c>
      <c r="BD287" s="6" t="n">
        <v>0</v>
      </c>
      <c r="BE287" s="6" t="n">
        <v>0</v>
      </c>
      <c r="BF287" s="6" t="n">
        <v>0</v>
      </c>
      <c r="BG287" s="6" t="n">
        <v>0</v>
      </c>
      <c r="BH287" s="6" t="n">
        <v>0</v>
      </c>
      <c r="BI287" s="6" t="n">
        <v>0</v>
      </c>
      <c r="BJ287" s="6" t="n">
        <v>0</v>
      </c>
      <c r="BK287" s="6" t="n">
        <v>0</v>
      </c>
      <c r="BL287" s="6" t="n">
        <v>0</v>
      </c>
      <c r="BM287" s="6" t="n">
        <v>0</v>
      </c>
      <c r="BN287" s="6" t="n">
        <v>0</v>
      </c>
      <c r="BO287" s="6" t="n">
        <v>0</v>
      </c>
      <c r="BP287" s="6" t="n">
        <v>0</v>
      </c>
      <c r="BQ287" s="6" t="n">
        <v>0</v>
      </c>
      <c r="BR287" s="6" t="n">
        <v>0</v>
      </c>
      <c r="BS287" s="6" t="n">
        <v>0</v>
      </c>
      <c r="BT287" s="6" t="n">
        <v>0</v>
      </c>
      <c r="BU287" s="6" t="n">
        <v>0</v>
      </c>
      <c r="BV287" s="6" t="n">
        <v>35464</v>
      </c>
    </row>
    <row r="288" customFormat="false" ht="13.5" hidden="false" customHeight="false" outlineLevel="0" collapsed="false">
      <c r="A288" s="1" t="s">
        <v>73</v>
      </c>
      <c r="B288" s="1" t="s">
        <v>69</v>
      </c>
      <c r="C288" s="1" t="s">
        <v>217</v>
      </c>
      <c r="D288" s="1" t="s">
        <v>218</v>
      </c>
      <c r="E288" s="6" t="n">
        <f aca="false">+F288+G288+H288+I288</f>
        <v>91920</v>
      </c>
      <c r="F288" s="6" t="n">
        <v>67885</v>
      </c>
      <c r="G288" s="6" t="n">
        <v>12685</v>
      </c>
      <c r="H288" s="6" t="n">
        <v>11350</v>
      </c>
      <c r="I288" s="6" t="n">
        <v>0</v>
      </c>
      <c r="J288" s="6" t="n">
        <v>33373</v>
      </c>
      <c r="K288" s="6" t="n">
        <v>6979</v>
      </c>
      <c r="L288" s="6" t="n">
        <v>0</v>
      </c>
      <c r="M288" s="6" t="n">
        <v>1966</v>
      </c>
      <c r="N288" s="6" t="n">
        <v>20026</v>
      </c>
      <c r="O288" s="6" t="n">
        <v>3297</v>
      </c>
      <c r="P288" s="6" t="n">
        <v>670</v>
      </c>
      <c r="Q288" s="6" t="n">
        <v>0</v>
      </c>
      <c r="R288" s="6" t="n">
        <v>300</v>
      </c>
      <c r="S288" s="6" t="n">
        <v>0</v>
      </c>
      <c r="T288" s="6" t="n">
        <v>0</v>
      </c>
      <c r="U288" s="6" t="n">
        <v>135</v>
      </c>
      <c r="V288" s="6" t="n">
        <v>0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0</v>
      </c>
      <c r="AM288" s="6" t="n">
        <v>0</v>
      </c>
      <c r="AN288" s="6" t="n">
        <v>0</v>
      </c>
      <c r="AO288" s="6" t="n">
        <v>0</v>
      </c>
      <c r="AP288" s="6" t="n">
        <v>0</v>
      </c>
      <c r="AQ288" s="6" t="n">
        <v>0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  <c r="BG288" s="6" t="n">
        <v>0</v>
      </c>
      <c r="BH288" s="6" t="n">
        <v>0</v>
      </c>
      <c r="BI288" s="6" t="n">
        <v>0</v>
      </c>
      <c r="BJ288" s="6" t="n">
        <v>0</v>
      </c>
      <c r="BK288" s="6" t="n">
        <v>0</v>
      </c>
      <c r="BL288" s="6" t="n">
        <v>0</v>
      </c>
      <c r="BM288" s="6" t="n">
        <v>0</v>
      </c>
      <c r="BN288" s="6" t="n">
        <v>0</v>
      </c>
      <c r="BO288" s="6" t="n">
        <v>0</v>
      </c>
      <c r="BP288" s="6" t="n">
        <v>0</v>
      </c>
      <c r="BQ288" s="6" t="n">
        <v>0</v>
      </c>
      <c r="BR288" s="6" t="n">
        <v>0</v>
      </c>
      <c r="BS288" s="6" t="n">
        <v>0</v>
      </c>
      <c r="BT288" s="6" t="n">
        <v>0</v>
      </c>
      <c r="BU288" s="6" t="n">
        <v>0</v>
      </c>
      <c r="BV288" s="6" t="n">
        <v>125293</v>
      </c>
    </row>
    <row r="289" customFormat="false" ht="13.5" hidden="false" customHeight="false" outlineLevel="0" collapsed="false">
      <c r="A289" s="1" t="s">
        <v>74</v>
      </c>
      <c r="B289" s="1" t="s">
        <v>69</v>
      </c>
      <c r="C289" s="1" t="s">
        <v>217</v>
      </c>
      <c r="D289" s="1" t="s">
        <v>218</v>
      </c>
      <c r="E289" s="6" t="n">
        <f aca="false">+F289+G289+H289+I289</f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6" t="n">
        <v>0</v>
      </c>
      <c r="BE289" s="6" t="n">
        <v>0</v>
      </c>
      <c r="BF289" s="6" t="n">
        <v>0</v>
      </c>
      <c r="BG289" s="6" t="n">
        <v>0</v>
      </c>
      <c r="BH289" s="6" t="n">
        <v>0</v>
      </c>
      <c r="BI289" s="6" t="n">
        <v>0</v>
      </c>
      <c r="BJ289" s="6" t="n">
        <v>0</v>
      </c>
      <c r="BK289" s="6" t="n">
        <v>0</v>
      </c>
      <c r="BL289" s="6" t="n">
        <v>0</v>
      </c>
      <c r="BM289" s="6" t="n">
        <v>0</v>
      </c>
      <c r="BN289" s="6" t="n">
        <v>0</v>
      </c>
      <c r="BO289" s="6" t="n">
        <v>0</v>
      </c>
      <c r="BP289" s="6" t="n">
        <v>0</v>
      </c>
      <c r="BQ289" s="6" t="n">
        <v>0</v>
      </c>
      <c r="BR289" s="6" t="n">
        <v>0</v>
      </c>
      <c r="BS289" s="6" t="n">
        <v>0</v>
      </c>
      <c r="BT289" s="6" t="n">
        <v>0</v>
      </c>
      <c r="BU289" s="6" t="n">
        <v>0</v>
      </c>
      <c r="BV289" s="6" t="n">
        <v>0</v>
      </c>
    </row>
    <row r="290" customFormat="false" ht="13.5" hidden="false" customHeight="false" outlineLevel="0" collapsed="false">
      <c r="A290" s="1" t="s">
        <v>68</v>
      </c>
      <c r="B290" s="1" t="s">
        <v>69</v>
      </c>
      <c r="C290" s="1" t="s">
        <v>219</v>
      </c>
      <c r="D290" s="1" t="s">
        <v>220</v>
      </c>
      <c r="E290" s="6" t="n">
        <f aca="false">+F290+G290+H290+I290</f>
        <v>318705</v>
      </c>
      <c r="F290" s="6" t="n">
        <v>242017</v>
      </c>
      <c r="G290" s="6" t="n">
        <v>54210</v>
      </c>
      <c r="H290" s="6" t="n">
        <v>9356</v>
      </c>
      <c r="I290" s="6" t="n">
        <v>13122</v>
      </c>
      <c r="J290" s="6" t="n">
        <v>274904</v>
      </c>
      <c r="K290" s="6" t="n">
        <v>850</v>
      </c>
      <c r="L290" s="6" t="n">
        <v>1160</v>
      </c>
      <c r="M290" s="6" t="n">
        <v>8072</v>
      </c>
      <c r="N290" s="6" t="n">
        <v>8013</v>
      </c>
      <c r="O290" s="6" t="n">
        <v>77045</v>
      </c>
      <c r="P290" s="6" t="n">
        <v>2086</v>
      </c>
      <c r="Q290" s="6" t="n">
        <v>10348</v>
      </c>
      <c r="R290" s="6" t="n">
        <v>143395</v>
      </c>
      <c r="S290" s="6" t="n">
        <v>15276</v>
      </c>
      <c r="T290" s="6" t="n">
        <v>8357</v>
      </c>
      <c r="U290" s="6" t="n">
        <v>0</v>
      </c>
      <c r="V290" s="6" t="n">
        <v>302</v>
      </c>
      <c r="W290" s="6" t="n">
        <v>5257</v>
      </c>
      <c r="X290" s="6" t="n">
        <v>5257</v>
      </c>
      <c r="Y290" s="6" t="n">
        <v>125568</v>
      </c>
      <c r="Z290" s="6" t="n">
        <v>36646</v>
      </c>
      <c r="AA290" s="6" t="n">
        <v>88922</v>
      </c>
      <c r="AB290" s="6" t="n">
        <v>0</v>
      </c>
      <c r="AC290" s="6" t="n">
        <v>0</v>
      </c>
      <c r="AD290" s="6" t="n">
        <v>0</v>
      </c>
      <c r="AE290" s="6" t="n">
        <v>0</v>
      </c>
      <c r="AF290" s="6" t="n">
        <v>0</v>
      </c>
      <c r="AG290" s="6" t="n">
        <v>0</v>
      </c>
      <c r="AH290" s="6" t="n">
        <v>2346</v>
      </c>
      <c r="AI290" s="6" t="n">
        <v>2122</v>
      </c>
      <c r="AJ290" s="6" t="n">
        <v>0</v>
      </c>
      <c r="AK290" s="6" t="n">
        <v>224</v>
      </c>
      <c r="AL290" s="6" t="n">
        <v>5127</v>
      </c>
      <c r="AM290" s="6" t="n">
        <v>0</v>
      </c>
      <c r="AN290" s="6" t="n">
        <v>0</v>
      </c>
      <c r="AO290" s="6" t="n">
        <v>0</v>
      </c>
      <c r="AP290" s="6" t="n">
        <v>29</v>
      </c>
      <c r="AQ290" s="6" t="n">
        <v>207</v>
      </c>
      <c r="AR290" s="6" t="n">
        <v>4891</v>
      </c>
      <c r="AS290" s="6" t="n">
        <v>0</v>
      </c>
      <c r="AT290" s="6" t="n">
        <v>0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6" t="n">
        <v>50204</v>
      </c>
      <c r="BA290" s="6" t="n">
        <v>0</v>
      </c>
      <c r="BB290" s="6" t="n">
        <v>50204</v>
      </c>
      <c r="BC290" s="6" t="n">
        <v>0</v>
      </c>
      <c r="BD290" s="6" t="n">
        <v>0</v>
      </c>
      <c r="BE290" s="6" t="n">
        <v>0</v>
      </c>
      <c r="BF290" s="6" t="n">
        <v>0</v>
      </c>
      <c r="BG290" s="6" t="n">
        <v>0</v>
      </c>
      <c r="BH290" s="6" t="n">
        <v>0</v>
      </c>
      <c r="BI290" s="6" t="n">
        <v>0</v>
      </c>
      <c r="BJ290" s="6" t="n">
        <v>0</v>
      </c>
      <c r="BK290" s="6" t="n">
        <v>0</v>
      </c>
      <c r="BL290" s="6" t="n">
        <v>0</v>
      </c>
      <c r="BM290" s="6" t="n">
        <v>0</v>
      </c>
      <c r="BN290" s="6" t="n">
        <v>0</v>
      </c>
      <c r="BO290" s="6" t="n">
        <v>0</v>
      </c>
      <c r="BP290" s="6" t="n">
        <v>0</v>
      </c>
      <c r="BQ290" s="6" t="n">
        <v>0</v>
      </c>
      <c r="BR290" s="6" t="n">
        <v>0</v>
      </c>
      <c r="BS290" s="6" t="n">
        <v>0</v>
      </c>
      <c r="BT290" s="6" t="n">
        <v>0</v>
      </c>
      <c r="BU290" s="6" t="n">
        <v>0</v>
      </c>
      <c r="BV290" s="6" t="n">
        <v>782111</v>
      </c>
    </row>
    <row r="291" customFormat="false" ht="13.5" hidden="false" customHeight="false" outlineLevel="0" collapsed="false">
      <c r="A291" s="1" t="s">
        <v>72</v>
      </c>
      <c r="B291" s="1" t="s">
        <v>69</v>
      </c>
      <c r="C291" s="1" t="s">
        <v>219</v>
      </c>
      <c r="D291" s="1" t="s">
        <v>220</v>
      </c>
      <c r="E291" s="6" t="n">
        <f aca="false">+F291+G291+H291+I291</f>
        <v>162759</v>
      </c>
      <c r="F291" s="6" t="n">
        <v>106701</v>
      </c>
      <c r="G291" s="6" t="n">
        <v>0</v>
      </c>
      <c r="H291" s="6" t="n">
        <v>56058</v>
      </c>
      <c r="I291" s="6" t="n">
        <v>0</v>
      </c>
      <c r="J291" s="6" t="n">
        <v>47740</v>
      </c>
      <c r="K291" s="6" t="n">
        <v>0</v>
      </c>
      <c r="L291" s="6" t="n">
        <v>0</v>
      </c>
      <c r="M291" s="6" t="n">
        <v>140</v>
      </c>
      <c r="N291" s="6" t="n">
        <v>22150</v>
      </c>
      <c r="O291" s="6" t="n">
        <v>7121</v>
      </c>
      <c r="P291" s="6" t="n">
        <v>9269</v>
      </c>
      <c r="Q291" s="6" t="n">
        <v>0</v>
      </c>
      <c r="R291" s="6" t="n">
        <v>6603</v>
      </c>
      <c r="S291" s="6" t="n">
        <v>590</v>
      </c>
      <c r="T291" s="6" t="n">
        <v>712</v>
      </c>
      <c r="U291" s="6" t="n">
        <v>0</v>
      </c>
      <c r="V291" s="6" t="n">
        <v>1155</v>
      </c>
      <c r="W291" s="6" t="n">
        <v>0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</v>
      </c>
      <c r="AM291" s="6" t="n">
        <v>0</v>
      </c>
      <c r="AN291" s="6" t="n">
        <v>0</v>
      </c>
      <c r="AO291" s="6" t="n">
        <v>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6" t="n">
        <v>0</v>
      </c>
      <c r="BE291" s="6" t="n">
        <v>0</v>
      </c>
      <c r="BF291" s="6" t="n">
        <v>0</v>
      </c>
      <c r="BG291" s="6" t="n">
        <v>0</v>
      </c>
      <c r="BH291" s="6" t="n">
        <v>0</v>
      </c>
      <c r="BI291" s="6" t="n">
        <v>0</v>
      </c>
      <c r="BJ291" s="6" t="n">
        <v>0</v>
      </c>
      <c r="BK291" s="6" t="n">
        <v>0</v>
      </c>
      <c r="BL291" s="6" t="n">
        <v>0</v>
      </c>
      <c r="BM291" s="6" t="n">
        <v>0</v>
      </c>
      <c r="BN291" s="6" t="n">
        <v>0</v>
      </c>
      <c r="BO291" s="6" t="n">
        <v>0</v>
      </c>
      <c r="BP291" s="6" t="n">
        <v>0</v>
      </c>
      <c r="BQ291" s="6" t="n">
        <v>0</v>
      </c>
      <c r="BR291" s="6" t="n">
        <v>0</v>
      </c>
      <c r="BS291" s="6" t="n">
        <v>0</v>
      </c>
      <c r="BT291" s="6" t="n">
        <v>0</v>
      </c>
      <c r="BU291" s="6" t="n">
        <v>0</v>
      </c>
      <c r="BV291" s="6" t="n">
        <v>210499</v>
      </c>
    </row>
    <row r="292" customFormat="false" ht="13.5" hidden="false" customHeight="false" outlineLevel="0" collapsed="false">
      <c r="A292" s="1" t="s">
        <v>73</v>
      </c>
      <c r="B292" s="1" t="s">
        <v>69</v>
      </c>
      <c r="C292" s="1" t="s">
        <v>219</v>
      </c>
      <c r="D292" s="1" t="s">
        <v>220</v>
      </c>
      <c r="E292" s="6" t="n">
        <f aca="false">+F292+G292+H292+I292</f>
        <v>1158769</v>
      </c>
      <c r="F292" s="6" t="n">
        <v>743424</v>
      </c>
      <c r="G292" s="6" t="n">
        <v>0</v>
      </c>
      <c r="H292" s="6" t="n">
        <v>415345</v>
      </c>
      <c r="I292" s="6" t="n">
        <v>0</v>
      </c>
      <c r="J292" s="6" t="n">
        <v>117296</v>
      </c>
      <c r="K292" s="6" t="n">
        <v>238</v>
      </c>
      <c r="L292" s="6" t="n">
        <v>535</v>
      </c>
      <c r="M292" s="6" t="n">
        <v>139</v>
      </c>
      <c r="N292" s="6" t="n">
        <v>779</v>
      </c>
      <c r="O292" s="6" t="n">
        <v>53707</v>
      </c>
      <c r="P292" s="6" t="n">
        <v>3053</v>
      </c>
      <c r="Q292" s="6" t="n">
        <v>1101</v>
      </c>
      <c r="R292" s="6" t="n">
        <v>5976</v>
      </c>
      <c r="S292" s="6" t="n">
        <v>590</v>
      </c>
      <c r="T292" s="6" t="n">
        <v>5805</v>
      </c>
      <c r="U292" s="6" t="n">
        <v>33002</v>
      </c>
      <c r="V292" s="6" t="n">
        <v>12371</v>
      </c>
      <c r="W292" s="6" t="n">
        <v>11426</v>
      </c>
      <c r="X292" s="6" t="n">
        <v>11426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0</v>
      </c>
      <c r="AF292" s="6" t="n">
        <v>0</v>
      </c>
      <c r="AG292" s="6" t="n">
        <v>0</v>
      </c>
      <c r="AH292" s="6" t="n">
        <v>0</v>
      </c>
      <c r="AI292" s="6" t="n">
        <v>0</v>
      </c>
      <c r="AJ292" s="6" t="n">
        <v>0</v>
      </c>
      <c r="AK292" s="6" t="n">
        <v>0</v>
      </c>
      <c r="AL292" s="6" t="n">
        <v>0</v>
      </c>
      <c r="AM292" s="6" t="n">
        <v>0</v>
      </c>
      <c r="AN292" s="6" t="n">
        <v>0</v>
      </c>
      <c r="AO292" s="6" t="n">
        <v>0</v>
      </c>
      <c r="AP292" s="6" t="n">
        <v>0</v>
      </c>
      <c r="AQ292" s="6" t="n">
        <v>0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6" t="n">
        <v>0</v>
      </c>
      <c r="BA292" s="6" t="n">
        <v>0</v>
      </c>
      <c r="BB292" s="6" t="n">
        <v>0</v>
      </c>
      <c r="BC292" s="6" t="n">
        <v>0</v>
      </c>
      <c r="BD292" s="6" t="n">
        <v>0</v>
      </c>
      <c r="BE292" s="6" t="n">
        <v>0</v>
      </c>
      <c r="BF292" s="6" t="n">
        <v>0</v>
      </c>
      <c r="BG292" s="6" t="n">
        <v>0</v>
      </c>
      <c r="BH292" s="6" t="n">
        <v>0</v>
      </c>
      <c r="BI292" s="6" t="n">
        <v>0</v>
      </c>
      <c r="BJ292" s="6" t="n">
        <v>0</v>
      </c>
      <c r="BK292" s="6" t="n">
        <v>0</v>
      </c>
      <c r="BL292" s="6" t="n">
        <v>0</v>
      </c>
      <c r="BM292" s="6" t="n">
        <v>0</v>
      </c>
      <c r="BN292" s="6" t="n">
        <v>0</v>
      </c>
      <c r="BO292" s="6" t="n">
        <v>0</v>
      </c>
      <c r="BP292" s="6" t="n">
        <v>0</v>
      </c>
      <c r="BQ292" s="6" t="n">
        <v>0</v>
      </c>
      <c r="BR292" s="6" t="n">
        <v>0</v>
      </c>
      <c r="BS292" s="6" t="n">
        <v>0</v>
      </c>
      <c r="BT292" s="6" t="n">
        <v>0</v>
      </c>
      <c r="BU292" s="6" t="n">
        <v>0</v>
      </c>
      <c r="BV292" s="6" t="n">
        <v>1287491</v>
      </c>
    </row>
    <row r="293" customFormat="false" ht="13.5" hidden="false" customHeight="false" outlineLevel="0" collapsed="false">
      <c r="A293" s="1" t="s">
        <v>74</v>
      </c>
      <c r="B293" s="1" t="s">
        <v>69</v>
      </c>
      <c r="C293" s="1" t="s">
        <v>219</v>
      </c>
      <c r="D293" s="1" t="s">
        <v>220</v>
      </c>
      <c r="E293" s="6" t="n">
        <f aca="false">+F293+G293+H293+I293</f>
        <v>15583</v>
      </c>
      <c r="F293" s="6" t="n">
        <v>0</v>
      </c>
      <c r="G293" s="6" t="n">
        <v>0</v>
      </c>
      <c r="H293" s="6" t="n">
        <v>15583</v>
      </c>
      <c r="I293" s="6" t="n">
        <v>0</v>
      </c>
      <c r="J293" s="6" t="n">
        <v>10151</v>
      </c>
      <c r="K293" s="6" t="n">
        <v>447</v>
      </c>
      <c r="L293" s="6" t="n">
        <v>4</v>
      </c>
      <c r="M293" s="6" t="n">
        <v>61</v>
      </c>
      <c r="N293" s="6" t="n">
        <v>3650</v>
      </c>
      <c r="O293" s="6" t="n">
        <v>929</v>
      </c>
      <c r="P293" s="6" t="n">
        <v>0</v>
      </c>
      <c r="Q293" s="6" t="n">
        <v>1383</v>
      </c>
      <c r="R293" s="6" t="n">
        <v>3384</v>
      </c>
      <c r="S293" s="6" t="n">
        <v>100</v>
      </c>
      <c r="T293" s="6" t="n">
        <v>0</v>
      </c>
      <c r="U293" s="6" t="n">
        <v>0</v>
      </c>
      <c r="V293" s="6" t="n">
        <v>193</v>
      </c>
      <c r="W293" s="6" t="n">
        <v>0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10</v>
      </c>
      <c r="AI293" s="6" t="n">
        <v>10</v>
      </c>
      <c r="AJ293" s="6" t="n">
        <v>0</v>
      </c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  <c r="AW293" s="6" t="n">
        <v>0</v>
      </c>
      <c r="AX293" s="6" t="n">
        <v>0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6" t="n">
        <v>0</v>
      </c>
      <c r="BE293" s="6" t="n">
        <v>0</v>
      </c>
      <c r="BF293" s="6" t="n">
        <v>0</v>
      </c>
      <c r="BG293" s="6" t="n">
        <v>0</v>
      </c>
      <c r="BH293" s="6" t="n">
        <v>0</v>
      </c>
      <c r="BI293" s="6" t="n">
        <v>0</v>
      </c>
      <c r="BJ293" s="6" t="n">
        <v>0</v>
      </c>
      <c r="BK293" s="6" t="n">
        <v>0</v>
      </c>
      <c r="BL293" s="6" t="n">
        <v>0</v>
      </c>
      <c r="BM293" s="6" t="n">
        <v>0</v>
      </c>
      <c r="BN293" s="6" t="n">
        <v>0</v>
      </c>
      <c r="BO293" s="6" t="n">
        <v>0</v>
      </c>
      <c r="BP293" s="6" t="n">
        <v>0</v>
      </c>
      <c r="BQ293" s="6" t="n">
        <v>0</v>
      </c>
      <c r="BR293" s="6" t="n">
        <v>0</v>
      </c>
      <c r="BS293" s="6" t="n">
        <v>0</v>
      </c>
      <c r="BT293" s="6" t="n">
        <v>0</v>
      </c>
      <c r="BU293" s="6" t="n">
        <v>0</v>
      </c>
      <c r="BV293" s="6" t="n">
        <v>25744</v>
      </c>
    </row>
    <row r="294" customFormat="false" ht="13.5" hidden="false" customHeight="false" outlineLevel="0" collapsed="false">
      <c r="A294" s="1" t="s">
        <v>68</v>
      </c>
      <c r="B294" s="1" t="s">
        <v>69</v>
      </c>
      <c r="C294" s="1" t="s">
        <v>221</v>
      </c>
      <c r="D294" s="1" t="s">
        <v>222</v>
      </c>
      <c r="E294" s="6" t="n">
        <f aca="false">+F294+G294+H294+I294</f>
        <v>318767</v>
      </c>
      <c r="F294" s="6" t="n">
        <v>207638</v>
      </c>
      <c r="G294" s="6" t="n">
        <v>52705</v>
      </c>
      <c r="H294" s="6" t="n">
        <v>24741</v>
      </c>
      <c r="I294" s="6" t="n">
        <v>33683</v>
      </c>
      <c r="J294" s="6" t="n">
        <v>334319</v>
      </c>
      <c r="K294" s="6" t="n">
        <v>196</v>
      </c>
      <c r="L294" s="6" t="n">
        <v>5192</v>
      </c>
      <c r="M294" s="6" t="n">
        <v>20604</v>
      </c>
      <c r="N294" s="6" t="n">
        <v>29524</v>
      </c>
      <c r="O294" s="6" t="n">
        <v>115064</v>
      </c>
      <c r="P294" s="6" t="n">
        <v>10270</v>
      </c>
      <c r="Q294" s="6" t="n">
        <v>4669</v>
      </c>
      <c r="R294" s="6" t="n">
        <v>104333</v>
      </c>
      <c r="S294" s="6" t="n">
        <v>5463</v>
      </c>
      <c r="T294" s="6" t="n">
        <v>1228</v>
      </c>
      <c r="U294" s="6" t="n">
        <v>24996</v>
      </c>
      <c r="V294" s="6" t="n">
        <v>12780</v>
      </c>
      <c r="W294" s="6" t="n">
        <v>0</v>
      </c>
      <c r="X294" s="6" t="n">
        <v>0</v>
      </c>
      <c r="Y294" s="6" t="n">
        <v>360845</v>
      </c>
      <c r="Z294" s="6" t="n">
        <v>98896</v>
      </c>
      <c r="AA294" s="6" t="n">
        <v>261949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349</v>
      </c>
      <c r="AG294" s="6" t="n">
        <v>349</v>
      </c>
      <c r="AH294" s="6" t="n">
        <v>11837</v>
      </c>
      <c r="AI294" s="6" t="n">
        <v>11770</v>
      </c>
      <c r="AJ294" s="6" t="n">
        <v>0</v>
      </c>
      <c r="AK294" s="6" t="n">
        <v>67</v>
      </c>
      <c r="AL294" s="6" t="n">
        <v>7923</v>
      </c>
      <c r="AM294" s="6" t="n">
        <v>0</v>
      </c>
      <c r="AN294" s="6" t="n">
        <v>0</v>
      </c>
      <c r="AO294" s="6" t="n">
        <v>0</v>
      </c>
      <c r="AP294" s="6" t="n">
        <v>4697</v>
      </c>
      <c r="AQ294" s="6" t="n">
        <v>107</v>
      </c>
      <c r="AR294" s="6" t="n">
        <v>1486</v>
      </c>
      <c r="AS294" s="6" t="n">
        <v>0</v>
      </c>
      <c r="AT294" s="6" t="n">
        <v>1633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186186</v>
      </c>
      <c r="BA294" s="6" t="n">
        <v>0</v>
      </c>
      <c r="BB294" s="6" t="n">
        <v>186186</v>
      </c>
      <c r="BC294" s="6" t="n">
        <v>0</v>
      </c>
      <c r="BD294" s="6" t="n">
        <v>0</v>
      </c>
      <c r="BE294" s="6" t="n">
        <v>0</v>
      </c>
      <c r="BF294" s="6" t="n">
        <v>0</v>
      </c>
      <c r="BG294" s="6" t="n">
        <v>0</v>
      </c>
      <c r="BH294" s="6" t="n">
        <v>0</v>
      </c>
      <c r="BI294" s="6" t="n">
        <v>40739</v>
      </c>
      <c r="BJ294" s="6" t="n">
        <v>0</v>
      </c>
      <c r="BK294" s="6" t="n">
        <v>40739</v>
      </c>
      <c r="BL294" s="6" t="n">
        <v>0</v>
      </c>
      <c r="BM294" s="6" t="n">
        <v>0</v>
      </c>
      <c r="BN294" s="6" t="n">
        <v>0</v>
      </c>
      <c r="BO294" s="6" t="n">
        <v>0</v>
      </c>
      <c r="BP294" s="6" t="n">
        <v>0</v>
      </c>
      <c r="BQ294" s="6" t="n">
        <v>0</v>
      </c>
      <c r="BR294" s="6" t="n">
        <v>0</v>
      </c>
      <c r="BS294" s="6" t="n">
        <v>0</v>
      </c>
      <c r="BT294" s="6" t="n">
        <v>0</v>
      </c>
      <c r="BU294" s="6" t="n">
        <v>0</v>
      </c>
      <c r="BV294" s="6" t="n">
        <v>1260965</v>
      </c>
    </row>
    <row r="295" customFormat="false" ht="13.5" hidden="false" customHeight="false" outlineLevel="0" collapsed="false">
      <c r="A295" s="1" t="s">
        <v>72</v>
      </c>
      <c r="B295" s="1" t="s">
        <v>69</v>
      </c>
      <c r="C295" s="1" t="s">
        <v>221</v>
      </c>
      <c r="D295" s="1" t="s">
        <v>222</v>
      </c>
      <c r="E295" s="6" t="n">
        <f aca="false">+F295+G295+H295+I295</f>
        <v>424751</v>
      </c>
      <c r="F295" s="6" t="n">
        <v>209418</v>
      </c>
      <c r="G295" s="6" t="n">
        <v>165555</v>
      </c>
      <c r="H295" s="6" t="n">
        <v>49778</v>
      </c>
      <c r="I295" s="6" t="n">
        <v>0</v>
      </c>
      <c r="J295" s="6" t="n">
        <v>76003</v>
      </c>
      <c r="K295" s="6" t="n">
        <v>2528</v>
      </c>
      <c r="L295" s="6" t="n">
        <v>0</v>
      </c>
      <c r="M295" s="6" t="n">
        <v>13320</v>
      </c>
      <c r="N295" s="6" t="n">
        <v>34679</v>
      </c>
      <c r="O295" s="6" t="n">
        <v>17572</v>
      </c>
      <c r="P295" s="6" t="n">
        <v>2147</v>
      </c>
      <c r="Q295" s="6" t="n">
        <v>623</v>
      </c>
      <c r="R295" s="6" t="n">
        <v>585</v>
      </c>
      <c r="S295" s="6" t="n">
        <v>425</v>
      </c>
      <c r="T295" s="6" t="n">
        <v>1138</v>
      </c>
      <c r="U295" s="6" t="n">
        <v>945</v>
      </c>
      <c r="V295" s="6" t="n">
        <v>2041</v>
      </c>
      <c r="W295" s="6" t="n">
        <v>16034</v>
      </c>
      <c r="X295" s="6" t="n">
        <v>16034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2899</v>
      </c>
      <c r="AM295" s="6" t="n">
        <v>0</v>
      </c>
      <c r="AN295" s="6" t="n">
        <v>0</v>
      </c>
      <c r="AO295" s="6" t="n">
        <v>0</v>
      </c>
      <c r="AP295" s="6" t="n">
        <v>1457</v>
      </c>
      <c r="AQ295" s="6" t="n">
        <v>1355</v>
      </c>
      <c r="AR295" s="6" t="n">
        <v>87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0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519687</v>
      </c>
    </row>
    <row r="296" customFormat="false" ht="13.5" hidden="false" customHeight="false" outlineLevel="0" collapsed="false">
      <c r="A296" s="1" t="s">
        <v>73</v>
      </c>
      <c r="B296" s="1" t="s">
        <v>69</v>
      </c>
      <c r="C296" s="1" t="s">
        <v>221</v>
      </c>
      <c r="D296" s="1" t="s">
        <v>222</v>
      </c>
      <c r="E296" s="6" t="n">
        <f aca="false">+F296+G296+H296+I296</f>
        <v>990956</v>
      </c>
      <c r="F296" s="6" t="n">
        <v>626085</v>
      </c>
      <c r="G296" s="6" t="n">
        <v>169811</v>
      </c>
      <c r="H296" s="6" t="n">
        <v>195060</v>
      </c>
      <c r="I296" s="6" t="n">
        <v>0</v>
      </c>
      <c r="J296" s="6" t="n">
        <v>70935</v>
      </c>
      <c r="K296" s="6" t="n">
        <v>690</v>
      </c>
      <c r="L296" s="6" t="n">
        <v>795</v>
      </c>
      <c r="M296" s="6" t="n">
        <v>0</v>
      </c>
      <c r="N296" s="6" t="n">
        <v>11550</v>
      </c>
      <c r="O296" s="6" t="n">
        <v>35031</v>
      </c>
      <c r="P296" s="6" t="n">
        <v>8771</v>
      </c>
      <c r="Q296" s="6" t="n">
        <v>221</v>
      </c>
      <c r="R296" s="6" t="n">
        <v>1741</v>
      </c>
      <c r="S296" s="6" t="n">
        <v>5042</v>
      </c>
      <c r="T296" s="6" t="n">
        <v>0</v>
      </c>
      <c r="U296" s="6" t="n">
        <v>995</v>
      </c>
      <c r="V296" s="6" t="n">
        <v>6099</v>
      </c>
      <c r="W296" s="6" t="n">
        <v>93173</v>
      </c>
      <c r="X296" s="6" t="n">
        <v>93173</v>
      </c>
      <c r="Y296" s="6" t="n">
        <v>336</v>
      </c>
      <c r="Z296" s="6" t="n">
        <v>0</v>
      </c>
      <c r="AA296" s="6" t="n">
        <v>336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15</v>
      </c>
      <c r="AI296" s="6" t="n">
        <v>15</v>
      </c>
      <c r="AJ296" s="6" t="n">
        <v>0</v>
      </c>
      <c r="AK296" s="6" t="n">
        <v>0</v>
      </c>
      <c r="AL296" s="6" t="n">
        <v>6490</v>
      </c>
      <c r="AM296" s="6" t="n">
        <v>0</v>
      </c>
      <c r="AN296" s="6" t="n">
        <v>0</v>
      </c>
      <c r="AO296" s="6" t="n">
        <v>0</v>
      </c>
      <c r="AP296" s="6" t="n">
        <v>449</v>
      </c>
      <c r="AQ296" s="6" t="n">
        <v>0</v>
      </c>
      <c r="AR296" s="6" t="n">
        <v>2663</v>
      </c>
      <c r="AS296" s="6" t="n">
        <v>3378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0</v>
      </c>
      <c r="BD296" s="6" t="n">
        <v>0</v>
      </c>
      <c r="BE296" s="6" t="n">
        <v>0</v>
      </c>
      <c r="BF296" s="6" t="n">
        <v>0</v>
      </c>
      <c r="BG296" s="6" t="n">
        <v>0</v>
      </c>
      <c r="BH296" s="6" t="n">
        <v>0</v>
      </c>
      <c r="BI296" s="6" t="n">
        <v>0</v>
      </c>
      <c r="BJ296" s="6" t="n">
        <v>0</v>
      </c>
      <c r="BK296" s="6" t="n">
        <v>0</v>
      </c>
      <c r="BL296" s="6" t="n">
        <v>0</v>
      </c>
      <c r="BM296" s="6" t="n">
        <v>0</v>
      </c>
      <c r="BN296" s="6" t="n">
        <v>0</v>
      </c>
      <c r="BO296" s="6" t="n">
        <v>0</v>
      </c>
      <c r="BP296" s="6" t="n">
        <v>36897</v>
      </c>
      <c r="BQ296" s="6" t="n">
        <v>0</v>
      </c>
      <c r="BR296" s="6" t="n">
        <v>0</v>
      </c>
      <c r="BS296" s="6" t="n">
        <v>0</v>
      </c>
      <c r="BT296" s="6" t="n">
        <v>36897</v>
      </c>
      <c r="BU296" s="6" t="n">
        <v>0</v>
      </c>
      <c r="BV296" s="6" t="n">
        <v>1198802</v>
      </c>
    </row>
    <row r="297" customFormat="false" ht="13.5" hidden="false" customHeight="false" outlineLevel="0" collapsed="false">
      <c r="A297" s="1" t="s">
        <v>74</v>
      </c>
      <c r="B297" s="1" t="s">
        <v>69</v>
      </c>
      <c r="C297" s="1" t="s">
        <v>221</v>
      </c>
      <c r="D297" s="1" t="s">
        <v>222</v>
      </c>
      <c r="E297" s="6" t="n">
        <f aca="false">+F297+G297+H297+I297</f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0</v>
      </c>
      <c r="BK297" s="6" t="n">
        <v>0</v>
      </c>
      <c r="BL297" s="6" t="n">
        <v>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0</v>
      </c>
      <c r="BR297" s="6" t="n">
        <v>0</v>
      </c>
      <c r="BS297" s="6" t="n">
        <v>0</v>
      </c>
      <c r="BT297" s="6" t="n">
        <v>0</v>
      </c>
      <c r="BU297" s="6" t="n">
        <v>0</v>
      </c>
      <c r="BV297" s="6" t="n">
        <v>0</v>
      </c>
    </row>
    <row r="298" customFormat="false" ht="13.5" hidden="false" customHeight="false" outlineLevel="0" collapsed="false">
      <c r="A298" s="1" t="s">
        <v>68</v>
      </c>
      <c r="B298" s="1" t="s">
        <v>69</v>
      </c>
      <c r="C298" s="1" t="s">
        <v>223</v>
      </c>
      <c r="D298" s="1" t="s">
        <v>224</v>
      </c>
      <c r="E298" s="6" t="n">
        <f aca="false">+F298+G298+H298+I298</f>
        <v>300138</v>
      </c>
      <c r="F298" s="6" t="n">
        <v>167598</v>
      </c>
      <c r="G298" s="6" t="n">
        <v>35950</v>
      </c>
      <c r="H298" s="6" t="n">
        <v>19181</v>
      </c>
      <c r="I298" s="6" t="n">
        <v>77409</v>
      </c>
      <c r="J298" s="6" t="n">
        <v>232774</v>
      </c>
      <c r="K298" s="6" t="n">
        <v>4186</v>
      </c>
      <c r="L298" s="6" t="n">
        <v>8520</v>
      </c>
      <c r="M298" s="6" t="n">
        <v>53198</v>
      </c>
      <c r="N298" s="6" t="n">
        <v>27162</v>
      </c>
      <c r="O298" s="6" t="n">
        <v>42964</v>
      </c>
      <c r="P298" s="6" t="n">
        <v>7602</v>
      </c>
      <c r="Q298" s="6" t="n">
        <v>12549</v>
      </c>
      <c r="R298" s="6" t="n">
        <v>44606</v>
      </c>
      <c r="S298" s="6" t="n">
        <v>23133</v>
      </c>
      <c r="T298" s="6" t="n">
        <v>4805</v>
      </c>
      <c r="U298" s="6" t="n">
        <v>1701</v>
      </c>
      <c r="V298" s="6" t="n">
        <v>2348</v>
      </c>
      <c r="W298" s="6" t="n">
        <v>0</v>
      </c>
      <c r="X298" s="6" t="n">
        <v>0</v>
      </c>
      <c r="Y298" s="6" t="n">
        <v>255809</v>
      </c>
      <c r="Z298" s="6" t="n">
        <v>66437</v>
      </c>
      <c r="AA298" s="6" t="n">
        <v>189372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0</v>
      </c>
      <c r="AI298" s="6" t="n">
        <v>0</v>
      </c>
      <c r="AJ298" s="6" t="n">
        <v>0</v>
      </c>
      <c r="AK298" s="6" t="n">
        <v>0</v>
      </c>
      <c r="AL298" s="6" t="n">
        <v>22442</v>
      </c>
      <c r="AM298" s="6" t="n">
        <v>0</v>
      </c>
      <c r="AN298" s="6" t="n">
        <v>0</v>
      </c>
      <c r="AO298" s="6" t="n">
        <v>11963</v>
      </c>
      <c r="AP298" s="6" t="n">
        <v>6247</v>
      </c>
      <c r="AQ298" s="6" t="n">
        <v>1560</v>
      </c>
      <c r="AR298" s="6" t="n">
        <v>2672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378538</v>
      </c>
      <c r="BA298" s="6" t="n">
        <v>17801</v>
      </c>
      <c r="BB298" s="6" t="n">
        <v>360737</v>
      </c>
      <c r="BC298" s="6" t="n">
        <v>0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25000</v>
      </c>
      <c r="BJ298" s="6" t="n">
        <v>0</v>
      </c>
      <c r="BK298" s="6" t="n">
        <v>25000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0</v>
      </c>
      <c r="BQ298" s="6" t="n">
        <v>0</v>
      </c>
      <c r="BR298" s="6" t="n">
        <v>0</v>
      </c>
      <c r="BS298" s="6" t="n">
        <v>0</v>
      </c>
      <c r="BT298" s="6" t="n">
        <v>0</v>
      </c>
      <c r="BU298" s="6" t="n">
        <v>0</v>
      </c>
      <c r="BV298" s="6" t="n">
        <v>1214701</v>
      </c>
    </row>
    <row r="299" customFormat="false" ht="13.5" hidden="false" customHeight="false" outlineLevel="0" collapsed="false">
      <c r="A299" s="1" t="s">
        <v>72</v>
      </c>
      <c r="B299" s="1" t="s">
        <v>69</v>
      </c>
      <c r="C299" s="1" t="s">
        <v>223</v>
      </c>
      <c r="D299" s="1" t="s">
        <v>224</v>
      </c>
      <c r="E299" s="6" t="n">
        <f aca="false">+F299+G299+H299+I299</f>
        <v>309526</v>
      </c>
      <c r="F299" s="6" t="n">
        <v>214868</v>
      </c>
      <c r="G299" s="6" t="n">
        <v>71879</v>
      </c>
      <c r="H299" s="6" t="n">
        <v>22779</v>
      </c>
      <c r="I299" s="6" t="n">
        <v>0</v>
      </c>
      <c r="J299" s="6" t="n">
        <v>66937</v>
      </c>
      <c r="K299" s="6" t="n">
        <v>489</v>
      </c>
      <c r="L299" s="6" t="n">
        <v>472</v>
      </c>
      <c r="M299" s="6" t="n">
        <v>12402</v>
      </c>
      <c r="N299" s="6" t="n">
        <v>26298</v>
      </c>
      <c r="O299" s="6" t="n">
        <v>9163</v>
      </c>
      <c r="P299" s="6" t="n">
        <v>2966</v>
      </c>
      <c r="Q299" s="6" t="n">
        <v>3055</v>
      </c>
      <c r="R299" s="6" t="n">
        <v>1135</v>
      </c>
      <c r="S299" s="6" t="n">
        <v>7805</v>
      </c>
      <c r="T299" s="6" t="n">
        <v>2068</v>
      </c>
      <c r="U299" s="6" t="n">
        <v>521</v>
      </c>
      <c r="V299" s="6" t="n">
        <v>563</v>
      </c>
      <c r="W299" s="6" t="n">
        <v>2769</v>
      </c>
      <c r="X299" s="6" t="n">
        <v>2769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1531</v>
      </c>
      <c r="AI299" s="6" t="n">
        <v>1531</v>
      </c>
      <c r="AJ299" s="6" t="n">
        <v>0</v>
      </c>
      <c r="AK299" s="6" t="n">
        <v>0</v>
      </c>
      <c r="AL299" s="6" t="n">
        <v>1939</v>
      </c>
      <c r="AM299" s="6" t="n">
        <v>0</v>
      </c>
      <c r="AN299" s="6" t="n">
        <v>0</v>
      </c>
      <c r="AO299" s="6" t="n">
        <v>0</v>
      </c>
      <c r="AP299" s="6" t="n">
        <v>1755</v>
      </c>
      <c r="AQ299" s="6" t="n">
        <v>69</v>
      </c>
      <c r="AR299" s="6" t="n">
        <v>115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0</v>
      </c>
      <c r="BQ299" s="6" t="n">
        <v>0</v>
      </c>
      <c r="BR299" s="6" t="n">
        <v>0</v>
      </c>
      <c r="BS299" s="6" t="n">
        <v>0</v>
      </c>
      <c r="BT299" s="6" t="n">
        <v>0</v>
      </c>
      <c r="BU299" s="6" t="n">
        <v>0</v>
      </c>
      <c r="BV299" s="6" t="n">
        <v>382702</v>
      </c>
    </row>
    <row r="300" customFormat="false" ht="13.5" hidden="false" customHeight="false" outlineLevel="0" collapsed="false">
      <c r="A300" s="1" t="s">
        <v>73</v>
      </c>
      <c r="B300" s="1" t="s">
        <v>69</v>
      </c>
      <c r="C300" s="1" t="s">
        <v>223</v>
      </c>
      <c r="D300" s="1" t="s">
        <v>224</v>
      </c>
      <c r="E300" s="6" t="n">
        <f aca="false">+F300+G300+H300+I300</f>
        <v>1098278</v>
      </c>
      <c r="F300" s="6" t="n">
        <v>726801</v>
      </c>
      <c r="G300" s="6" t="n">
        <v>176083</v>
      </c>
      <c r="H300" s="6" t="n">
        <v>195394</v>
      </c>
      <c r="I300" s="6" t="n">
        <v>0</v>
      </c>
      <c r="J300" s="6" t="n">
        <v>150070</v>
      </c>
      <c r="K300" s="6" t="n">
        <v>34521</v>
      </c>
      <c r="L300" s="6" t="n">
        <v>1464</v>
      </c>
      <c r="M300" s="6" t="n">
        <v>14743</v>
      </c>
      <c r="N300" s="6" t="n">
        <v>11793</v>
      </c>
      <c r="O300" s="6" t="n">
        <v>13544</v>
      </c>
      <c r="P300" s="6" t="n">
        <v>30025</v>
      </c>
      <c r="Q300" s="6" t="n">
        <v>257</v>
      </c>
      <c r="R300" s="6" t="n">
        <v>3574</v>
      </c>
      <c r="S300" s="6" t="n">
        <v>37521</v>
      </c>
      <c r="T300" s="6" t="n">
        <v>70</v>
      </c>
      <c r="U300" s="6" t="n">
        <v>2300</v>
      </c>
      <c r="V300" s="6" t="n">
        <v>258</v>
      </c>
      <c r="W300" s="6" t="n">
        <v>114033</v>
      </c>
      <c r="X300" s="6" t="n">
        <v>114033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73511</v>
      </c>
      <c r="AM300" s="6" t="n">
        <v>0</v>
      </c>
      <c r="AN300" s="6" t="n">
        <v>0</v>
      </c>
      <c r="AO300" s="6" t="n">
        <v>69405</v>
      </c>
      <c r="AP300" s="6" t="n">
        <v>3128</v>
      </c>
      <c r="AQ300" s="6" t="n">
        <v>49</v>
      </c>
      <c r="AR300" s="6" t="n">
        <v>929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0</v>
      </c>
      <c r="BJ300" s="6" t="n">
        <v>0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0</v>
      </c>
      <c r="BQ300" s="6" t="n">
        <v>0</v>
      </c>
      <c r="BR300" s="6" t="n">
        <v>0</v>
      </c>
      <c r="BS300" s="6" t="n">
        <v>0</v>
      </c>
      <c r="BT300" s="6" t="n">
        <v>0</v>
      </c>
      <c r="BU300" s="6" t="n">
        <v>0</v>
      </c>
      <c r="BV300" s="6" t="n">
        <v>1435892</v>
      </c>
    </row>
    <row r="301" customFormat="false" ht="13.5" hidden="false" customHeight="false" outlineLevel="0" collapsed="false">
      <c r="A301" s="1" t="s">
        <v>74</v>
      </c>
      <c r="B301" s="1" t="s">
        <v>69</v>
      </c>
      <c r="C301" s="1" t="s">
        <v>223</v>
      </c>
      <c r="D301" s="1" t="s">
        <v>224</v>
      </c>
      <c r="E301" s="6" t="n">
        <f aca="false">+F301+G301+H301+I301</f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0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  <c r="BG301" s="6" t="n">
        <v>0</v>
      </c>
      <c r="BH301" s="6" t="n">
        <v>0</v>
      </c>
      <c r="BI301" s="6" t="n">
        <v>0</v>
      </c>
      <c r="BJ301" s="6" t="n">
        <v>0</v>
      </c>
      <c r="BK301" s="6" t="n">
        <v>0</v>
      </c>
      <c r="BL301" s="6" t="n">
        <v>0</v>
      </c>
      <c r="BM301" s="6" t="n">
        <v>0</v>
      </c>
      <c r="BN301" s="6" t="n">
        <v>0</v>
      </c>
      <c r="BO301" s="6" t="n">
        <v>0</v>
      </c>
      <c r="BP301" s="6" t="n">
        <v>0</v>
      </c>
      <c r="BQ301" s="6" t="n">
        <v>0</v>
      </c>
      <c r="BR301" s="6" t="n">
        <v>0</v>
      </c>
      <c r="BS301" s="6" t="n">
        <v>0</v>
      </c>
      <c r="BT301" s="6" t="n">
        <v>0</v>
      </c>
      <c r="BU301" s="6" t="n">
        <v>0</v>
      </c>
      <c r="BV301" s="6" t="n">
        <v>0</v>
      </c>
    </row>
    <row r="302" customFormat="false" ht="13.5" hidden="false" customHeight="false" outlineLevel="0" collapsed="false">
      <c r="A302" s="1" t="s">
        <v>68</v>
      </c>
      <c r="B302" s="1" t="s">
        <v>69</v>
      </c>
      <c r="C302" s="1" t="s">
        <v>225</v>
      </c>
      <c r="D302" s="1" t="s">
        <v>226</v>
      </c>
      <c r="E302" s="6" t="n">
        <f aca="false">+F302+G302+H302+I302</f>
        <v>1937009</v>
      </c>
      <c r="F302" s="6" t="n">
        <v>1246031</v>
      </c>
      <c r="G302" s="6" t="n">
        <v>264589</v>
      </c>
      <c r="H302" s="6" t="n">
        <v>268755</v>
      </c>
      <c r="I302" s="6" t="n">
        <v>157634</v>
      </c>
      <c r="J302" s="6" t="n">
        <v>3386836</v>
      </c>
      <c r="K302" s="6" t="n">
        <v>109618</v>
      </c>
      <c r="L302" s="6" t="n">
        <v>12958</v>
      </c>
      <c r="M302" s="6" t="n">
        <v>121234</v>
      </c>
      <c r="N302" s="6" t="n">
        <v>150574</v>
      </c>
      <c r="O302" s="6" t="n">
        <v>887475</v>
      </c>
      <c r="P302" s="6" t="n">
        <v>13446</v>
      </c>
      <c r="Q302" s="6" t="n">
        <v>22247</v>
      </c>
      <c r="R302" s="6" t="n">
        <v>1736750</v>
      </c>
      <c r="S302" s="6" t="n">
        <v>279768</v>
      </c>
      <c r="T302" s="6" t="n">
        <v>9837</v>
      </c>
      <c r="U302" s="6" t="n">
        <v>22627</v>
      </c>
      <c r="V302" s="6" t="n">
        <v>20302</v>
      </c>
      <c r="W302" s="6" t="n">
        <v>88524</v>
      </c>
      <c r="X302" s="6" t="n">
        <v>88524</v>
      </c>
      <c r="Y302" s="6" t="n">
        <v>1311480</v>
      </c>
      <c r="Z302" s="6" t="n">
        <v>736673</v>
      </c>
      <c r="AA302" s="6" t="n">
        <v>574807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3673</v>
      </c>
      <c r="AG302" s="6" t="n">
        <v>3673</v>
      </c>
      <c r="AH302" s="6" t="n">
        <v>15774</v>
      </c>
      <c r="AI302" s="6" t="n">
        <v>14476</v>
      </c>
      <c r="AJ302" s="6" t="n">
        <v>1257</v>
      </c>
      <c r="AK302" s="6" t="n">
        <v>41</v>
      </c>
      <c r="AL302" s="6" t="n">
        <v>40551</v>
      </c>
      <c r="AM302" s="6" t="n">
        <v>5601</v>
      </c>
      <c r="AN302" s="6" t="n">
        <v>0</v>
      </c>
      <c r="AO302" s="6" t="n">
        <v>31305</v>
      </c>
      <c r="AP302" s="6" t="n">
        <v>2928</v>
      </c>
      <c r="AQ302" s="6" t="n">
        <v>0</v>
      </c>
      <c r="AR302" s="6" t="n">
        <v>717</v>
      </c>
      <c r="AS302" s="6" t="n">
        <v>0</v>
      </c>
      <c r="AT302" s="6" t="n">
        <v>0</v>
      </c>
      <c r="AU302" s="6" t="n">
        <v>0</v>
      </c>
      <c r="AV302" s="6" t="n">
        <v>0</v>
      </c>
      <c r="AW302" s="6" t="n">
        <v>0</v>
      </c>
      <c r="AX302" s="6" t="n">
        <v>0</v>
      </c>
      <c r="AY302" s="6" t="n">
        <v>0</v>
      </c>
      <c r="AZ302" s="6" t="n">
        <v>569967</v>
      </c>
      <c r="BA302" s="6" t="n">
        <v>0</v>
      </c>
      <c r="BB302" s="6" t="n">
        <v>569967</v>
      </c>
      <c r="BC302" s="6" t="n">
        <v>0</v>
      </c>
      <c r="BD302" s="6" t="n">
        <v>0</v>
      </c>
      <c r="BE302" s="6" t="n">
        <v>0</v>
      </c>
      <c r="BF302" s="6" t="n">
        <v>0</v>
      </c>
      <c r="BG302" s="6" t="n">
        <v>0</v>
      </c>
      <c r="BH302" s="6" t="n">
        <v>0</v>
      </c>
      <c r="BI302" s="6" t="n">
        <v>177239</v>
      </c>
      <c r="BJ302" s="6" t="n">
        <v>0</v>
      </c>
      <c r="BK302" s="6" t="n">
        <v>177239</v>
      </c>
      <c r="BL302" s="6" t="n">
        <v>0</v>
      </c>
      <c r="BM302" s="6" t="n">
        <v>0</v>
      </c>
      <c r="BN302" s="6" t="n">
        <v>0</v>
      </c>
      <c r="BO302" s="6" t="n">
        <v>0</v>
      </c>
      <c r="BP302" s="6" t="n">
        <v>23913</v>
      </c>
      <c r="BQ302" s="6" t="n">
        <v>0</v>
      </c>
      <c r="BR302" s="6" t="n">
        <v>0</v>
      </c>
      <c r="BS302" s="6" t="n">
        <v>0</v>
      </c>
      <c r="BT302" s="6" t="n">
        <v>23913</v>
      </c>
      <c r="BU302" s="6" t="n">
        <v>0</v>
      </c>
      <c r="BV302" s="6" t="n">
        <v>7554966</v>
      </c>
    </row>
    <row r="303" customFormat="false" ht="13.5" hidden="false" customHeight="false" outlineLevel="0" collapsed="false">
      <c r="A303" s="1" t="s">
        <v>72</v>
      </c>
      <c r="B303" s="1" t="s">
        <v>69</v>
      </c>
      <c r="C303" s="1" t="s">
        <v>225</v>
      </c>
      <c r="D303" s="1" t="s">
        <v>226</v>
      </c>
      <c r="E303" s="6" t="n">
        <f aca="false">+F303+G303+H303+I303</f>
        <v>1696429</v>
      </c>
      <c r="F303" s="6" t="n">
        <v>1525904</v>
      </c>
      <c r="G303" s="6" t="n">
        <v>0</v>
      </c>
      <c r="H303" s="6" t="n">
        <v>170525</v>
      </c>
      <c r="I303" s="6" t="n">
        <v>0</v>
      </c>
      <c r="J303" s="6" t="n">
        <v>1004654</v>
      </c>
      <c r="K303" s="6" t="n">
        <v>3708</v>
      </c>
      <c r="L303" s="6" t="n">
        <v>1368</v>
      </c>
      <c r="M303" s="6" t="n">
        <v>8513</v>
      </c>
      <c r="N303" s="6" t="n">
        <v>567225</v>
      </c>
      <c r="O303" s="6" t="n">
        <v>46817</v>
      </c>
      <c r="P303" s="6" t="n">
        <v>21038</v>
      </c>
      <c r="Q303" s="6" t="n">
        <v>11328</v>
      </c>
      <c r="R303" s="6" t="n">
        <v>63409</v>
      </c>
      <c r="S303" s="6" t="n">
        <v>0</v>
      </c>
      <c r="T303" s="6" t="n">
        <v>6351</v>
      </c>
      <c r="U303" s="6" t="n">
        <v>2766</v>
      </c>
      <c r="V303" s="6" t="n">
        <v>272131</v>
      </c>
      <c r="W303" s="6" t="n">
        <v>39811</v>
      </c>
      <c r="X303" s="6" t="n">
        <v>39811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119493</v>
      </c>
      <c r="AM303" s="6" t="n">
        <v>0</v>
      </c>
      <c r="AN303" s="6" t="n">
        <v>0</v>
      </c>
      <c r="AO303" s="6" t="n">
        <v>13300</v>
      </c>
      <c r="AP303" s="6" t="n">
        <v>5067</v>
      </c>
      <c r="AQ303" s="6" t="n">
        <v>67069</v>
      </c>
      <c r="AR303" s="6" t="n">
        <v>13867</v>
      </c>
      <c r="AS303" s="6" t="n">
        <v>0</v>
      </c>
      <c r="AT303" s="6" t="n">
        <v>20190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0</v>
      </c>
      <c r="BD303" s="6" t="n">
        <v>0</v>
      </c>
      <c r="BE303" s="6" t="n">
        <v>0</v>
      </c>
      <c r="BF303" s="6" t="n">
        <v>0</v>
      </c>
      <c r="BG303" s="6" t="n">
        <v>0</v>
      </c>
      <c r="BH303" s="6" t="n">
        <v>0</v>
      </c>
      <c r="BI303" s="6" t="n">
        <v>0</v>
      </c>
      <c r="BJ303" s="6" t="n">
        <v>0</v>
      </c>
      <c r="BK303" s="6" t="n">
        <v>0</v>
      </c>
      <c r="BL303" s="6" t="n">
        <v>0</v>
      </c>
      <c r="BM303" s="6" t="n">
        <v>0</v>
      </c>
      <c r="BN303" s="6" t="n">
        <v>0</v>
      </c>
      <c r="BO303" s="6" t="n">
        <v>0</v>
      </c>
      <c r="BP303" s="6" t="n">
        <v>0</v>
      </c>
      <c r="BQ303" s="6" t="n">
        <v>0</v>
      </c>
      <c r="BR303" s="6" t="n">
        <v>0</v>
      </c>
      <c r="BS303" s="6" t="n">
        <v>0</v>
      </c>
      <c r="BT303" s="6" t="n">
        <v>0</v>
      </c>
      <c r="BU303" s="6" t="n">
        <v>668251</v>
      </c>
      <c r="BV303" s="6" t="n">
        <v>3528638</v>
      </c>
    </row>
    <row r="304" customFormat="false" ht="13.5" hidden="false" customHeight="false" outlineLevel="0" collapsed="false">
      <c r="A304" s="1" t="s">
        <v>73</v>
      </c>
      <c r="B304" s="1" t="s">
        <v>69</v>
      </c>
      <c r="C304" s="1" t="s">
        <v>225</v>
      </c>
      <c r="D304" s="1" t="s">
        <v>226</v>
      </c>
      <c r="E304" s="6" t="n">
        <f aca="false">+F304+G304+H304+I304</f>
        <v>5479430</v>
      </c>
      <c r="F304" s="6" t="n">
        <v>4323049</v>
      </c>
      <c r="G304" s="6" t="n">
        <v>0</v>
      </c>
      <c r="H304" s="6" t="n">
        <v>1156381</v>
      </c>
      <c r="I304" s="6" t="n">
        <v>0</v>
      </c>
      <c r="J304" s="6" t="n">
        <v>751165</v>
      </c>
      <c r="K304" s="6" t="n">
        <v>10384</v>
      </c>
      <c r="L304" s="6" t="n">
        <v>874</v>
      </c>
      <c r="M304" s="6" t="n">
        <v>12490</v>
      </c>
      <c r="N304" s="6" t="n">
        <v>71239</v>
      </c>
      <c r="O304" s="6" t="n">
        <v>216224</v>
      </c>
      <c r="P304" s="6" t="n">
        <v>79704</v>
      </c>
      <c r="Q304" s="6" t="n">
        <v>16645</v>
      </c>
      <c r="R304" s="6" t="n">
        <v>217877</v>
      </c>
      <c r="S304" s="6" t="n">
        <v>9076</v>
      </c>
      <c r="T304" s="6" t="n">
        <v>15010</v>
      </c>
      <c r="U304" s="6" t="n">
        <v>13990</v>
      </c>
      <c r="V304" s="6" t="n">
        <v>87652</v>
      </c>
      <c r="W304" s="6" t="n">
        <v>619565</v>
      </c>
      <c r="X304" s="6" t="n">
        <v>619565</v>
      </c>
      <c r="Y304" s="6" t="n">
        <v>38718</v>
      </c>
      <c r="Z304" s="6" t="n">
        <v>0</v>
      </c>
      <c r="AA304" s="6" t="n">
        <v>38718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609071</v>
      </c>
      <c r="AM304" s="6" t="n">
        <v>0</v>
      </c>
      <c r="AN304" s="6" t="n">
        <v>0</v>
      </c>
      <c r="AO304" s="6" t="n">
        <v>116750</v>
      </c>
      <c r="AP304" s="6" t="n">
        <v>-4411</v>
      </c>
      <c r="AQ304" s="6" t="n">
        <v>1371</v>
      </c>
      <c r="AR304" s="6" t="n">
        <v>19134</v>
      </c>
      <c r="AS304" s="6" t="n">
        <v>0</v>
      </c>
      <c r="AT304" s="6" t="n">
        <v>476227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6" t="n">
        <v>0</v>
      </c>
      <c r="BA304" s="6" t="n">
        <v>0</v>
      </c>
      <c r="BB304" s="6" t="n">
        <v>0</v>
      </c>
      <c r="BC304" s="6" t="n">
        <v>0</v>
      </c>
      <c r="BD304" s="6" t="n">
        <v>0</v>
      </c>
      <c r="BE304" s="6" t="n">
        <v>0</v>
      </c>
      <c r="BF304" s="6" t="n">
        <v>0</v>
      </c>
      <c r="BG304" s="6" t="n">
        <v>0</v>
      </c>
      <c r="BH304" s="6" t="n">
        <v>0</v>
      </c>
      <c r="BI304" s="6" t="n">
        <v>0</v>
      </c>
      <c r="BJ304" s="6" t="n">
        <v>0</v>
      </c>
      <c r="BK304" s="6" t="n">
        <v>0</v>
      </c>
      <c r="BL304" s="6" t="n">
        <v>0</v>
      </c>
      <c r="BM304" s="6" t="n">
        <v>0</v>
      </c>
      <c r="BN304" s="6" t="n">
        <v>0</v>
      </c>
      <c r="BO304" s="6" t="n">
        <v>0</v>
      </c>
      <c r="BP304" s="6" t="n">
        <v>0</v>
      </c>
      <c r="BQ304" s="6" t="n">
        <v>0</v>
      </c>
      <c r="BR304" s="6" t="n">
        <v>0</v>
      </c>
      <c r="BS304" s="6" t="n">
        <v>0</v>
      </c>
      <c r="BT304" s="6" t="n">
        <v>0</v>
      </c>
      <c r="BU304" s="6" t="n">
        <v>-3754511</v>
      </c>
      <c r="BV304" s="6" t="n">
        <v>3743438</v>
      </c>
    </row>
    <row r="305" customFormat="false" ht="13.5" hidden="false" customHeight="false" outlineLevel="0" collapsed="false">
      <c r="A305" s="1" t="s">
        <v>74</v>
      </c>
      <c r="B305" s="1" t="s">
        <v>69</v>
      </c>
      <c r="C305" s="1" t="s">
        <v>225</v>
      </c>
      <c r="D305" s="1" t="s">
        <v>226</v>
      </c>
      <c r="E305" s="6" t="n">
        <f aca="false">+F305+G305+H305+I305</f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0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0</v>
      </c>
      <c r="AX305" s="6" t="n">
        <v>0</v>
      </c>
      <c r="AY305" s="6" t="n">
        <v>0</v>
      </c>
      <c r="AZ305" s="6" t="n">
        <v>0</v>
      </c>
      <c r="BA305" s="6" t="n">
        <v>0</v>
      </c>
      <c r="BB305" s="6" t="n">
        <v>0</v>
      </c>
      <c r="BC305" s="6" t="n">
        <v>0</v>
      </c>
      <c r="BD305" s="6" t="n">
        <v>0</v>
      </c>
      <c r="BE305" s="6" t="n">
        <v>0</v>
      </c>
      <c r="BF305" s="6" t="n">
        <v>0</v>
      </c>
      <c r="BG305" s="6" t="n">
        <v>0</v>
      </c>
      <c r="BH305" s="6" t="n">
        <v>0</v>
      </c>
      <c r="BI305" s="6" t="n">
        <v>0</v>
      </c>
      <c r="BJ305" s="6" t="n">
        <v>0</v>
      </c>
      <c r="BK305" s="6" t="n">
        <v>0</v>
      </c>
      <c r="BL305" s="6" t="n">
        <v>0</v>
      </c>
      <c r="BM305" s="6" t="n">
        <v>0</v>
      </c>
      <c r="BN305" s="6" t="n">
        <v>0</v>
      </c>
      <c r="BO305" s="6" t="n">
        <v>0</v>
      </c>
      <c r="BP305" s="6" t="n">
        <v>0</v>
      </c>
      <c r="BQ305" s="6" t="n">
        <v>0</v>
      </c>
      <c r="BR305" s="6" t="n">
        <v>0</v>
      </c>
      <c r="BS305" s="6" t="n">
        <v>0</v>
      </c>
      <c r="BT305" s="6" t="n">
        <v>0</v>
      </c>
      <c r="BU305" s="6" t="n">
        <v>0</v>
      </c>
      <c r="BV305" s="6" t="n">
        <v>0</v>
      </c>
    </row>
    <row r="306" customFormat="false" ht="13.5" hidden="false" customHeight="false" outlineLevel="0" collapsed="false">
      <c r="A306" s="1" t="s">
        <v>68</v>
      </c>
      <c r="B306" s="1" t="s">
        <v>69</v>
      </c>
      <c r="C306" s="1" t="s">
        <v>227</v>
      </c>
      <c r="D306" s="1" t="s">
        <v>228</v>
      </c>
      <c r="E306" s="6" t="n">
        <v>376043</v>
      </c>
      <c r="F306" s="6" t="n">
        <v>219095</v>
      </c>
      <c r="G306" s="6" t="n">
        <v>58745</v>
      </c>
      <c r="H306" s="6" t="n">
        <v>23205</v>
      </c>
      <c r="I306" s="6" t="n">
        <v>74998</v>
      </c>
      <c r="J306" s="6" t="n">
        <v>293438</v>
      </c>
      <c r="K306" s="6" t="n">
        <v>2925</v>
      </c>
      <c r="L306" s="6" t="n">
        <v>806</v>
      </c>
      <c r="M306" s="6" t="n">
        <v>22978</v>
      </c>
      <c r="N306" s="6" t="n">
        <v>13986</v>
      </c>
      <c r="O306" s="6" t="n">
        <v>67913</v>
      </c>
      <c r="P306" s="6" t="n">
        <v>4880</v>
      </c>
      <c r="Q306" s="6" t="n">
        <v>13159</v>
      </c>
      <c r="R306" s="6" t="n">
        <v>149349</v>
      </c>
      <c r="S306" s="6" t="n">
        <v>14140</v>
      </c>
      <c r="T306" s="6" t="n">
        <v>1374</v>
      </c>
      <c r="U306" s="6" t="n">
        <v>769</v>
      </c>
      <c r="V306" s="6" t="n">
        <v>1159</v>
      </c>
      <c r="W306" s="6" t="n">
        <v>0</v>
      </c>
      <c r="X306" s="6" t="n">
        <v>0</v>
      </c>
      <c r="Y306" s="6" t="n">
        <v>124693</v>
      </c>
      <c r="Z306" s="6" t="n">
        <v>99812</v>
      </c>
      <c r="AA306" s="6" t="n">
        <v>24881</v>
      </c>
      <c r="AB306" s="6" t="n">
        <v>0</v>
      </c>
      <c r="AC306" s="6" t="n">
        <v>0</v>
      </c>
      <c r="AD306" s="6" t="n">
        <v>0</v>
      </c>
      <c r="AE306" s="6" t="n">
        <v>0</v>
      </c>
      <c r="AF306" s="6" t="n">
        <v>7</v>
      </c>
      <c r="AG306" s="6" t="n">
        <v>7</v>
      </c>
      <c r="AH306" s="6" t="n">
        <v>90</v>
      </c>
      <c r="AI306" s="6" t="n">
        <v>52</v>
      </c>
      <c r="AJ306" s="6" t="n">
        <v>0</v>
      </c>
      <c r="AK306" s="6" t="n">
        <v>38</v>
      </c>
      <c r="AL306" s="6" t="n">
        <v>40653</v>
      </c>
      <c r="AM306" s="6" t="n">
        <v>0</v>
      </c>
      <c r="AN306" s="6" t="n">
        <v>0</v>
      </c>
      <c r="AO306" s="6" t="n">
        <v>24767</v>
      </c>
      <c r="AP306" s="6" t="n">
        <v>3206</v>
      </c>
      <c r="AQ306" s="6" t="n">
        <v>1899</v>
      </c>
      <c r="AR306" s="6" t="n">
        <v>4661</v>
      </c>
      <c r="AS306" s="6" t="n">
        <v>6120</v>
      </c>
      <c r="AT306" s="6" t="n">
        <v>0</v>
      </c>
      <c r="AU306" s="6" t="n">
        <v>0</v>
      </c>
      <c r="AV306" s="6" t="n">
        <v>0</v>
      </c>
      <c r="AW306" s="6" t="n">
        <v>0</v>
      </c>
      <c r="AX306" s="6" t="n">
        <v>0</v>
      </c>
      <c r="AY306" s="6" t="n">
        <v>0</v>
      </c>
      <c r="AZ306" s="6" t="n">
        <v>227032</v>
      </c>
      <c r="BA306" s="6" t="n">
        <v>668</v>
      </c>
      <c r="BB306" s="6" t="n">
        <v>226364</v>
      </c>
      <c r="BC306" s="6" t="n">
        <v>0</v>
      </c>
      <c r="BD306" s="6" t="n">
        <v>0</v>
      </c>
      <c r="BE306" s="6" t="n">
        <v>0</v>
      </c>
      <c r="BF306" s="6" t="n">
        <v>0</v>
      </c>
      <c r="BG306" s="6" t="n">
        <v>0</v>
      </c>
      <c r="BH306" s="6" t="n">
        <v>0</v>
      </c>
      <c r="BI306" s="6" t="n">
        <v>14638</v>
      </c>
      <c r="BJ306" s="6" t="n">
        <v>0</v>
      </c>
      <c r="BK306" s="6" t="n">
        <v>14638</v>
      </c>
      <c r="BL306" s="6" t="n">
        <v>0</v>
      </c>
      <c r="BM306" s="6" t="n">
        <v>0</v>
      </c>
      <c r="BN306" s="6" t="n">
        <v>0</v>
      </c>
      <c r="BO306" s="6" t="n">
        <v>0</v>
      </c>
      <c r="BP306" s="6" t="n">
        <v>358</v>
      </c>
      <c r="BQ306" s="6" t="n">
        <v>0</v>
      </c>
      <c r="BR306" s="6" t="n">
        <v>0</v>
      </c>
      <c r="BS306" s="6" t="n">
        <v>0</v>
      </c>
      <c r="BT306" s="6" t="n">
        <v>358</v>
      </c>
      <c r="BU306" s="6" t="n">
        <v>0</v>
      </c>
      <c r="BV306" s="6" t="n">
        <v>1076952</v>
      </c>
    </row>
    <row r="307" customFormat="false" ht="13.5" hidden="false" customHeight="false" outlineLevel="0" collapsed="false">
      <c r="A307" s="1" t="s">
        <v>72</v>
      </c>
      <c r="B307" s="1" t="s">
        <v>69</v>
      </c>
      <c r="C307" s="1" t="s">
        <v>227</v>
      </c>
      <c r="D307" s="1" t="s">
        <v>228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</row>
    <row r="308" customFormat="false" ht="13.5" hidden="false" customHeight="false" outlineLevel="0" collapsed="false">
      <c r="A308" s="1" t="s">
        <v>73</v>
      </c>
      <c r="B308" s="1" t="s">
        <v>69</v>
      </c>
      <c r="C308" s="1" t="s">
        <v>227</v>
      </c>
      <c r="D308" s="1" t="s">
        <v>228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  <c r="U308" s="6" t="n">
        <v>0</v>
      </c>
      <c r="V308" s="6" t="n">
        <v>0</v>
      </c>
      <c r="W308" s="6" t="n">
        <v>0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0</v>
      </c>
      <c r="AF308" s="6" t="n">
        <v>0</v>
      </c>
      <c r="AG308" s="6" t="n">
        <v>0</v>
      </c>
      <c r="AH308" s="6" t="n">
        <v>0</v>
      </c>
      <c r="AI308" s="6" t="n">
        <v>0</v>
      </c>
      <c r="AJ308" s="6" t="n">
        <v>0</v>
      </c>
      <c r="AK308" s="6" t="n">
        <v>0</v>
      </c>
      <c r="AL308" s="6" t="n">
        <v>0</v>
      </c>
      <c r="AM308" s="6" t="n">
        <v>0</v>
      </c>
      <c r="AN308" s="6" t="n">
        <v>0</v>
      </c>
      <c r="AO308" s="6" t="n">
        <v>0</v>
      </c>
      <c r="AP308" s="6" t="n">
        <v>0</v>
      </c>
      <c r="AQ308" s="6" t="n">
        <v>0</v>
      </c>
      <c r="AR308" s="6" t="n">
        <v>0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0</v>
      </c>
      <c r="AX308" s="6" t="n">
        <v>0</v>
      </c>
      <c r="AY308" s="6" t="n">
        <v>0</v>
      </c>
      <c r="AZ308" s="6" t="n">
        <v>0</v>
      </c>
      <c r="BA308" s="6" t="n">
        <v>0</v>
      </c>
      <c r="BB308" s="6" t="n">
        <v>0</v>
      </c>
      <c r="BC308" s="6" t="n">
        <v>0</v>
      </c>
      <c r="BD308" s="6" t="n">
        <v>0</v>
      </c>
      <c r="BE308" s="6" t="n">
        <v>0</v>
      </c>
      <c r="BF308" s="6" t="n">
        <v>0</v>
      </c>
      <c r="BG308" s="6" t="n">
        <v>0</v>
      </c>
      <c r="BH308" s="6" t="n">
        <v>0</v>
      </c>
      <c r="BI308" s="6" t="n">
        <v>0</v>
      </c>
      <c r="BJ308" s="6" t="n">
        <v>0</v>
      </c>
      <c r="BK308" s="6" t="n">
        <v>0</v>
      </c>
      <c r="BL308" s="6" t="n">
        <v>0</v>
      </c>
      <c r="BM308" s="6" t="n">
        <v>0</v>
      </c>
      <c r="BN308" s="6" t="n">
        <v>0</v>
      </c>
      <c r="BO308" s="6" t="n">
        <v>0</v>
      </c>
      <c r="BP308" s="6" t="n">
        <v>0</v>
      </c>
      <c r="BQ308" s="6" t="n">
        <v>0</v>
      </c>
      <c r="BR308" s="6" t="n">
        <v>0</v>
      </c>
      <c r="BS308" s="6" t="n">
        <v>0</v>
      </c>
      <c r="BT308" s="6" t="n">
        <v>0</v>
      </c>
      <c r="BU308" s="6" t="n">
        <v>0</v>
      </c>
      <c r="BV308" s="6" t="n">
        <v>0</v>
      </c>
    </row>
    <row r="309" customFormat="false" ht="13.5" hidden="false" customHeight="false" outlineLevel="0" collapsed="false">
      <c r="A309" s="1" t="s">
        <v>74</v>
      </c>
      <c r="B309" s="1" t="s">
        <v>69</v>
      </c>
      <c r="C309" s="1" t="s">
        <v>227</v>
      </c>
      <c r="D309" s="1" t="s">
        <v>228</v>
      </c>
      <c r="E309" s="6" t="n">
        <v>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0</v>
      </c>
      <c r="AI309" s="6" t="n">
        <v>0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0</v>
      </c>
      <c r="AP309" s="6" t="n">
        <v>0</v>
      </c>
      <c r="AQ309" s="6" t="n">
        <v>0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  <c r="AW309" s="6" t="n">
        <v>0</v>
      </c>
      <c r="AX309" s="6" t="n">
        <v>0</v>
      </c>
      <c r="AY309" s="6" t="n">
        <v>0</v>
      </c>
      <c r="AZ309" s="6" t="n">
        <v>0</v>
      </c>
      <c r="BA309" s="6" t="n">
        <v>0</v>
      </c>
      <c r="BB309" s="6" t="n">
        <v>0</v>
      </c>
      <c r="BC309" s="6" t="n">
        <v>0</v>
      </c>
      <c r="BD309" s="6" t="n">
        <v>0</v>
      </c>
      <c r="BE309" s="6" t="n">
        <v>0</v>
      </c>
      <c r="BF309" s="6" t="n">
        <v>0</v>
      </c>
      <c r="BG309" s="6" t="n">
        <v>0</v>
      </c>
      <c r="BH309" s="6" t="n">
        <v>0</v>
      </c>
      <c r="BI309" s="6" t="n">
        <v>0</v>
      </c>
      <c r="BJ309" s="6" t="n">
        <v>0</v>
      </c>
      <c r="BK309" s="6" t="n">
        <v>0</v>
      </c>
      <c r="BL309" s="6" t="n">
        <v>0</v>
      </c>
      <c r="BM309" s="6" t="n">
        <v>0</v>
      </c>
      <c r="BN309" s="6" t="n">
        <v>0</v>
      </c>
      <c r="BO309" s="6" t="n">
        <v>0</v>
      </c>
      <c r="BP309" s="6" t="n">
        <v>0</v>
      </c>
      <c r="BQ309" s="6" t="n">
        <v>0</v>
      </c>
      <c r="BR309" s="6" t="n">
        <v>0</v>
      </c>
      <c r="BS309" s="6" t="n">
        <v>0</v>
      </c>
      <c r="BT309" s="6" t="n">
        <v>0</v>
      </c>
      <c r="BU309" s="6" t="n">
        <v>0</v>
      </c>
      <c r="BV309" s="6" t="n">
        <v>0</v>
      </c>
    </row>
    <row r="310" customFormat="false" ht="13.5" hidden="false" customHeight="false" outlineLevel="0" collapsed="false">
      <c r="A310" s="1" t="s">
        <v>68</v>
      </c>
      <c r="B310" s="1" t="s">
        <v>69</v>
      </c>
      <c r="C310" s="1" t="s">
        <v>229</v>
      </c>
      <c r="D310" s="1" t="s">
        <v>230</v>
      </c>
      <c r="E310" s="6" t="n">
        <f aca="false">+F310+G310+H310+I310</f>
        <v>65293</v>
      </c>
      <c r="F310" s="6" t="n">
        <v>48645</v>
      </c>
      <c r="G310" s="6" t="n">
        <v>11045</v>
      </c>
      <c r="H310" s="6" t="n">
        <v>450</v>
      </c>
      <c r="I310" s="6" t="n">
        <v>5153</v>
      </c>
      <c r="J310" s="6" t="n">
        <v>64579</v>
      </c>
      <c r="K310" s="6" t="n">
        <v>768</v>
      </c>
      <c r="L310" s="6" t="n">
        <v>0</v>
      </c>
      <c r="M310" s="6" t="n">
        <v>14020</v>
      </c>
      <c r="N310" s="6" t="n">
        <v>10536</v>
      </c>
      <c r="O310" s="6" t="n">
        <v>14933</v>
      </c>
      <c r="P310" s="6" t="n">
        <v>1755</v>
      </c>
      <c r="Q310" s="6" t="n">
        <v>80</v>
      </c>
      <c r="R310" s="6" t="n">
        <v>19485</v>
      </c>
      <c r="S310" s="6" t="n">
        <v>1956</v>
      </c>
      <c r="T310" s="6" t="n">
        <v>175</v>
      </c>
      <c r="U310" s="6" t="n">
        <v>355</v>
      </c>
      <c r="V310" s="6" t="n">
        <v>516</v>
      </c>
      <c r="W310" s="6" t="n">
        <v>0</v>
      </c>
      <c r="X310" s="6" t="n">
        <v>0</v>
      </c>
      <c r="Y310" s="6" t="n">
        <v>46912</v>
      </c>
      <c r="Z310" s="6" t="n">
        <v>1889</v>
      </c>
      <c r="AA310" s="6" t="n">
        <v>45023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0</v>
      </c>
      <c r="AI310" s="6" t="n">
        <v>0</v>
      </c>
      <c r="AJ310" s="6" t="n">
        <v>0</v>
      </c>
      <c r="AK310" s="6" t="n">
        <v>0</v>
      </c>
      <c r="AL310" s="6" t="n">
        <v>0</v>
      </c>
      <c r="AM310" s="6" t="n">
        <v>0</v>
      </c>
      <c r="AN310" s="6" t="n">
        <v>0</v>
      </c>
      <c r="AO310" s="6" t="n">
        <v>0</v>
      </c>
      <c r="AP310" s="6" t="n">
        <v>0</v>
      </c>
      <c r="AQ310" s="6" t="n">
        <v>0</v>
      </c>
      <c r="AR310" s="6" t="n">
        <v>0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6" t="n">
        <v>12642</v>
      </c>
      <c r="BA310" s="6" t="n">
        <v>0</v>
      </c>
      <c r="BB310" s="6" t="n">
        <v>12642</v>
      </c>
      <c r="BC310" s="6" t="n">
        <v>0</v>
      </c>
      <c r="BD310" s="6" t="n">
        <v>0</v>
      </c>
      <c r="BE310" s="6" t="n">
        <v>0</v>
      </c>
      <c r="BF310" s="6" t="n">
        <v>0</v>
      </c>
      <c r="BG310" s="6" t="n">
        <v>0</v>
      </c>
      <c r="BH310" s="6" t="n">
        <v>0</v>
      </c>
      <c r="BI310" s="6" t="n">
        <v>23974</v>
      </c>
      <c r="BJ310" s="6" t="n">
        <v>0</v>
      </c>
      <c r="BK310" s="6" t="n">
        <v>23974</v>
      </c>
      <c r="BL310" s="6" t="n">
        <v>0</v>
      </c>
      <c r="BM310" s="6" t="n">
        <v>0</v>
      </c>
      <c r="BN310" s="6" t="n">
        <v>0</v>
      </c>
      <c r="BO310" s="6" t="n">
        <v>0</v>
      </c>
      <c r="BP310" s="6" t="n">
        <v>0</v>
      </c>
      <c r="BQ310" s="6" t="n">
        <v>0</v>
      </c>
      <c r="BR310" s="6" t="n">
        <v>0</v>
      </c>
      <c r="BS310" s="6" t="n">
        <v>0</v>
      </c>
      <c r="BT310" s="6" t="n">
        <v>0</v>
      </c>
      <c r="BU310" s="6" t="n">
        <v>0</v>
      </c>
      <c r="BV310" s="6" t="n">
        <v>213400</v>
      </c>
    </row>
    <row r="311" customFormat="false" ht="13.5" hidden="false" customHeight="false" outlineLevel="0" collapsed="false">
      <c r="A311" s="1" t="s">
        <v>72</v>
      </c>
      <c r="B311" s="1" t="s">
        <v>69</v>
      </c>
      <c r="C311" s="1" t="s">
        <v>229</v>
      </c>
      <c r="D311" s="1" t="s">
        <v>230</v>
      </c>
      <c r="E311" s="6" t="n">
        <f aca="false">+F311+G311+H311+I311</f>
        <v>2430</v>
      </c>
      <c r="F311" s="6" t="n">
        <v>1445</v>
      </c>
      <c r="G311" s="6" t="n">
        <v>0</v>
      </c>
      <c r="H311" s="6" t="n">
        <v>145</v>
      </c>
      <c r="I311" s="6" t="n">
        <v>840</v>
      </c>
      <c r="J311" s="6" t="n">
        <v>579</v>
      </c>
      <c r="K311" s="6" t="n">
        <v>0</v>
      </c>
      <c r="L311" s="6" t="n">
        <v>0</v>
      </c>
      <c r="M311" s="6" t="n">
        <v>0</v>
      </c>
      <c r="N311" s="6" t="n">
        <v>301</v>
      </c>
      <c r="O311" s="6" t="n">
        <v>178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10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0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0</v>
      </c>
      <c r="AR311" s="6" t="n">
        <v>0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0</v>
      </c>
      <c r="BC311" s="6" t="n">
        <v>0</v>
      </c>
      <c r="BD311" s="6" t="n">
        <v>0</v>
      </c>
      <c r="BE311" s="6" t="n">
        <v>0</v>
      </c>
      <c r="BF311" s="6" t="n">
        <v>0</v>
      </c>
      <c r="BG311" s="6" t="n">
        <v>0</v>
      </c>
      <c r="BH311" s="6" t="n">
        <v>0</v>
      </c>
      <c r="BI311" s="6" t="n">
        <v>0</v>
      </c>
      <c r="BJ311" s="6" t="n">
        <v>0</v>
      </c>
      <c r="BK311" s="6" t="n">
        <v>0</v>
      </c>
      <c r="BL311" s="6" t="n">
        <v>0</v>
      </c>
      <c r="BM311" s="6" t="n">
        <v>0</v>
      </c>
      <c r="BN311" s="6" t="n">
        <v>0</v>
      </c>
      <c r="BO311" s="6" t="n">
        <v>0</v>
      </c>
      <c r="BP311" s="6" t="n">
        <v>0</v>
      </c>
      <c r="BQ311" s="6" t="n">
        <v>0</v>
      </c>
      <c r="BR311" s="6" t="n">
        <v>0</v>
      </c>
      <c r="BS311" s="6" t="n">
        <v>0</v>
      </c>
      <c r="BT311" s="6" t="n">
        <v>0</v>
      </c>
      <c r="BU311" s="6" t="n">
        <v>0</v>
      </c>
      <c r="BV311" s="6" t="n">
        <v>3009</v>
      </c>
    </row>
    <row r="312" customFormat="false" ht="13.5" hidden="false" customHeight="false" outlineLevel="0" collapsed="false">
      <c r="A312" s="1" t="s">
        <v>73</v>
      </c>
      <c r="B312" s="1" t="s">
        <v>69</v>
      </c>
      <c r="C312" s="1" t="s">
        <v>229</v>
      </c>
      <c r="D312" s="1" t="s">
        <v>230</v>
      </c>
      <c r="E312" s="6" t="n">
        <f aca="false">+F312+G312+H312+I312</f>
        <v>166104</v>
      </c>
      <c r="F312" s="6" t="n">
        <v>88709</v>
      </c>
      <c r="G312" s="6" t="n">
        <v>36447</v>
      </c>
      <c r="H312" s="6" t="n">
        <v>40679</v>
      </c>
      <c r="I312" s="6" t="n">
        <v>269</v>
      </c>
      <c r="J312" s="6" t="n">
        <v>27361</v>
      </c>
      <c r="K312" s="6" t="n">
        <v>11126</v>
      </c>
      <c r="L312" s="6" t="n">
        <v>0</v>
      </c>
      <c r="M312" s="6" t="n">
        <v>542</v>
      </c>
      <c r="N312" s="6" t="n">
        <v>666</v>
      </c>
      <c r="O312" s="6" t="n">
        <v>11795</v>
      </c>
      <c r="P312" s="6" t="n">
        <v>583</v>
      </c>
      <c r="Q312" s="6" t="n">
        <v>0</v>
      </c>
      <c r="R312" s="6" t="n">
        <v>90</v>
      </c>
      <c r="S312" s="6" t="n">
        <v>0</v>
      </c>
      <c r="T312" s="6" t="n">
        <v>0</v>
      </c>
      <c r="U312" s="6" t="n">
        <v>0</v>
      </c>
      <c r="V312" s="6" t="n">
        <v>2559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5138</v>
      </c>
      <c r="AM312" s="6" t="n">
        <v>0</v>
      </c>
      <c r="AN312" s="6" t="n">
        <v>0</v>
      </c>
      <c r="AO312" s="6" t="n">
        <v>0</v>
      </c>
      <c r="AP312" s="6" t="n">
        <v>0</v>
      </c>
      <c r="AQ312" s="6" t="n">
        <v>0</v>
      </c>
      <c r="AR312" s="6" t="n">
        <v>5138</v>
      </c>
      <c r="AS312" s="6" t="n">
        <v>0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6" t="n">
        <v>0</v>
      </c>
      <c r="BA312" s="6" t="n">
        <v>0</v>
      </c>
      <c r="BB312" s="6" t="n">
        <v>0</v>
      </c>
      <c r="BC312" s="6" t="n">
        <v>0</v>
      </c>
      <c r="BD312" s="6" t="n">
        <v>0</v>
      </c>
      <c r="BE312" s="6" t="n">
        <v>0</v>
      </c>
      <c r="BF312" s="6" t="n">
        <v>0</v>
      </c>
      <c r="BG312" s="6" t="n">
        <v>0</v>
      </c>
      <c r="BH312" s="6" t="n">
        <v>0</v>
      </c>
      <c r="BI312" s="6" t="n">
        <v>0</v>
      </c>
      <c r="BJ312" s="6" t="n">
        <v>0</v>
      </c>
      <c r="BK312" s="6" t="n">
        <v>0</v>
      </c>
      <c r="BL312" s="6" t="n">
        <v>0</v>
      </c>
      <c r="BM312" s="6" t="n">
        <v>0</v>
      </c>
      <c r="BN312" s="6" t="n">
        <v>0</v>
      </c>
      <c r="BO312" s="6" t="n">
        <v>0</v>
      </c>
      <c r="BP312" s="6" t="n">
        <v>0</v>
      </c>
      <c r="BQ312" s="6" t="n">
        <v>0</v>
      </c>
      <c r="BR312" s="6" t="n">
        <v>0</v>
      </c>
      <c r="BS312" s="6" t="n">
        <v>0</v>
      </c>
      <c r="BT312" s="6" t="n">
        <v>0</v>
      </c>
      <c r="BU312" s="6" t="n">
        <v>0</v>
      </c>
      <c r="BV312" s="6" t="n">
        <v>198603</v>
      </c>
    </row>
    <row r="313" customFormat="false" ht="13.5" hidden="false" customHeight="false" outlineLevel="0" collapsed="false">
      <c r="A313" s="1" t="s">
        <v>74</v>
      </c>
      <c r="B313" s="1" t="s">
        <v>69</v>
      </c>
      <c r="C313" s="1" t="s">
        <v>229</v>
      </c>
      <c r="D313" s="1" t="s">
        <v>230</v>
      </c>
      <c r="E313" s="6" t="n">
        <f aca="false">+F313+G313+H313+I313</f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  <c r="AW313" s="6" t="n">
        <v>0</v>
      </c>
      <c r="AX313" s="6" t="n">
        <v>0</v>
      </c>
      <c r="AY313" s="6" t="n">
        <v>0</v>
      </c>
      <c r="AZ313" s="6" t="n">
        <v>0</v>
      </c>
      <c r="BA313" s="6" t="n">
        <v>0</v>
      </c>
      <c r="BB313" s="6" t="n">
        <v>0</v>
      </c>
      <c r="BC313" s="6" t="n">
        <v>0</v>
      </c>
      <c r="BD313" s="6" t="n">
        <v>0</v>
      </c>
      <c r="BE313" s="6" t="n">
        <v>0</v>
      </c>
      <c r="BF313" s="6" t="n">
        <v>0</v>
      </c>
      <c r="BG313" s="6" t="n">
        <v>0</v>
      </c>
      <c r="BH313" s="6" t="n">
        <v>0</v>
      </c>
      <c r="BI313" s="6" t="n">
        <v>0</v>
      </c>
      <c r="BJ313" s="6" t="n">
        <v>0</v>
      </c>
      <c r="BK313" s="6" t="n">
        <v>0</v>
      </c>
      <c r="BL313" s="6" t="n">
        <v>0</v>
      </c>
      <c r="BM313" s="6" t="n">
        <v>0</v>
      </c>
      <c r="BN313" s="6" t="n">
        <v>0</v>
      </c>
      <c r="BO313" s="6" t="n">
        <v>0</v>
      </c>
      <c r="BP313" s="6" t="n">
        <v>0</v>
      </c>
      <c r="BQ313" s="6" t="n">
        <v>0</v>
      </c>
      <c r="BR313" s="6" t="n">
        <v>0</v>
      </c>
      <c r="BS313" s="6" t="n">
        <v>0</v>
      </c>
      <c r="BT313" s="6" t="n">
        <v>0</v>
      </c>
      <c r="BU313" s="6" t="n">
        <v>0</v>
      </c>
      <c r="BV313" s="6" t="n">
        <v>0</v>
      </c>
    </row>
    <row r="314" customFormat="false" ht="13.5" hidden="false" customHeight="false" outlineLevel="0" collapsed="false">
      <c r="A314" s="1" t="s">
        <v>68</v>
      </c>
      <c r="B314" s="1" t="s">
        <v>69</v>
      </c>
      <c r="C314" s="1" t="s">
        <v>231</v>
      </c>
      <c r="D314" s="1" t="s">
        <v>232</v>
      </c>
      <c r="E314" s="6" t="n">
        <f aca="false">+F314+G314+H314+I314</f>
        <v>3569518</v>
      </c>
      <c r="F314" s="6" t="n">
        <v>1879251</v>
      </c>
      <c r="G314" s="6" t="n">
        <v>456954</v>
      </c>
      <c r="H314" s="6" t="n">
        <v>172175</v>
      </c>
      <c r="I314" s="6" t="n">
        <v>1061138</v>
      </c>
      <c r="J314" s="6" t="n">
        <v>4471918</v>
      </c>
      <c r="K314" s="6" t="n">
        <v>7165</v>
      </c>
      <c r="L314" s="6" t="n">
        <v>35752</v>
      </c>
      <c r="M314" s="6" t="n">
        <v>114618</v>
      </c>
      <c r="N314" s="6" t="n">
        <v>133667</v>
      </c>
      <c r="O314" s="6" t="n">
        <v>1443473</v>
      </c>
      <c r="P314" s="6" t="n">
        <v>48703</v>
      </c>
      <c r="Q314" s="6" t="n">
        <v>107038</v>
      </c>
      <c r="R314" s="6" t="n">
        <v>2034438</v>
      </c>
      <c r="S314" s="6" t="n">
        <v>407480</v>
      </c>
      <c r="T314" s="6" t="n">
        <v>17721</v>
      </c>
      <c r="U314" s="6" t="n">
        <v>110431</v>
      </c>
      <c r="V314" s="6" t="n">
        <v>11432</v>
      </c>
      <c r="W314" s="6" t="n">
        <v>27337</v>
      </c>
      <c r="X314" s="6" t="n">
        <v>27337</v>
      </c>
      <c r="Y314" s="6" t="n">
        <v>2404286</v>
      </c>
      <c r="Z314" s="6" t="n">
        <v>483183</v>
      </c>
      <c r="AA314" s="6" t="n">
        <v>1921103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36080</v>
      </c>
      <c r="AG314" s="6" t="n">
        <v>36080</v>
      </c>
      <c r="AH314" s="6" t="n">
        <v>49343</v>
      </c>
      <c r="AI314" s="6" t="n">
        <v>18000</v>
      </c>
      <c r="AJ314" s="6" t="n">
        <v>31343</v>
      </c>
      <c r="AK314" s="6" t="n">
        <v>0</v>
      </c>
      <c r="AL314" s="6" t="n">
        <v>57555</v>
      </c>
      <c r="AM314" s="6" t="n">
        <v>0</v>
      </c>
      <c r="AN314" s="6" t="n">
        <v>0</v>
      </c>
      <c r="AO314" s="6" t="n">
        <v>6339</v>
      </c>
      <c r="AP314" s="6" t="n">
        <v>13106</v>
      </c>
      <c r="AQ314" s="6" t="n">
        <v>14184</v>
      </c>
      <c r="AR314" s="6" t="n">
        <v>23926</v>
      </c>
      <c r="AS314" s="6" t="n">
        <v>0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1203619</v>
      </c>
      <c r="BA314" s="6" t="n">
        <v>5270</v>
      </c>
      <c r="BB314" s="6" t="n">
        <v>1198349</v>
      </c>
      <c r="BC314" s="6" t="n">
        <v>0</v>
      </c>
      <c r="BD314" s="6" t="n">
        <v>0</v>
      </c>
      <c r="BE314" s="6" t="n">
        <v>0</v>
      </c>
      <c r="BF314" s="6" t="n">
        <v>0</v>
      </c>
      <c r="BG314" s="6" t="n">
        <v>0</v>
      </c>
      <c r="BH314" s="6" t="n">
        <v>0</v>
      </c>
      <c r="BI314" s="6" t="n">
        <v>0</v>
      </c>
      <c r="BJ314" s="6" t="n">
        <v>0</v>
      </c>
      <c r="BK314" s="6" t="n">
        <v>0</v>
      </c>
      <c r="BL314" s="6" t="n">
        <v>0</v>
      </c>
      <c r="BM314" s="6" t="n">
        <v>0</v>
      </c>
      <c r="BN314" s="6" t="n">
        <v>0</v>
      </c>
      <c r="BO314" s="6" t="n">
        <v>0</v>
      </c>
      <c r="BP314" s="6" t="n">
        <v>618936</v>
      </c>
      <c r="BQ314" s="6" t="n">
        <v>0</v>
      </c>
      <c r="BR314" s="6" t="n">
        <v>0</v>
      </c>
      <c r="BS314" s="6" t="n">
        <v>0</v>
      </c>
      <c r="BT314" s="6" t="n">
        <v>618936</v>
      </c>
      <c r="BU314" s="6" t="n">
        <v>0</v>
      </c>
      <c r="BV314" s="6" t="n">
        <v>12438592</v>
      </c>
    </row>
    <row r="315" customFormat="false" ht="13.5" hidden="false" customHeight="false" outlineLevel="0" collapsed="false">
      <c r="A315" s="1" t="s">
        <v>72</v>
      </c>
      <c r="B315" s="1" t="s">
        <v>69</v>
      </c>
      <c r="C315" s="1" t="s">
        <v>231</v>
      </c>
      <c r="D315" s="1" t="s">
        <v>232</v>
      </c>
      <c r="E315" s="6" t="n">
        <f aca="false">+F315+G315+H315+I315</f>
        <v>2544853</v>
      </c>
      <c r="F315" s="6" t="n">
        <v>1674973</v>
      </c>
      <c r="G315" s="6" t="n">
        <v>204672</v>
      </c>
      <c r="H315" s="6" t="n">
        <v>665208</v>
      </c>
      <c r="I315" s="6" t="n">
        <v>0</v>
      </c>
      <c r="J315" s="6" t="n">
        <v>507559</v>
      </c>
      <c r="K315" s="6" t="n">
        <v>0</v>
      </c>
      <c r="L315" s="6" t="n">
        <v>14731</v>
      </c>
      <c r="M315" s="6" t="n">
        <v>12040</v>
      </c>
      <c r="N315" s="6" t="n">
        <v>205046</v>
      </c>
      <c r="O315" s="6" t="n">
        <v>86326</v>
      </c>
      <c r="P315" s="6" t="n">
        <v>32758</v>
      </c>
      <c r="Q315" s="6" t="n">
        <v>2611</v>
      </c>
      <c r="R315" s="6" t="n">
        <v>94547</v>
      </c>
      <c r="S315" s="6" t="n">
        <v>16712</v>
      </c>
      <c r="T315" s="6" t="n">
        <v>3576</v>
      </c>
      <c r="U315" s="6" t="n">
        <v>32587</v>
      </c>
      <c r="V315" s="6" t="n">
        <v>6625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0</v>
      </c>
      <c r="AJ315" s="6" t="n">
        <v>0</v>
      </c>
      <c r="AK315" s="6" t="n">
        <v>0</v>
      </c>
      <c r="AL315" s="6" t="n">
        <v>5758</v>
      </c>
      <c r="AM315" s="6" t="n">
        <v>0</v>
      </c>
      <c r="AN315" s="6" t="n">
        <v>0</v>
      </c>
      <c r="AO315" s="6" t="n">
        <v>0</v>
      </c>
      <c r="AP315" s="6" t="n">
        <v>5474</v>
      </c>
      <c r="AQ315" s="6" t="n">
        <v>92</v>
      </c>
      <c r="AR315" s="6" t="n">
        <v>192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  <c r="BG315" s="6" t="n">
        <v>0</v>
      </c>
      <c r="BH315" s="6" t="n">
        <v>0</v>
      </c>
      <c r="BI315" s="6" t="n">
        <v>0</v>
      </c>
      <c r="BJ315" s="6" t="n">
        <v>0</v>
      </c>
      <c r="BK315" s="6" t="n">
        <v>0</v>
      </c>
      <c r="BL315" s="6" t="n">
        <v>0</v>
      </c>
      <c r="BM315" s="6" t="n">
        <v>0</v>
      </c>
      <c r="BN315" s="6" t="n">
        <v>0</v>
      </c>
      <c r="BO315" s="6" t="n">
        <v>0</v>
      </c>
      <c r="BP315" s="6" t="n">
        <v>48567</v>
      </c>
      <c r="BQ315" s="6" t="n">
        <v>0</v>
      </c>
      <c r="BR315" s="6" t="n">
        <v>0</v>
      </c>
      <c r="BS315" s="6" t="n">
        <v>0</v>
      </c>
      <c r="BT315" s="6" t="n">
        <v>48567</v>
      </c>
      <c r="BU315" s="6" t="n">
        <v>0</v>
      </c>
      <c r="BV315" s="6" t="n">
        <v>3106737</v>
      </c>
    </row>
    <row r="316" customFormat="false" ht="13.5" hidden="false" customHeight="false" outlineLevel="0" collapsed="false">
      <c r="A316" s="1" t="s">
        <v>73</v>
      </c>
      <c r="B316" s="1" t="s">
        <v>69</v>
      </c>
      <c r="C316" s="1" t="s">
        <v>231</v>
      </c>
      <c r="D316" s="1" t="s">
        <v>232</v>
      </c>
      <c r="E316" s="6" t="n">
        <f aca="false">+F316+G316+H316+I316</f>
        <v>4698713</v>
      </c>
      <c r="F316" s="6" t="n">
        <v>2759145</v>
      </c>
      <c r="G316" s="6" t="n">
        <v>987715</v>
      </c>
      <c r="H316" s="6" t="n">
        <v>951853</v>
      </c>
      <c r="I316" s="6" t="n">
        <v>0</v>
      </c>
      <c r="J316" s="6" t="n">
        <v>611775</v>
      </c>
      <c r="K316" s="6" t="n">
        <v>0</v>
      </c>
      <c r="L316" s="6" t="n">
        <v>1627</v>
      </c>
      <c r="M316" s="6" t="n">
        <v>5650</v>
      </c>
      <c r="N316" s="6" t="n">
        <v>73902</v>
      </c>
      <c r="O316" s="6" t="n">
        <v>193542</v>
      </c>
      <c r="P316" s="6" t="n">
        <v>77684</v>
      </c>
      <c r="Q316" s="6" t="n">
        <v>11633</v>
      </c>
      <c r="R316" s="6" t="n">
        <v>76973</v>
      </c>
      <c r="S316" s="6" t="n">
        <v>5995</v>
      </c>
      <c r="T316" s="6" t="n">
        <v>8343</v>
      </c>
      <c r="U316" s="6" t="n">
        <v>134313</v>
      </c>
      <c r="V316" s="6" t="n">
        <v>22113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2181</v>
      </c>
      <c r="AG316" s="6" t="n">
        <v>2181</v>
      </c>
      <c r="AH316" s="6" t="n">
        <v>376</v>
      </c>
      <c r="AI316" s="6" t="n">
        <v>376</v>
      </c>
      <c r="AJ316" s="6" t="n">
        <v>0</v>
      </c>
      <c r="AK316" s="6" t="n">
        <v>0</v>
      </c>
      <c r="AL316" s="6" t="n">
        <v>41362</v>
      </c>
      <c r="AM316" s="6" t="n">
        <v>0</v>
      </c>
      <c r="AN316" s="6" t="n">
        <v>0</v>
      </c>
      <c r="AO316" s="6" t="n">
        <v>0</v>
      </c>
      <c r="AP316" s="6" t="n">
        <v>11592</v>
      </c>
      <c r="AQ316" s="6" t="n">
        <v>13557</v>
      </c>
      <c r="AR316" s="6" t="n">
        <v>16021</v>
      </c>
      <c r="AS316" s="6" t="n">
        <v>192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0</v>
      </c>
      <c r="BA316" s="6" t="n">
        <v>0</v>
      </c>
      <c r="BB316" s="6" t="n">
        <v>0</v>
      </c>
      <c r="BC316" s="6" t="n">
        <v>0</v>
      </c>
      <c r="BD316" s="6" t="n">
        <v>0</v>
      </c>
      <c r="BE316" s="6" t="n">
        <v>0</v>
      </c>
      <c r="BF316" s="6" t="n">
        <v>0</v>
      </c>
      <c r="BG316" s="6" t="n">
        <v>0</v>
      </c>
      <c r="BH316" s="6" t="n">
        <v>0</v>
      </c>
      <c r="BI316" s="6" t="n">
        <v>0</v>
      </c>
      <c r="BJ316" s="6" t="n">
        <v>0</v>
      </c>
      <c r="BK316" s="6" t="n">
        <v>0</v>
      </c>
      <c r="BL316" s="6" t="n">
        <v>0</v>
      </c>
      <c r="BM316" s="6" t="n">
        <v>0</v>
      </c>
      <c r="BN316" s="6" t="n">
        <v>0</v>
      </c>
      <c r="BO316" s="6" t="n">
        <v>0</v>
      </c>
      <c r="BP316" s="6" t="n">
        <v>75277</v>
      </c>
      <c r="BQ316" s="6" t="n">
        <v>0</v>
      </c>
      <c r="BR316" s="6" t="n">
        <v>0</v>
      </c>
      <c r="BS316" s="6" t="n">
        <v>0</v>
      </c>
      <c r="BT316" s="6" t="n">
        <v>75277</v>
      </c>
      <c r="BU316" s="6" t="n">
        <v>0</v>
      </c>
      <c r="BV316" s="6" t="n">
        <v>5429684</v>
      </c>
    </row>
    <row r="317" customFormat="false" ht="13.5" hidden="false" customHeight="false" outlineLevel="0" collapsed="false">
      <c r="A317" s="1" t="s">
        <v>74</v>
      </c>
      <c r="B317" s="1" t="s">
        <v>69</v>
      </c>
      <c r="C317" s="1" t="s">
        <v>231</v>
      </c>
      <c r="D317" s="1" t="s">
        <v>232</v>
      </c>
      <c r="E317" s="6" t="n">
        <f aca="false">+F317+G317+H317+I317</f>
        <v>116337</v>
      </c>
      <c r="F317" s="6" t="n">
        <v>0</v>
      </c>
      <c r="G317" s="6" t="n">
        <v>0</v>
      </c>
      <c r="H317" s="6" t="n">
        <v>116337</v>
      </c>
      <c r="I317" s="6" t="n">
        <v>0</v>
      </c>
      <c r="J317" s="6" t="n">
        <v>67017</v>
      </c>
      <c r="K317" s="6" t="n">
        <v>402</v>
      </c>
      <c r="L317" s="6" t="n">
        <v>965</v>
      </c>
      <c r="M317" s="6" t="n">
        <v>3676</v>
      </c>
      <c r="N317" s="6" t="n">
        <v>13964</v>
      </c>
      <c r="O317" s="6" t="n">
        <v>7523</v>
      </c>
      <c r="P317" s="6" t="n">
        <v>3316</v>
      </c>
      <c r="Q317" s="6" t="n">
        <v>110</v>
      </c>
      <c r="R317" s="6" t="n">
        <v>31944</v>
      </c>
      <c r="S317" s="6" t="n">
        <v>1199</v>
      </c>
      <c r="T317" s="6" t="n">
        <v>0</v>
      </c>
      <c r="U317" s="6" t="n">
        <v>2055</v>
      </c>
      <c r="V317" s="6" t="n">
        <v>1863</v>
      </c>
      <c r="W317" s="6" t="n">
        <v>0</v>
      </c>
      <c r="X317" s="6" t="n">
        <v>0</v>
      </c>
      <c r="Y317" s="6" t="n">
        <v>200000</v>
      </c>
      <c r="Z317" s="6" t="n">
        <v>0</v>
      </c>
      <c r="AA317" s="6" t="n">
        <v>20000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4014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</v>
      </c>
      <c r="AR317" s="6" t="n">
        <v>4014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30193</v>
      </c>
      <c r="BA317" s="6" t="n">
        <v>0</v>
      </c>
      <c r="BB317" s="6" t="n">
        <v>30193</v>
      </c>
      <c r="BC317" s="6" t="n">
        <v>0</v>
      </c>
      <c r="BD317" s="6" t="n">
        <v>0</v>
      </c>
      <c r="BE317" s="6" t="n">
        <v>0</v>
      </c>
      <c r="BF317" s="6" t="n">
        <v>0</v>
      </c>
      <c r="BG317" s="6" t="n">
        <v>0</v>
      </c>
      <c r="BH317" s="6" t="n">
        <v>0</v>
      </c>
      <c r="BI317" s="6" t="n">
        <v>0</v>
      </c>
      <c r="BJ317" s="6" t="n">
        <v>0</v>
      </c>
      <c r="BK317" s="6" t="n">
        <v>0</v>
      </c>
      <c r="BL317" s="6" t="n">
        <v>0</v>
      </c>
      <c r="BM317" s="6" t="n">
        <v>0</v>
      </c>
      <c r="BN317" s="6" t="n">
        <v>0</v>
      </c>
      <c r="BO317" s="6" t="n">
        <v>0</v>
      </c>
      <c r="BP317" s="6" t="n">
        <v>0</v>
      </c>
      <c r="BQ317" s="6" t="n">
        <v>0</v>
      </c>
      <c r="BR317" s="6" t="n">
        <v>0</v>
      </c>
      <c r="BS317" s="6" t="n">
        <v>0</v>
      </c>
      <c r="BT317" s="6" t="n">
        <v>0</v>
      </c>
      <c r="BU317" s="6" t="n">
        <v>0</v>
      </c>
      <c r="BV317" s="6" t="n">
        <v>417561</v>
      </c>
    </row>
    <row r="318" customFormat="false" ht="13.5" hidden="false" customHeight="false" outlineLevel="0" collapsed="false">
      <c r="A318" s="1" t="s">
        <v>68</v>
      </c>
      <c r="B318" s="1" t="s">
        <v>69</v>
      </c>
      <c r="C318" s="1" t="s">
        <v>233</v>
      </c>
      <c r="D318" s="1" t="s">
        <v>234</v>
      </c>
      <c r="E318" s="6" t="n">
        <f aca="false">+F318+G318+H318+I318</f>
        <v>1664477</v>
      </c>
      <c r="F318" s="6" t="n">
        <v>1042048</v>
      </c>
      <c r="G318" s="6" t="n">
        <v>344085</v>
      </c>
      <c r="H318" s="6" t="n">
        <v>90415</v>
      </c>
      <c r="I318" s="6" t="n">
        <v>187929</v>
      </c>
      <c r="J318" s="6" t="n">
        <v>4113851</v>
      </c>
      <c r="K318" s="6" t="n">
        <v>11888</v>
      </c>
      <c r="L318" s="6" t="n">
        <v>12330</v>
      </c>
      <c r="M318" s="6" t="n">
        <v>33300</v>
      </c>
      <c r="N318" s="6" t="n">
        <v>92621</v>
      </c>
      <c r="O318" s="6" t="n">
        <v>1104315</v>
      </c>
      <c r="P318" s="6" t="n">
        <v>47273</v>
      </c>
      <c r="Q318" s="6" t="n">
        <v>126713</v>
      </c>
      <c r="R318" s="6" t="n">
        <v>2283799</v>
      </c>
      <c r="S318" s="6" t="n">
        <v>304600</v>
      </c>
      <c r="T318" s="6" t="n">
        <v>12484</v>
      </c>
      <c r="U318" s="6" t="n">
        <v>67186</v>
      </c>
      <c r="V318" s="6" t="n">
        <v>17342</v>
      </c>
      <c r="W318" s="6" t="n">
        <v>32317</v>
      </c>
      <c r="X318" s="6" t="n">
        <v>32317</v>
      </c>
      <c r="Y318" s="6" t="n">
        <v>2097252</v>
      </c>
      <c r="Z318" s="6" t="n">
        <v>1383405</v>
      </c>
      <c r="AA318" s="6" t="n">
        <v>713847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6448</v>
      </c>
      <c r="AG318" s="6" t="n">
        <v>6448</v>
      </c>
      <c r="AH318" s="6" t="n">
        <v>12465</v>
      </c>
      <c r="AI318" s="6" t="n">
        <v>6199</v>
      </c>
      <c r="AJ318" s="6" t="n">
        <v>1175</v>
      </c>
      <c r="AK318" s="6" t="n">
        <v>5091</v>
      </c>
      <c r="AL318" s="6" t="n">
        <v>32082</v>
      </c>
      <c r="AM318" s="6" t="n">
        <v>0</v>
      </c>
      <c r="AN318" s="6" t="n">
        <v>0</v>
      </c>
      <c r="AO318" s="6" t="n">
        <v>0</v>
      </c>
      <c r="AP318" s="6" t="n">
        <v>10289</v>
      </c>
      <c r="AQ318" s="6" t="n">
        <v>4763</v>
      </c>
      <c r="AR318" s="6" t="n">
        <v>15062</v>
      </c>
      <c r="AS318" s="6" t="n">
        <v>1968</v>
      </c>
      <c r="AT318" s="6" t="n">
        <v>0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483219</v>
      </c>
      <c r="BA318" s="6" t="n">
        <v>0</v>
      </c>
      <c r="BB318" s="6" t="n">
        <v>483219</v>
      </c>
      <c r="BC318" s="6" t="n">
        <v>0</v>
      </c>
      <c r="BD318" s="6" t="n">
        <v>0</v>
      </c>
      <c r="BE318" s="6" t="n">
        <v>0</v>
      </c>
      <c r="BF318" s="6" t="n">
        <v>0</v>
      </c>
      <c r="BG318" s="6" t="n">
        <v>0</v>
      </c>
      <c r="BH318" s="6" t="n">
        <v>0</v>
      </c>
      <c r="BI318" s="6" t="n">
        <v>3824</v>
      </c>
      <c r="BJ318" s="6" t="n">
        <v>0</v>
      </c>
      <c r="BK318" s="6" t="n">
        <v>3824</v>
      </c>
      <c r="BL318" s="6" t="n">
        <v>0</v>
      </c>
      <c r="BM318" s="6" t="n">
        <v>0</v>
      </c>
      <c r="BN318" s="6" t="n">
        <v>0</v>
      </c>
      <c r="BO318" s="6" t="n">
        <v>0</v>
      </c>
      <c r="BP318" s="6" t="n">
        <v>75186</v>
      </c>
      <c r="BQ318" s="6" t="n">
        <v>0</v>
      </c>
      <c r="BR318" s="6" t="n">
        <v>0</v>
      </c>
      <c r="BS318" s="6" t="n">
        <v>0</v>
      </c>
      <c r="BT318" s="6" t="n">
        <v>75186</v>
      </c>
      <c r="BU318" s="6" t="n">
        <v>0</v>
      </c>
      <c r="BV318" s="6" t="n">
        <v>8521121</v>
      </c>
    </row>
    <row r="319" customFormat="false" ht="13.5" hidden="false" customHeight="false" outlineLevel="0" collapsed="false">
      <c r="A319" s="1" t="s">
        <v>72</v>
      </c>
      <c r="B319" s="1" t="s">
        <v>69</v>
      </c>
      <c r="C319" s="1" t="s">
        <v>233</v>
      </c>
      <c r="D319" s="1" t="s">
        <v>234</v>
      </c>
      <c r="E319" s="6" t="n">
        <f aca="false">+F319+G319+H319+I319</f>
        <v>258772</v>
      </c>
      <c r="F319" s="6" t="n">
        <v>95735</v>
      </c>
      <c r="G319" s="6" t="n">
        <v>111848</v>
      </c>
      <c r="H319" s="6" t="n">
        <v>51189</v>
      </c>
      <c r="I319" s="6" t="n">
        <v>0</v>
      </c>
      <c r="J319" s="6" t="n">
        <v>170710</v>
      </c>
      <c r="K319" s="6" t="n">
        <v>1962</v>
      </c>
      <c r="L319" s="6" t="n">
        <v>0</v>
      </c>
      <c r="M319" s="6" t="n">
        <v>0</v>
      </c>
      <c r="N319" s="6" t="n">
        <v>117060</v>
      </c>
      <c r="O319" s="6" t="n">
        <v>3899</v>
      </c>
      <c r="P319" s="6" t="n">
        <v>29937</v>
      </c>
      <c r="Q319" s="6" t="n">
        <v>0</v>
      </c>
      <c r="R319" s="6" t="n">
        <v>7952</v>
      </c>
      <c r="S319" s="6" t="n">
        <v>7389</v>
      </c>
      <c r="T319" s="6" t="n">
        <v>551</v>
      </c>
      <c r="U319" s="6" t="n">
        <v>1960</v>
      </c>
      <c r="V319" s="6" t="n">
        <v>0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0</v>
      </c>
      <c r="AQ319" s="6" t="n">
        <v>0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0</v>
      </c>
      <c r="BA319" s="6" t="n">
        <v>0</v>
      </c>
      <c r="BB319" s="6" t="n">
        <v>0</v>
      </c>
      <c r="BC319" s="6" t="n">
        <v>0</v>
      </c>
      <c r="BD319" s="6" t="n">
        <v>0</v>
      </c>
      <c r="BE319" s="6" t="n">
        <v>0</v>
      </c>
      <c r="BF319" s="6" t="n">
        <v>0</v>
      </c>
      <c r="BG319" s="6" t="n">
        <v>0</v>
      </c>
      <c r="BH319" s="6" t="n">
        <v>0</v>
      </c>
      <c r="BI319" s="6" t="n">
        <v>0</v>
      </c>
      <c r="BJ319" s="6" t="n">
        <v>0</v>
      </c>
      <c r="BK319" s="6" t="n">
        <v>0</v>
      </c>
      <c r="BL319" s="6" t="n">
        <v>0</v>
      </c>
      <c r="BM319" s="6" t="n">
        <v>0</v>
      </c>
      <c r="BN319" s="6" t="n">
        <v>0</v>
      </c>
      <c r="BO319" s="6" t="n">
        <v>0</v>
      </c>
      <c r="BP319" s="6" t="n">
        <v>301803</v>
      </c>
      <c r="BQ319" s="6" t="n">
        <v>0</v>
      </c>
      <c r="BR319" s="6" t="n">
        <v>0</v>
      </c>
      <c r="BS319" s="6" t="n">
        <v>0</v>
      </c>
      <c r="BT319" s="6" t="n">
        <v>301803</v>
      </c>
      <c r="BU319" s="6" t="n">
        <v>0</v>
      </c>
      <c r="BV319" s="6" t="n">
        <v>731285</v>
      </c>
    </row>
    <row r="320" customFormat="false" ht="13.5" hidden="false" customHeight="false" outlineLevel="0" collapsed="false">
      <c r="A320" s="1" t="s">
        <v>73</v>
      </c>
      <c r="B320" s="1" t="s">
        <v>69</v>
      </c>
      <c r="C320" s="1" t="s">
        <v>233</v>
      </c>
      <c r="D320" s="1" t="s">
        <v>234</v>
      </c>
      <c r="E320" s="6" t="n">
        <f aca="false">+F320+G320+H320+I320</f>
        <v>389122</v>
      </c>
      <c r="F320" s="6" t="n">
        <v>264940</v>
      </c>
      <c r="G320" s="6" t="n">
        <v>88653</v>
      </c>
      <c r="H320" s="6" t="n">
        <v>35529</v>
      </c>
      <c r="I320" s="6" t="n">
        <v>0</v>
      </c>
      <c r="J320" s="6" t="n">
        <v>25515</v>
      </c>
      <c r="K320" s="6" t="n">
        <v>627</v>
      </c>
      <c r="L320" s="6" t="n">
        <v>4654</v>
      </c>
      <c r="M320" s="6" t="n">
        <v>0</v>
      </c>
      <c r="N320" s="6" t="n">
        <v>2403</v>
      </c>
      <c r="O320" s="6" t="n">
        <v>12050</v>
      </c>
      <c r="P320" s="6" t="n">
        <v>1970</v>
      </c>
      <c r="Q320" s="6" t="n">
        <v>0</v>
      </c>
      <c r="R320" s="6" t="n">
        <v>0</v>
      </c>
      <c r="S320" s="6" t="n">
        <v>3811</v>
      </c>
      <c r="T320" s="6" t="n">
        <v>0</v>
      </c>
      <c r="U320" s="6" t="n">
        <v>0</v>
      </c>
      <c r="V320" s="6" t="n">
        <v>0</v>
      </c>
      <c r="W320" s="6" t="n">
        <v>0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0</v>
      </c>
      <c r="AI320" s="6" t="n">
        <v>0</v>
      </c>
      <c r="AJ320" s="6" t="n">
        <v>0</v>
      </c>
      <c r="AK320" s="6" t="n">
        <v>0</v>
      </c>
      <c r="AL320" s="6" t="n">
        <v>0</v>
      </c>
      <c r="AM320" s="6" t="n">
        <v>0</v>
      </c>
      <c r="AN320" s="6" t="n">
        <v>0</v>
      </c>
      <c r="AO320" s="6" t="n">
        <v>0</v>
      </c>
      <c r="AP320" s="6" t="n">
        <v>0</v>
      </c>
      <c r="AQ320" s="6" t="n">
        <v>0</v>
      </c>
      <c r="AR320" s="6" t="n">
        <v>0</v>
      </c>
      <c r="AS320" s="6" t="n">
        <v>0</v>
      </c>
      <c r="AT320" s="6" t="n">
        <v>0</v>
      </c>
      <c r="AU320" s="6" t="n">
        <v>0</v>
      </c>
      <c r="AV320" s="6" t="n">
        <v>0</v>
      </c>
      <c r="AW320" s="6" t="n">
        <v>0</v>
      </c>
      <c r="AX320" s="6" t="n">
        <v>0</v>
      </c>
      <c r="AY320" s="6" t="n">
        <v>0</v>
      </c>
      <c r="AZ320" s="6" t="n">
        <v>0</v>
      </c>
      <c r="BA320" s="6" t="n">
        <v>0</v>
      </c>
      <c r="BB320" s="6" t="n">
        <v>0</v>
      </c>
      <c r="BC320" s="6" t="n">
        <v>0</v>
      </c>
      <c r="BD320" s="6" t="n">
        <v>0</v>
      </c>
      <c r="BE320" s="6" t="n">
        <v>0</v>
      </c>
      <c r="BF320" s="6" t="n">
        <v>0</v>
      </c>
      <c r="BG320" s="6" t="n">
        <v>0</v>
      </c>
      <c r="BH320" s="6" t="n">
        <v>0</v>
      </c>
      <c r="BI320" s="6" t="n">
        <v>0</v>
      </c>
      <c r="BJ320" s="6" t="n">
        <v>0</v>
      </c>
      <c r="BK320" s="6" t="n">
        <v>0</v>
      </c>
      <c r="BL320" s="6" t="n">
        <v>0</v>
      </c>
      <c r="BM320" s="6" t="n">
        <v>0</v>
      </c>
      <c r="BN320" s="6" t="n">
        <v>0</v>
      </c>
      <c r="BO320" s="6" t="n">
        <v>0</v>
      </c>
      <c r="BP320" s="6" t="n">
        <v>138438</v>
      </c>
      <c r="BQ320" s="6" t="n">
        <v>0</v>
      </c>
      <c r="BR320" s="6" t="n">
        <v>0</v>
      </c>
      <c r="BS320" s="6" t="n">
        <v>0</v>
      </c>
      <c r="BT320" s="6" t="n">
        <v>138438</v>
      </c>
      <c r="BU320" s="6" t="n">
        <v>0</v>
      </c>
      <c r="BV320" s="6" t="n">
        <v>553075</v>
      </c>
    </row>
    <row r="321" customFormat="false" ht="13.5" hidden="false" customHeight="false" outlineLevel="0" collapsed="false">
      <c r="A321" s="1" t="s">
        <v>74</v>
      </c>
      <c r="B321" s="1" t="s">
        <v>69</v>
      </c>
      <c r="C321" s="1" t="s">
        <v>233</v>
      </c>
      <c r="D321" s="1" t="s">
        <v>234</v>
      </c>
      <c r="E321" s="6" t="n">
        <f aca="false">+F321+G321+H321+I321</f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0</v>
      </c>
      <c r="AI321" s="6" t="n">
        <v>0</v>
      </c>
      <c r="AJ321" s="6" t="n">
        <v>0</v>
      </c>
      <c r="AK321" s="6" t="n">
        <v>0</v>
      </c>
      <c r="AL321" s="6" t="n">
        <v>0</v>
      </c>
      <c r="AM321" s="6" t="n">
        <v>0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0</v>
      </c>
      <c r="AS321" s="6" t="n">
        <v>0</v>
      </c>
      <c r="AT321" s="6" t="n">
        <v>0</v>
      </c>
      <c r="AU321" s="6" t="n">
        <v>0</v>
      </c>
      <c r="AV321" s="6" t="n">
        <v>0</v>
      </c>
      <c r="AW321" s="6" t="n">
        <v>0</v>
      </c>
      <c r="AX321" s="6" t="n">
        <v>0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0</v>
      </c>
      <c r="BE321" s="6" t="n">
        <v>0</v>
      </c>
      <c r="BF321" s="6" t="n">
        <v>0</v>
      </c>
      <c r="BG321" s="6" t="n">
        <v>0</v>
      </c>
      <c r="BH321" s="6" t="n">
        <v>0</v>
      </c>
      <c r="BI321" s="6" t="n">
        <v>0</v>
      </c>
      <c r="BJ321" s="6" t="n">
        <v>0</v>
      </c>
      <c r="BK321" s="6" t="n">
        <v>0</v>
      </c>
      <c r="BL321" s="6" t="n">
        <v>0</v>
      </c>
      <c r="BM321" s="6" t="n">
        <v>0</v>
      </c>
      <c r="BN321" s="6" t="n">
        <v>0</v>
      </c>
      <c r="BO321" s="6" t="n">
        <v>0</v>
      </c>
      <c r="BP321" s="6" t="n">
        <v>0</v>
      </c>
      <c r="BQ321" s="6" t="n">
        <v>0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v>0</v>
      </c>
    </row>
    <row r="322" customFormat="false" ht="13.5" hidden="false" customHeight="false" outlineLevel="0" collapsed="false">
      <c r="A322" s="1" t="s">
        <v>68</v>
      </c>
      <c r="B322" s="1" t="s">
        <v>69</v>
      </c>
      <c r="C322" s="1" t="s">
        <v>235</v>
      </c>
      <c r="D322" s="1" t="s">
        <v>236</v>
      </c>
      <c r="E322" s="6" t="n">
        <f aca="false">+F322+G322+H322+I322</f>
        <v>332847</v>
      </c>
      <c r="F322" s="6" t="n">
        <v>239167</v>
      </c>
      <c r="G322" s="6" t="n">
        <v>38401</v>
      </c>
      <c r="H322" s="6" t="n">
        <v>20569</v>
      </c>
      <c r="I322" s="6" t="n">
        <v>34710</v>
      </c>
      <c r="J322" s="6" t="n">
        <v>453132</v>
      </c>
      <c r="K322" s="6" t="n">
        <v>3929</v>
      </c>
      <c r="L322" s="6" t="n">
        <v>9351</v>
      </c>
      <c r="M322" s="6" t="n">
        <v>40747</v>
      </c>
      <c r="N322" s="6" t="n">
        <v>31261</v>
      </c>
      <c r="O322" s="6" t="n">
        <v>129077</v>
      </c>
      <c r="P322" s="6" t="n">
        <v>81670</v>
      </c>
      <c r="Q322" s="6" t="n">
        <v>8597</v>
      </c>
      <c r="R322" s="6" t="n">
        <v>139033</v>
      </c>
      <c r="S322" s="6" t="n">
        <v>895</v>
      </c>
      <c r="T322" s="6" t="n">
        <v>1024</v>
      </c>
      <c r="U322" s="6" t="n">
        <v>3341</v>
      </c>
      <c r="V322" s="6" t="n">
        <v>4207</v>
      </c>
      <c r="W322" s="6" t="n">
        <v>0</v>
      </c>
      <c r="X322" s="6" t="n">
        <v>0</v>
      </c>
      <c r="Y322" s="6" t="n">
        <v>291977</v>
      </c>
      <c r="Z322" s="6" t="n">
        <v>92874</v>
      </c>
      <c r="AA322" s="6" t="n">
        <v>199103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1</v>
      </c>
      <c r="AG322" s="6" t="n">
        <v>1</v>
      </c>
      <c r="AH322" s="6" t="n">
        <v>105</v>
      </c>
      <c r="AI322" s="6" t="n">
        <v>0</v>
      </c>
      <c r="AJ322" s="6" t="n">
        <v>0</v>
      </c>
      <c r="AK322" s="6" t="n">
        <v>105</v>
      </c>
      <c r="AL322" s="6" t="n">
        <v>10732</v>
      </c>
      <c r="AM322" s="6" t="n">
        <v>0</v>
      </c>
      <c r="AN322" s="6" t="n">
        <v>0</v>
      </c>
      <c r="AO322" s="6" t="n">
        <v>8638</v>
      </c>
      <c r="AP322" s="6" t="n">
        <v>32</v>
      </c>
      <c r="AQ322" s="6" t="n">
        <v>145</v>
      </c>
      <c r="AR322" s="6" t="n">
        <v>1917</v>
      </c>
      <c r="AS322" s="6" t="n">
        <v>0</v>
      </c>
      <c r="AT322" s="6" t="n">
        <v>0</v>
      </c>
      <c r="AU322" s="6" t="n">
        <v>0</v>
      </c>
      <c r="AV322" s="6" t="n">
        <v>0</v>
      </c>
      <c r="AW322" s="6" t="n">
        <v>0</v>
      </c>
      <c r="AX322" s="6" t="n">
        <v>0</v>
      </c>
      <c r="AY322" s="6" t="n">
        <v>0</v>
      </c>
      <c r="AZ322" s="6" t="n">
        <v>1080123</v>
      </c>
      <c r="BA322" s="6" t="n">
        <v>850</v>
      </c>
      <c r="BB322" s="6" t="n">
        <v>1079273</v>
      </c>
      <c r="BC322" s="6" t="n">
        <v>0</v>
      </c>
      <c r="BD322" s="6" t="n">
        <v>0</v>
      </c>
      <c r="BE322" s="6" t="n">
        <v>0</v>
      </c>
      <c r="BF322" s="6" t="n">
        <v>0</v>
      </c>
      <c r="BG322" s="6" t="n">
        <v>0</v>
      </c>
      <c r="BH322" s="6" t="n">
        <v>0</v>
      </c>
      <c r="BI322" s="6" t="n">
        <v>6885</v>
      </c>
      <c r="BJ322" s="6" t="n">
        <v>0</v>
      </c>
      <c r="BK322" s="6" t="n">
        <v>6885</v>
      </c>
      <c r="BL322" s="6" t="n">
        <v>0</v>
      </c>
      <c r="BM322" s="6" t="n">
        <v>0</v>
      </c>
      <c r="BN322" s="6" t="n">
        <v>0</v>
      </c>
      <c r="BO322" s="6" t="n">
        <v>0</v>
      </c>
      <c r="BP322" s="6" t="n">
        <v>20578</v>
      </c>
      <c r="BQ322" s="6" t="n">
        <v>20578</v>
      </c>
      <c r="BR322" s="6" t="n">
        <v>0</v>
      </c>
      <c r="BS322" s="6" t="n">
        <v>0</v>
      </c>
      <c r="BT322" s="6" t="n">
        <v>0</v>
      </c>
      <c r="BU322" s="6" t="n">
        <v>0</v>
      </c>
      <c r="BV322" s="6" t="n">
        <v>2196380</v>
      </c>
    </row>
    <row r="323" customFormat="false" ht="13.5" hidden="false" customHeight="false" outlineLevel="0" collapsed="false">
      <c r="A323" s="1" t="s">
        <v>72</v>
      </c>
      <c r="B323" s="1" t="s">
        <v>69</v>
      </c>
      <c r="C323" s="1" t="s">
        <v>235</v>
      </c>
      <c r="D323" s="1" t="s">
        <v>236</v>
      </c>
      <c r="E323" s="6" t="n">
        <f aca="false">+F323+G323+H323+I323</f>
        <v>591136</v>
      </c>
      <c r="F323" s="6" t="n">
        <v>470867</v>
      </c>
      <c r="G323" s="6" t="n">
        <v>94845</v>
      </c>
      <c r="H323" s="6" t="n">
        <v>25424</v>
      </c>
      <c r="I323" s="6" t="n">
        <v>0</v>
      </c>
      <c r="J323" s="6" t="n">
        <v>118037</v>
      </c>
      <c r="K323" s="6" t="n">
        <v>0</v>
      </c>
      <c r="L323" s="6" t="n">
        <v>135</v>
      </c>
      <c r="M323" s="6" t="n">
        <v>21224</v>
      </c>
      <c r="N323" s="6" t="n">
        <v>60963</v>
      </c>
      <c r="O323" s="6" t="n">
        <v>18765</v>
      </c>
      <c r="P323" s="6" t="n">
        <v>5216</v>
      </c>
      <c r="Q323" s="6" t="n">
        <v>697</v>
      </c>
      <c r="R323" s="6" t="n">
        <v>1056</v>
      </c>
      <c r="S323" s="6" t="n">
        <v>0</v>
      </c>
      <c r="T323" s="6" t="n">
        <v>5814</v>
      </c>
      <c r="U323" s="6" t="n">
        <v>0</v>
      </c>
      <c r="V323" s="6" t="n">
        <v>4167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0</v>
      </c>
      <c r="AL323" s="6" t="n">
        <v>1113</v>
      </c>
      <c r="AM323" s="6" t="n">
        <v>0</v>
      </c>
      <c r="AN323" s="6" t="n">
        <v>0</v>
      </c>
      <c r="AO323" s="6" t="n">
        <v>0</v>
      </c>
      <c r="AP323" s="6" t="n">
        <v>0</v>
      </c>
      <c r="AQ323" s="6" t="n">
        <v>1113</v>
      </c>
      <c r="AR323" s="6" t="n">
        <v>0</v>
      </c>
      <c r="AS323" s="6" t="n">
        <v>0</v>
      </c>
      <c r="AT323" s="6" t="n">
        <v>0</v>
      </c>
      <c r="AU323" s="6" t="n">
        <v>0</v>
      </c>
      <c r="AV323" s="6" t="n">
        <v>0</v>
      </c>
      <c r="AW323" s="6" t="n">
        <v>0</v>
      </c>
      <c r="AX323" s="6" t="n">
        <v>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0</v>
      </c>
      <c r="BG323" s="6" t="n">
        <v>0</v>
      </c>
      <c r="BH323" s="6" t="n">
        <v>0</v>
      </c>
      <c r="BI323" s="6" t="n">
        <v>0</v>
      </c>
      <c r="BJ323" s="6" t="n">
        <v>0</v>
      </c>
      <c r="BK323" s="6" t="n">
        <v>0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710286</v>
      </c>
    </row>
    <row r="324" customFormat="false" ht="13.5" hidden="false" customHeight="false" outlineLevel="0" collapsed="false">
      <c r="A324" s="1" t="s">
        <v>73</v>
      </c>
      <c r="B324" s="1" t="s">
        <v>69</v>
      </c>
      <c r="C324" s="1" t="s">
        <v>235</v>
      </c>
      <c r="D324" s="1" t="s">
        <v>236</v>
      </c>
      <c r="E324" s="6" t="n">
        <f aca="false">+F324+G324+H324+I324</f>
        <v>1662698</v>
      </c>
      <c r="F324" s="6" t="n">
        <v>1179947</v>
      </c>
      <c r="G324" s="6" t="n">
        <v>204458</v>
      </c>
      <c r="H324" s="6" t="n">
        <v>278293</v>
      </c>
      <c r="I324" s="6" t="n">
        <v>0</v>
      </c>
      <c r="J324" s="6" t="n">
        <v>190861</v>
      </c>
      <c r="K324" s="6" t="n">
        <v>41943</v>
      </c>
      <c r="L324" s="6" t="n">
        <v>6735</v>
      </c>
      <c r="M324" s="6" t="n">
        <v>130</v>
      </c>
      <c r="N324" s="6" t="n">
        <v>37726</v>
      </c>
      <c r="O324" s="6" t="n">
        <v>52313</v>
      </c>
      <c r="P324" s="6" t="n">
        <v>8215</v>
      </c>
      <c r="Q324" s="6" t="n">
        <v>472</v>
      </c>
      <c r="R324" s="6" t="n">
        <v>38037</v>
      </c>
      <c r="S324" s="6" t="n">
        <v>1470</v>
      </c>
      <c r="T324" s="6" t="n">
        <v>2528</v>
      </c>
      <c r="U324" s="6" t="n">
        <v>1292</v>
      </c>
      <c r="V324" s="6" t="n">
        <v>0</v>
      </c>
      <c r="W324" s="6" t="n">
        <v>185036</v>
      </c>
      <c r="X324" s="6" t="n">
        <v>185036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6768</v>
      </c>
      <c r="AM324" s="6" t="n">
        <v>0</v>
      </c>
      <c r="AN324" s="6" t="n">
        <v>0</v>
      </c>
      <c r="AO324" s="6" t="n">
        <v>0</v>
      </c>
      <c r="AP324" s="6" t="n">
        <v>1874</v>
      </c>
      <c r="AQ324" s="6" t="n">
        <v>3573</v>
      </c>
      <c r="AR324" s="6" t="n">
        <v>1321</v>
      </c>
      <c r="AS324" s="6" t="n">
        <v>0</v>
      </c>
      <c r="AT324" s="6" t="n">
        <v>0</v>
      </c>
      <c r="AU324" s="6" t="n">
        <v>0</v>
      </c>
      <c r="AV324" s="6" t="n">
        <v>0</v>
      </c>
      <c r="AW324" s="6" t="n">
        <v>0</v>
      </c>
      <c r="AX324" s="6" t="n">
        <v>0</v>
      </c>
      <c r="AY324" s="6" t="n">
        <v>0</v>
      </c>
      <c r="AZ324" s="6" t="n">
        <v>40574</v>
      </c>
      <c r="BA324" s="6" t="n">
        <v>0</v>
      </c>
      <c r="BB324" s="6" t="n">
        <v>40574</v>
      </c>
      <c r="BC324" s="6" t="n">
        <v>0</v>
      </c>
      <c r="BD324" s="6" t="n">
        <v>0</v>
      </c>
      <c r="BE324" s="6" t="n">
        <v>0</v>
      </c>
      <c r="BF324" s="6" t="n">
        <v>0</v>
      </c>
      <c r="BG324" s="6" t="n">
        <v>0</v>
      </c>
      <c r="BH324" s="6" t="n">
        <v>0</v>
      </c>
      <c r="BI324" s="6" t="n">
        <v>0</v>
      </c>
      <c r="BJ324" s="6" t="n">
        <v>0</v>
      </c>
      <c r="BK324" s="6" t="n">
        <v>0</v>
      </c>
      <c r="BL324" s="6" t="n">
        <v>0</v>
      </c>
      <c r="BM324" s="6" t="n">
        <v>0</v>
      </c>
      <c r="BN324" s="6" t="n">
        <v>0</v>
      </c>
      <c r="BO324" s="6" t="n">
        <v>0</v>
      </c>
      <c r="BP324" s="6" t="n">
        <v>0</v>
      </c>
      <c r="BQ324" s="6" t="n">
        <v>0</v>
      </c>
      <c r="BR324" s="6" t="n">
        <v>0</v>
      </c>
      <c r="BS324" s="6" t="n">
        <v>0</v>
      </c>
      <c r="BT324" s="6" t="n">
        <v>0</v>
      </c>
      <c r="BU324" s="6" t="n">
        <v>0</v>
      </c>
      <c r="BV324" s="6" t="n">
        <v>2085937</v>
      </c>
    </row>
    <row r="325" customFormat="false" ht="13.5" hidden="false" customHeight="false" outlineLevel="0" collapsed="false">
      <c r="A325" s="1" t="s">
        <v>74</v>
      </c>
      <c r="B325" s="1" t="s">
        <v>69</v>
      </c>
      <c r="C325" s="1" t="s">
        <v>235</v>
      </c>
      <c r="D325" s="1" t="s">
        <v>236</v>
      </c>
      <c r="E325" s="6" t="n">
        <f aca="false">+F325+G325+H325+I325</f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0</v>
      </c>
      <c r="BL325" s="6" t="n">
        <v>0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0</v>
      </c>
      <c r="BR325" s="6" t="n">
        <v>0</v>
      </c>
      <c r="BS325" s="6" t="n">
        <v>0</v>
      </c>
      <c r="BT325" s="6" t="n">
        <v>0</v>
      </c>
      <c r="BU325" s="6" t="n">
        <v>0</v>
      </c>
      <c r="BV325" s="6" t="n">
        <v>0</v>
      </c>
    </row>
    <row r="326" customFormat="false" ht="13.5" hidden="false" customHeight="false" outlineLevel="0" collapsed="false">
      <c r="A326" s="1" t="s">
        <v>68</v>
      </c>
      <c r="B326" s="1" t="s">
        <v>69</v>
      </c>
      <c r="C326" s="1" t="s">
        <v>237</v>
      </c>
      <c r="D326" s="1" t="s">
        <v>238</v>
      </c>
      <c r="E326" s="6" t="n">
        <f aca="false">+F326+G326+H326+I326</f>
        <v>507147</v>
      </c>
      <c r="F326" s="6" t="n">
        <v>358084</v>
      </c>
      <c r="G326" s="6" t="n">
        <v>83854</v>
      </c>
      <c r="H326" s="6" t="n">
        <v>19241</v>
      </c>
      <c r="I326" s="6" t="n">
        <v>45968</v>
      </c>
      <c r="J326" s="6" t="n">
        <v>649289</v>
      </c>
      <c r="K326" s="6" t="n">
        <v>7498</v>
      </c>
      <c r="L326" s="6" t="n">
        <v>17914</v>
      </c>
      <c r="M326" s="6" t="n">
        <v>57059</v>
      </c>
      <c r="N326" s="6" t="n">
        <v>32147</v>
      </c>
      <c r="O326" s="6" t="n">
        <v>215122</v>
      </c>
      <c r="P326" s="6" t="n">
        <v>17059</v>
      </c>
      <c r="Q326" s="6" t="n">
        <v>4161</v>
      </c>
      <c r="R326" s="6" t="n">
        <v>267041</v>
      </c>
      <c r="S326" s="6" t="n">
        <v>3589</v>
      </c>
      <c r="T326" s="6" t="n">
        <v>7516</v>
      </c>
      <c r="U326" s="6" t="n">
        <v>10341</v>
      </c>
      <c r="V326" s="6" t="n">
        <v>9842</v>
      </c>
      <c r="W326" s="6" t="n">
        <v>0</v>
      </c>
      <c r="X326" s="6" t="n">
        <v>0</v>
      </c>
      <c r="Y326" s="6" t="n">
        <v>250713</v>
      </c>
      <c r="Z326" s="6" t="n">
        <v>53131</v>
      </c>
      <c r="AA326" s="6" t="n">
        <v>197582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574</v>
      </c>
      <c r="AG326" s="6" t="n">
        <v>574</v>
      </c>
      <c r="AH326" s="6" t="n">
        <v>3309</v>
      </c>
      <c r="AI326" s="6" t="n">
        <v>1700</v>
      </c>
      <c r="AJ326" s="6" t="n">
        <v>1200</v>
      </c>
      <c r="AK326" s="6" t="n">
        <v>409</v>
      </c>
      <c r="AL326" s="6" t="n">
        <v>88058</v>
      </c>
      <c r="AM326" s="6" t="n">
        <v>0</v>
      </c>
      <c r="AN326" s="6" t="n">
        <v>0</v>
      </c>
      <c r="AO326" s="6" t="n">
        <v>81163</v>
      </c>
      <c r="AP326" s="6" t="n">
        <v>785</v>
      </c>
      <c r="AQ326" s="6" t="n">
        <v>4276</v>
      </c>
      <c r="AR326" s="6" t="n">
        <v>1834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6" t="n">
        <v>126780</v>
      </c>
      <c r="BA326" s="6" t="n">
        <v>0</v>
      </c>
      <c r="BB326" s="6" t="n">
        <v>126780</v>
      </c>
      <c r="BC326" s="6" t="n">
        <v>0</v>
      </c>
      <c r="BD326" s="6" t="n">
        <v>0</v>
      </c>
      <c r="BE326" s="6" t="n">
        <v>0</v>
      </c>
      <c r="BF326" s="6" t="n">
        <v>0</v>
      </c>
      <c r="BG326" s="6" t="n">
        <v>0</v>
      </c>
      <c r="BH326" s="6" t="n">
        <v>0</v>
      </c>
      <c r="BI326" s="6" t="n">
        <v>40042</v>
      </c>
      <c r="BJ326" s="6" t="n">
        <v>4999</v>
      </c>
      <c r="BK326" s="6" t="n">
        <v>35043</v>
      </c>
      <c r="BL326" s="6" t="n">
        <v>0</v>
      </c>
      <c r="BM326" s="6" t="n">
        <v>0</v>
      </c>
      <c r="BN326" s="6" t="n">
        <v>0</v>
      </c>
      <c r="BO326" s="6" t="n">
        <v>0</v>
      </c>
      <c r="BP326" s="6" t="n">
        <v>116167</v>
      </c>
      <c r="BQ326" s="6" t="n">
        <v>0</v>
      </c>
      <c r="BR326" s="6" t="n">
        <v>0</v>
      </c>
      <c r="BS326" s="6" t="n">
        <v>0</v>
      </c>
      <c r="BT326" s="6" t="n">
        <v>116167</v>
      </c>
      <c r="BU326" s="6" t="n">
        <v>0</v>
      </c>
      <c r="BV326" s="6" t="n">
        <v>1782079</v>
      </c>
    </row>
    <row r="327" customFormat="false" ht="13.5" hidden="false" customHeight="false" outlineLevel="0" collapsed="false">
      <c r="A327" s="1" t="s">
        <v>72</v>
      </c>
      <c r="B327" s="1" t="s">
        <v>69</v>
      </c>
      <c r="C327" s="1" t="s">
        <v>237</v>
      </c>
      <c r="D327" s="1" t="s">
        <v>238</v>
      </c>
      <c r="E327" s="6" t="n">
        <f aca="false">+F327+G327+H327+I327</f>
        <v>569923</v>
      </c>
      <c r="F327" s="6" t="n">
        <v>385747</v>
      </c>
      <c r="G327" s="6" t="n">
        <v>120004</v>
      </c>
      <c r="H327" s="6" t="n">
        <v>64172</v>
      </c>
      <c r="I327" s="6" t="n">
        <v>0</v>
      </c>
      <c r="J327" s="6" t="n">
        <v>157520</v>
      </c>
      <c r="K327" s="6" t="n">
        <v>0</v>
      </c>
      <c r="L327" s="6" t="n">
        <v>995</v>
      </c>
      <c r="M327" s="6" t="n">
        <v>15857</v>
      </c>
      <c r="N327" s="6" t="n">
        <v>110717</v>
      </c>
      <c r="O327" s="6" t="n">
        <v>18393</v>
      </c>
      <c r="P327" s="6" t="n">
        <v>4850</v>
      </c>
      <c r="Q327" s="6" t="n">
        <v>269</v>
      </c>
      <c r="R327" s="6" t="n">
        <v>1069</v>
      </c>
      <c r="S327" s="6" t="n">
        <v>0</v>
      </c>
      <c r="T327" s="6" t="n">
        <v>24</v>
      </c>
      <c r="U327" s="6" t="n">
        <v>1498</v>
      </c>
      <c r="V327" s="6" t="n">
        <v>3848</v>
      </c>
      <c r="W327" s="6" t="n">
        <v>15047</v>
      </c>
      <c r="X327" s="6" t="n">
        <v>15047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4702</v>
      </c>
      <c r="AM327" s="6" t="n">
        <v>0</v>
      </c>
      <c r="AN327" s="6" t="n">
        <v>0</v>
      </c>
      <c r="AO327" s="6" t="n">
        <v>0</v>
      </c>
      <c r="AP327" s="6" t="n">
        <v>153</v>
      </c>
      <c r="AQ327" s="6" t="n">
        <v>4549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  <c r="AW327" s="6" t="n">
        <v>0</v>
      </c>
      <c r="AX327" s="6" t="n">
        <v>0</v>
      </c>
      <c r="AY327" s="6" t="n">
        <v>0</v>
      </c>
      <c r="AZ327" s="6" t="n">
        <v>85014</v>
      </c>
      <c r="BA327" s="6" t="n">
        <v>0</v>
      </c>
      <c r="BB327" s="6" t="n">
        <v>85014</v>
      </c>
      <c r="BC327" s="6" t="n">
        <v>0</v>
      </c>
      <c r="BD327" s="6" t="n">
        <v>0</v>
      </c>
      <c r="BE327" s="6" t="n">
        <v>0</v>
      </c>
      <c r="BF327" s="6" t="n">
        <v>0</v>
      </c>
      <c r="BG327" s="6" t="n">
        <v>0</v>
      </c>
      <c r="BH327" s="6" t="n">
        <v>0</v>
      </c>
      <c r="BI327" s="6" t="n">
        <v>0</v>
      </c>
      <c r="BJ327" s="6" t="n">
        <v>0</v>
      </c>
      <c r="BK327" s="6" t="n">
        <v>0</v>
      </c>
      <c r="BL327" s="6" t="n">
        <v>0</v>
      </c>
      <c r="BM327" s="6" t="n">
        <v>0</v>
      </c>
      <c r="BN327" s="6" t="n">
        <v>0</v>
      </c>
      <c r="BO327" s="6" t="n">
        <v>0</v>
      </c>
      <c r="BP327" s="6" t="n">
        <v>498</v>
      </c>
      <c r="BQ327" s="6" t="n">
        <v>0</v>
      </c>
      <c r="BR327" s="6" t="n">
        <v>0</v>
      </c>
      <c r="BS327" s="6" t="n">
        <v>0</v>
      </c>
      <c r="BT327" s="6" t="n">
        <v>498</v>
      </c>
      <c r="BU327" s="6" t="n">
        <v>0</v>
      </c>
      <c r="BV327" s="6" t="n">
        <v>832704</v>
      </c>
    </row>
    <row r="328" customFormat="false" ht="13.5" hidden="false" customHeight="false" outlineLevel="0" collapsed="false">
      <c r="A328" s="1" t="s">
        <v>73</v>
      </c>
      <c r="B328" s="1" t="s">
        <v>69</v>
      </c>
      <c r="C328" s="1" t="s">
        <v>237</v>
      </c>
      <c r="D328" s="1" t="s">
        <v>238</v>
      </c>
      <c r="E328" s="6" t="n">
        <f aca="false">+F328+G328+H328+I328</f>
        <v>2046375</v>
      </c>
      <c r="F328" s="6" t="n">
        <v>1311062</v>
      </c>
      <c r="G328" s="6" t="n">
        <v>445650</v>
      </c>
      <c r="H328" s="6" t="n">
        <v>289663</v>
      </c>
      <c r="I328" s="6" t="n">
        <v>0</v>
      </c>
      <c r="J328" s="6" t="n">
        <v>309000</v>
      </c>
      <c r="K328" s="6" t="n">
        <v>0</v>
      </c>
      <c r="L328" s="6" t="n">
        <v>12598</v>
      </c>
      <c r="M328" s="6" t="n">
        <v>25691</v>
      </c>
      <c r="N328" s="6" t="n">
        <v>7422</v>
      </c>
      <c r="O328" s="6" t="n">
        <v>101325</v>
      </c>
      <c r="P328" s="6" t="n">
        <v>3567</v>
      </c>
      <c r="Q328" s="6" t="n">
        <v>2796</v>
      </c>
      <c r="R328" s="6" t="n">
        <v>86889</v>
      </c>
      <c r="S328" s="6" t="n">
        <v>0</v>
      </c>
      <c r="T328" s="6" t="n">
        <v>0</v>
      </c>
      <c r="U328" s="6" t="n">
        <v>0</v>
      </c>
      <c r="V328" s="6" t="n">
        <v>68712</v>
      </c>
      <c r="W328" s="6" t="n">
        <v>32751</v>
      </c>
      <c r="X328" s="6" t="n">
        <v>32751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93</v>
      </c>
      <c r="AM328" s="6" t="n">
        <v>0</v>
      </c>
      <c r="AN328" s="6" t="n">
        <v>0</v>
      </c>
      <c r="AO328" s="6" t="n">
        <v>0</v>
      </c>
      <c r="AP328" s="6" t="n">
        <v>0</v>
      </c>
      <c r="AQ328" s="6" t="n">
        <v>36</v>
      </c>
      <c r="AR328" s="6" t="n">
        <v>57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75485</v>
      </c>
      <c r="BQ328" s="6" t="n">
        <v>0</v>
      </c>
      <c r="BR328" s="6" t="n">
        <v>0</v>
      </c>
      <c r="BS328" s="6" t="n">
        <v>0</v>
      </c>
      <c r="BT328" s="6" t="n">
        <v>75485</v>
      </c>
      <c r="BU328" s="6" t="n">
        <v>0</v>
      </c>
      <c r="BV328" s="6" t="n">
        <v>2463704</v>
      </c>
    </row>
    <row r="329" customFormat="false" ht="13.5" hidden="false" customHeight="false" outlineLevel="0" collapsed="false">
      <c r="A329" s="1" t="s">
        <v>74</v>
      </c>
      <c r="B329" s="1" t="s">
        <v>69</v>
      </c>
      <c r="C329" s="1" t="s">
        <v>237</v>
      </c>
      <c r="D329" s="1" t="s">
        <v>238</v>
      </c>
      <c r="E329" s="6" t="n">
        <f aca="false">+F329+G329+H329+I329</f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0</v>
      </c>
      <c r="BB329" s="6" t="n">
        <v>0</v>
      </c>
      <c r="BC329" s="6" t="n">
        <v>0</v>
      </c>
      <c r="BD329" s="6" t="n">
        <v>0</v>
      </c>
      <c r="BE329" s="6" t="n">
        <v>0</v>
      </c>
      <c r="BF329" s="6" t="n">
        <v>0</v>
      </c>
      <c r="BG329" s="6" t="n">
        <v>0</v>
      </c>
      <c r="BH329" s="6" t="n">
        <v>0</v>
      </c>
      <c r="BI329" s="6" t="n">
        <v>0</v>
      </c>
      <c r="BJ329" s="6" t="n">
        <v>0</v>
      </c>
      <c r="BK329" s="6" t="n">
        <v>0</v>
      </c>
      <c r="BL329" s="6" t="n">
        <v>0</v>
      </c>
      <c r="BM329" s="6" t="n">
        <v>0</v>
      </c>
      <c r="BN329" s="6" t="n">
        <v>0</v>
      </c>
      <c r="BO329" s="6" t="n">
        <v>0</v>
      </c>
      <c r="BP329" s="6" t="n">
        <v>0</v>
      </c>
      <c r="BQ329" s="6" t="n">
        <v>0</v>
      </c>
      <c r="BR329" s="6" t="n">
        <v>0</v>
      </c>
      <c r="BS329" s="6" t="n">
        <v>0</v>
      </c>
      <c r="BT329" s="6" t="n">
        <v>0</v>
      </c>
      <c r="BU329" s="6" t="n">
        <v>0</v>
      </c>
      <c r="BV329" s="6" t="n">
        <v>0</v>
      </c>
    </row>
    <row r="330" customFormat="false" ht="13.5" hidden="false" customHeight="false" outlineLevel="0" collapsed="false">
      <c r="A330" s="1" t="s">
        <v>68</v>
      </c>
      <c r="B330" s="1" t="s">
        <v>69</v>
      </c>
      <c r="C330" s="1" t="s">
        <v>239</v>
      </c>
      <c r="D330" s="1" t="s">
        <v>240</v>
      </c>
      <c r="E330" s="6" t="n">
        <f aca="false">+F330+G330+H330+I330</f>
        <v>311406</v>
      </c>
      <c r="F330" s="6" t="n">
        <v>193845</v>
      </c>
      <c r="G330" s="6" t="n">
        <v>37241</v>
      </c>
      <c r="H330" s="6" t="n">
        <v>16589</v>
      </c>
      <c r="I330" s="6" t="n">
        <v>63731</v>
      </c>
      <c r="J330" s="6" t="n">
        <v>257264</v>
      </c>
      <c r="K330" s="6" t="n">
        <v>6751</v>
      </c>
      <c r="L330" s="6" t="n">
        <v>4819</v>
      </c>
      <c r="M330" s="6" t="n">
        <v>18520</v>
      </c>
      <c r="N330" s="6" t="n">
        <v>17028</v>
      </c>
      <c r="O330" s="6" t="n">
        <v>102414</v>
      </c>
      <c r="P330" s="6" t="n">
        <v>10054</v>
      </c>
      <c r="Q330" s="6" t="n">
        <v>3277</v>
      </c>
      <c r="R330" s="6" t="n">
        <v>75904</v>
      </c>
      <c r="S330" s="6" t="n">
        <v>6030</v>
      </c>
      <c r="T330" s="6" t="n">
        <v>3393</v>
      </c>
      <c r="U330" s="6" t="n">
        <v>6230</v>
      </c>
      <c r="V330" s="6" t="n">
        <v>2844</v>
      </c>
      <c r="W330" s="6" t="n">
        <v>0</v>
      </c>
      <c r="X330" s="6" t="n">
        <v>0</v>
      </c>
      <c r="Y330" s="6" t="n">
        <v>512906</v>
      </c>
      <c r="Z330" s="6" t="n">
        <v>38606</v>
      </c>
      <c r="AA330" s="6" t="n">
        <v>47430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662</v>
      </c>
      <c r="AI330" s="6" t="n">
        <v>61</v>
      </c>
      <c r="AJ330" s="6" t="n">
        <v>0</v>
      </c>
      <c r="AK330" s="6" t="n">
        <v>601</v>
      </c>
      <c r="AL330" s="6" t="n">
        <v>3757</v>
      </c>
      <c r="AM330" s="6" t="n">
        <v>0</v>
      </c>
      <c r="AN330" s="6" t="n">
        <v>0</v>
      </c>
      <c r="AO330" s="6" t="n">
        <v>0</v>
      </c>
      <c r="AP330" s="6" t="n">
        <v>839</v>
      </c>
      <c r="AQ330" s="6" t="n">
        <v>1934</v>
      </c>
      <c r="AR330" s="6" t="n">
        <v>984</v>
      </c>
      <c r="AS330" s="6" t="n">
        <v>0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6" t="n">
        <v>141454</v>
      </c>
      <c r="BA330" s="6" t="n">
        <v>0</v>
      </c>
      <c r="BB330" s="6" t="n">
        <v>141079</v>
      </c>
      <c r="BC330" s="6" t="n">
        <v>375</v>
      </c>
      <c r="BD330" s="6" t="n">
        <v>0</v>
      </c>
      <c r="BE330" s="6" t="n">
        <v>0</v>
      </c>
      <c r="BF330" s="6" t="n">
        <v>0</v>
      </c>
      <c r="BG330" s="6" t="n">
        <v>0</v>
      </c>
      <c r="BH330" s="6" t="n">
        <v>0</v>
      </c>
      <c r="BI330" s="6" t="n">
        <v>0</v>
      </c>
      <c r="BJ330" s="6" t="n">
        <v>0</v>
      </c>
      <c r="BK330" s="6" t="n">
        <v>0</v>
      </c>
      <c r="BL330" s="6" t="n">
        <v>0</v>
      </c>
      <c r="BM330" s="6" t="n">
        <v>0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1227449</v>
      </c>
    </row>
    <row r="331" customFormat="false" ht="13.5" hidden="false" customHeight="false" outlineLevel="0" collapsed="false">
      <c r="A331" s="1" t="s">
        <v>72</v>
      </c>
      <c r="B331" s="1" t="s">
        <v>69</v>
      </c>
      <c r="C331" s="1" t="s">
        <v>239</v>
      </c>
      <c r="D331" s="1" t="s">
        <v>240</v>
      </c>
      <c r="E331" s="6" t="n">
        <f aca="false">+F331+G331+H331+I331</f>
        <v>312640</v>
      </c>
      <c r="F331" s="6" t="n">
        <v>219705</v>
      </c>
      <c r="G331" s="6" t="n">
        <v>62408</v>
      </c>
      <c r="H331" s="6" t="n">
        <v>30527</v>
      </c>
      <c r="I331" s="6" t="n">
        <v>0</v>
      </c>
      <c r="J331" s="6" t="n">
        <v>75834</v>
      </c>
      <c r="K331" s="6" t="n">
        <v>83</v>
      </c>
      <c r="L331" s="6" t="n">
        <v>1498</v>
      </c>
      <c r="M331" s="6" t="n">
        <v>14114</v>
      </c>
      <c r="N331" s="6" t="n">
        <v>44580</v>
      </c>
      <c r="O331" s="6" t="n">
        <v>10337</v>
      </c>
      <c r="P331" s="6" t="n">
        <v>3474</v>
      </c>
      <c r="Q331" s="6" t="n">
        <v>104</v>
      </c>
      <c r="R331" s="6" t="n">
        <v>841</v>
      </c>
      <c r="S331" s="6" t="n">
        <v>0</v>
      </c>
      <c r="T331" s="6" t="n">
        <v>92</v>
      </c>
      <c r="U331" s="6" t="n">
        <v>407</v>
      </c>
      <c r="V331" s="6" t="n">
        <v>304</v>
      </c>
      <c r="W331" s="6" t="n">
        <v>2169</v>
      </c>
      <c r="X331" s="6" t="n">
        <v>2169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615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428</v>
      </c>
      <c r="AR331" s="6" t="n">
        <v>187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391258</v>
      </c>
    </row>
    <row r="332" customFormat="false" ht="13.5" hidden="false" customHeight="false" outlineLevel="0" collapsed="false">
      <c r="A332" s="1" t="s">
        <v>73</v>
      </c>
      <c r="B332" s="1" t="s">
        <v>69</v>
      </c>
      <c r="C332" s="1" t="s">
        <v>239</v>
      </c>
      <c r="D332" s="1" t="s">
        <v>240</v>
      </c>
      <c r="E332" s="6" t="n">
        <f aca="false">+F332+G332+H332+I332</f>
        <v>1037459</v>
      </c>
      <c r="F332" s="6" t="n">
        <v>833751</v>
      </c>
      <c r="G332" s="6" t="n">
        <v>78126</v>
      </c>
      <c r="H332" s="6" t="n">
        <v>125529</v>
      </c>
      <c r="I332" s="6" t="n">
        <v>53</v>
      </c>
      <c r="J332" s="6" t="n">
        <v>47064</v>
      </c>
      <c r="K332" s="6" t="n">
        <v>672</v>
      </c>
      <c r="L332" s="6" t="n">
        <v>0</v>
      </c>
      <c r="M332" s="6" t="n">
        <v>2320</v>
      </c>
      <c r="N332" s="6" t="n">
        <v>1239</v>
      </c>
      <c r="O332" s="6" t="n">
        <v>24785</v>
      </c>
      <c r="P332" s="6" t="n">
        <v>1386</v>
      </c>
      <c r="Q332" s="6" t="n">
        <v>193</v>
      </c>
      <c r="R332" s="6" t="n">
        <v>265</v>
      </c>
      <c r="S332" s="6" t="n">
        <v>5025</v>
      </c>
      <c r="T332" s="6" t="n">
        <v>25</v>
      </c>
      <c r="U332" s="6" t="n">
        <v>550</v>
      </c>
      <c r="V332" s="6" t="n">
        <v>10604</v>
      </c>
      <c r="W332" s="6" t="n">
        <v>82857</v>
      </c>
      <c r="X332" s="6" t="n">
        <v>82857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77</v>
      </c>
      <c r="AI332" s="6" t="n">
        <v>77</v>
      </c>
      <c r="AJ332" s="6" t="n">
        <v>0</v>
      </c>
      <c r="AK332" s="6" t="n">
        <v>0</v>
      </c>
      <c r="AL332" s="6" t="n">
        <v>614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216</v>
      </c>
      <c r="AR332" s="6" t="n">
        <v>398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0</v>
      </c>
      <c r="AY332" s="6" t="n">
        <v>0</v>
      </c>
      <c r="AZ332" s="6" t="n">
        <v>73880</v>
      </c>
      <c r="BA332" s="6" t="n">
        <v>0</v>
      </c>
      <c r="BB332" s="6" t="n">
        <v>73880</v>
      </c>
      <c r="BC332" s="6" t="n">
        <v>0</v>
      </c>
      <c r="BD332" s="6" t="n">
        <v>0</v>
      </c>
      <c r="BE332" s="6" t="n">
        <v>0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0</v>
      </c>
      <c r="BU332" s="6" t="n">
        <v>0</v>
      </c>
      <c r="BV332" s="6" t="n">
        <v>1241951</v>
      </c>
    </row>
    <row r="333" customFormat="false" ht="13.5" hidden="false" customHeight="false" outlineLevel="0" collapsed="false">
      <c r="A333" s="1" t="s">
        <v>74</v>
      </c>
      <c r="B333" s="1" t="s">
        <v>69</v>
      </c>
      <c r="C333" s="1" t="s">
        <v>239</v>
      </c>
      <c r="D333" s="1" t="s">
        <v>240</v>
      </c>
      <c r="E333" s="6" t="n">
        <f aca="false">+F333+G333+H333+I333</f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  <c r="BG333" s="6" t="n">
        <v>0</v>
      </c>
      <c r="BH333" s="6" t="n">
        <v>0</v>
      </c>
      <c r="BI333" s="6" t="n">
        <v>0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0</v>
      </c>
    </row>
    <row r="334" customFormat="false" ht="13.5" hidden="false" customHeight="false" outlineLevel="0" collapsed="false">
      <c r="A334" s="1" t="s">
        <v>68</v>
      </c>
      <c r="B334" s="1" t="s">
        <v>69</v>
      </c>
      <c r="C334" s="1" t="s">
        <v>241</v>
      </c>
      <c r="D334" s="1" t="s">
        <v>242</v>
      </c>
      <c r="E334" s="6" t="n">
        <v>27871</v>
      </c>
      <c r="F334" s="6" t="n">
        <v>16168</v>
      </c>
      <c r="G334" s="6" t="n">
        <v>4706</v>
      </c>
      <c r="H334" s="6" t="n">
        <v>2448</v>
      </c>
      <c r="I334" s="6" t="n">
        <v>4549</v>
      </c>
      <c r="J334" s="6" t="n">
        <v>25339</v>
      </c>
      <c r="K334" s="6" t="n">
        <v>2449</v>
      </c>
      <c r="L334" s="6" t="n">
        <v>104</v>
      </c>
      <c r="M334" s="6" t="n">
        <v>5254</v>
      </c>
      <c r="N334" s="6" t="n">
        <v>3445</v>
      </c>
      <c r="O334" s="6" t="n">
        <v>7054</v>
      </c>
      <c r="P334" s="6" t="n">
        <v>1269</v>
      </c>
      <c r="Q334" s="6" t="n">
        <v>2001</v>
      </c>
      <c r="R334" s="6" t="n">
        <v>854</v>
      </c>
      <c r="S334" s="6" t="n">
        <v>1933</v>
      </c>
      <c r="T334" s="6" t="n">
        <v>0</v>
      </c>
      <c r="U334" s="6" t="n">
        <v>500</v>
      </c>
      <c r="V334" s="6" t="n">
        <v>476</v>
      </c>
      <c r="W334" s="6" t="n">
        <v>0</v>
      </c>
      <c r="X334" s="6" t="n">
        <v>0</v>
      </c>
      <c r="Y334" s="6" t="n">
        <v>43069</v>
      </c>
      <c r="Z334" s="6" t="n">
        <v>704</v>
      </c>
      <c r="AA334" s="6" t="n">
        <v>42365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29</v>
      </c>
      <c r="AI334" s="6" t="n">
        <v>0</v>
      </c>
      <c r="AJ334" s="6" t="n">
        <v>0</v>
      </c>
      <c r="AK334" s="6" t="n">
        <v>129</v>
      </c>
      <c r="AL334" s="6" t="n">
        <v>246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246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26190</v>
      </c>
      <c r="BA334" s="6" t="n">
        <v>150</v>
      </c>
      <c r="BB334" s="6" t="n">
        <v>26163</v>
      </c>
      <c r="BC334" s="6" t="n">
        <v>-123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122844</v>
      </c>
    </row>
    <row r="335" customFormat="false" ht="13.5" hidden="false" customHeight="false" outlineLevel="0" collapsed="false">
      <c r="A335" s="1" t="s">
        <v>72</v>
      </c>
      <c r="B335" s="1" t="s">
        <v>69</v>
      </c>
      <c r="C335" s="1" t="s">
        <v>241</v>
      </c>
      <c r="D335" s="1" t="s">
        <v>242</v>
      </c>
      <c r="E335" s="6" t="n">
        <v>18904</v>
      </c>
      <c r="F335" s="6" t="n">
        <v>12013</v>
      </c>
      <c r="G335" s="6" t="n">
        <v>5429</v>
      </c>
      <c r="H335" s="6" t="n">
        <v>1462</v>
      </c>
      <c r="I335" s="6" t="n">
        <v>0</v>
      </c>
      <c r="J335" s="6" t="n">
        <v>14541</v>
      </c>
      <c r="K335" s="6" t="n">
        <v>0</v>
      </c>
      <c r="L335" s="6" t="n">
        <v>0</v>
      </c>
      <c r="M335" s="6" t="n">
        <v>1595</v>
      </c>
      <c r="N335" s="6" t="n">
        <v>9435</v>
      </c>
      <c r="O335" s="6" t="n">
        <v>2882</v>
      </c>
      <c r="P335" s="6" t="n">
        <v>518</v>
      </c>
      <c r="Q335" s="6" t="n">
        <v>0</v>
      </c>
      <c r="R335" s="6" t="n">
        <v>21</v>
      </c>
      <c r="S335" s="6" t="n">
        <v>0</v>
      </c>
      <c r="T335" s="6" t="n">
        <v>0</v>
      </c>
      <c r="U335" s="6" t="n">
        <v>90</v>
      </c>
      <c r="V335" s="6" t="n">
        <v>0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  <c r="BG335" s="6" t="n">
        <v>0</v>
      </c>
      <c r="BH335" s="6" t="n">
        <v>0</v>
      </c>
      <c r="BI335" s="6" t="n">
        <v>0</v>
      </c>
      <c r="BJ335" s="6" t="n">
        <v>0</v>
      </c>
      <c r="BK335" s="6" t="n">
        <v>0</v>
      </c>
      <c r="BL335" s="6" t="n">
        <v>0</v>
      </c>
      <c r="BM335" s="6" t="n">
        <v>0</v>
      </c>
      <c r="BN335" s="6" t="n">
        <v>0</v>
      </c>
      <c r="BO335" s="6" t="n">
        <v>0</v>
      </c>
      <c r="BP335" s="6" t="n">
        <v>0</v>
      </c>
      <c r="BQ335" s="6" t="n">
        <v>0</v>
      </c>
      <c r="BR335" s="6" t="n">
        <v>0</v>
      </c>
      <c r="BS335" s="6" t="n">
        <v>0</v>
      </c>
      <c r="BT335" s="6" t="n">
        <v>0</v>
      </c>
      <c r="BU335" s="6" t="n">
        <v>0</v>
      </c>
      <c r="BV335" s="6" t="n">
        <v>33445</v>
      </c>
    </row>
    <row r="336" customFormat="false" ht="13.5" hidden="false" customHeight="false" outlineLevel="0" collapsed="false">
      <c r="A336" s="1" t="s">
        <v>73</v>
      </c>
      <c r="B336" s="1" t="s">
        <v>69</v>
      </c>
      <c r="C336" s="1" t="s">
        <v>241</v>
      </c>
      <c r="D336" s="1" t="s">
        <v>242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0</v>
      </c>
      <c r="AR336" s="6" t="n">
        <v>0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0</v>
      </c>
      <c r="BR336" s="6" t="n">
        <v>0</v>
      </c>
      <c r="BS336" s="6" t="n">
        <v>0</v>
      </c>
      <c r="BT336" s="6" t="n">
        <v>0</v>
      </c>
      <c r="BU336" s="6" t="n">
        <v>0</v>
      </c>
      <c r="BV336" s="6" t="n">
        <v>0</v>
      </c>
    </row>
    <row r="337" customFormat="false" ht="13.5" hidden="false" customHeight="false" outlineLevel="0" collapsed="false">
      <c r="A337" s="1" t="s">
        <v>74</v>
      </c>
      <c r="B337" s="1" t="s">
        <v>69</v>
      </c>
      <c r="C337" s="1" t="s">
        <v>241</v>
      </c>
      <c r="D337" s="1" t="s">
        <v>242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</row>
    <row r="338" customFormat="false" ht="13.5" hidden="false" customHeight="false" outlineLevel="0" collapsed="false">
      <c r="A338" s="1" t="s">
        <v>68</v>
      </c>
      <c r="B338" s="1" t="s">
        <v>69</v>
      </c>
      <c r="C338" s="1" t="s">
        <v>243</v>
      </c>
      <c r="D338" s="1" t="s">
        <v>244</v>
      </c>
      <c r="E338" s="6" t="n">
        <f aca="false">+F338+G338+H338+I338</f>
        <v>684775</v>
      </c>
      <c r="F338" s="6" t="n">
        <v>516285</v>
      </c>
      <c r="G338" s="6" t="n">
        <v>109233</v>
      </c>
      <c r="H338" s="6" t="n">
        <v>8375</v>
      </c>
      <c r="I338" s="6" t="n">
        <v>50882</v>
      </c>
      <c r="J338" s="6" t="n">
        <v>950956</v>
      </c>
      <c r="K338" s="6" t="n">
        <v>6367</v>
      </c>
      <c r="L338" s="6" t="n">
        <v>10583</v>
      </c>
      <c r="M338" s="6" t="n">
        <v>23225</v>
      </c>
      <c r="N338" s="6" t="n">
        <v>47783</v>
      </c>
      <c r="O338" s="6" t="n">
        <v>325352</v>
      </c>
      <c r="P338" s="6" t="n">
        <v>110589</v>
      </c>
      <c r="Q338" s="6" t="n">
        <v>1749</v>
      </c>
      <c r="R338" s="6" t="n">
        <v>351240</v>
      </c>
      <c r="S338" s="6" t="n">
        <v>27626</v>
      </c>
      <c r="T338" s="6" t="n">
        <v>1059</v>
      </c>
      <c r="U338" s="6" t="n">
        <v>30677</v>
      </c>
      <c r="V338" s="6" t="n">
        <v>14706</v>
      </c>
      <c r="W338" s="6" t="n">
        <v>23227</v>
      </c>
      <c r="X338" s="6" t="n">
        <v>23227</v>
      </c>
      <c r="Y338" s="6" t="n">
        <v>555832</v>
      </c>
      <c r="Z338" s="6" t="n">
        <v>125371</v>
      </c>
      <c r="AA338" s="6" t="n">
        <v>430461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1</v>
      </c>
      <c r="AG338" s="6" t="n">
        <v>1</v>
      </c>
      <c r="AH338" s="6" t="n">
        <v>4379</v>
      </c>
      <c r="AI338" s="6" t="n">
        <v>1995</v>
      </c>
      <c r="AJ338" s="6" t="n">
        <v>2208</v>
      </c>
      <c r="AK338" s="6" t="n">
        <v>176</v>
      </c>
      <c r="AL338" s="6" t="n">
        <v>74953</v>
      </c>
      <c r="AM338" s="6" t="n">
        <v>0</v>
      </c>
      <c r="AN338" s="6" t="n">
        <v>0</v>
      </c>
      <c r="AO338" s="6" t="n">
        <v>68934</v>
      </c>
      <c r="AP338" s="6" t="n">
        <v>1493</v>
      </c>
      <c r="AQ338" s="6" t="n">
        <v>1412</v>
      </c>
      <c r="AR338" s="6" t="n">
        <v>3114</v>
      </c>
      <c r="AS338" s="6" t="n">
        <v>0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153877</v>
      </c>
      <c r="BA338" s="6" t="n">
        <v>0</v>
      </c>
      <c r="BB338" s="6" t="n">
        <v>153877</v>
      </c>
      <c r="BC338" s="6" t="n">
        <v>0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59075</v>
      </c>
      <c r="BJ338" s="6" t="n">
        <v>0</v>
      </c>
      <c r="BK338" s="6" t="n">
        <v>59075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12149</v>
      </c>
      <c r="BQ338" s="6" t="n">
        <v>0</v>
      </c>
      <c r="BR338" s="6" t="n">
        <v>0</v>
      </c>
      <c r="BS338" s="6" t="n">
        <v>0</v>
      </c>
      <c r="BT338" s="6" t="n">
        <v>12149</v>
      </c>
      <c r="BU338" s="6" t="n">
        <v>0</v>
      </c>
      <c r="BV338" s="6" t="n">
        <v>2519224</v>
      </c>
    </row>
    <row r="339" customFormat="false" ht="13.5" hidden="false" customHeight="false" outlineLevel="0" collapsed="false">
      <c r="A339" s="1" t="s">
        <v>72</v>
      </c>
      <c r="B339" s="1" t="s">
        <v>69</v>
      </c>
      <c r="C339" s="1" t="s">
        <v>243</v>
      </c>
      <c r="D339" s="1" t="s">
        <v>244</v>
      </c>
      <c r="E339" s="6" t="n">
        <f aca="false">+F339+G339+H339+I339</f>
        <v>1209613</v>
      </c>
      <c r="F339" s="6" t="n">
        <v>703799</v>
      </c>
      <c r="G339" s="6" t="n">
        <v>374174</v>
      </c>
      <c r="H339" s="6" t="n">
        <v>131640</v>
      </c>
      <c r="I339" s="6" t="n">
        <v>0</v>
      </c>
      <c r="J339" s="6" t="n">
        <v>244805</v>
      </c>
      <c r="K339" s="6" t="n">
        <v>0</v>
      </c>
      <c r="L339" s="6" t="n">
        <v>160</v>
      </c>
      <c r="M339" s="6" t="n">
        <v>16144</v>
      </c>
      <c r="N339" s="6" t="n">
        <v>144602</v>
      </c>
      <c r="O339" s="6" t="n">
        <v>32363</v>
      </c>
      <c r="P339" s="6" t="n">
        <v>8063</v>
      </c>
      <c r="Q339" s="6" t="n">
        <v>110</v>
      </c>
      <c r="R339" s="6" t="n">
        <v>33146</v>
      </c>
      <c r="S339" s="6" t="n">
        <v>3092</v>
      </c>
      <c r="T339" s="6" t="n">
        <v>84</v>
      </c>
      <c r="U339" s="6" t="n">
        <v>3445</v>
      </c>
      <c r="V339" s="6" t="n">
        <v>3596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9584</v>
      </c>
      <c r="AM339" s="6" t="n">
        <v>0</v>
      </c>
      <c r="AN339" s="6" t="n">
        <v>0</v>
      </c>
      <c r="AO339" s="6" t="n">
        <v>0</v>
      </c>
      <c r="AP339" s="6" t="n">
        <v>2749</v>
      </c>
      <c r="AQ339" s="6" t="n">
        <v>230</v>
      </c>
      <c r="AR339" s="6" t="n">
        <v>0</v>
      </c>
      <c r="AS339" s="6" t="n">
        <v>1950</v>
      </c>
      <c r="AT339" s="6" t="n">
        <v>4655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9081</v>
      </c>
      <c r="BA339" s="6" t="n">
        <v>1405</v>
      </c>
      <c r="BB339" s="6" t="n">
        <v>7676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v>1473083</v>
      </c>
    </row>
    <row r="340" customFormat="false" ht="13.5" hidden="false" customHeight="false" outlineLevel="0" collapsed="false">
      <c r="A340" s="1" t="s">
        <v>73</v>
      </c>
      <c r="B340" s="1" t="s">
        <v>69</v>
      </c>
      <c r="C340" s="1" t="s">
        <v>243</v>
      </c>
      <c r="D340" s="1" t="s">
        <v>244</v>
      </c>
      <c r="E340" s="6" t="n">
        <f aca="false">+F340+G340+H340+I340</f>
        <v>4239648</v>
      </c>
      <c r="F340" s="6" t="n">
        <v>2593481</v>
      </c>
      <c r="G340" s="6" t="n">
        <v>1150272</v>
      </c>
      <c r="H340" s="6" t="n">
        <v>495895</v>
      </c>
      <c r="I340" s="6" t="n">
        <v>0</v>
      </c>
      <c r="J340" s="6" t="n">
        <v>308086</v>
      </c>
      <c r="K340" s="6" t="n">
        <v>35265</v>
      </c>
      <c r="L340" s="6" t="n">
        <v>1552</v>
      </c>
      <c r="M340" s="6" t="n">
        <v>5939</v>
      </c>
      <c r="N340" s="6" t="n">
        <v>54782</v>
      </c>
      <c r="O340" s="6" t="n">
        <v>115824</v>
      </c>
      <c r="P340" s="6" t="n">
        <v>28178</v>
      </c>
      <c r="Q340" s="6" t="n">
        <v>931</v>
      </c>
      <c r="R340" s="6" t="n">
        <v>61260</v>
      </c>
      <c r="S340" s="6" t="n">
        <v>202</v>
      </c>
      <c r="T340" s="6" t="n">
        <v>36</v>
      </c>
      <c r="U340" s="6" t="n">
        <v>1449</v>
      </c>
      <c r="V340" s="6" t="n">
        <v>2668</v>
      </c>
      <c r="W340" s="6" t="n">
        <v>791670</v>
      </c>
      <c r="X340" s="6" t="n">
        <v>791670</v>
      </c>
      <c r="Y340" s="6" t="n">
        <v>102</v>
      </c>
      <c r="Z340" s="6" t="n">
        <v>102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154</v>
      </c>
      <c r="AG340" s="6" t="n">
        <v>154</v>
      </c>
      <c r="AH340" s="6" t="n">
        <v>294</v>
      </c>
      <c r="AI340" s="6" t="n">
        <v>294</v>
      </c>
      <c r="AJ340" s="6" t="n">
        <v>0</v>
      </c>
      <c r="AK340" s="6" t="n">
        <v>0</v>
      </c>
      <c r="AL340" s="6" t="n">
        <v>38331</v>
      </c>
      <c r="AM340" s="6" t="n">
        <v>0</v>
      </c>
      <c r="AN340" s="6" t="n">
        <v>0</v>
      </c>
      <c r="AO340" s="6" t="n">
        <v>0</v>
      </c>
      <c r="AP340" s="6" t="n">
        <v>18848</v>
      </c>
      <c r="AQ340" s="6" t="n">
        <v>9236</v>
      </c>
      <c r="AR340" s="6" t="n">
        <v>10247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0</v>
      </c>
      <c r="BQ340" s="6" t="n">
        <v>0</v>
      </c>
      <c r="BR340" s="6" t="n">
        <v>0</v>
      </c>
      <c r="BS340" s="6" t="n">
        <v>0</v>
      </c>
      <c r="BT340" s="6" t="n">
        <v>0</v>
      </c>
      <c r="BU340" s="6" t="n">
        <v>0</v>
      </c>
      <c r="BV340" s="6" t="n">
        <v>5378285</v>
      </c>
    </row>
    <row r="341" customFormat="false" ht="13.5" hidden="false" customHeight="false" outlineLevel="0" collapsed="false">
      <c r="A341" s="1" t="s">
        <v>74</v>
      </c>
      <c r="B341" s="1" t="s">
        <v>69</v>
      </c>
      <c r="C341" s="1" t="s">
        <v>243</v>
      </c>
      <c r="D341" s="1" t="s">
        <v>244</v>
      </c>
      <c r="E341" s="6" t="n">
        <f aca="false">+F341+G341+H341+I341</f>
        <v>42827</v>
      </c>
      <c r="F341" s="6" t="n">
        <v>0</v>
      </c>
      <c r="G341" s="6" t="n">
        <v>0</v>
      </c>
      <c r="H341" s="6" t="n">
        <v>42827</v>
      </c>
      <c r="I341" s="6" t="n">
        <v>0</v>
      </c>
      <c r="J341" s="6" t="n">
        <v>22844</v>
      </c>
      <c r="K341" s="6" t="n">
        <v>0</v>
      </c>
      <c r="L341" s="6" t="n">
        <v>738</v>
      </c>
      <c r="M341" s="6" t="n">
        <v>392</v>
      </c>
      <c r="N341" s="6" t="n">
        <v>1730</v>
      </c>
      <c r="O341" s="6" t="n">
        <v>6305</v>
      </c>
      <c r="P341" s="6" t="n">
        <v>5627</v>
      </c>
      <c r="Q341" s="6" t="n">
        <v>0</v>
      </c>
      <c r="R341" s="6" t="n">
        <v>5964</v>
      </c>
      <c r="S341" s="6" t="n">
        <v>47</v>
      </c>
      <c r="T341" s="6" t="n">
        <v>65</v>
      </c>
      <c r="U341" s="6" t="n">
        <v>1976</v>
      </c>
      <c r="V341" s="6" t="n">
        <v>0</v>
      </c>
      <c r="W341" s="6" t="n">
        <v>5313</v>
      </c>
      <c r="X341" s="6" t="n">
        <v>5313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516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516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2373</v>
      </c>
      <c r="BA341" s="6" t="n">
        <v>0</v>
      </c>
      <c r="BB341" s="6" t="n">
        <v>12373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83873</v>
      </c>
    </row>
    <row r="342" customFormat="false" ht="13.5" hidden="false" customHeight="false" outlineLevel="0" collapsed="false">
      <c r="A342" s="1" t="s">
        <v>68</v>
      </c>
      <c r="B342" s="1" t="s">
        <v>69</v>
      </c>
      <c r="C342" s="1" t="s">
        <v>245</v>
      </c>
      <c r="D342" s="1" t="s">
        <v>246</v>
      </c>
      <c r="E342" s="6" t="n">
        <f aca="false">+F342+G342+H342+I342</f>
        <v>65655</v>
      </c>
      <c r="F342" s="6" t="n">
        <v>40718</v>
      </c>
      <c r="G342" s="6" t="n">
        <v>17285</v>
      </c>
      <c r="H342" s="6" t="n">
        <v>1682</v>
      </c>
      <c r="I342" s="6" t="n">
        <v>5970</v>
      </c>
      <c r="J342" s="6" t="n">
        <v>97003</v>
      </c>
      <c r="K342" s="6" t="n">
        <v>1898</v>
      </c>
      <c r="L342" s="6" t="n">
        <v>1182</v>
      </c>
      <c r="M342" s="6" t="n">
        <v>5636</v>
      </c>
      <c r="N342" s="6" t="n">
        <v>2456</v>
      </c>
      <c r="O342" s="6" t="n">
        <v>40835</v>
      </c>
      <c r="P342" s="6" t="n">
        <v>4201</v>
      </c>
      <c r="Q342" s="6" t="n">
        <v>891</v>
      </c>
      <c r="R342" s="6" t="n">
        <v>35635</v>
      </c>
      <c r="S342" s="6" t="n">
        <v>684</v>
      </c>
      <c r="T342" s="6" t="n">
        <v>0</v>
      </c>
      <c r="U342" s="6" t="n">
        <v>1024</v>
      </c>
      <c r="V342" s="6" t="n">
        <v>2561</v>
      </c>
      <c r="W342" s="6" t="n">
        <v>0</v>
      </c>
      <c r="X342" s="6" t="n">
        <v>0</v>
      </c>
      <c r="Y342" s="6" t="n">
        <v>34073</v>
      </c>
      <c r="Z342" s="6" t="n">
        <v>5794</v>
      </c>
      <c r="AA342" s="6" t="n">
        <v>28279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185</v>
      </c>
      <c r="AI342" s="6" t="n">
        <v>185</v>
      </c>
      <c r="AJ342" s="6" t="n">
        <v>0</v>
      </c>
      <c r="AK342" s="6" t="n">
        <v>0</v>
      </c>
      <c r="AL342" s="6" t="n">
        <v>2337</v>
      </c>
      <c r="AM342" s="6" t="n">
        <v>0</v>
      </c>
      <c r="AN342" s="6" t="n">
        <v>0</v>
      </c>
      <c r="AO342" s="6" t="n">
        <v>0</v>
      </c>
      <c r="AP342" s="6" t="n">
        <v>145</v>
      </c>
      <c r="AQ342" s="6" t="n">
        <v>0</v>
      </c>
      <c r="AR342" s="6" t="n">
        <v>2192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26810</v>
      </c>
      <c r="BA342" s="6" t="n">
        <v>2120</v>
      </c>
      <c r="BB342" s="6" t="n">
        <v>24690</v>
      </c>
      <c r="BC342" s="6" t="n">
        <v>0</v>
      </c>
      <c r="BD342" s="6" t="n">
        <v>0</v>
      </c>
      <c r="BE342" s="6" t="n">
        <v>0</v>
      </c>
      <c r="BF342" s="6" t="n">
        <v>0</v>
      </c>
      <c r="BG342" s="6" t="n">
        <v>0</v>
      </c>
      <c r="BH342" s="6" t="n">
        <v>0</v>
      </c>
      <c r="BI342" s="6" t="n">
        <v>0</v>
      </c>
      <c r="BJ342" s="6" t="n">
        <v>0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0</v>
      </c>
      <c r="BR342" s="6" t="n">
        <v>0</v>
      </c>
      <c r="BS342" s="6" t="n">
        <v>0</v>
      </c>
      <c r="BT342" s="6" t="n">
        <v>0</v>
      </c>
      <c r="BU342" s="6" t="n">
        <v>0</v>
      </c>
      <c r="BV342" s="6" t="n">
        <v>226063</v>
      </c>
    </row>
    <row r="343" customFormat="false" ht="13.5" hidden="false" customHeight="false" outlineLevel="0" collapsed="false">
      <c r="A343" s="1" t="s">
        <v>72</v>
      </c>
      <c r="B343" s="1" t="s">
        <v>69</v>
      </c>
      <c r="C343" s="1" t="s">
        <v>245</v>
      </c>
      <c r="D343" s="1" t="s">
        <v>246</v>
      </c>
      <c r="E343" s="6" t="n">
        <f aca="false">+F343+G343+H343+I343</f>
        <v>66600</v>
      </c>
      <c r="F343" s="6" t="n">
        <v>31019</v>
      </c>
      <c r="G343" s="6" t="n">
        <v>35070</v>
      </c>
      <c r="H343" s="6" t="n">
        <v>511</v>
      </c>
      <c r="I343" s="6" t="n">
        <v>0</v>
      </c>
      <c r="J343" s="6" t="n">
        <v>12483</v>
      </c>
      <c r="K343" s="6" t="n">
        <v>51</v>
      </c>
      <c r="L343" s="6" t="n">
        <v>0</v>
      </c>
      <c r="M343" s="6" t="n">
        <v>1120</v>
      </c>
      <c r="N343" s="6" t="n">
        <v>7699</v>
      </c>
      <c r="O343" s="6" t="n">
        <v>1297</v>
      </c>
      <c r="P343" s="6" t="n">
        <v>219</v>
      </c>
      <c r="Q343" s="6" t="n">
        <v>90</v>
      </c>
      <c r="R343" s="6" t="n">
        <v>706</v>
      </c>
      <c r="S343" s="6" t="n">
        <v>0</v>
      </c>
      <c r="T343" s="6" t="n">
        <v>570</v>
      </c>
      <c r="U343" s="6" t="n">
        <v>660</v>
      </c>
      <c r="V343" s="6" t="n">
        <v>71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779</v>
      </c>
      <c r="AM343" s="6" t="n">
        <v>0</v>
      </c>
      <c r="AN343" s="6" t="n">
        <v>0</v>
      </c>
      <c r="AO343" s="6" t="n">
        <v>0</v>
      </c>
      <c r="AP343" s="6" t="n">
        <v>779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0</v>
      </c>
      <c r="BU343" s="6" t="n">
        <v>0</v>
      </c>
      <c r="BV343" s="6" t="n">
        <v>79862</v>
      </c>
    </row>
    <row r="344" customFormat="false" ht="13.5" hidden="false" customHeight="false" outlineLevel="0" collapsed="false">
      <c r="A344" s="1" t="s">
        <v>73</v>
      </c>
      <c r="B344" s="1" t="s">
        <v>69</v>
      </c>
      <c r="C344" s="1" t="s">
        <v>245</v>
      </c>
      <c r="D344" s="1" t="s">
        <v>246</v>
      </c>
      <c r="E344" s="6" t="n">
        <f aca="false">+F344+G344+H344+I344</f>
        <v>277434</v>
      </c>
      <c r="F344" s="6" t="n">
        <v>177385</v>
      </c>
      <c r="G344" s="6" t="n">
        <v>62309</v>
      </c>
      <c r="H344" s="6" t="n">
        <v>37500</v>
      </c>
      <c r="I344" s="6" t="n">
        <v>240</v>
      </c>
      <c r="J344" s="6" t="n">
        <v>32895</v>
      </c>
      <c r="K344" s="6" t="n">
        <v>7910</v>
      </c>
      <c r="L344" s="6" t="n">
        <v>194</v>
      </c>
      <c r="M344" s="6" t="n">
        <v>1018</v>
      </c>
      <c r="N344" s="6" t="n">
        <v>1613</v>
      </c>
      <c r="O344" s="6" t="n">
        <v>12418</v>
      </c>
      <c r="P344" s="6" t="n">
        <v>1098</v>
      </c>
      <c r="Q344" s="6" t="n">
        <v>140</v>
      </c>
      <c r="R344" s="6" t="n">
        <v>107</v>
      </c>
      <c r="S344" s="6" t="n">
        <v>520</v>
      </c>
      <c r="T344" s="6" t="n">
        <v>600</v>
      </c>
      <c r="U344" s="6" t="n">
        <v>598</v>
      </c>
      <c r="V344" s="6" t="n">
        <v>6679</v>
      </c>
      <c r="W344" s="6" t="n">
        <v>0</v>
      </c>
      <c r="X344" s="6" t="n">
        <v>0</v>
      </c>
      <c r="Y344" s="6" t="n">
        <v>100</v>
      </c>
      <c r="Z344" s="6" t="n">
        <v>10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10</v>
      </c>
      <c r="AI344" s="6" t="n">
        <v>10</v>
      </c>
      <c r="AJ344" s="6" t="n">
        <v>0</v>
      </c>
      <c r="AK344" s="6" t="n">
        <v>0</v>
      </c>
      <c r="AL344" s="6" t="n">
        <v>5980</v>
      </c>
      <c r="AM344" s="6" t="n">
        <v>0</v>
      </c>
      <c r="AN344" s="6" t="n">
        <v>0</v>
      </c>
      <c r="AO344" s="6" t="n">
        <v>0</v>
      </c>
      <c r="AP344" s="6" t="n">
        <v>5373</v>
      </c>
      <c r="AQ344" s="6" t="n">
        <v>0</v>
      </c>
      <c r="AR344" s="6" t="n">
        <v>607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0</v>
      </c>
      <c r="BQ344" s="6" t="n">
        <v>0</v>
      </c>
      <c r="BR344" s="6" t="n">
        <v>0</v>
      </c>
      <c r="BS344" s="6" t="n">
        <v>0</v>
      </c>
      <c r="BT344" s="6" t="n">
        <v>0</v>
      </c>
      <c r="BU344" s="6" t="n">
        <v>0</v>
      </c>
      <c r="BV344" s="6" t="n">
        <v>316419</v>
      </c>
    </row>
    <row r="345" customFormat="false" ht="13.5" hidden="false" customHeight="false" outlineLevel="0" collapsed="false">
      <c r="A345" s="1" t="s">
        <v>74</v>
      </c>
      <c r="B345" s="1" t="s">
        <v>69</v>
      </c>
      <c r="C345" s="1" t="s">
        <v>245</v>
      </c>
      <c r="D345" s="1" t="s">
        <v>246</v>
      </c>
      <c r="E345" s="6" t="n">
        <f aca="false">+F345+G345+H345+I345</f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0</v>
      </c>
      <c r="BD345" s="6" t="n">
        <v>0</v>
      </c>
      <c r="BE345" s="6" t="n">
        <v>0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0</v>
      </c>
    </row>
    <row r="346" customFormat="false" ht="13.5" hidden="false" customHeight="false" outlineLevel="0" collapsed="false">
      <c r="A346" s="1" t="s">
        <v>68</v>
      </c>
      <c r="B346" s="1" t="s">
        <v>69</v>
      </c>
      <c r="C346" s="1" t="s">
        <v>247</v>
      </c>
      <c r="D346" s="1" t="s">
        <v>248</v>
      </c>
      <c r="E346" s="6" t="n">
        <f aca="false">+F346+G346+H346+I346</f>
        <v>1929429</v>
      </c>
      <c r="F346" s="6" t="n">
        <v>1377758</v>
      </c>
      <c r="G346" s="6" t="n">
        <v>378607</v>
      </c>
      <c r="H346" s="6" t="n">
        <v>34831</v>
      </c>
      <c r="I346" s="6" t="n">
        <v>138233</v>
      </c>
      <c r="J346" s="6" t="n">
        <v>2753723</v>
      </c>
      <c r="K346" s="6" t="n">
        <v>3633</v>
      </c>
      <c r="L346" s="6" t="n">
        <v>3708</v>
      </c>
      <c r="M346" s="6" t="n">
        <v>28374</v>
      </c>
      <c r="N346" s="6" t="n">
        <v>96138</v>
      </c>
      <c r="O346" s="6" t="n">
        <v>842929</v>
      </c>
      <c r="P346" s="6" t="n">
        <v>30337</v>
      </c>
      <c r="Q346" s="6" t="n">
        <v>71014</v>
      </c>
      <c r="R346" s="6" t="n">
        <v>1519767</v>
      </c>
      <c r="S346" s="6" t="n">
        <v>131253</v>
      </c>
      <c r="T346" s="6" t="n">
        <v>9594</v>
      </c>
      <c r="U346" s="6" t="n">
        <v>7895</v>
      </c>
      <c r="V346" s="6" t="n">
        <v>9081</v>
      </c>
      <c r="W346" s="6" t="n">
        <v>13335</v>
      </c>
      <c r="X346" s="6" t="n">
        <v>13335</v>
      </c>
      <c r="Y346" s="6" t="n">
        <v>1947416</v>
      </c>
      <c r="Z346" s="6" t="n">
        <v>1444791</v>
      </c>
      <c r="AA346" s="6" t="n">
        <v>502625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4331</v>
      </c>
      <c r="AI346" s="6" t="n">
        <v>14331</v>
      </c>
      <c r="AJ346" s="6" t="n">
        <v>0</v>
      </c>
      <c r="AK346" s="6" t="n">
        <v>0</v>
      </c>
      <c r="AL346" s="6" t="n">
        <v>132007</v>
      </c>
      <c r="AM346" s="6" t="n">
        <v>0</v>
      </c>
      <c r="AN346" s="6" t="n">
        <v>0</v>
      </c>
      <c r="AO346" s="6" t="n">
        <v>95484</v>
      </c>
      <c r="AP346" s="6" t="n">
        <v>3796</v>
      </c>
      <c r="AQ346" s="6" t="n">
        <v>12219</v>
      </c>
      <c r="AR346" s="6" t="n">
        <v>14671</v>
      </c>
      <c r="AS346" s="6" t="n">
        <v>5837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0</v>
      </c>
      <c r="AY346" s="6" t="n">
        <v>0</v>
      </c>
      <c r="AZ346" s="6" t="n">
        <v>700246</v>
      </c>
      <c r="BA346" s="6" t="n">
        <v>21057</v>
      </c>
      <c r="BB346" s="6" t="n">
        <v>676010</v>
      </c>
      <c r="BC346" s="6" t="n">
        <v>3179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8337</v>
      </c>
      <c r="BJ346" s="6" t="n">
        <v>0</v>
      </c>
      <c r="BK346" s="6" t="n">
        <v>8337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0</v>
      </c>
      <c r="BR346" s="6" t="n">
        <v>0</v>
      </c>
      <c r="BS346" s="6" t="n">
        <v>0</v>
      </c>
      <c r="BT346" s="6" t="n">
        <v>0</v>
      </c>
      <c r="BU346" s="6" t="n">
        <v>0</v>
      </c>
      <c r="BV346" s="6" t="n">
        <v>7498824</v>
      </c>
    </row>
    <row r="347" customFormat="false" ht="13.5" hidden="false" customHeight="false" outlineLevel="0" collapsed="false">
      <c r="A347" s="1" t="s">
        <v>72</v>
      </c>
      <c r="B347" s="1" t="s">
        <v>69</v>
      </c>
      <c r="C347" s="1" t="s">
        <v>247</v>
      </c>
      <c r="D347" s="1" t="s">
        <v>248</v>
      </c>
      <c r="E347" s="6" t="n">
        <f aca="false">+F347+G347+H347+I347</f>
        <v>2124417</v>
      </c>
      <c r="F347" s="6" t="n">
        <v>1737927</v>
      </c>
      <c r="G347" s="6" t="n">
        <v>0</v>
      </c>
      <c r="H347" s="6" t="n">
        <v>159496</v>
      </c>
      <c r="I347" s="6" t="n">
        <v>226994</v>
      </c>
      <c r="J347" s="6" t="n">
        <v>455855</v>
      </c>
      <c r="K347" s="6" t="n">
        <v>0</v>
      </c>
      <c r="L347" s="6" t="n">
        <v>1981</v>
      </c>
      <c r="M347" s="6" t="n">
        <v>12573</v>
      </c>
      <c r="N347" s="6" t="n">
        <v>221606</v>
      </c>
      <c r="O347" s="6" t="n">
        <v>48455</v>
      </c>
      <c r="P347" s="6" t="n">
        <v>23919</v>
      </c>
      <c r="Q347" s="6" t="n">
        <v>0</v>
      </c>
      <c r="R347" s="6" t="n">
        <v>7096</v>
      </c>
      <c r="S347" s="6" t="n">
        <v>0</v>
      </c>
      <c r="T347" s="6" t="n">
        <v>0</v>
      </c>
      <c r="U347" s="6" t="n">
        <v>124845</v>
      </c>
      <c r="V347" s="6" t="n">
        <v>1538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0</v>
      </c>
      <c r="BS347" s="6" t="n">
        <v>0</v>
      </c>
      <c r="BT347" s="6" t="n">
        <v>0</v>
      </c>
      <c r="BU347" s="6" t="n">
        <v>0</v>
      </c>
      <c r="BV347" s="6" t="n">
        <v>2580272</v>
      </c>
    </row>
    <row r="348" customFormat="false" ht="13.5" hidden="false" customHeight="false" outlineLevel="0" collapsed="false">
      <c r="A348" s="1" t="s">
        <v>73</v>
      </c>
      <c r="B348" s="1" t="s">
        <v>69</v>
      </c>
      <c r="C348" s="1" t="s">
        <v>247</v>
      </c>
      <c r="D348" s="1" t="s">
        <v>248</v>
      </c>
      <c r="E348" s="6" t="n">
        <f aca="false">+F348+G348+H348+I348</f>
        <v>2230198</v>
      </c>
      <c r="F348" s="6" t="n">
        <v>1984227</v>
      </c>
      <c r="G348" s="6" t="n">
        <v>0</v>
      </c>
      <c r="H348" s="6" t="n">
        <v>102827</v>
      </c>
      <c r="I348" s="6" t="n">
        <v>143144</v>
      </c>
      <c r="J348" s="6" t="n">
        <v>155076</v>
      </c>
      <c r="K348" s="6" t="n">
        <v>0</v>
      </c>
      <c r="L348" s="6" t="n">
        <v>2328</v>
      </c>
      <c r="M348" s="6" t="n">
        <v>0</v>
      </c>
      <c r="N348" s="6" t="n">
        <v>20535</v>
      </c>
      <c r="O348" s="6" t="n">
        <v>86911</v>
      </c>
      <c r="P348" s="6" t="n">
        <v>36216</v>
      </c>
      <c r="Q348" s="6" t="n">
        <v>0</v>
      </c>
      <c r="R348" s="6" t="n">
        <v>957</v>
      </c>
      <c r="S348" s="6" t="n">
        <v>0</v>
      </c>
      <c r="T348" s="6" t="n">
        <v>0</v>
      </c>
      <c r="U348" s="6" t="n">
        <v>3568</v>
      </c>
      <c r="V348" s="6" t="n">
        <v>4561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0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0</v>
      </c>
      <c r="BM348" s="6" t="n">
        <v>0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2385274</v>
      </c>
    </row>
    <row r="349" customFormat="false" ht="13.5" hidden="false" customHeight="false" outlineLevel="0" collapsed="false">
      <c r="A349" s="1" t="s">
        <v>74</v>
      </c>
      <c r="B349" s="1" t="s">
        <v>69</v>
      </c>
      <c r="C349" s="1" t="s">
        <v>247</v>
      </c>
      <c r="D349" s="1" t="s">
        <v>248</v>
      </c>
      <c r="E349" s="6" t="n">
        <f aca="false">+F349+G349+H349+I349</f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0</v>
      </c>
      <c r="BK349" s="6" t="n">
        <v>0</v>
      </c>
      <c r="BL349" s="6" t="n">
        <v>0</v>
      </c>
      <c r="BM349" s="6" t="n">
        <v>0</v>
      </c>
      <c r="BN349" s="6" t="n">
        <v>0</v>
      </c>
      <c r="BO349" s="6" t="n">
        <v>0</v>
      </c>
      <c r="BP349" s="6" t="n">
        <v>0</v>
      </c>
      <c r="BQ349" s="6" t="n">
        <v>0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</row>
    <row r="350" customFormat="false" ht="13.5" hidden="false" customHeight="false" outlineLevel="0" collapsed="false">
      <c r="A350" s="1" t="s">
        <v>68</v>
      </c>
      <c r="B350" s="1" t="s">
        <v>69</v>
      </c>
      <c r="C350" s="1" t="s">
        <v>249</v>
      </c>
      <c r="D350" s="1" t="s">
        <v>250</v>
      </c>
      <c r="E350" s="6" t="n">
        <v>237743</v>
      </c>
      <c r="F350" s="6" t="n">
        <v>144423</v>
      </c>
      <c r="G350" s="6" t="n">
        <v>19649</v>
      </c>
      <c r="H350" s="6" t="n">
        <v>29990</v>
      </c>
      <c r="I350" s="6" t="n">
        <v>43681</v>
      </c>
      <c r="J350" s="6" t="n">
        <v>179382</v>
      </c>
      <c r="K350" s="6" t="n">
        <v>1082</v>
      </c>
      <c r="L350" s="6" t="n">
        <v>162</v>
      </c>
      <c r="M350" s="6" t="n">
        <v>23002</v>
      </c>
      <c r="N350" s="6" t="n">
        <v>19808</v>
      </c>
      <c r="O350" s="6" t="n">
        <v>64635</v>
      </c>
      <c r="P350" s="6" t="n">
        <v>17843</v>
      </c>
      <c r="Q350" s="6" t="n">
        <v>1769</v>
      </c>
      <c r="R350" s="6" t="n">
        <v>41133</v>
      </c>
      <c r="S350" s="6" t="n">
        <v>4217</v>
      </c>
      <c r="T350" s="6" t="n">
        <v>2197</v>
      </c>
      <c r="U350" s="6" t="n">
        <v>1757</v>
      </c>
      <c r="V350" s="6" t="n">
        <v>1777</v>
      </c>
      <c r="W350" s="6" t="n">
        <v>0</v>
      </c>
      <c r="X350" s="6" t="n">
        <v>0</v>
      </c>
      <c r="Y350" s="6" t="n">
        <v>340537</v>
      </c>
      <c r="Z350" s="6" t="n">
        <v>61939</v>
      </c>
      <c r="AA350" s="6" t="n">
        <v>278598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9931</v>
      </c>
      <c r="AI350" s="6" t="n">
        <v>117</v>
      </c>
      <c r="AJ350" s="6" t="n">
        <v>0</v>
      </c>
      <c r="AK350" s="6" t="n">
        <v>9814</v>
      </c>
      <c r="AL350" s="6" t="n">
        <v>6381</v>
      </c>
      <c r="AM350" s="6" t="n">
        <v>0</v>
      </c>
      <c r="AN350" s="6" t="n">
        <v>0</v>
      </c>
      <c r="AO350" s="6" t="n">
        <v>0</v>
      </c>
      <c r="AP350" s="6" t="n">
        <v>502</v>
      </c>
      <c r="AQ350" s="6" t="n">
        <v>4617</v>
      </c>
      <c r="AR350" s="6" t="n">
        <v>628</v>
      </c>
      <c r="AS350" s="6" t="n">
        <v>634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221027</v>
      </c>
      <c r="BA350" s="6" t="n">
        <v>0</v>
      </c>
      <c r="BB350" s="6" t="n">
        <v>221027</v>
      </c>
      <c r="BC350" s="6" t="n">
        <v>0</v>
      </c>
      <c r="BD350" s="6" t="n">
        <v>0</v>
      </c>
      <c r="BE350" s="6" t="n">
        <v>0</v>
      </c>
      <c r="BF350" s="6" t="n">
        <v>0</v>
      </c>
      <c r="BG350" s="6" t="n">
        <v>0</v>
      </c>
      <c r="BH350" s="6" t="n">
        <v>0</v>
      </c>
      <c r="BI350" s="6" t="n">
        <v>0</v>
      </c>
      <c r="BJ350" s="6" t="n">
        <v>0</v>
      </c>
      <c r="BK350" s="6" t="n">
        <v>0</v>
      </c>
      <c r="BL350" s="6" t="n">
        <v>0</v>
      </c>
      <c r="BM350" s="6" t="n">
        <v>0</v>
      </c>
      <c r="BN350" s="6" t="n">
        <v>0</v>
      </c>
      <c r="BO350" s="6" t="n">
        <v>0</v>
      </c>
      <c r="BP350" s="6" t="n">
        <v>11751</v>
      </c>
      <c r="BQ350" s="6" t="n">
        <v>0</v>
      </c>
      <c r="BR350" s="6" t="n">
        <v>0</v>
      </c>
      <c r="BS350" s="6" t="n">
        <v>0</v>
      </c>
      <c r="BT350" s="6" t="n">
        <v>11751</v>
      </c>
      <c r="BU350" s="6" t="n">
        <v>0</v>
      </c>
      <c r="BV350" s="6" t="n">
        <v>1006752</v>
      </c>
    </row>
    <row r="351" customFormat="false" ht="13.5" hidden="false" customHeight="false" outlineLevel="0" collapsed="false">
      <c r="A351" s="1" t="s">
        <v>72</v>
      </c>
      <c r="B351" s="1" t="s">
        <v>69</v>
      </c>
      <c r="C351" s="1" t="s">
        <v>249</v>
      </c>
      <c r="D351" s="1" t="s">
        <v>250</v>
      </c>
      <c r="E351" s="6" t="n">
        <v>214948</v>
      </c>
      <c r="F351" s="6" t="n">
        <v>134681</v>
      </c>
      <c r="G351" s="6" t="n">
        <v>42639</v>
      </c>
      <c r="H351" s="6" t="n">
        <v>37628</v>
      </c>
      <c r="I351" s="6" t="n">
        <v>0</v>
      </c>
      <c r="J351" s="6" t="n">
        <v>63775</v>
      </c>
      <c r="K351" s="6" t="n">
        <v>0</v>
      </c>
      <c r="L351" s="6" t="n">
        <v>13</v>
      </c>
      <c r="M351" s="6" t="n">
        <v>11396</v>
      </c>
      <c r="N351" s="6" t="n">
        <v>28163</v>
      </c>
      <c r="O351" s="6" t="n">
        <v>8545</v>
      </c>
      <c r="P351" s="6" t="n">
        <v>6745</v>
      </c>
      <c r="Q351" s="6" t="n">
        <v>699</v>
      </c>
      <c r="R351" s="6" t="n">
        <v>1266</v>
      </c>
      <c r="S351" s="6" t="n">
        <v>0</v>
      </c>
      <c r="T351" s="6" t="n">
        <v>1449</v>
      </c>
      <c r="U351" s="6" t="n">
        <v>5000</v>
      </c>
      <c r="V351" s="6" t="n">
        <v>499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264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51</v>
      </c>
      <c r="AS351" s="6" t="n">
        <v>213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2726</v>
      </c>
      <c r="BQ351" s="6" t="n">
        <v>0</v>
      </c>
      <c r="BR351" s="6" t="n">
        <v>0</v>
      </c>
      <c r="BS351" s="6" t="n">
        <v>0</v>
      </c>
      <c r="BT351" s="6" t="n">
        <v>2726</v>
      </c>
      <c r="BU351" s="6" t="n">
        <v>0</v>
      </c>
      <c r="BV351" s="6" t="n">
        <v>281713</v>
      </c>
    </row>
    <row r="352" customFormat="false" ht="13.5" hidden="false" customHeight="false" outlineLevel="0" collapsed="false">
      <c r="A352" s="1" t="s">
        <v>73</v>
      </c>
      <c r="B352" s="1" t="s">
        <v>69</v>
      </c>
      <c r="C352" s="1" t="s">
        <v>249</v>
      </c>
      <c r="D352" s="1" t="s">
        <v>250</v>
      </c>
      <c r="E352" s="6" t="n">
        <v>804224</v>
      </c>
      <c r="F352" s="6" t="n">
        <v>499165</v>
      </c>
      <c r="G352" s="6" t="n">
        <v>104341</v>
      </c>
      <c r="H352" s="6" t="n">
        <v>200718</v>
      </c>
      <c r="I352" s="6" t="n">
        <v>0</v>
      </c>
      <c r="J352" s="6" t="n">
        <v>66896</v>
      </c>
      <c r="K352" s="6" t="n">
        <v>1068</v>
      </c>
      <c r="L352" s="6" t="n">
        <v>0</v>
      </c>
      <c r="M352" s="6" t="n">
        <v>12507</v>
      </c>
      <c r="N352" s="6" t="n">
        <v>4691</v>
      </c>
      <c r="O352" s="6" t="n">
        <v>21922</v>
      </c>
      <c r="P352" s="6" t="n">
        <v>7104</v>
      </c>
      <c r="Q352" s="6" t="n">
        <v>12</v>
      </c>
      <c r="R352" s="6" t="n">
        <v>16193</v>
      </c>
      <c r="S352" s="6" t="n">
        <v>28</v>
      </c>
      <c r="T352" s="6" t="n">
        <v>2168</v>
      </c>
      <c r="U352" s="6" t="n">
        <v>546</v>
      </c>
      <c r="V352" s="6" t="n">
        <v>657</v>
      </c>
      <c r="W352" s="6" t="n">
        <v>0</v>
      </c>
      <c r="X352" s="6" t="n">
        <v>0</v>
      </c>
      <c r="Y352" s="6" t="n">
        <v>597</v>
      </c>
      <c r="Z352" s="6" t="n">
        <v>597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51076</v>
      </c>
      <c r="AI352" s="6" t="n">
        <v>51076</v>
      </c>
      <c r="AJ352" s="6" t="n">
        <v>0</v>
      </c>
      <c r="AK352" s="6" t="n">
        <v>0</v>
      </c>
      <c r="AL352" s="6" t="n">
        <v>1194</v>
      </c>
      <c r="AM352" s="6" t="n">
        <v>0</v>
      </c>
      <c r="AN352" s="6" t="n">
        <v>0</v>
      </c>
      <c r="AO352" s="6" t="n">
        <v>0</v>
      </c>
      <c r="AP352" s="6" t="n">
        <v>902</v>
      </c>
      <c r="AQ352" s="6" t="n">
        <v>0</v>
      </c>
      <c r="AR352" s="6" t="n">
        <v>51</v>
      </c>
      <c r="AS352" s="6" t="n">
        <v>241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0</v>
      </c>
      <c r="BA352" s="6" t="n">
        <v>0</v>
      </c>
      <c r="BB352" s="6" t="n">
        <v>0</v>
      </c>
      <c r="BC352" s="6" t="n">
        <v>0</v>
      </c>
      <c r="BD352" s="6" t="n">
        <v>0</v>
      </c>
      <c r="BE352" s="6" t="n">
        <v>0</v>
      </c>
      <c r="BF352" s="6" t="n">
        <v>0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539</v>
      </c>
      <c r="BQ352" s="6" t="n">
        <v>0</v>
      </c>
      <c r="BR352" s="6" t="n">
        <v>0</v>
      </c>
      <c r="BS352" s="6" t="n">
        <v>0</v>
      </c>
      <c r="BT352" s="6" t="n">
        <v>539</v>
      </c>
      <c r="BU352" s="6" t="n">
        <v>0</v>
      </c>
      <c r="BV352" s="6" t="n">
        <v>924526</v>
      </c>
    </row>
    <row r="353" customFormat="false" ht="13.5" hidden="false" customHeight="false" outlineLevel="0" collapsed="false">
      <c r="A353" s="1" t="s">
        <v>74</v>
      </c>
      <c r="B353" s="1" t="s">
        <v>69</v>
      </c>
      <c r="C353" s="1" t="s">
        <v>249</v>
      </c>
      <c r="D353" s="1" t="s">
        <v>25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</row>
    <row r="354" customFormat="false" ht="13.5" hidden="false" customHeight="false" outlineLevel="0" collapsed="false">
      <c r="A354" s="1" t="s">
        <v>68</v>
      </c>
      <c r="B354" s="1" t="s">
        <v>69</v>
      </c>
      <c r="C354" s="1" t="s">
        <v>251</v>
      </c>
      <c r="D354" s="1" t="s">
        <v>252</v>
      </c>
      <c r="E354" s="6" t="n">
        <f aca="false">+F354+G354+H354+I354</f>
        <v>1878951</v>
      </c>
      <c r="F354" s="6" t="n">
        <v>1521598</v>
      </c>
      <c r="G354" s="6" t="n">
        <v>220716</v>
      </c>
      <c r="H354" s="6" t="n">
        <v>50431</v>
      </c>
      <c r="I354" s="6" t="n">
        <v>86206</v>
      </c>
      <c r="J354" s="6" t="n">
        <v>1725703</v>
      </c>
      <c r="K354" s="6" t="n">
        <v>2946</v>
      </c>
      <c r="L354" s="6" t="n">
        <v>10640</v>
      </c>
      <c r="M354" s="6" t="n">
        <v>23247</v>
      </c>
      <c r="N354" s="6" t="n">
        <v>91177</v>
      </c>
      <c r="O354" s="6" t="n">
        <v>522157</v>
      </c>
      <c r="P354" s="6" t="n">
        <v>59144</v>
      </c>
      <c r="Q354" s="6" t="n">
        <v>3258</v>
      </c>
      <c r="R354" s="6" t="n">
        <v>913644</v>
      </c>
      <c r="S354" s="6" t="n">
        <v>41610</v>
      </c>
      <c r="T354" s="6" t="n">
        <v>18240</v>
      </c>
      <c r="U354" s="6" t="n">
        <v>22195</v>
      </c>
      <c r="V354" s="6" t="n">
        <v>17445</v>
      </c>
      <c r="W354" s="6" t="n">
        <v>0</v>
      </c>
      <c r="X354" s="6" t="n">
        <v>0</v>
      </c>
      <c r="Y354" s="6" t="n">
        <v>1094111</v>
      </c>
      <c r="Z354" s="6" t="n">
        <v>217384</v>
      </c>
      <c r="AA354" s="6" t="n">
        <v>876727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162092</v>
      </c>
      <c r="AI354" s="6" t="n">
        <v>3609</v>
      </c>
      <c r="AJ354" s="6" t="n">
        <v>155857</v>
      </c>
      <c r="AK354" s="6" t="n">
        <v>2626</v>
      </c>
      <c r="AL354" s="6" t="n">
        <v>27915</v>
      </c>
      <c r="AM354" s="6" t="n">
        <v>0</v>
      </c>
      <c r="AN354" s="6" t="n">
        <v>0</v>
      </c>
      <c r="AO354" s="6" t="n">
        <v>6201</v>
      </c>
      <c r="AP354" s="6" t="n">
        <v>6747</v>
      </c>
      <c r="AQ354" s="6" t="n">
        <v>4439</v>
      </c>
      <c r="AR354" s="6" t="n">
        <v>10403</v>
      </c>
      <c r="AS354" s="6" t="n">
        <v>125</v>
      </c>
      <c r="AT354" s="6" t="n">
        <v>0</v>
      </c>
      <c r="AU354" s="6" t="n">
        <v>33147</v>
      </c>
      <c r="AV354" s="6" t="n">
        <v>0</v>
      </c>
      <c r="AW354" s="6" t="n">
        <v>0</v>
      </c>
      <c r="AX354" s="6" t="n">
        <v>0</v>
      </c>
      <c r="AY354" s="6" t="n">
        <v>33147</v>
      </c>
      <c r="AZ354" s="6" t="n">
        <v>289671</v>
      </c>
      <c r="BA354" s="6" t="n">
        <v>8122</v>
      </c>
      <c r="BB354" s="6" t="n">
        <v>281549</v>
      </c>
      <c r="BC354" s="6" t="n">
        <v>0</v>
      </c>
      <c r="BD354" s="6" t="n">
        <v>0</v>
      </c>
      <c r="BE354" s="6" t="n">
        <v>0</v>
      </c>
      <c r="BF354" s="6" t="n">
        <v>0</v>
      </c>
      <c r="BG354" s="6" t="n">
        <v>0</v>
      </c>
      <c r="BH354" s="6" t="n">
        <v>0</v>
      </c>
      <c r="BI354" s="6" t="n">
        <v>736</v>
      </c>
      <c r="BJ354" s="6" t="n">
        <v>0</v>
      </c>
      <c r="BK354" s="6" t="n">
        <v>736</v>
      </c>
      <c r="BL354" s="6" t="n">
        <v>0</v>
      </c>
      <c r="BM354" s="6" t="n">
        <v>0</v>
      </c>
      <c r="BN354" s="6" t="n">
        <v>0</v>
      </c>
      <c r="BO354" s="6" t="n">
        <v>0</v>
      </c>
      <c r="BP354" s="6" t="n">
        <v>165929</v>
      </c>
      <c r="BQ354" s="6" t="n">
        <v>0</v>
      </c>
      <c r="BR354" s="6" t="n">
        <v>0</v>
      </c>
      <c r="BS354" s="6" t="n">
        <v>0</v>
      </c>
      <c r="BT354" s="6" t="n">
        <v>165929</v>
      </c>
      <c r="BU354" s="6" t="n">
        <v>0</v>
      </c>
      <c r="BV354" s="6" t="n">
        <v>5378255</v>
      </c>
    </row>
    <row r="355" customFormat="false" ht="13.5" hidden="false" customHeight="false" outlineLevel="0" collapsed="false">
      <c r="A355" s="1" t="s">
        <v>72</v>
      </c>
      <c r="B355" s="1" t="s">
        <v>69</v>
      </c>
      <c r="C355" s="1" t="s">
        <v>251</v>
      </c>
      <c r="D355" s="1" t="s">
        <v>252</v>
      </c>
      <c r="E355" s="6" t="n">
        <f aca="false">+F355+G355+H355+I355</f>
        <v>2702616</v>
      </c>
      <c r="F355" s="6" t="n">
        <v>1403742</v>
      </c>
      <c r="G355" s="6" t="n">
        <v>918325</v>
      </c>
      <c r="H355" s="6" t="n">
        <v>73175</v>
      </c>
      <c r="I355" s="6" t="n">
        <v>307374</v>
      </c>
      <c r="J355" s="6" t="n">
        <v>522014</v>
      </c>
      <c r="K355" s="6" t="n">
        <v>0</v>
      </c>
      <c r="L355" s="6" t="n">
        <v>0</v>
      </c>
      <c r="M355" s="6" t="n">
        <v>30564</v>
      </c>
      <c r="N355" s="6" t="n">
        <v>382449</v>
      </c>
      <c r="O355" s="6" t="n">
        <v>60789</v>
      </c>
      <c r="P355" s="6" t="n">
        <v>22161</v>
      </c>
      <c r="Q355" s="6" t="n">
        <v>1035</v>
      </c>
      <c r="R355" s="6" t="n">
        <v>6498</v>
      </c>
      <c r="S355" s="6" t="n">
        <v>3514</v>
      </c>
      <c r="T355" s="6" t="n">
        <v>0</v>
      </c>
      <c r="U355" s="6" t="n">
        <v>13958</v>
      </c>
      <c r="V355" s="6" t="n">
        <v>1046</v>
      </c>
      <c r="W355" s="6" t="n">
        <v>0</v>
      </c>
      <c r="X355" s="6" t="n">
        <v>0</v>
      </c>
      <c r="Y355" s="6" t="n">
        <v>1700</v>
      </c>
      <c r="Z355" s="6" t="n">
        <v>170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449</v>
      </c>
      <c r="AI355" s="6" t="n">
        <v>449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  <c r="BG355" s="6" t="n">
        <v>0</v>
      </c>
      <c r="BH355" s="6" t="n">
        <v>0</v>
      </c>
      <c r="BI355" s="6" t="n">
        <v>0</v>
      </c>
      <c r="BJ355" s="6" t="n">
        <v>0</v>
      </c>
      <c r="BK355" s="6" t="n">
        <v>0</v>
      </c>
      <c r="BL355" s="6" t="n">
        <v>0</v>
      </c>
      <c r="BM355" s="6" t="n">
        <v>0</v>
      </c>
      <c r="BN355" s="6" t="n">
        <v>0</v>
      </c>
      <c r="BO355" s="6" t="n">
        <v>0</v>
      </c>
      <c r="BP355" s="6" t="n">
        <v>107949</v>
      </c>
      <c r="BQ355" s="6" t="n">
        <v>0</v>
      </c>
      <c r="BR355" s="6" t="n">
        <v>0</v>
      </c>
      <c r="BS355" s="6" t="n">
        <v>0</v>
      </c>
      <c r="BT355" s="6" t="n">
        <v>107949</v>
      </c>
      <c r="BU355" s="6" t="n">
        <v>0</v>
      </c>
      <c r="BV355" s="6" t="n">
        <v>3334728</v>
      </c>
    </row>
    <row r="356" customFormat="false" ht="13.5" hidden="false" customHeight="false" outlineLevel="0" collapsed="false">
      <c r="A356" s="1" t="s">
        <v>73</v>
      </c>
      <c r="B356" s="1" t="s">
        <v>69</v>
      </c>
      <c r="C356" s="1" t="s">
        <v>251</v>
      </c>
      <c r="D356" s="1" t="s">
        <v>252</v>
      </c>
      <c r="E356" s="6" t="n">
        <f aca="false">+F356+G356+H356+I356</f>
        <v>3172775</v>
      </c>
      <c r="F356" s="6" t="n">
        <v>2047394</v>
      </c>
      <c r="G356" s="6" t="n">
        <v>337156</v>
      </c>
      <c r="H356" s="6" t="n">
        <v>779678</v>
      </c>
      <c r="I356" s="6" t="n">
        <v>8547</v>
      </c>
      <c r="J356" s="6" t="n">
        <v>201331</v>
      </c>
      <c r="K356" s="6" t="n">
        <v>3488</v>
      </c>
      <c r="L356" s="6" t="n">
        <v>2059</v>
      </c>
      <c r="M356" s="6" t="n">
        <v>420</v>
      </c>
      <c r="N356" s="6" t="n">
        <v>48711</v>
      </c>
      <c r="O356" s="6" t="n">
        <v>116375</v>
      </c>
      <c r="P356" s="6" t="n">
        <v>2506</v>
      </c>
      <c r="Q356" s="6" t="n">
        <v>321</v>
      </c>
      <c r="R356" s="6" t="n">
        <v>385</v>
      </c>
      <c r="S356" s="6" t="n">
        <v>12045</v>
      </c>
      <c r="T356" s="6" t="n">
        <v>0</v>
      </c>
      <c r="U356" s="6" t="n">
        <v>11628</v>
      </c>
      <c r="V356" s="6" t="n">
        <v>3393</v>
      </c>
      <c r="W356" s="6" t="n">
        <v>0</v>
      </c>
      <c r="X356" s="6" t="n">
        <v>0</v>
      </c>
      <c r="Y356" s="6" t="n">
        <v>2000</v>
      </c>
      <c r="Z356" s="6" t="n">
        <v>200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1280</v>
      </c>
      <c r="AI356" s="6" t="n">
        <v>1280</v>
      </c>
      <c r="AJ356" s="6" t="n">
        <v>0</v>
      </c>
      <c r="AK356" s="6" t="n">
        <v>0</v>
      </c>
      <c r="AL356" s="6" t="n">
        <v>44642</v>
      </c>
      <c r="AM356" s="6" t="n">
        <v>0</v>
      </c>
      <c r="AN356" s="6" t="n">
        <v>0</v>
      </c>
      <c r="AO356" s="6" t="n">
        <v>0</v>
      </c>
      <c r="AP356" s="6" t="n">
        <v>2381</v>
      </c>
      <c r="AQ356" s="6" t="n">
        <v>31309</v>
      </c>
      <c r="AR356" s="6" t="n">
        <v>7466</v>
      </c>
      <c r="AS356" s="6" t="n">
        <v>3486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214474</v>
      </c>
      <c r="BA356" s="6" t="n">
        <v>0</v>
      </c>
      <c r="BB356" s="6" t="n">
        <v>214474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0</v>
      </c>
      <c r="BJ356" s="6" t="n">
        <v>0</v>
      </c>
      <c r="BK356" s="6" t="n">
        <v>0</v>
      </c>
      <c r="BL356" s="6" t="n">
        <v>0</v>
      </c>
      <c r="BM356" s="6" t="n">
        <v>0</v>
      </c>
      <c r="BN356" s="6" t="n">
        <v>0</v>
      </c>
      <c r="BO356" s="6" t="n">
        <v>0</v>
      </c>
      <c r="BP356" s="6" t="n">
        <v>107359</v>
      </c>
      <c r="BQ356" s="6" t="n">
        <v>0</v>
      </c>
      <c r="BR356" s="6" t="n">
        <v>0</v>
      </c>
      <c r="BS356" s="6" t="n">
        <v>0</v>
      </c>
      <c r="BT356" s="6" t="n">
        <v>107359</v>
      </c>
      <c r="BU356" s="6" t="n">
        <v>0</v>
      </c>
      <c r="BV356" s="6" t="n">
        <v>3743861</v>
      </c>
    </row>
    <row r="357" customFormat="false" ht="13.5" hidden="false" customHeight="false" outlineLevel="0" collapsed="false">
      <c r="A357" s="1" t="s">
        <v>74</v>
      </c>
      <c r="B357" s="1" t="s">
        <v>69</v>
      </c>
      <c r="C357" s="1" t="s">
        <v>251</v>
      </c>
      <c r="D357" s="1" t="s">
        <v>252</v>
      </c>
      <c r="E357" s="6" t="n">
        <f aca="false">+F357+G357+H357+I357</f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0</v>
      </c>
      <c r="BO357" s="6" t="n">
        <v>0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</row>
    <row r="358" customFormat="false" ht="13.5" hidden="false" customHeight="false" outlineLevel="0" collapsed="false">
      <c r="A358" s="1" t="s">
        <v>68</v>
      </c>
      <c r="B358" s="1" t="s">
        <v>69</v>
      </c>
      <c r="C358" s="1" t="s">
        <v>253</v>
      </c>
      <c r="D358" s="1" t="s">
        <v>254</v>
      </c>
      <c r="E358" s="6" t="n">
        <f aca="false">+F358+G358+H358+I358</f>
        <v>422793</v>
      </c>
      <c r="F358" s="6" t="n">
        <v>236620</v>
      </c>
      <c r="G358" s="6" t="n">
        <v>60724</v>
      </c>
      <c r="H358" s="6" t="n">
        <v>29541</v>
      </c>
      <c r="I358" s="6" t="n">
        <v>95908</v>
      </c>
      <c r="J358" s="6" t="n">
        <v>284957</v>
      </c>
      <c r="K358" s="6" t="n">
        <v>8384</v>
      </c>
      <c r="L358" s="6" t="n">
        <v>9763</v>
      </c>
      <c r="M358" s="6" t="n">
        <v>25925</v>
      </c>
      <c r="N358" s="6" t="n">
        <v>25813</v>
      </c>
      <c r="O358" s="6" t="n">
        <v>97106</v>
      </c>
      <c r="P358" s="6" t="n">
        <v>10456</v>
      </c>
      <c r="Q358" s="6" t="n">
        <v>5973</v>
      </c>
      <c r="R358" s="6" t="n">
        <v>80575</v>
      </c>
      <c r="S358" s="6" t="n">
        <v>7566</v>
      </c>
      <c r="T358" s="6" t="n">
        <v>4950</v>
      </c>
      <c r="U358" s="6" t="n">
        <v>5023</v>
      </c>
      <c r="V358" s="6" t="n">
        <v>3423</v>
      </c>
      <c r="W358" s="6" t="n">
        <v>0</v>
      </c>
      <c r="X358" s="6" t="n">
        <v>0</v>
      </c>
      <c r="Y358" s="6" t="n">
        <v>87266</v>
      </c>
      <c r="Z358" s="6" t="n">
        <v>17191</v>
      </c>
      <c r="AA358" s="6" t="n">
        <v>70075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9467</v>
      </c>
      <c r="AM358" s="6" t="n">
        <v>0</v>
      </c>
      <c r="AN358" s="6" t="n">
        <v>0</v>
      </c>
      <c r="AO358" s="6" t="n">
        <v>0</v>
      </c>
      <c r="AP358" s="6" t="n">
        <v>663</v>
      </c>
      <c r="AQ358" s="6" t="n">
        <v>6256</v>
      </c>
      <c r="AR358" s="6" t="n">
        <v>2548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43294</v>
      </c>
      <c r="BA358" s="6" t="n">
        <v>1035</v>
      </c>
      <c r="BB358" s="6" t="n">
        <v>42259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6445</v>
      </c>
      <c r="BJ358" s="6" t="n">
        <v>0</v>
      </c>
      <c r="BK358" s="6" t="n">
        <v>6445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10159</v>
      </c>
      <c r="BQ358" s="6" t="n">
        <v>0</v>
      </c>
      <c r="BR358" s="6" t="n">
        <v>0</v>
      </c>
      <c r="BS358" s="6" t="n">
        <v>0</v>
      </c>
      <c r="BT358" s="6" t="n">
        <v>10159</v>
      </c>
      <c r="BU358" s="6" t="n">
        <v>0</v>
      </c>
      <c r="BV358" s="6" t="n">
        <v>864381</v>
      </c>
    </row>
    <row r="359" customFormat="false" ht="13.5" hidden="false" customHeight="false" outlineLevel="0" collapsed="false">
      <c r="A359" s="1" t="s">
        <v>72</v>
      </c>
      <c r="B359" s="1" t="s">
        <v>69</v>
      </c>
      <c r="C359" s="1" t="s">
        <v>253</v>
      </c>
      <c r="D359" s="1" t="s">
        <v>254</v>
      </c>
      <c r="E359" s="6" t="n">
        <f aca="false">+F359+G359+H359+I359</f>
        <v>205051</v>
      </c>
      <c r="F359" s="6" t="n">
        <v>83442</v>
      </c>
      <c r="G359" s="6" t="n">
        <v>99343</v>
      </c>
      <c r="H359" s="6" t="n">
        <v>22266</v>
      </c>
      <c r="I359" s="6" t="n">
        <v>0</v>
      </c>
      <c r="J359" s="6" t="n">
        <v>75756</v>
      </c>
      <c r="K359" s="6" t="n">
        <v>1886</v>
      </c>
      <c r="L359" s="6" t="n">
        <v>1334</v>
      </c>
      <c r="M359" s="6" t="n">
        <v>5713</v>
      </c>
      <c r="N359" s="6" t="n">
        <v>43389</v>
      </c>
      <c r="O359" s="6" t="n">
        <v>9718</v>
      </c>
      <c r="P359" s="6" t="n">
        <v>2500</v>
      </c>
      <c r="Q359" s="6" t="n">
        <v>159</v>
      </c>
      <c r="R359" s="6" t="n">
        <v>1050</v>
      </c>
      <c r="S359" s="6" t="n">
        <v>5468</v>
      </c>
      <c r="T359" s="6" t="n">
        <v>838</v>
      </c>
      <c r="U359" s="6" t="n">
        <v>1901</v>
      </c>
      <c r="V359" s="6" t="n">
        <v>180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2354</v>
      </c>
      <c r="AM359" s="6" t="n">
        <v>0</v>
      </c>
      <c r="AN359" s="6" t="n">
        <v>0</v>
      </c>
      <c r="AO359" s="6" t="n">
        <v>0</v>
      </c>
      <c r="AP359" s="6" t="n">
        <v>135</v>
      </c>
      <c r="AQ359" s="6" t="n">
        <v>381</v>
      </c>
      <c r="AR359" s="6" t="n">
        <v>1838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0</v>
      </c>
      <c r="BH359" s="6" t="n">
        <v>0</v>
      </c>
      <c r="BI359" s="6" t="n">
        <v>0</v>
      </c>
      <c r="BJ359" s="6" t="n">
        <v>0</v>
      </c>
      <c r="BK359" s="6" t="n">
        <v>0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3561</v>
      </c>
      <c r="BQ359" s="6" t="n">
        <v>0</v>
      </c>
      <c r="BR359" s="6" t="n">
        <v>0</v>
      </c>
      <c r="BS359" s="6" t="n">
        <v>0</v>
      </c>
      <c r="BT359" s="6" t="n">
        <v>3561</v>
      </c>
      <c r="BU359" s="6" t="n">
        <v>0</v>
      </c>
      <c r="BV359" s="6" t="n">
        <v>286722</v>
      </c>
    </row>
    <row r="360" customFormat="false" ht="13.5" hidden="false" customHeight="false" outlineLevel="0" collapsed="false">
      <c r="A360" s="1" t="s">
        <v>73</v>
      </c>
      <c r="B360" s="1" t="s">
        <v>69</v>
      </c>
      <c r="C360" s="1" t="s">
        <v>253</v>
      </c>
      <c r="D360" s="1" t="s">
        <v>254</v>
      </c>
      <c r="E360" s="6" t="n">
        <f aca="false">+F360+G360+H360+I360</f>
        <v>1248960</v>
      </c>
      <c r="F360" s="6" t="n">
        <v>817354</v>
      </c>
      <c r="G360" s="6" t="n">
        <v>213427</v>
      </c>
      <c r="H360" s="6" t="n">
        <v>218179</v>
      </c>
      <c r="I360" s="6" t="n">
        <v>0</v>
      </c>
      <c r="J360" s="6" t="n">
        <v>167961</v>
      </c>
      <c r="K360" s="6" t="n">
        <v>22889</v>
      </c>
      <c r="L360" s="6" t="n">
        <v>3293</v>
      </c>
      <c r="M360" s="6" t="n">
        <v>13777</v>
      </c>
      <c r="N360" s="6" t="n">
        <v>34577</v>
      </c>
      <c r="O360" s="6" t="n">
        <v>51392</v>
      </c>
      <c r="P360" s="6" t="n">
        <v>4395</v>
      </c>
      <c r="Q360" s="6" t="n">
        <v>638</v>
      </c>
      <c r="R360" s="6" t="n">
        <v>21218</v>
      </c>
      <c r="S360" s="6" t="n">
        <v>2040</v>
      </c>
      <c r="T360" s="6" t="n">
        <v>8233</v>
      </c>
      <c r="U360" s="6" t="n">
        <v>4897</v>
      </c>
      <c r="V360" s="6" t="n">
        <v>612</v>
      </c>
      <c r="W360" s="6" t="n">
        <v>24715</v>
      </c>
      <c r="X360" s="6" t="n">
        <v>24715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13091</v>
      </c>
      <c r="AM360" s="6" t="n">
        <v>0</v>
      </c>
      <c r="AN360" s="6" t="n">
        <v>0</v>
      </c>
      <c r="AO360" s="6" t="n">
        <v>0</v>
      </c>
      <c r="AP360" s="6" t="n">
        <v>5877</v>
      </c>
      <c r="AQ360" s="6" t="n">
        <v>1572</v>
      </c>
      <c r="AR360" s="6" t="n">
        <v>5462</v>
      </c>
      <c r="AS360" s="6" t="n">
        <v>0</v>
      </c>
      <c r="AT360" s="6" t="n">
        <v>18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31897</v>
      </c>
      <c r="BQ360" s="6" t="n">
        <v>0</v>
      </c>
      <c r="BR360" s="6" t="n">
        <v>0</v>
      </c>
      <c r="BS360" s="6" t="n">
        <v>0</v>
      </c>
      <c r="BT360" s="6" t="n">
        <v>31897</v>
      </c>
      <c r="BU360" s="6" t="n">
        <v>0</v>
      </c>
      <c r="BV360" s="6" t="n">
        <v>1486624</v>
      </c>
    </row>
    <row r="361" customFormat="false" ht="13.5" hidden="false" customHeight="false" outlineLevel="0" collapsed="false">
      <c r="A361" s="1" t="s">
        <v>74</v>
      </c>
      <c r="B361" s="1" t="s">
        <v>69</v>
      </c>
      <c r="C361" s="1" t="s">
        <v>253</v>
      </c>
      <c r="D361" s="1" t="s">
        <v>254</v>
      </c>
      <c r="E361" s="6" t="n">
        <f aca="false">+F361+G361+H361+I361</f>
        <v>18597</v>
      </c>
      <c r="F361" s="6" t="n">
        <v>0</v>
      </c>
      <c r="G361" s="6" t="n">
        <v>0</v>
      </c>
      <c r="H361" s="6" t="n">
        <v>18597</v>
      </c>
      <c r="I361" s="6" t="n">
        <v>0</v>
      </c>
      <c r="J361" s="6" t="n">
        <v>2396</v>
      </c>
      <c r="K361" s="6" t="n">
        <v>0</v>
      </c>
      <c r="L361" s="6" t="n">
        <v>135</v>
      </c>
      <c r="M361" s="6" t="n">
        <v>0</v>
      </c>
      <c r="N361" s="6" t="n">
        <v>683</v>
      </c>
      <c r="O361" s="6" t="n">
        <v>1270</v>
      </c>
      <c r="P361" s="6" t="n">
        <v>74</v>
      </c>
      <c r="Q361" s="6" t="n">
        <v>0</v>
      </c>
      <c r="R361" s="6" t="n">
        <v>234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0</v>
      </c>
      <c r="BU361" s="6" t="n">
        <v>0</v>
      </c>
      <c r="BV361" s="6" t="n">
        <v>20993</v>
      </c>
    </row>
    <row r="362" customFormat="false" ht="13.5" hidden="false" customHeight="false" outlineLevel="0" collapsed="false">
      <c r="A362" s="1" t="s">
        <v>68</v>
      </c>
      <c r="B362" s="1" t="s">
        <v>69</v>
      </c>
      <c r="C362" s="1" t="s">
        <v>255</v>
      </c>
      <c r="D362" s="1" t="s">
        <v>256</v>
      </c>
      <c r="E362" s="6" t="n">
        <f aca="false">+F362+G362+H362+I362</f>
        <v>440780</v>
      </c>
      <c r="F362" s="6" t="n">
        <v>279324</v>
      </c>
      <c r="G362" s="6" t="n">
        <v>68863</v>
      </c>
      <c r="H362" s="6" t="n">
        <v>33076</v>
      </c>
      <c r="I362" s="6" t="n">
        <v>59517</v>
      </c>
      <c r="J362" s="6" t="n">
        <v>403487</v>
      </c>
      <c r="K362" s="6" t="n">
        <v>8545</v>
      </c>
      <c r="L362" s="6" t="n">
        <v>1162</v>
      </c>
      <c r="M362" s="6" t="n">
        <v>34795</v>
      </c>
      <c r="N362" s="6" t="n">
        <v>33845</v>
      </c>
      <c r="O362" s="6" t="n">
        <v>118286</v>
      </c>
      <c r="P362" s="6" t="n">
        <v>56346</v>
      </c>
      <c r="Q362" s="6" t="n">
        <v>5336</v>
      </c>
      <c r="R362" s="6" t="n">
        <v>124271</v>
      </c>
      <c r="S362" s="6" t="n">
        <v>13169</v>
      </c>
      <c r="T362" s="6" t="n">
        <v>87</v>
      </c>
      <c r="U362" s="6" t="n">
        <v>649</v>
      </c>
      <c r="V362" s="6" t="n">
        <v>6996</v>
      </c>
      <c r="W362" s="6" t="n">
        <v>0</v>
      </c>
      <c r="X362" s="6" t="n">
        <v>0</v>
      </c>
      <c r="Y362" s="6" t="n">
        <v>199044</v>
      </c>
      <c r="Z362" s="6" t="n">
        <v>84289</v>
      </c>
      <c r="AA362" s="6" t="n">
        <v>114755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27</v>
      </c>
      <c r="AG362" s="6" t="n">
        <v>127</v>
      </c>
      <c r="AH362" s="6" t="n">
        <v>199</v>
      </c>
      <c r="AI362" s="6" t="n">
        <v>119</v>
      </c>
      <c r="AJ362" s="6" t="n">
        <v>0</v>
      </c>
      <c r="AK362" s="6" t="n">
        <v>80</v>
      </c>
      <c r="AL362" s="6" t="n">
        <v>3517</v>
      </c>
      <c r="AM362" s="6" t="n">
        <v>0</v>
      </c>
      <c r="AN362" s="6" t="n">
        <v>0</v>
      </c>
      <c r="AO362" s="6" t="n">
        <v>0</v>
      </c>
      <c r="AP362" s="6" t="n">
        <v>1911</v>
      </c>
      <c r="AQ362" s="6" t="n">
        <v>414</v>
      </c>
      <c r="AR362" s="6" t="n">
        <v>593</v>
      </c>
      <c r="AS362" s="6" t="n">
        <v>599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80023</v>
      </c>
      <c r="BA362" s="6" t="n">
        <v>0</v>
      </c>
      <c r="BB362" s="6" t="n">
        <v>180023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26118</v>
      </c>
      <c r="BJ362" s="6" t="n">
        <v>0</v>
      </c>
      <c r="BK362" s="6" t="n">
        <v>26118</v>
      </c>
      <c r="BL362" s="6" t="n">
        <v>0</v>
      </c>
      <c r="BM362" s="6" t="n">
        <v>0</v>
      </c>
      <c r="BN362" s="6" t="n">
        <v>0</v>
      </c>
      <c r="BO362" s="6" t="n">
        <v>0</v>
      </c>
      <c r="BP362" s="6" t="n">
        <v>7073</v>
      </c>
      <c r="BQ362" s="6" t="n">
        <v>0</v>
      </c>
      <c r="BR362" s="6" t="n">
        <v>0</v>
      </c>
      <c r="BS362" s="6" t="n">
        <v>0</v>
      </c>
      <c r="BT362" s="6" t="n">
        <v>7073</v>
      </c>
      <c r="BU362" s="6" t="n">
        <v>0</v>
      </c>
      <c r="BV362" s="6" t="n">
        <v>1260368</v>
      </c>
    </row>
    <row r="363" customFormat="false" ht="13.5" hidden="false" customHeight="false" outlineLevel="0" collapsed="false">
      <c r="A363" s="1" t="s">
        <v>72</v>
      </c>
      <c r="B363" s="1" t="s">
        <v>69</v>
      </c>
      <c r="C363" s="1" t="s">
        <v>255</v>
      </c>
      <c r="D363" s="1" t="s">
        <v>256</v>
      </c>
      <c r="E363" s="6" t="n">
        <f aca="false">+F363+G363+H363+I363</f>
        <v>172765</v>
      </c>
      <c r="F363" s="6" t="n">
        <v>135485</v>
      </c>
      <c r="G363" s="6" t="n">
        <v>22887</v>
      </c>
      <c r="H363" s="6" t="n">
        <v>14393</v>
      </c>
      <c r="I363" s="6" t="n">
        <v>0</v>
      </c>
      <c r="J363" s="6" t="n">
        <v>37639</v>
      </c>
      <c r="K363" s="6" t="n">
        <v>0</v>
      </c>
      <c r="L363" s="6" t="n">
        <v>0</v>
      </c>
      <c r="M363" s="6" t="n">
        <v>7686</v>
      </c>
      <c r="N363" s="6" t="n">
        <v>16705</v>
      </c>
      <c r="O363" s="6" t="n">
        <v>5407</v>
      </c>
      <c r="P363" s="6" t="n">
        <v>2169</v>
      </c>
      <c r="Q363" s="6" t="n">
        <v>691</v>
      </c>
      <c r="R363" s="6" t="n">
        <v>1904</v>
      </c>
      <c r="S363" s="6" t="n">
        <v>1020</v>
      </c>
      <c r="T363" s="6" t="n">
        <v>254</v>
      </c>
      <c r="U363" s="6" t="n">
        <v>340</v>
      </c>
      <c r="V363" s="6" t="n">
        <v>1463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210404</v>
      </c>
    </row>
    <row r="364" customFormat="false" ht="13.5" hidden="false" customHeight="false" outlineLevel="0" collapsed="false">
      <c r="A364" s="1" t="s">
        <v>73</v>
      </c>
      <c r="B364" s="1" t="s">
        <v>69</v>
      </c>
      <c r="C364" s="1" t="s">
        <v>255</v>
      </c>
      <c r="D364" s="1" t="s">
        <v>256</v>
      </c>
      <c r="E364" s="6" t="n">
        <f aca="false">+F364+G364+H364+I364</f>
        <v>1338830</v>
      </c>
      <c r="F364" s="6" t="n">
        <v>845196</v>
      </c>
      <c r="G364" s="6" t="n">
        <v>180679</v>
      </c>
      <c r="H364" s="6" t="n">
        <v>312955</v>
      </c>
      <c r="I364" s="6" t="n">
        <v>0</v>
      </c>
      <c r="J364" s="6" t="n">
        <v>160591</v>
      </c>
      <c r="K364" s="6" t="n">
        <v>37302</v>
      </c>
      <c r="L364" s="6" t="n">
        <v>7029</v>
      </c>
      <c r="M364" s="6" t="n">
        <v>6729</v>
      </c>
      <c r="N364" s="6" t="n">
        <v>28815</v>
      </c>
      <c r="O364" s="6" t="n">
        <v>58423</v>
      </c>
      <c r="P364" s="6" t="n">
        <v>3775</v>
      </c>
      <c r="Q364" s="6" t="n">
        <v>401</v>
      </c>
      <c r="R364" s="6" t="n">
        <v>1168</v>
      </c>
      <c r="S364" s="6" t="n">
        <v>3995</v>
      </c>
      <c r="T364" s="6" t="n">
        <v>2638</v>
      </c>
      <c r="U364" s="6" t="n">
        <v>4202</v>
      </c>
      <c r="V364" s="6" t="n">
        <v>6114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3436</v>
      </c>
      <c r="AM364" s="6" t="n">
        <v>0</v>
      </c>
      <c r="AN364" s="6" t="n">
        <v>0</v>
      </c>
      <c r="AO364" s="6" t="n">
        <v>0</v>
      </c>
      <c r="AP364" s="6" t="n">
        <v>3436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502857</v>
      </c>
    </row>
    <row r="365" customFormat="false" ht="13.5" hidden="false" customHeight="false" outlineLevel="0" collapsed="false">
      <c r="A365" s="1" t="s">
        <v>74</v>
      </c>
      <c r="B365" s="1" t="s">
        <v>69</v>
      </c>
      <c r="C365" s="1" t="s">
        <v>255</v>
      </c>
      <c r="D365" s="1" t="s">
        <v>256</v>
      </c>
      <c r="E365" s="6" t="n">
        <f aca="false">+F365+G365+H365+I365</f>
        <v>13784</v>
      </c>
      <c r="F365" s="6" t="n">
        <v>0</v>
      </c>
      <c r="G365" s="6" t="n">
        <v>0</v>
      </c>
      <c r="H365" s="6" t="n">
        <v>13784</v>
      </c>
      <c r="I365" s="6" t="n">
        <v>0</v>
      </c>
      <c r="J365" s="6" t="n">
        <v>2580</v>
      </c>
      <c r="K365" s="6" t="n">
        <v>0</v>
      </c>
      <c r="L365" s="6" t="n">
        <v>105</v>
      </c>
      <c r="M365" s="6" t="n">
        <v>0</v>
      </c>
      <c r="N365" s="6" t="n">
        <v>131</v>
      </c>
      <c r="O365" s="6" t="n">
        <v>629</v>
      </c>
      <c r="P365" s="6" t="n">
        <v>1494</v>
      </c>
      <c r="Q365" s="6" t="n">
        <v>38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183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16364</v>
      </c>
    </row>
    <row r="366" customFormat="false" ht="13.5" hidden="false" customHeight="false" outlineLevel="0" collapsed="false">
      <c r="A366" s="1" t="s">
        <v>68</v>
      </c>
      <c r="B366" s="1" t="s">
        <v>69</v>
      </c>
      <c r="C366" s="1" t="s">
        <v>257</v>
      </c>
      <c r="D366" s="1" t="s">
        <v>258</v>
      </c>
      <c r="E366" s="6" t="n">
        <f aca="false">+F366+G366+H366+I366</f>
        <v>3060055</v>
      </c>
      <c r="F366" s="6" t="n">
        <v>1575826</v>
      </c>
      <c r="G366" s="6" t="n">
        <v>302189</v>
      </c>
      <c r="H366" s="6" t="n">
        <v>139534</v>
      </c>
      <c r="I366" s="6" t="n">
        <v>1042506</v>
      </c>
      <c r="J366" s="6" t="n">
        <v>4219189</v>
      </c>
      <c r="K366" s="6" t="n">
        <v>5457</v>
      </c>
      <c r="L366" s="6" t="n">
        <v>26276</v>
      </c>
      <c r="M366" s="6" t="n">
        <v>56154</v>
      </c>
      <c r="N366" s="6" t="n">
        <v>137598</v>
      </c>
      <c r="O366" s="6" t="n">
        <v>1601597</v>
      </c>
      <c r="P366" s="6" t="n">
        <v>14933</v>
      </c>
      <c r="Q366" s="6" t="n">
        <v>19853</v>
      </c>
      <c r="R366" s="6" t="n">
        <v>2136093</v>
      </c>
      <c r="S366" s="6" t="n">
        <v>101651</v>
      </c>
      <c r="T366" s="6" t="n">
        <v>47614</v>
      </c>
      <c r="U366" s="6" t="n">
        <v>39143</v>
      </c>
      <c r="V366" s="6" t="n">
        <v>32820</v>
      </c>
      <c r="W366" s="6" t="n">
        <v>0</v>
      </c>
      <c r="X366" s="6" t="n">
        <v>0</v>
      </c>
      <c r="Y366" s="6" t="n">
        <v>4447556</v>
      </c>
      <c r="Z366" s="6" t="n">
        <v>358565</v>
      </c>
      <c r="AA366" s="6" t="n">
        <v>4088991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10571</v>
      </c>
      <c r="AG366" s="6" t="n">
        <v>10571</v>
      </c>
      <c r="AH366" s="6" t="n">
        <v>21555</v>
      </c>
      <c r="AI366" s="6" t="n">
        <v>11855</v>
      </c>
      <c r="AJ366" s="6" t="n">
        <v>9700</v>
      </c>
      <c r="AK366" s="6" t="n">
        <v>0</v>
      </c>
      <c r="AL366" s="6" t="n">
        <v>5298</v>
      </c>
      <c r="AM366" s="6" t="n">
        <v>0</v>
      </c>
      <c r="AN366" s="6" t="n">
        <v>0</v>
      </c>
      <c r="AO366" s="6" t="n">
        <v>0</v>
      </c>
      <c r="AP366" s="6" t="n">
        <v>2458</v>
      </c>
      <c r="AQ366" s="6" t="n">
        <v>725</v>
      </c>
      <c r="AR366" s="6" t="n">
        <v>2014</v>
      </c>
      <c r="AS366" s="6" t="n">
        <v>101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538911</v>
      </c>
      <c r="BA366" s="6" t="n">
        <v>4239</v>
      </c>
      <c r="BB366" s="6" t="n">
        <v>534672</v>
      </c>
      <c r="BC366" s="6" t="n">
        <v>0</v>
      </c>
      <c r="BD366" s="6" t="n">
        <v>0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73342</v>
      </c>
      <c r="BJ366" s="6" t="n">
        <v>0</v>
      </c>
      <c r="BK366" s="6" t="n">
        <v>73342</v>
      </c>
      <c r="BL366" s="6" t="n">
        <v>0</v>
      </c>
      <c r="BM366" s="6" t="n">
        <v>0</v>
      </c>
      <c r="BN366" s="6" t="n">
        <v>0</v>
      </c>
      <c r="BO366" s="6" t="n">
        <v>0</v>
      </c>
      <c r="BP366" s="6" t="n">
        <v>472056</v>
      </c>
      <c r="BQ366" s="6" t="n">
        <v>81605</v>
      </c>
      <c r="BR366" s="6" t="n">
        <v>29723</v>
      </c>
      <c r="BS366" s="6" t="n">
        <v>0</v>
      </c>
      <c r="BT366" s="6" t="n">
        <v>360728</v>
      </c>
      <c r="BU366" s="6" t="n">
        <v>0</v>
      </c>
      <c r="BV366" s="6" t="n">
        <v>12848533</v>
      </c>
    </row>
    <row r="367" customFormat="false" ht="13.5" hidden="false" customHeight="false" outlineLevel="0" collapsed="false">
      <c r="A367" s="1" t="s">
        <v>72</v>
      </c>
      <c r="B367" s="1" t="s">
        <v>69</v>
      </c>
      <c r="C367" s="1" t="s">
        <v>257</v>
      </c>
      <c r="D367" s="1" t="s">
        <v>258</v>
      </c>
      <c r="E367" s="6" t="n">
        <f aca="false">+F367+G367+H367+I367</f>
        <v>4173633</v>
      </c>
      <c r="F367" s="6" t="n">
        <v>3979970</v>
      </c>
      <c r="G367" s="6" t="n">
        <v>5919</v>
      </c>
      <c r="H367" s="6" t="n">
        <v>92257</v>
      </c>
      <c r="I367" s="6" t="n">
        <v>95487</v>
      </c>
      <c r="J367" s="6" t="n">
        <v>345589</v>
      </c>
      <c r="K367" s="6" t="n">
        <v>0</v>
      </c>
      <c r="L367" s="6" t="n">
        <v>1633</v>
      </c>
      <c r="M367" s="6" t="n">
        <v>12423</v>
      </c>
      <c r="N367" s="6" t="n">
        <v>234986</v>
      </c>
      <c r="O367" s="6" t="n">
        <v>67755</v>
      </c>
      <c r="P367" s="6" t="n">
        <v>3758</v>
      </c>
      <c r="Q367" s="6" t="n">
        <v>348</v>
      </c>
      <c r="R367" s="6" t="n">
        <v>5389</v>
      </c>
      <c r="S367" s="6" t="n">
        <v>12074</v>
      </c>
      <c r="T367" s="6" t="n">
        <v>1165</v>
      </c>
      <c r="U367" s="6" t="n">
        <v>300</v>
      </c>
      <c r="V367" s="6" t="n">
        <v>5758</v>
      </c>
      <c r="W367" s="6" t="n">
        <v>346449</v>
      </c>
      <c r="X367" s="6" t="n">
        <v>346449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824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7052</v>
      </c>
      <c r="AR367" s="6" t="n">
        <v>1189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45680</v>
      </c>
      <c r="BQ367" s="6" t="n">
        <v>0</v>
      </c>
      <c r="BR367" s="6" t="n">
        <v>0</v>
      </c>
      <c r="BS367" s="6" t="n">
        <v>0</v>
      </c>
      <c r="BT367" s="6" t="n">
        <v>145680</v>
      </c>
      <c r="BU367" s="6" t="n">
        <v>0</v>
      </c>
      <c r="BV367" s="6" t="n">
        <v>5019592</v>
      </c>
    </row>
    <row r="368" customFormat="false" ht="13.5" hidden="false" customHeight="false" outlineLevel="0" collapsed="false">
      <c r="A368" s="1" t="s">
        <v>73</v>
      </c>
      <c r="B368" s="1" t="s">
        <v>69</v>
      </c>
      <c r="C368" s="1" t="s">
        <v>257</v>
      </c>
      <c r="D368" s="1" t="s">
        <v>258</v>
      </c>
      <c r="E368" s="6" t="n">
        <f aca="false">+F368+G368+H368+I368</f>
        <v>12364511</v>
      </c>
      <c r="F368" s="6" t="n">
        <v>8319219</v>
      </c>
      <c r="G368" s="6" t="n">
        <v>1912673</v>
      </c>
      <c r="H368" s="6" t="n">
        <v>2128892</v>
      </c>
      <c r="I368" s="6" t="n">
        <v>3727</v>
      </c>
      <c r="J368" s="6" t="n">
        <v>716341</v>
      </c>
      <c r="K368" s="6" t="n">
        <v>97668</v>
      </c>
      <c r="L368" s="6" t="n">
        <v>7903</v>
      </c>
      <c r="M368" s="6" t="n">
        <v>8881</v>
      </c>
      <c r="N368" s="6" t="n">
        <v>53827</v>
      </c>
      <c r="O368" s="6" t="n">
        <v>423710</v>
      </c>
      <c r="P368" s="6" t="n">
        <v>19082</v>
      </c>
      <c r="Q368" s="6" t="n">
        <v>7092</v>
      </c>
      <c r="R368" s="6" t="n">
        <v>52401</v>
      </c>
      <c r="S368" s="6" t="n">
        <v>6812</v>
      </c>
      <c r="T368" s="6" t="n">
        <v>17523</v>
      </c>
      <c r="U368" s="6" t="n">
        <v>10780</v>
      </c>
      <c r="V368" s="6" t="n">
        <v>10662</v>
      </c>
      <c r="W368" s="6" t="n">
        <v>2277850</v>
      </c>
      <c r="X368" s="6" t="n">
        <v>227785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49777</v>
      </c>
      <c r="AI368" s="6" t="n">
        <v>49777</v>
      </c>
      <c r="AJ368" s="6" t="n">
        <v>0</v>
      </c>
      <c r="AK368" s="6" t="n">
        <v>0</v>
      </c>
      <c r="AL368" s="6" t="n">
        <v>11664</v>
      </c>
      <c r="AM368" s="6" t="n">
        <v>0</v>
      </c>
      <c r="AN368" s="6" t="n">
        <v>0</v>
      </c>
      <c r="AO368" s="6" t="n">
        <v>0</v>
      </c>
      <c r="AP368" s="6" t="n">
        <v>7148</v>
      </c>
      <c r="AQ368" s="6" t="n">
        <v>2204</v>
      </c>
      <c r="AR368" s="6" t="n">
        <v>1136</v>
      </c>
      <c r="AS368" s="6" t="n">
        <v>1176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296315</v>
      </c>
      <c r="BA368" s="6" t="n">
        <v>0</v>
      </c>
      <c r="BB368" s="6" t="n">
        <v>296315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0</v>
      </c>
      <c r="BO368" s="6" t="n">
        <v>0</v>
      </c>
      <c r="BP368" s="6" t="n">
        <v>835546</v>
      </c>
      <c r="BQ368" s="6" t="n">
        <v>0</v>
      </c>
      <c r="BR368" s="6" t="n">
        <v>0</v>
      </c>
      <c r="BS368" s="6" t="n">
        <v>0</v>
      </c>
      <c r="BT368" s="6" t="n">
        <v>835546</v>
      </c>
      <c r="BU368" s="6" t="n">
        <v>0</v>
      </c>
      <c r="BV368" s="6" t="n">
        <v>16552004</v>
      </c>
    </row>
    <row r="369" customFormat="false" ht="13.5" hidden="false" customHeight="false" outlineLevel="0" collapsed="false">
      <c r="A369" s="1" t="s">
        <v>74</v>
      </c>
      <c r="B369" s="1" t="s">
        <v>69</v>
      </c>
      <c r="C369" s="1" t="s">
        <v>257</v>
      </c>
      <c r="D369" s="1" t="s">
        <v>258</v>
      </c>
      <c r="E369" s="6" t="n">
        <f aca="false">+F369+G369+H369+I369</f>
        <v>150300</v>
      </c>
      <c r="F369" s="6" t="n">
        <v>0</v>
      </c>
      <c r="G369" s="6" t="n">
        <v>0</v>
      </c>
      <c r="H369" s="6" t="n">
        <v>150300</v>
      </c>
      <c r="I369" s="6" t="n">
        <v>0</v>
      </c>
      <c r="J369" s="6" t="n">
        <v>17662</v>
      </c>
      <c r="K369" s="6" t="n">
        <v>0</v>
      </c>
      <c r="L369" s="6" t="n">
        <v>2944</v>
      </c>
      <c r="M369" s="6" t="n">
        <v>246</v>
      </c>
      <c r="N369" s="6" t="n">
        <v>1581</v>
      </c>
      <c r="O369" s="6" t="n">
        <v>12066</v>
      </c>
      <c r="P369" s="6" t="n">
        <v>237</v>
      </c>
      <c r="Q369" s="6" t="n">
        <v>6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528</v>
      </c>
      <c r="W369" s="6" t="n">
        <v>7268</v>
      </c>
      <c r="X369" s="6" t="n">
        <v>7268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406</v>
      </c>
      <c r="AI369" s="6" t="n">
        <v>406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43523</v>
      </c>
      <c r="BA369" s="6" t="n">
        <v>0</v>
      </c>
      <c r="BB369" s="6" t="n">
        <v>43523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0</v>
      </c>
      <c r="BQ369" s="6" t="n">
        <v>0</v>
      </c>
      <c r="BR369" s="6" t="n">
        <v>0</v>
      </c>
      <c r="BS369" s="6" t="n">
        <v>0</v>
      </c>
      <c r="BT369" s="6" t="n">
        <v>0</v>
      </c>
      <c r="BU369" s="6" t="n">
        <v>0</v>
      </c>
      <c r="BV369" s="6" t="n">
        <v>219159</v>
      </c>
    </row>
    <row r="370" customFormat="false" ht="13.5" hidden="false" customHeight="false" outlineLevel="0" collapsed="false">
      <c r="A370" s="1" t="s">
        <v>68</v>
      </c>
      <c r="B370" s="1" t="s">
        <v>69</v>
      </c>
      <c r="C370" s="1" t="s">
        <v>259</v>
      </c>
      <c r="D370" s="1" t="s">
        <v>260</v>
      </c>
      <c r="E370" s="6" t="n">
        <v>3927068</v>
      </c>
      <c r="F370" s="6" t="n">
        <v>2461788</v>
      </c>
      <c r="G370" s="6" t="n">
        <v>573830</v>
      </c>
      <c r="H370" s="6" t="n">
        <v>269309</v>
      </c>
      <c r="I370" s="6" t="n">
        <v>622141</v>
      </c>
      <c r="J370" s="6" t="n">
        <v>5905477</v>
      </c>
      <c r="K370" s="6" t="n">
        <v>13993</v>
      </c>
      <c r="L370" s="6" t="n">
        <v>71429</v>
      </c>
      <c r="M370" s="6" t="n">
        <v>285799</v>
      </c>
      <c r="N370" s="6" t="n">
        <v>291049</v>
      </c>
      <c r="O370" s="6" t="n">
        <v>1784242</v>
      </c>
      <c r="P370" s="6" t="n">
        <v>208404</v>
      </c>
      <c r="Q370" s="6" t="n">
        <v>91547</v>
      </c>
      <c r="R370" s="6" t="n">
        <v>2472721</v>
      </c>
      <c r="S370" s="6" t="n">
        <v>477881</v>
      </c>
      <c r="T370" s="6" t="n">
        <v>37564</v>
      </c>
      <c r="U370" s="6" t="n">
        <v>21522</v>
      </c>
      <c r="V370" s="6" t="n">
        <v>149326</v>
      </c>
      <c r="W370" s="6" t="n">
        <v>0</v>
      </c>
      <c r="X370" s="6" t="n">
        <v>0</v>
      </c>
      <c r="Y370" s="6" t="n">
        <v>3052092</v>
      </c>
      <c r="Z370" s="6" t="n">
        <v>968655</v>
      </c>
      <c r="AA370" s="6" t="n">
        <v>2083437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9124</v>
      </c>
      <c r="AG370" s="6" t="n">
        <v>9124</v>
      </c>
      <c r="AH370" s="6" t="n">
        <v>148985</v>
      </c>
      <c r="AI370" s="6" t="n">
        <v>999</v>
      </c>
      <c r="AJ370" s="6" t="n">
        <v>147986</v>
      </c>
      <c r="AK370" s="6" t="n">
        <v>0</v>
      </c>
      <c r="AL370" s="6" t="n">
        <v>366716</v>
      </c>
      <c r="AM370" s="6" t="n">
        <v>309932</v>
      </c>
      <c r="AN370" s="6" t="n">
        <v>0</v>
      </c>
      <c r="AO370" s="6" t="n">
        <v>24122</v>
      </c>
      <c r="AP370" s="6" t="n">
        <v>15154</v>
      </c>
      <c r="AQ370" s="6" t="n">
        <v>8657</v>
      </c>
      <c r="AR370" s="6" t="n">
        <v>8851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762230</v>
      </c>
      <c r="BA370" s="6" t="n">
        <v>114314</v>
      </c>
      <c r="BB370" s="6" t="n">
        <v>612370</v>
      </c>
      <c r="BC370" s="6" t="n">
        <v>35546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551946</v>
      </c>
      <c r="BQ370" s="6" t="n">
        <v>0</v>
      </c>
      <c r="BR370" s="6" t="n">
        <v>0</v>
      </c>
      <c r="BS370" s="6" t="n">
        <v>0</v>
      </c>
      <c r="BT370" s="6" t="n">
        <v>551946</v>
      </c>
      <c r="BU370" s="6" t="n">
        <v>0</v>
      </c>
      <c r="BV370" s="6" t="n">
        <v>14723638</v>
      </c>
    </row>
    <row r="371" customFormat="false" ht="13.5" hidden="false" customHeight="false" outlineLevel="0" collapsed="false">
      <c r="A371" s="1" t="s">
        <v>72</v>
      </c>
      <c r="B371" s="1" t="s">
        <v>69</v>
      </c>
      <c r="C371" s="1" t="s">
        <v>259</v>
      </c>
      <c r="D371" s="1" t="s">
        <v>260</v>
      </c>
      <c r="E371" s="6" t="n">
        <v>3897292</v>
      </c>
      <c r="F371" s="6" t="n">
        <v>2681351</v>
      </c>
      <c r="G371" s="6" t="n">
        <v>943459</v>
      </c>
      <c r="H371" s="6" t="n">
        <v>272482</v>
      </c>
      <c r="I371" s="6" t="n">
        <v>0</v>
      </c>
      <c r="J371" s="6" t="n">
        <v>1130517</v>
      </c>
      <c r="K371" s="6" t="n">
        <v>0</v>
      </c>
      <c r="L371" s="6" t="n">
        <v>19101</v>
      </c>
      <c r="M371" s="6" t="n">
        <v>28081</v>
      </c>
      <c r="N371" s="6" t="n">
        <v>463656</v>
      </c>
      <c r="O371" s="6" t="n">
        <v>99230</v>
      </c>
      <c r="P371" s="6" t="n">
        <v>17929</v>
      </c>
      <c r="Q371" s="6" t="n">
        <v>1565</v>
      </c>
      <c r="R371" s="6" t="n">
        <v>46813</v>
      </c>
      <c r="S371" s="6" t="n">
        <v>70181</v>
      </c>
      <c r="T371" s="6" t="n">
        <v>9447</v>
      </c>
      <c r="U371" s="6" t="n">
        <v>2520</v>
      </c>
      <c r="V371" s="6" t="n">
        <v>371994</v>
      </c>
      <c r="W371" s="6" t="n">
        <v>0</v>
      </c>
      <c r="X371" s="6" t="n">
        <v>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731</v>
      </c>
      <c r="AI371" s="6" t="n">
        <v>731</v>
      </c>
      <c r="AJ371" s="6" t="n">
        <v>0</v>
      </c>
      <c r="AK371" s="6" t="n">
        <v>0</v>
      </c>
      <c r="AL371" s="6" t="n">
        <v>7036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6955</v>
      </c>
      <c r="AR371" s="6" t="n">
        <v>8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59986</v>
      </c>
      <c r="BA371" s="6" t="n">
        <v>0</v>
      </c>
      <c r="BB371" s="6" t="n">
        <v>59986</v>
      </c>
      <c r="BC371" s="6" t="n">
        <v>0</v>
      </c>
      <c r="BD371" s="6" t="n">
        <v>0</v>
      </c>
      <c r="BE371" s="6" t="n">
        <v>0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60116</v>
      </c>
      <c r="BQ371" s="6" t="n">
        <v>0</v>
      </c>
      <c r="BR371" s="6" t="n">
        <v>0</v>
      </c>
      <c r="BS371" s="6" t="n">
        <v>0</v>
      </c>
      <c r="BT371" s="6" t="n">
        <v>60116</v>
      </c>
      <c r="BU371" s="6" t="n">
        <v>0</v>
      </c>
      <c r="BV371" s="6" t="n">
        <v>5155678</v>
      </c>
    </row>
    <row r="372" customFormat="false" ht="13.5" hidden="false" customHeight="false" outlineLevel="0" collapsed="false">
      <c r="A372" s="1" t="s">
        <v>73</v>
      </c>
      <c r="B372" s="1" t="s">
        <v>69</v>
      </c>
      <c r="C372" s="1" t="s">
        <v>259</v>
      </c>
      <c r="D372" s="1" t="s">
        <v>260</v>
      </c>
      <c r="E372" s="6" t="n">
        <v>9009035</v>
      </c>
      <c r="F372" s="6" t="n">
        <v>5576992</v>
      </c>
      <c r="G372" s="6" t="n">
        <v>1723131</v>
      </c>
      <c r="H372" s="6" t="n">
        <v>1708912</v>
      </c>
      <c r="I372" s="6" t="n">
        <v>0</v>
      </c>
      <c r="J372" s="6" t="n">
        <v>806465</v>
      </c>
      <c r="K372" s="6" t="n">
        <v>96425</v>
      </c>
      <c r="L372" s="6" t="n">
        <v>10602</v>
      </c>
      <c r="M372" s="6" t="n">
        <v>7271</v>
      </c>
      <c r="N372" s="6" t="n">
        <v>33630</v>
      </c>
      <c r="O372" s="6" t="n">
        <v>332524</v>
      </c>
      <c r="P372" s="6" t="n">
        <v>159611</v>
      </c>
      <c r="Q372" s="6" t="n">
        <v>2642</v>
      </c>
      <c r="R372" s="6" t="n">
        <v>35495</v>
      </c>
      <c r="S372" s="6" t="n">
        <v>96136</v>
      </c>
      <c r="T372" s="6" t="n">
        <v>8957</v>
      </c>
      <c r="U372" s="6" t="n">
        <v>405</v>
      </c>
      <c r="V372" s="6" t="n">
        <v>22767</v>
      </c>
      <c r="W372" s="6" t="n">
        <v>2263965</v>
      </c>
      <c r="X372" s="6" t="n">
        <v>2263965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12631</v>
      </c>
      <c r="AI372" s="6" t="n">
        <v>0</v>
      </c>
      <c r="AJ372" s="6" t="n">
        <v>0</v>
      </c>
      <c r="AK372" s="6" t="n">
        <v>12631</v>
      </c>
      <c r="AL372" s="6" t="n">
        <v>15462</v>
      </c>
      <c r="AM372" s="6" t="n">
        <v>0</v>
      </c>
      <c r="AN372" s="6" t="n">
        <v>0</v>
      </c>
      <c r="AO372" s="6" t="n">
        <v>0</v>
      </c>
      <c r="AP372" s="6" t="n">
        <v>8654</v>
      </c>
      <c r="AQ372" s="6" t="n">
        <v>2969</v>
      </c>
      <c r="AR372" s="6" t="n">
        <v>3839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37712</v>
      </c>
      <c r="BA372" s="6" t="n">
        <v>0</v>
      </c>
      <c r="BB372" s="6" t="n">
        <v>37712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0</v>
      </c>
      <c r="BP372" s="6" t="n">
        <v>367291</v>
      </c>
      <c r="BQ372" s="6" t="n">
        <v>143395</v>
      </c>
      <c r="BR372" s="6" t="n">
        <v>0</v>
      </c>
      <c r="BS372" s="6" t="n">
        <v>0</v>
      </c>
      <c r="BT372" s="6" t="n">
        <v>223896</v>
      </c>
      <c r="BU372" s="6" t="n">
        <v>0</v>
      </c>
      <c r="BV372" s="6" t="n">
        <v>12512561</v>
      </c>
    </row>
    <row r="373" customFormat="false" ht="13.5" hidden="false" customHeight="false" outlineLevel="0" collapsed="false">
      <c r="A373" s="1" t="s">
        <v>74</v>
      </c>
      <c r="B373" s="1" t="s">
        <v>69</v>
      </c>
      <c r="C373" s="1" t="s">
        <v>259</v>
      </c>
      <c r="D373" s="1" t="s">
        <v>260</v>
      </c>
      <c r="E373" s="6" t="n">
        <v>133678</v>
      </c>
      <c r="F373" s="6" t="n">
        <v>0</v>
      </c>
      <c r="G373" s="6" t="n">
        <v>0</v>
      </c>
      <c r="H373" s="6" t="n">
        <v>133678</v>
      </c>
      <c r="I373" s="6" t="n">
        <v>0</v>
      </c>
      <c r="J373" s="6" t="n">
        <v>16550</v>
      </c>
      <c r="K373" s="6" t="n">
        <v>653</v>
      </c>
      <c r="L373" s="6" t="n">
        <v>3581</v>
      </c>
      <c r="M373" s="6" t="n">
        <v>150</v>
      </c>
      <c r="N373" s="6" t="n">
        <v>3584</v>
      </c>
      <c r="O373" s="6" t="n">
        <v>3443</v>
      </c>
      <c r="P373" s="6" t="n">
        <v>149</v>
      </c>
      <c r="Q373" s="6" t="n">
        <v>0</v>
      </c>
      <c r="R373" s="6" t="n">
        <v>4399</v>
      </c>
      <c r="S373" s="6" t="n">
        <v>0</v>
      </c>
      <c r="T373" s="6" t="n">
        <v>25</v>
      </c>
      <c r="U373" s="6" t="n">
        <v>0</v>
      </c>
      <c r="V373" s="6" t="n">
        <v>566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235</v>
      </c>
      <c r="AM373" s="6" t="n">
        <v>0</v>
      </c>
      <c r="AN373" s="6" t="n">
        <v>0</v>
      </c>
      <c r="AO373" s="6" t="n">
        <v>0</v>
      </c>
      <c r="AP373" s="6" t="n">
        <v>63</v>
      </c>
      <c r="AQ373" s="6" t="n">
        <v>172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10601</v>
      </c>
      <c r="BQ373" s="6" t="n">
        <v>0</v>
      </c>
      <c r="BR373" s="6" t="n">
        <v>0</v>
      </c>
      <c r="BS373" s="6" t="n">
        <v>0</v>
      </c>
      <c r="BT373" s="6" t="n">
        <v>10601</v>
      </c>
      <c r="BU373" s="6" t="n">
        <v>0</v>
      </c>
      <c r="BV373" s="6" t="n">
        <v>161064</v>
      </c>
    </row>
    <row r="374" customFormat="false" ht="13.5" hidden="false" customHeight="false" outlineLevel="0" collapsed="false">
      <c r="A374" s="1" t="s">
        <v>68</v>
      </c>
      <c r="B374" s="1" t="s">
        <v>69</v>
      </c>
      <c r="C374" s="1" t="s">
        <v>261</v>
      </c>
      <c r="D374" s="1" t="s">
        <v>262</v>
      </c>
      <c r="E374" s="6" t="n">
        <f aca="false">+F374+G374+H374+I374</f>
        <v>416123</v>
      </c>
      <c r="F374" s="6" t="n">
        <v>253698</v>
      </c>
      <c r="G374" s="6" t="n">
        <v>55843</v>
      </c>
      <c r="H374" s="6" t="n">
        <v>42937</v>
      </c>
      <c r="I374" s="6" t="n">
        <v>63645</v>
      </c>
      <c r="J374" s="6" t="n">
        <v>505461</v>
      </c>
      <c r="K374" s="6" t="n">
        <v>2470</v>
      </c>
      <c r="L374" s="6" t="n">
        <v>5610</v>
      </c>
      <c r="M374" s="6" t="n">
        <v>15755</v>
      </c>
      <c r="N374" s="6" t="n">
        <v>43216</v>
      </c>
      <c r="O374" s="6" t="n">
        <v>227765</v>
      </c>
      <c r="P374" s="6" t="n">
        <v>9575</v>
      </c>
      <c r="Q374" s="6" t="n">
        <v>6099</v>
      </c>
      <c r="R374" s="6" t="n">
        <v>137996</v>
      </c>
      <c r="S374" s="6" t="n">
        <v>35669</v>
      </c>
      <c r="T374" s="6" t="n">
        <v>3411</v>
      </c>
      <c r="U374" s="6" t="n">
        <v>12579</v>
      </c>
      <c r="V374" s="6" t="n">
        <v>5316</v>
      </c>
      <c r="W374" s="6" t="n">
        <v>0</v>
      </c>
      <c r="X374" s="6" t="n">
        <v>0</v>
      </c>
      <c r="Y374" s="6" t="n">
        <v>771371</v>
      </c>
      <c r="Z374" s="6" t="n">
        <v>82173</v>
      </c>
      <c r="AA374" s="6" t="n">
        <v>689198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686</v>
      </c>
      <c r="AI374" s="6" t="n">
        <v>666</v>
      </c>
      <c r="AJ374" s="6" t="n">
        <v>20</v>
      </c>
      <c r="AK374" s="6" t="n">
        <v>0</v>
      </c>
      <c r="AL374" s="6" t="n">
        <v>18084</v>
      </c>
      <c r="AM374" s="6" t="n">
        <v>0</v>
      </c>
      <c r="AN374" s="6" t="n">
        <v>0</v>
      </c>
      <c r="AO374" s="6" t="n">
        <v>0</v>
      </c>
      <c r="AP374" s="6" t="n">
        <v>1954</v>
      </c>
      <c r="AQ374" s="6" t="n">
        <v>996</v>
      </c>
      <c r="AR374" s="6" t="n">
        <v>6446</v>
      </c>
      <c r="AS374" s="6" t="n">
        <v>8688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53360</v>
      </c>
      <c r="BA374" s="6" t="n">
        <v>0</v>
      </c>
      <c r="BB374" s="6" t="n">
        <v>153360</v>
      </c>
      <c r="BC374" s="6" t="n">
        <v>0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13524</v>
      </c>
      <c r="BJ374" s="6" t="n">
        <v>0</v>
      </c>
      <c r="BK374" s="6" t="n">
        <v>13524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2333</v>
      </c>
      <c r="BQ374" s="6" t="n">
        <v>0</v>
      </c>
      <c r="BR374" s="6" t="n">
        <v>0</v>
      </c>
      <c r="BS374" s="6" t="n">
        <v>0</v>
      </c>
      <c r="BT374" s="6" t="n">
        <v>2333</v>
      </c>
      <c r="BU374" s="6" t="n">
        <v>0</v>
      </c>
      <c r="BV374" s="6" t="n">
        <v>1880942</v>
      </c>
    </row>
    <row r="375" customFormat="false" ht="13.5" hidden="false" customHeight="false" outlineLevel="0" collapsed="false">
      <c r="A375" s="1" t="s">
        <v>72</v>
      </c>
      <c r="B375" s="1" t="s">
        <v>69</v>
      </c>
      <c r="C375" s="1" t="s">
        <v>261</v>
      </c>
      <c r="D375" s="1" t="s">
        <v>262</v>
      </c>
      <c r="E375" s="6" t="n">
        <f aca="false">+F375+G375+H375+I375</f>
        <v>368650</v>
      </c>
      <c r="F375" s="6" t="n">
        <v>255373</v>
      </c>
      <c r="G375" s="6" t="n">
        <v>79124</v>
      </c>
      <c r="H375" s="6" t="n">
        <v>32942</v>
      </c>
      <c r="I375" s="6" t="n">
        <v>1211</v>
      </c>
      <c r="J375" s="6" t="n">
        <v>70875</v>
      </c>
      <c r="K375" s="6" t="n">
        <v>66</v>
      </c>
      <c r="L375" s="6" t="n">
        <v>2896</v>
      </c>
      <c r="M375" s="6" t="n">
        <v>9045</v>
      </c>
      <c r="N375" s="6" t="n">
        <v>30780</v>
      </c>
      <c r="O375" s="6" t="n">
        <v>11321</v>
      </c>
      <c r="P375" s="6" t="n">
        <v>5355</v>
      </c>
      <c r="Q375" s="6" t="n">
        <v>177</v>
      </c>
      <c r="R375" s="6" t="n">
        <v>3418</v>
      </c>
      <c r="S375" s="6" t="n">
        <v>2822</v>
      </c>
      <c r="T375" s="6" t="n">
        <v>676</v>
      </c>
      <c r="U375" s="6" t="n">
        <v>2025</v>
      </c>
      <c r="V375" s="6" t="n">
        <v>2294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6322</v>
      </c>
      <c r="AM375" s="6" t="n">
        <v>0</v>
      </c>
      <c r="AN375" s="6" t="n">
        <v>0</v>
      </c>
      <c r="AO375" s="6" t="n">
        <v>0</v>
      </c>
      <c r="AP375" s="6" t="n">
        <v>3736</v>
      </c>
      <c r="AQ375" s="6" t="n">
        <v>2156</v>
      </c>
      <c r="AR375" s="6" t="n">
        <v>430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6" t="n">
        <v>3407</v>
      </c>
      <c r="BA375" s="6" t="n">
        <v>0</v>
      </c>
      <c r="BB375" s="6" t="n">
        <v>3407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0</v>
      </c>
      <c r="BI375" s="6" t="n">
        <v>0</v>
      </c>
      <c r="BJ375" s="6" t="n">
        <v>0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230</v>
      </c>
      <c r="BQ375" s="6" t="n">
        <v>0</v>
      </c>
      <c r="BR375" s="6" t="n">
        <v>0</v>
      </c>
      <c r="BS375" s="6" t="n">
        <v>0</v>
      </c>
      <c r="BT375" s="6" t="n">
        <v>230</v>
      </c>
      <c r="BU375" s="6" t="n">
        <v>0</v>
      </c>
      <c r="BV375" s="6" t="n">
        <v>449484</v>
      </c>
    </row>
    <row r="376" customFormat="false" ht="13.5" hidden="false" customHeight="false" outlineLevel="0" collapsed="false">
      <c r="A376" s="1" t="s">
        <v>73</v>
      </c>
      <c r="B376" s="1" t="s">
        <v>69</v>
      </c>
      <c r="C376" s="1" t="s">
        <v>261</v>
      </c>
      <c r="D376" s="1" t="s">
        <v>262</v>
      </c>
      <c r="E376" s="6" t="n">
        <f aca="false">+F376+G376+H376+I376</f>
        <v>2166219</v>
      </c>
      <c r="F376" s="6" t="n">
        <v>1154547</v>
      </c>
      <c r="G376" s="6" t="n">
        <v>443236</v>
      </c>
      <c r="H376" s="6" t="n">
        <v>567963</v>
      </c>
      <c r="I376" s="6" t="n">
        <v>473</v>
      </c>
      <c r="J376" s="6" t="n">
        <v>171336</v>
      </c>
      <c r="K376" s="6" t="n">
        <v>153</v>
      </c>
      <c r="L376" s="6" t="n">
        <v>2051</v>
      </c>
      <c r="M376" s="6" t="n">
        <v>0</v>
      </c>
      <c r="N376" s="6" t="n">
        <v>2879</v>
      </c>
      <c r="O376" s="6" t="n">
        <v>45563</v>
      </c>
      <c r="P376" s="6" t="n">
        <v>2429</v>
      </c>
      <c r="Q376" s="6" t="n">
        <v>84</v>
      </c>
      <c r="R376" s="6" t="n">
        <v>1687</v>
      </c>
      <c r="S376" s="6" t="n">
        <v>86219</v>
      </c>
      <c r="T376" s="6" t="n">
        <v>1386</v>
      </c>
      <c r="U376" s="6" t="n">
        <v>27058</v>
      </c>
      <c r="V376" s="6" t="n">
        <v>1827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3845</v>
      </c>
      <c r="BQ376" s="6" t="n">
        <v>0</v>
      </c>
      <c r="BR376" s="6" t="n">
        <v>0</v>
      </c>
      <c r="BS376" s="6" t="n">
        <v>0</v>
      </c>
      <c r="BT376" s="6" t="n">
        <v>3845</v>
      </c>
      <c r="BU376" s="6" t="n">
        <v>0</v>
      </c>
      <c r="BV376" s="6" t="n">
        <v>2341400</v>
      </c>
    </row>
    <row r="377" customFormat="false" ht="13.5" hidden="false" customHeight="false" outlineLevel="0" collapsed="false">
      <c r="A377" s="1" t="s">
        <v>74</v>
      </c>
      <c r="B377" s="1" t="s">
        <v>69</v>
      </c>
      <c r="C377" s="1" t="s">
        <v>261</v>
      </c>
      <c r="D377" s="1" t="s">
        <v>262</v>
      </c>
      <c r="E377" s="6" t="n">
        <f aca="false">+F377+G377+H377+I377</f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</row>
    <row r="378" customFormat="false" ht="13.5" hidden="false" customHeight="false" outlineLevel="0" collapsed="false">
      <c r="A378" s="1" t="s">
        <v>68</v>
      </c>
      <c r="B378" s="1" t="s">
        <v>69</v>
      </c>
      <c r="C378" s="1" t="s">
        <v>263</v>
      </c>
      <c r="D378" s="1" t="s">
        <v>264</v>
      </c>
      <c r="E378" s="6" t="n">
        <f aca="false">+F378+G378+H378+I378</f>
        <v>40047</v>
      </c>
      <c r="F378" s="6" t="n">
        <v>22412</v>
      </c>
      <c r="G378" s="6" t="n">
        <v>4919</v>
      </c>
      <c r="H378" s="6" t="n">
        <v>1740</v>
      </c>
      <c r="I378" s="6" t="n">
        <v>10976</v>
      </c>
      <c r="J378" s="6" t="n">
        <v>29317</v>
      </c>
      <c r="K378" s="6" t="n">
        <v>232</v>
      </c>
      <c r="L378" s="6" t="n">
        <v>0</v>
      </c>
      <c r="M378" s="6" t="n">
        <v>7139</v>
      </c>
      <c r="N378" s="6" t="n">
        <v>2686</v>
      </c>
      <c r="O378" s="6" t="n">
        <v>9283</v>
      </c>
      <c r="P378" s="6" t="n">
        <v>967</v>
      </c>
      <c r="Q378" s="6" t="n">
        <v>121</v>
      </c>
      <c r="R378" s="6" t="n">
        <v>7757</v>
      </c>
      <c r="S378" s="6" t="n">
        <v>997</v>
      </c>
      <c r="T378" s="6" t="n">
        <v>47</v>
      </c>
      <c r="U378" s="6" t="n">
        <v>0</v>
      </c>
      <c r="V378" s="6" t="n">
        <v>88</v>
      </c>
      <c r="W378" s="6" t="n">
        <v>0</v>
      </c>
      <c r="X378" s="6" t="n">
        <v>0</v>
      </c>
      <c r="Y378" s="6" t="n">
        <v>21739</v>
      </c>
      <c r="Z378" s="6" t="n">
        <v>11316</v>
      </c>
      <c r="AA378" s="6" t="n">
        <v>10423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22</v>
      </c>
      <c r="AI378" s="6" t="n">
        <v>22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18746</v>
      </c>
      <c r="BA378" s="6" t="n">
        <v>6440</v>
      </c>
      <c r="BB378" s="6" t="n">
        <v>12306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s">
        <v>162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09871</v>
      </c>
    </row>
    <row r="379" customFormat="false" ht="13.5" hidden="false" customHeight="false" outlineLevel="0" collapsed="false">
      <c r="A379" s="1" t="s">
        <v>72</v>
      </c>
      <c r="B379" s="1" t="s">
        <v>69</v>
      </c>
      <c r="C379" s="1" t="s">
        <v>263</v>
      </c>
      <c r="D379" s="1" t="s">
        <v>264</v>
      </c>
      <c r="E379" s="6" t="n">
        <f aca="false">+F379+G379+H379+I379</f>
        <v>40482</v>
      </c>
      <c r="F379" s="6" t="n">
        <v>28027</v>
      </c>
      <c r="G379" s="6" t="n">
        <v>8620</v>
      </c>
      <c r="H379" s="6" t="n">
        <v>3835</v>
      </c>
      <c r="I379" s="6" t="n">
        <v>0</v>
      </c>
      <c r="J379" s="6" t="n">
        <v>8350</v>
      </c>
      <c r="K379" s="6" t="n">
        <v>0</v>
      </c>
      <c r="L379" s="6" t="n">
        <v>0</v>
      </c>
      <c r="M379" s="6" t="n">
        <v>3510</v>
      </c>
      <c r="N379" s="6" t="n">
        <v>2924</v>
      </c>
      <c r="O379" s="6" t="n">
        <v>1488</v>
      </c>
      <c r="P379" s="6" t="n">
        <v>253</v>
      </c>
      <c r="Q379" s="6" t="n">
        <v>0</v>
      </c>
      <c r="R379" s="6" t="n">
        <v>128</v>
      </c>
      <c r="S379" s="6" t="n">
        <v>0</v>
      </c>
      <c r="T379" s="6" t="n">
        <v>0</v>
      </c>
      <c r="U379" s="6" t="n">
        <v>0</v>
      </c>
      <c r="V379" s="6" t="n">
        <v>47</v>
      </c>
      <c r="W379" s="6" t="n">
        <v>0</v>
      </c>
      <c r="X379" s="6" t="s">
        <v>162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203</v>
      </c>
      <c r="AM379" s="6" t="n">
        <v>0</v>
      </c>
      <c r="AN379" s="6" t="n">
        <v>0</v>
      </c>
      <c r="AO379" s="6" t="n">
        <v>0</v>
      </c>
      <c r="AP379" s="6" t="n">
        <v>104</v>
      </c>
      <c r="AQ379" s="6" t="n">
        <v>0</v>
      </c>
      <c r="AR379" s="6" t="n">
        <v>0</v>
      </c>
      <c r="AS379" s="6" t="n">
        <v>99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49035</v>
      </c>
    </row>
    <row r="380" customFormat="false" ht="13.5" hidden="false" customHeight="false" outlineLevel="0" collapsed="false">
      <c r="A380" s="1" t="s">
        <v>73</v>
      </c>
      <c r="B380" s="1" t="s">
        <v>69</v>
      </c>
      <c r="C380" s="1" t="s">
        <v>263</v>
      </c>
      <c r="D380" s="1" t="s">
        <v>264</v>
      </c>
      <c r="E380" s="6" t="n">
        <f aca="false">+F380+G380+H380+I380</f>
        <v>85317</v>
      </c>
      <c r="F380" s="6" t="n">
        <v>46435</v>
      </c>
      <c r="G380" s="6" t="n">
        <v>21707</v>
      </c>
      <c r="H380" s="6" t="n">
        <v>17175</v>
      </c>
      <c r="I380" s="6" t="n">
        <v>0</v>
      </c>
      <c r="J380" s="6" t="n">
        <v>12025</v>
      </c>
      <c r="K380" s="6" t="n">
        <v>5294</v>
      </c>
      <c r="L380" s="6" t="n">
        <v>0</v>
      </c>
      <c r="M380" s="6" t="n">
        <v>511</v>
      </c>
      <c r="N380" s="6" t="n">
        <v>694</v>
      </c>
      <c r="O380" s="6" t="n">
        <v>2750</v>
      </c>
      <c r="P380" s="6" t="n">
        <v>180</v>
      </c>
      <c r="Q380" s="6" t="n">
        <v>0</v>
      </c>
      <c r="R380" s="6" t="n">
        <v>2517</v>
      </c>
      <c r="S380" s="6" t="n">
        <v>0</v>
      </c>
      <c r="T380" s="6" t="n">
        <v>0</v>
      </c>
      <c r="U380" s="6" t="n">
        <v>0</v>
      </c>
      <c r="V380" s="6" t="n">
        <v>79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520</v>
      </c>
      <c r="AM380" s="6" t="n">
        <v>0</v>
      </c>
      <c r="AN380" s="6" t="n">
        <v>0</v>
      </c>
      <c r="AO380" s="6" t="n">
        <v>0</v>
      </c>
      <c r="AP380" s="6" t="n">
        <v>131</v>
      </c>
      <c r="AQ380" s="6" t="n">
        <v>0</v>
      </c>
      <c r="AR380" s="6" t="n">
        <v>0</v>
      </c>
      <c r="AS380" s="6" t="n">
        <v>389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97862</v>
      </c>
    </row>
    <row r="381" customFormat="false" ht="13.5" hidden="false" customHeight="false" outlineLevel="0" collapsed="false">
      <c r="A381" s="1" t="s">
        <v>74</v>
      </c>
      <c r="B381" s="1" t="s">
        <v>69</v>
      </c>
      <c r="C381" s="1" t="s">
        <v>263</v>
      </c>
      <c r="D381" s="1" t="s">
        <v>264</v>
      </c>
      <c r="E381" s="6" t="n">
        <f aca="false">+F381+G381+H381+I381</f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0</v>
      </c>
    </row>
    <row r="382" customFormat="false" ht="13.5" hidden="false" customHeight="false" outlineLevel="0" collapsed="false">
      <c r="A382" s="1" t="s">
        <v>68</v>
      </c>
      <c r="B382" s="1" t="s">
        <v>69</v>
      </c>
      <c r="C382" s="1" t="s">
        <v>265</v>
      </c>
      <c r="D382" s="1" t="s">
        <v>266</v>
      </c>
      <c r="E382" s="6" t="n">
        <f aca="false">+F382+G382+H382+I382</f>
        <v>38310</v>
      </c>
      <c r="F382" s="6" t="n">
        <v>22303</v>
      </c>
      <c r="G382" s="6" t="n">
        <v>6275</v>
      </c>
      <c r="H382" s="6" t="n">
        <v>2273</v>
      </c>
      <c r="I382" s="6" t="n">
        <v>7459</v>
      </c>
      <c r="J382" s="6" t="n">
        <v>75622</v>
      </c>
      <c r="K382" s="6" t="n">
        <v>3739</v>
      </c>
      <c r="L382" s="6" t="n">
        <v>434</v>
      </c>
      <c r="M382" s="6" t="n">
        <v>3758</v>
      </c>
      <c r="N382" s="6" t="n">
        <v>9156</v>
      </c>
      <c r="O382" s="6" t="n">
        <v>26230</v>
      </c>
      <c r="P382" s="6" t="n">
        <v>7508</v>
      </c>
      <c r="Q382" s="6" t="n">
        <v>1483</v>
      </c>
      <c r="R382" s="6" t="n">
        <v>17420</v>
      </c>
      <c r="S382" s="6" t="n">
        <v>2276</v>
      </c>
      <c r="T382" s="6" t="n">
        <v>1035</v>
      </c>
      <c r="U382" s="6" t="n">
        <v>2129</v>
      </c>
      <c r="V382" s="6" t="n">
        <v>454</v>
      </c>
      <c r="W382" s="6" t="n">
        <v>0</v>
      </c>
      <c r="X382" s="6" t="n">
        <v>0</v>
      </c>
      <c r="Y382" s="6" t="n">
        <v>24453</v>
      </c>
      <c r="Z382" s="6" t="n">
        <v>7953</v>
      </c>
      <c r="AA382" s="6" t="n">
        <v>1650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10</v>
      </c>
      <c r="AI382" s="6" t="n">
        <v>0</v>
      </c>
      <c r="AJ382" s="6" t="n">
        <v>0</v>
      </c>
      <c r="AK382" s="6" t="n">
        <v>10</v>
      </c>
      <c r="AL382" s="6" t="n">
        <v>989</v>
      </c>
      <c r="AM382" s="6" t="n">
        <v>0</v>
      </c>
      <c r="AN382" s="6" t="n">
        <v>0</v>
      </c>
      <c r="AO382" s="6" t="n">
        <v>0</v>
      </c>
      <c r="AP382" s="6" t="n">
        <v>0</v>
      </c>
      <c r="AQ382" s="6" t="n">
        <v>75</v>
      </c>
      <c r="AR382" s="6" t="n">
        <v>914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92425</v>
      </c>
      <c r="BA382" s="6" t="n">
        <v>8923</v>
      </c>
      <c r="BB382" s="6" t="n">
        <v>183502</v>
      </c>
      <c r="BC382" s="6" t="n">
        <v>0</v>
      </c>
      <c r="BD382" s="6" t="n">
        <v>0</v>
      </c>
      <c r="BE382" s="6" t="n">
        <v>0</v>
      </c>
      <c r="BF382" s="6" t="n">
        <v>0</v>
      </c>
      <c r="BG382" s="6" t="n">
        <v>0</v>
      </c>
      <c r="BH382" s="6" t="n">
        <v>0</v>
      </c>
      <c r="BI382" s="6" t="n">
        <v>20000</v>
      </c>
      <c r="BJ382" s="6" t="n">
        <v>0</v>
      </c>
      <c r="BK382" s="6" t="n">
        <v>20000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0</v>
      </c>
      <c r="BQ382" s="6" t="n">
        <v>0</v>
      </c>
      <c r="BR382" s="6" t="n">
        <v>0</v>
      </c>
      <c r="BS382" s="6" t="n">
        <v>0</v>
      </c>
      <c r="BT382" s="6" t="n">
        <v>0</v>
      </c>
      <c r="BU382" s="6" t="n">
        <v>0</v>
      </c>
      <c r="BV382" s="6" t="n">
        <v>351809</v>
      </c>
    </row>
    <row r="383" customFormat="false" ht="13.5" hidden="false" customHeight="false" outlineLevel="0" collapsed="false">
      <c r="A383" s="1" t="s">
        <v>72</v>
      </c>
      <c r="B383" s="1" t="s">
        <v>69</v>
      </c>
      <c r="C383" s="1" t="s">
        <v>265</v>
      </c>
      <c r="D383" s="1" t="s">
        <v>266</v>
      </c>
      <c r="E383" s="6" t="n">
        <f aca="false">+F383+G383+H383+I383</f>
        <v>23234</v>
      </c>
      <c r="F383" s="6" t="n">
        <v>10956</v>
      </c>
      <c r="G383" s="6" t="n">
        <v>8167</v>
      </c>
      <c r="H383" s="6" t="n">
        <v>1999</v>
      </c>
      <c r="I383" s="6" t="n">
        <v>2112</v>
      </c>
      <c r="J383" s="6" t="n">
        <v>3785</v>
      </c>
      <c r="K383" s="6" t="n">
        <v>264</v>
      </c>
      <c r="L383" s="6" t="n">
        <v>0</v>
      </c>
      <c r="M383" s="6" t="n">
        <v>445</v>
      </c>
      <c r="N383" s="6" t="n">
        <v>803</v>
      </c>
      <c r="O383" s="6" t="n">
        <v>1114</v>
      </c>
      <c r="P383" s="6" t="n">
        <v>0</v>
      </c>
      <c r="Q383" s="6" t="n">
        <v>0</v>
      </c>
      <c r="R383" s="6" t="n">
        <v>50</v>
      </c>
      <c r="S383" s="6" t="n">
        <v>699</v>
      </c>
      <c r="T383" s="6" t="n">
        <v>280</v>
      </c>
      <c r="U383" s="6" t="n">
        <v>0</v>
      </c>
      <c r="V383" s="6" t="n">
        <v>130</v>
      </c>
      <c r="W383" s="6" t="n">
        <v>2575</v>
      </c>
      <c r="X383" s="6" t="n">
        <v>2575</v>
      </c>
      <c r="Y383" s="6" t="n">
        <v>6243</v>
      </c>
      <c r="Z383" s="6" t="n">
        <v>6243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2899</v>
      </c>
      <c r="BA383" s="6" t="n">
        <v>0</v>
      </c>
      <c r="BB383" s="6" t="n">
        <v>2899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0</v>
      </c>
      <c r="BV383" s="6" t="n">
        <v>38736</v>
      </c>
    </row>
    <row r="384" customFormat="false" ht="13.5" hidden="false" customHeight="false" outlineLevel="0" collapsed="false">
      <c r="A384" s="1" t="s">
        <v>73</v>
      </c>
      <c r="B384" s="1" t="s">
        <v>69</v>
      </c>
      <c r="C384" s="1" t="s">
        <v>265</v>
      </c>
      <c r="D384" s="1" t="s">
        <v>266</v>
      </c>
      <c r="E384" s="6" t="n">
        <f aca="false">+F384+G384+H384+I384</f>
        <v>141638</v>
      </c>
      <c r="F384" s="6" t="n">
        <v>68069</v>
      </c>
      <c r="G384" s="6" t="n">
        <v>41320</v>
      </c>
      <c r="H384" s="6" t="n">
        <v>29091</v>
      </c>
      <c r="I384" s="6" t="n">
        <v>3158</v>
      </c>
      <c r="J384" s="6" t="n">
        <v>23804</v>
      </c>
      <c r="K384" s="6" t="n">
        <v>702</v>
      </c>
      <c r="L384" s="6" t="n">
        <v>44</v>
      </c>
      <c r="M384" s="6" t="n">
        <v>1235</v>
      </c>
      <c r="N384" s="6" t="n">
        <v>1394</v>
      </c>
      <c r="O384" s="6" t="n">
        <v>2842</v>
      </c>
      <c r="P384" s="6" t="n">
        <v>54</v>
      </c>
      <c r="Q384" s="6" t="n">
        <v>0</v>
      </c>
      <c r="R384" s="6" t="n">
        <v>1658</v>
      </c>
      <c r="S384" s="6" t="n">
        <v>0</v>
      </c>
      <c r="T384" s="6" t="n">
        <v>376</v>
      </c>
      <c r="U384" s="6" t="n">
        <v>15499</v>
      </c>
      <c r="V384" s="6" t="n">
        <v>0</v>
      </c>
      <c r="W384" s="6" t="n">
        <v>0</v>
      </c>
      <c r="X384" s="6" t="n">
        <v>0</v>
      </c>
      <c r="Y384" s="6" t="n">
        <v>74</v>
      </c>
      <c r="Z384" s="6" t="n">
        <v>74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166</v>
      </c>
      <c r="AI384" s="6" t="n">
        <v>166</v>
      </c>
      <c r="AJ384" s="6" t="n">
        <v>0</v>
      </c>
      <c r="AK384" s="6" t="n">
        <v>0</v>
      </c>
      <c r="AL384" s="6" t="n">
        <v>1173</v>
      </c>
      <c r="AM384" s="6" t="n">
        <v>0</v>
      </c>
      <c r="AN384" s="6" t="n">
        <v>0</v>
      </c>
      <c r="AO384" s="6" t="n">
        <v>0</v>
      </c>
      <c r="AP384" s="6" t="n">
        <v>388</v>
      </c>
      <c r="AQ384" s="6" t="n">
        <v>0</v>
      </c>
      <c r="AR384" s="6" t="n">
        <v>785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166855</v>
      </c>
    </row>
    <row r="385" customFormat="false" ht="13.5" hidden="false" customHeight="false" outlineLevel="0" collapsed="false">
      <c r="A385" s="1" t="s">
        <v>74</v>
      </c>
      <c r="B385" s="1" t="s">
        <v>69</v>
      </c>
      <c r="C385" s="1" t="s">
        <v>265</v>
      </c>
      <c r="D385" s="1" t="s">
        <v>266</v>
      </c>
      <c r="E385" s="6" t="n">
        <f aca="false">+F385+G385+H385+I385</f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0</v>
      </c>
      <c r="BP385" s="6" t="n">
        <v>0</v>
      </c>
      <c r="BQ385" s="6" t="n">
        <v>0</v>
      </c>
      <c r="BR385" s="6" t="n">
        <v>0</v>
      </c>
      <c r="BS385" s="6" t="n">
        <v>0</v>
      </c>
      <c r="BT385" s="6" t="n">
        <v>0</v>
      </c>
      <c r="BU385" s="6" t="n">
        <v>0</v>
      </c>
      <c r="BV385" s="6" t="n">
        <v>0</v>
      </c>
    </row>
    <row r="386" customFormat="false" ht="13.5" hidden="false" customHeight="false" outlineLevel="0" collapsed="false">
      <c r="A386" s="1" t="s">
        <v>68</v>
      </c>
      <c r="B386" s="1" t="s">
        <v>69</v>
      </c>
      <c r="C386" s="1" t="s">
        <v>267</v>
      </c>
      <c r="D386" s="1" t="s">
        <v>268</v>
      </c>
      <c r="E386" s="6" t="n">
        <f aca="false">+F386+G386+H386+I386</f>
        <v>1282087</v>
      </c>
      <c r="F386" s="6" t="n">
        <v>763505</v>
      </c>
      <c r="G386" s="6" t="n">
        <v>171118</v>
      </c>
      <c r="H386" s="6" t="n">
        <v>38479</v>
      </c>
      <c r="I386" s="6" t="n">
        <v>308985</v>
      </c>
      <c r="J386" s="6" t="n">
        <v>1104209</v>
      </c>
      <c r="K386" s="6" t="n">
        <v>0</v>
      </c>
      <c r="L386" s="6" t="n">
        <v>13125</v>
      </c>
      <c r="M386" s="6" t="n">
        <v>49139</v>
      </c>
      <c r="N386" s="6" t="n">
        <v>59245</v>
      </c>
      <c r="O386" s="6" t="n">
        <v>445207</v>
      </c>
      <c r="P386" s="6" t="n">
        <v>20341</v>
      </c>
      <c r="Q386" s="6" t="n">
        <v>25036</v>
      </c>
      <c r="R386" s="6" t="n">
        <v>432479</v>
      </c>
      <c r="S386" s="6" t="n">
        <v>35277</v>
      </c>
      <c r="T386" s="6" t="n">
        <v>4057</v>
      </c>
      <c r="U386" s="6" t="n">
        <v>2462</v>
      </c>
      <c r="V386" s="6" t="n">
        <v>17841</v>
      </c>
      <c r="W386" s="6" t="n">
        <v>0</v>
      </c>
      <c r="X386" s="6" t="n">
        <v>0</v>
      </c>
      <c r="Y386" s="6" t="n">
        <v>860220</v>
      </c>
      <c r="Z386" s="6" t="n">
        <v>128413</v>
      </c>
      <c r="AA386" s="6" t="n">
        <v>731807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21662</v>
      </c>
      <c r="AI386" s="6" t="n">
        <v>2077</v>
      </c>
      <c r="AJ386" s="6" t="n">
        <v>6160</v>
      </c>
      <c r="AK386" s="6" t="n">
        <v>13425</v>
      </c>
      <c r="AL386" s="6" t="n">
        <v>64458</v>
      </c>
      <c r="AM386" s="6" t="n">
        <v>12015</v>
      </c>
      <c r="AN386" s="6" t="n">
        <v>0</v>
      </c>
      <c r="AO386" s="6" t="n">
        <v>10973</v>
      </c>
      <c r="AP386" s="6" t="n">
        <v>2968</v>
      </c>
      <c r="AQ386" s="6" t="n">
        <v>431</v>
      </c>
      <c r="AR386" s="6" t="n">
        <v>6555</v>
      </c>
      <c r="AS386" s="6" t="n">
        <v>31516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833323</v>
      </c>
      <c r="BA386" s="6" t="n">
        <v>13297</v>
      </c>
      <c r="BB386" s="6" t="n">
        <v>820026</v>
      </c>
      <c r="BC386" s="6" t="n">
        <v>0</v>
      </c>
      <c r="BD386" s="6" t="n">
        <v>0</v>
      </c>
      <c r="BE386" s="6" t="n">
        <v>0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75778</v>
      </c>
      <c r="BQ386" s="6" t="n">
        <v>0</v>
      </c>
      <c r="BR386" s="6" t="n">
        <v>0</v>
      </c>
      <c r="BS386" s="6" t="n">
        <v>0</v>
      </c>
      <c r="BT386" s="6" t="n">
        <v>75778</v>
      </c>
      <c r="BU386" s="6" t="n">
        <v>0</v>
      </c>
      <c r="BV386" s="6" t="n">
        <v>4241737</v>
      </c>
    </row>
    <row r="387" customFormat="false" ht="13.5" hidden="false" customHeight="false" outlineLevel="0" collapsed="false">
      <c r="A387" s="1" t="s">
        <v>72</v>
      </c>
      <c r="B387" s="1" t="s">
        <v>69</v>
      </c>
      <c r="C387" s="1" t="s">
        <v>267</v>
      </c>
      <c r="D387" s="1" t="s">
        <v>268</v>
      </c>
      <c r="E387" s="6" t="n">
        <f aca="false">+F387+G387+H387+I387</f>
        <v>1116432</v>
      </c>
      <c r="F387" s="6" t="n">
        <v>540185</v>
      </c>
      <c r="G387" s="6" t="n">
        <v>304878</v>
      </c>
      <c r="H387" s="6" t="n">
        <v>271369</v>
      </c>
      <c r="I387" s="6" t="n">
        <v>0</v>
      </c>
      <c r="J387" s="6" t="n">
        <v>151286</v>
      </c>
      <c r="K387" s="6" t="n">
        <v>0</v>
      </c>
      <c r="L387" s="6" t="n">
        <v>282</v>
      </c>
      <c r="M387" s="6" t="n">
        <v>9144</v>
      </c>
      <c r="N387" s="6" t="n">
        <v>90829</v>
      </c>
      <c r="O387" s="6" t="n">
        <v>31633</v>
      </c>
      <c r="P387" s="6" t="n">
        <v>7497</v>
      </c>
      <c r="Q387" s="6" t="n">
        <v>6377</v>
      </c>
      <c r="R387" s="6" t="n">
        <v>2427</v>
      </c>
      <c r="S387" s="6" t="n">
        <v>0</v>
      </c>
      <c r="T387" s="6" t="n">
        <v>378</v>
      </c>
      <c r="U387" s="6" t="n">
        <v>155</v>
      </c>
      <c r="V387" s="6" t="n">
        <v>2564</v>
      </c>
      <c r="W387" s="6" t="n">
        <v>0</v>
      </c>
      <c r="X387" s="6" t="n">
        <v>0</v>
      </c>
      <c r="Y387" s="6" t="n">
        <v>5165</v>
      </c>
      <c r="Z387" s="6" t="n">
        <v>5165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7789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589</v>
      </c>
      <c r="AR387" s="6" t="n">
        <v>0</v>
      </c>
      <c r="AS387" s="6" t="n">
        <v>720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0</v>
      </c>
      <c r="BP387" s="6" t="n">
        <v>38350</v>
      </c>
      <c r="BQ387" s="6" t="n">
        <v>0</v>
      </c>
      <c r="BR387" s="6" t="n">
        <v>0</v>
      </c>
      <c r="BS387" s="6" t="n">
        <v>0</v>
      </c>
      <c r="BT387" s="6" t="n">
        <v>38350</v>
      </c>
      <c r="BU387" s="6" t="n">
        <v>0</v>
      </c>
      <c r="BV387" s="6" t="n">
        <v>1319022</v>
      </c>
    </row>
    <row r="388" customFormat="false" ht="13.5" hidden="false" customHeight="false" outlineLevel="0" collapsed="false">
      <c r="A388" s="1" t="s">
        <v>73</v>
      </c>
      <c r="B388" s="1" t="s">
        <v>69</v>
      </c>
      <c r="C388" s="1" t="s">
        <v>267</v>
      </c>
      <c r="D388" s="1" t="s">
        <v>268</v>
      </c>
      <c r="E388" s="6" t="n">
        <f aca="false">+F388+G388+H388+I388</f>
        <v>5476030</v>
      </c>
      <c r="F388" s="6" t="n">
        <v>4851708</v>
      </c>
      <c r="G388" s="6" t="n">
        <v>183280</v>
      </c>
      <c r="H388" s="6" t="n">
        <v>441042</v>
      </c>
      <c r="I388" s="6" t="n">
        <v>0</v>
      </c>
      <c r="J388" s="6" t="n">
        <v>550327</v>
      </c>
      <c r="K388" s="6" t="n">
        <v>19834</v>
      </c>
      <c r="L388" s="6" t="n">
        <v>38973</v>
      </c>
      <c r="M388" s="6" t="n">
        <v>5850</v>
      </c>
      <c r="N388" s="6" t="n">
        <v>92988</v>
      </c>
      <c r="O388" s="6" t="n">
        <v>183361</v>
      </c>
      <c r="P388" s="6" t="n">
        <v>78909</v>
      </c>
      <c r="Q388" s="6" t="n">
        <v>4179</v>
      </c>
      <c r="R388" s="6" t="n">
        <v>52910</v>
      </c>
      <c r="S388" s="6" t="n">
        <v>20017</v>
      </c>
      <c r="T388" s="6" t="n">
        <v>13672</v>
      </c>
      <c r="U388" s="6" t="n">
        <v>32589</v>
      </c>
      <c r="V388" s="6" t="n">
        <v>7045</v>
      </c>
      <c r="W388" s="6" t="n">
        <v>0</v>
      </c>
      <c r="X388" s="6" t="n">
        <v>0</v>
      </c>
      <c r="Y388" s="6" t="n">
        <v>206</v>
      </c>
      <c r="Z388" s="6" t="n">
        <v>122</v>
      </c>
      <c r="AA388" s="6" t="n">
        <v>84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54</v>
      </c>
      <c r="AI388" s="6" t="n">
        <v>54</v>
      </c>
      <c r="AJ388" s="6" t="n">
        <v>0</v>
      </c>
      <c r="AK388" s="6" t="n">
        <v>0</v>
      </c>
      <c r="AL388" s="6" t="n">
        <v>46337</v>
      </c>
      <c r="AM388" s="6" t="n">
        <v>0</v>
      </c>
      <c r="AN388" s="6" t="n">
        <v>352</v>
      </c>
      <c r="AO388" s="6" t="n">
        <v>0</v>
      </c>
      <c r="AP388" s="6" t="n">
        <v>40629</v>
      </c>
      <c r="AQ388" s="6" t="n">
        <v>668</v>
      </c>
      <c r="AR388" s="6" t="n">
        <v>3140</v>
      </c>
      <c r="AS388" s="6" t="n">
        <v>1520</v>
      </c>
      <c r="AT388" s="6" t="n">
        <v>28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9208</v>
      </c>
      <c r="BQ388" s="6" t="n">
        <v>0</v>
      </c>
      <c r="BR388" s="6" t="n">
        <v>0</v>
      </c>
      <c r="BS388" s="6" t="n">
        <v>0</v>
      </c>
      <c r="BT388" s="6" t="n">
        <v>9208</v>
      </c>
      <c r="BU388" s="6" t="n">
        <v>0</v>
      </c>
      <c r="BV388" s="6" t="n">
        <v>6082162</v>
      </c>
    </row>
    <row r="389" customFormat="false" ht="13.5" hidden="false" customHeight="false" outlineLevel="0" collapsed="false">
      <c r="A389" s="1" t="s">
        <v>74</v>
      </c>
      <c r="B389" s="1" t="s">
        <v>69</v>
      </c>
      <c r="C389" s="1" t="s">
        <v>267</v>
      </c>
      <c r="D389" s="1" t="s">
        <v>268</v>
      </c>
      <c r="E389" s="6" t="n">
        <f aca="false">+F389+G389+H389+I389</f>
        <v>24690</v>
      </c>
      <c r="F389" s="6" t="n">
        <v>240</v>
      </c>
      <c r="G389" s="6" t="n">
        <v>332</v>
      </c>
      <c r="H389" s="6" t="n">
        <v>24118</v>
      </c>
      <c r="I389" s="6" t="n">
        <v>0</v>
      </c>
      <c r="J389" s="6" t="n">
        <v>12732</v>
      </c>
      <c r="K389" s="6" t="n">
        <v>0</v>
      </c>
      <c r="L389" s="6" t="n">
        <v>504</v>
      </c>
      <c r="M389" s="6" t="n">
        <v>0</v>
      </c>
      <c r="N389" s="6" t="n">
        <v>3222</v>
      </c>
      <c r="O389" s="6" t="n">
        <v>7707</v>
      </c>
      <c r="P389" s="6" t="n">
        <v>848</v>
      </c>
      <c r="Q389" s="6" t="n">
        <v>164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287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0</v>
      </c>
      <c r="BP389" s="6" t="n">
        <v>265</v>
      </c>
      <c r="BQ389" s="6" t="n">
        <v>0</v>
      </c>
      <c r="BR389" s="6" t="n">
        <v>0</v>
      </c>
      <c r="BS389" s="6" t="n">
        <v>0</v>
      </c>
      <c r="BT389" s="6" t="n">
        <v>265</v>
      </c>
      <c r="BU389" s="6" t="n">
        <v>0</v>
      </c>
      <c r="BV389" s="6" t="n">
        <v>37687</v>
      </c>
    </row>
    <row r="390" customFormat="false" ht="13.5" hidden="false" customHeight="false" outlineLevel="0" collapsed="false">
      <c r="A390" s="1" t="s">
        <v>68</v>
      </c>
      <c r="B390" s="1" t="s">
        <v>69</v>
      </c>
      <c r="C390" s="1" t="s">
        <v>269</v>
      </c>
      <c r="D390" s="1" t="s">
        <v>270</v>
      </c>
      <c r="E390" s="6" t="n">
        <v>5437396</v>
      </c>
      <c r="F390" s="6" t="n">
        <v>4181577</v>
      </c>
      <c r="G390" s="6" t="n">
        <v>720474</v>
      </c>
      <c r="H390" s="6" t="n">
        <v>363434</v>
      </c>
      <c r="I390" s="6" t="n">
        <v>171911</v>
      </c>
      <c r="J390" s="6" t="n">
        <v>8313381</v>
      </c>
      <c r="K390" s="6" t="n">
        <v>5758</v>
      </c>
      <c r="L390" s="6" t="n">
        <v>31947</v>
      </c>
      <c r="M390" s="6" t="n">
        <v>590099</v>
      </c>
      <c r="N390" s="6" t="n">
        <v>181545</v>
      </c>
      <c r="O390" s="6" t="n">
        <v>2083040</v>
      </c>
      <c r="P390" s="6" t="n">
        <v>1649175</v>
      </c>
      <c r="Q390" s="6" t="n">
        <v>116257</v>
      </c>
      <c r="R390" s="6" t="n">
        <v>2474701</v>
      </c>
      <c r="S390" s="6" t="n">
        <v>960050</v>
      </c>
      <c r="T390" s="6" t="n">
        <v>95899</v>
      </c>
      <c r="U390" s="6" t="n">
        <v>77362</v>
      </c>
      <c r="V390" s="6" t="n">
        <v>47548</v>
      </c>
      <c r="W390" s="6" t="n">
        <v>422750</v>
      </c>
      <c r="X390" s="6" t="n">
        <v>422750</v>
      </c>
      <c r="Y390" s="6" t="n">
        <v>2221949</v>
      </c>
      <c r="Z390" s="6" t="n">
        <v>928769</v>
      </c>
      <c r="AA390" s="6" t="n">
        <v>129318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510</v>
      </c>
      <c r="AG390" s="6" t="n">
        <v>510</v>
      </c>
      <c r="AH390" s="6" t="n">
        <v>416732</v>
      </c>
      <c r="AI390" s="6" t="n">
        <v>5235</v>
      </c>
      <c r="AJ390" s="6" t="n">
        <v>406602</v>
      </c>
      <c r="AK390" s="6" t="n">
        <v>4895</v>
      </c>
      <c r="AL390" s="6" t="n">
        <v>89089</v>
      </c>
      <c r="AM390" s="6" t="n">
        <v>0</v>
      </c>
      <c r="AN390" s="6" t="n">
        <v>0</v>
      </c>
      <c r="AO390" s="6" t="n">
        <v>0</v>
      </c>
      <c r="AP390" s="6" t="n">
        <v>28978</v>
      </c>
      <c r="AQ390" s="6" t="n">
        <v>34701</v>
      </c>
      <c r="AR390" s="6" t="n">
        <v>2747</v>
      </c>
      <c r="AS390" s="6" t="n">
        <v>22663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4851796</v>
      </c>
      <c r="BA390" s="6" t="n">
        <v>0</v>
      </c>
      <c r="BB390" s="6" t="n">
        <v>4851796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64348</v>
      </c>
      <c r="BJ390" s="6" t="n">
        <v>0</v>
      </c>
      <c r="BK390" s="6" t="n">
        <v>64348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658563</v>
      </c>
      <c r="BQ390" s="6" t="n">
        <v>0</v>
      </c>
      <c r="BR390" s="6" t="n">
        <v>0</v>
      </c>
      <c r="BS390" s="6" t="n">
        <v>0</v>
      </c>
      <c r="BT390" s="6" t="n">
        <v>658563</v>
      </c>
      <c r="BU390" s="6" t="n">
        <v>0</v>
      </c>
      <c r="BV390" s="6" t="n">
        <v>22476514</v>
      </c>
    </row>
    <row r="391" customFormat="false" ht="13.5" hidden="false" customHeight="false" outlineLevel="0" collapsed="false">
      <c r="A391" s="1" t="s">
        <v>72</v>
      </c>
      <c r="B391" s="1" t="s">
        <v>69</v>
      </c>
      <c r="C391" s="1" t="s">
        <v>269</v>
      </c>
      <c r="D391" s="1" t="s">
        <v>270</v>
      </c>
      <c r="E391" s="6" t="n">
        <v>4691995</v>
      </c>
      <c r="F391" s="6" t="n">
        <v>3027416.8</v>
      </c>
      <c r="G391" s="6" t="n">
        <v>756854.2</v>
      </c>
      <c r="H391" s="6" t="n">
        <v>907724</v>
      </c>
      <c r="I391" s="6" t="n">
        <v>0</v>
      </c>
      <c r="J391" s="6" t="n">
        <v>995059</v>
      </c>
      <c r="K391" s="6" t="n">
        <v>0</v>
      </c>
      <c r="L391" s="6" t="n">
        <v>299</v>
      </c>
      <c r="M391" s="6" t="n">
        <v>12525</v>
      </c>
      <c r="N391" s="6" t="n">
        <v>646107</v>
      </c>
      <c r="O391" s="6" t="n">
        <v>140465</v>
      </c>
      <c r="P391" s="6" t="n">
        <v>59252</v>
      </c>
      <c r="Q391" s="6" t="n">
        <v>0</v>
      </c>
      <c r="R391" s="6" t="n">
        <v>97682</v>
      </c>
      <c r="S391" s="6" t="n">
        <v>5277</v>
      </c>
      <c r="T391" s="6" t="n">
        <v>1325</v>
      </c>
      <c r="U391" s="6" t="n">
        <v>32127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38197</v>
      </c>
      <c r="AG391" s="6" t="n">
        <v>38197</v>
      </c>
      <c r="AH391" s="6" t="n">
        <v>0</v>
      </c>
      <c r="AI391" s="6" t="n">
        <v>0</v>
      </c>
      <c r="AJ391" s="6" t="n">
        <v>0</v>
      </c>
      <c r="AK391" s="6" t="n">
        <v>0</v>
      </c>
      <c r="AL391" s="6" t="n">
        <v>255957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255957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0</v>
      </c>
      <c r="BI391" s="6" t="n">
        <v>0</v>
      </c>
      <c r="BJ391" s="6" t="n">
        <v>0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0</v>
      </c>
      <c r="BQ391" s="6" t="n">
        <v>0</v>
      </c>
      <c r="BR391" s="6" t="n">
        <v>0</v>
      </c>
      <c r="BS391" s="6" t="n">
        <v>0</v>
      </c>
      <c r="BT391" s="6" t="n">
        <v>0</v>
      </c>
      <c r="BU391" s="6" t="n">
        <v>0</v>
      </c>
      <c r="BV391" s="6" t="n">
        <v>5981208</v>
      </c>
    </row>
    <row r="392" customFormat="false" ht="13.5" hidden="false" customHeight="false" outlineLevel="0" collapsed="false">
      <c r="A392" s="1" t="s">
        <v>73</v>
      </c>
      <c r="B392" s="1" t="s">
        <v>69</v>
      </c>
      <c r="C392" s="1" t="s">
        <v>269</v>
      </c>
      <c r="D392" s="1" t="s">
        <v>270</v>
      </c>
      <c r="E392" s="6" t="n">
        <v>14111505</v>
      </c>
      <c r="F392" s="6" t="n">
        <v>8497345.5</v>
      </c>
      <c r="G392" s="6" t="n">
        <v>2832448.5</v>
      </c>
      <c r="H392" s="6" t="n">
        <v>2781711</v>
      </c>
      <c r="I392" s="6" t="n">
        <v>0</v>
      </c>
      <c r="J392" s="6" t="n">
        <v>1803807</v>
      </c>
      <c r="K392" s="6" t="n">
        <v>0</v>
      </c>
      <c r="L392" s="6" t="n">
        <v>3103</v>
      </c>
      <c r="M392" s="6" t="n">
        <v>4008</v>
      </c>
      <c r="N392" s="6" t="n">
        <v>398952</v>
      </c>
      <c r="O392" s="6" t="n">
        <v>630649</v>
      </c>
      <c r="P392" s="6" t="n">
        <v>206234</v>
      </c>
      <c r="Q392" s="6" t="n">
        <v>0</v>
      </c>
      <c r="R392" s="6" t="n">
        <v>457909</v>
      </c>
      <c r="S392" s="6" t="n">
        <v>29116</v>
      </c>
      <c r="T392" s="6" t="n">
        <v>11918</v>
      </c>
      <c r="U392" s="6" t="n">
        <v>61918</v>
      </c>
      <c r="V392" s="6" t="n">
        <v>0</v>
      </c>
      <c r="W392" s="6" t="n">
        <v>0</v>
      </c>
      <c r="X392" s="6" t="n">
        <v>0</v>
      </c>
      <c r="Y392" s="6" t="n">
        <v>234053</v>
      </c>
      <c r="Z392" s="6" t="n">
        <v>0</v>
      </c>
      <c r="AA392" s="6" t="n">
        <v>234053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17552</v>
      </c>
      <c r="AG392" s="6" t="n">
        <v>17552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102259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02259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1253835</v>
      </c>
      <c r="BJ392" s="6" t="n">
        <v>0</v>
      </c>
      <c r="BK392" s="6" t="n">
        <v>1253835</v>
      </c>
      <c r="BL392" s="6" t="n">
        <v>0</v>
      </c>
      <c r="BM392" s="6" t="n">
        <v>0</v>
      </c>
      <c r="BN392" s="6" t="n">
        <v>0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0</v>
      </c>
      <c r="BU392" s="6" t="n">
        <v>0</v>
      </c>
      <c r="BV392" s="6" t="n">
        <v>17523011</v>
      </c>
    </row>
    <row r="393" customFormat="false" ht="13.5" hidden="false" customHeight="false" outlineLevel="0" collapsed="false">
      <c r="A393" s="1" t="s">
        <v>74</v>
      </c>
      <c r="B393" s="1" t="s">
        <v>69</v>
      </c>
      <c r="C393" s="1" t="s">
        <v>269</v>
      </c>
      <c r="D393" s="1" t="s">
        <v>270</v>
      </c>
      <c r="E393" s="6" t="n">
        <v>309256</v>
      </c>
      <c r="F393" s="6" t="n">
        <v>234719</v>
      </c>
      <c r="G393" s="6" t="n">
        <v>0</v>
      </c>
      <c r="H393" s="6" t="n">
        <v>74537</v>
      </c>
      <c r="I393" s="6" t="n">
        <v>0</v>
      </c>
      <c r="J393" s="6" t="n">
        <v>92592</v>
      </c>
      <c r="K393" s="6" t="n">
        <v>0</v>
      </c>
      <c r="L393" s="6" t="n">
        <v>5931</v>
      </c>
      <c r="M393" s="6" t="n">
        <v>1700</v>
      </c>
      <c r="N393" s="6" t="n">
        <v>5539</v>
      </c>
      <c r="O393" s="6" t="n">
        <v>25505</v>
      </c>
      <c r="P393" s="6" t="n">
        <v>31311</v>
      </c>
      <c r="Q393" s="6" t="n">
        <v>0</v>
      </c>
      <c r="R393" s="6" t="n">
        <v>22510</v>
      </c>
      <c r="S393" s="6" t="n">
        <v>0</v>
      </c>
      <c r="T393" s="6" t="n">
        <v>96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870</v>
      </c>
      <c r="AG393" s="6" t="n">
        <v>87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5932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5932</v>
      </c>
      <c r="AR393" s="6" t="n">
        <v>0</v>
      </c>
      <c r="AS393" s="6" t="n">
        <v>0</v>
      </c>
      <c r="AT393" s="6" t="n">
        <v>0</v>
      </c>
      <c r="AU393" s="6" t="n">
        <v>104885</v>
      </c>
      <c r="AV393" s="6" t="n">
        <v>0</v>
      </c>
      <c r="AW393" s="6" t="n">
        <v>0</v>
      </c>
      <c r="AX393" s="6" t="n">
        <v>0</v>
      </c>
      <c r="AY393" s="6" t="n">
        <v>104885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513535</v>
      </c>
    </row>
    <row r="394" customFormat="false" ht="13.5" hidden="false" customHeight="false" outlineLevel="0" collapsed="false">
      <c r="A394" s="1" t="s">
        <v>68</v>
      </c>
      <c r="B394" s="1" t="s">
        <v>69</v>
      </c>
      <c r="C394" s="1" t="s">
        <v>271</v>
      </c>
      <c r="D394" s="1" t="s">
        <v>272</v>
      </c>
      <c r="E394" s="6" t="n">
        <v>634528</v>
      </c>
      <c r="F394" s="6" t="n">
        <v>446240</v>
      </c>
      <c r="G394" s="6" t="n">
        <v>110583</v>
      </c>
      <c r="H394" s="6" t="n">
        <v>42405</v>
      </c>
      <c r="I394" s="6" t="n">
        <v>35300</v>
      </c>
      <c r="J394" s="6" t="n">
        <v>671853</v>
      </c>
      <c r="K394" s="6" t="n">
        <v>4415</v>
      </c>
      <c r="L394" s="6" t="n">
        <v>5159</v>
      </c>
      <c r="M394" s="6" t="n">
        <v>51182</v>
      </c>
      <c r="N394" s="6" t="n">
        <v>51056</v>
      </c>
      <c r="O394" s="6" t="n">
        <v>265384</v>
      </c>
      <c r="P394" s="6" t="n">
        <v>10959</v>
      </c>
      <c r="Q394" s="6" t="n">
        <v>9464</v>
      </c>
      <c r="R394" s="6" t="n">
        <v>239577</v>
      </c>
      <c r="S394" s="6" t="n">
        <v>16353</v>
      </c>
      <c r="T394" s="6" t="n">
        <v>3406</v>
      </c>
      <c r="U394" s="6" t="n">
        <v>3593</v>
      </c>
      <c r="V394" s="6" t="n">
        <v>11305</v>
      </c>
      <c r="W394" s="6" t="n">
        <v>12882</v>
      </c>
      <c r="X394" s="6" t="n">
        <v>12882</v>
      </c>
      <c r="Y394" s="6" t="n">
        <v>481304</v>
      </c>
      <c r="Z394" s="6" t="n">
        <v>119275</v>
      </c>
      <c r="AA394" s="6" t="n">
        <v>362029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633</v>
      </c>
      <c r="AG394" s="6" t="n">
        <v>633</v>
      </c>
      <c r="AH394" s="6" t="n">
        <v>1386</v>
      </c>
      <c r="AI394" s="6" t="n">
        <v>563</v>
      </c>
      <c r="AJ394" s="6" t="n">
        <v>0</v>
      </c>
      <c r="AK394" s="6" t="n">
        <v>823</v>
      </c>
      <c r="AL394" s="6" t="n">
        <v>19583</v>
      </c>
      <c r="AM394" s="6" t="n">
        <v>0</v>
      </c>
      <c r="AN394" s="6" t="n">
        <v>0</v>
      </c>
      <c r="AO394" s="6" t="n">
        <v>4116</v>
      </c>
      <c r="AP394" s="6" t="n">
        <v>4469</v>
      </c>
      <c r="AQ394" s="6" t="n">
        <v>776</v>
      </c>
      <c r="AR394" s="6" t="n">
        <v>5138</v>
      </c>
      <c r="AS394" s="6" t="n">
        <v>5084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547442</v>
      </c>
      <c r="BA394" s="6" t="n">
        <v>5355</v>
      </c>
      <c r="BB394" s="6" t="n">
        <v>536732</v>
      </c>
      <c r="BC394" s="6" t="n">
        <v>5355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61235</v>
      </c>
      <c r="BJ394" s="6" t="n">
        <v>0</v>
      </c>
      <c r="BK394" s="6" t="n">
        <v>61235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0303</v>
      </c>
      <c r="BQ394" s="6" t="n">
        <v>0</v>
      </c>
      <c r="BR394" s="6" t="n">
        <v>0</v>
      </c>
      <c r="BS394" s="6" t="n">
        <v>0</v>
      </c>
      <c r="BT394" s="6" t="n">
        <v>10303</v>
      </c>
      <c r="BU394" s="6" t="n">
        <v>0</v>
      </c>
      <c r="BV394" s="6" t="n">
        <v>2441149</v>
      </c>
    </row>
    <row r="395" customFormat="false" ht="13.5" hidden="false" customHeight="false" outlineLevel="0" collapsed="false">
      <c r="A395" s="1" t="s">
        <v>72</v>
      </c>
      <c r="B395" s="1" t="s">
        <v>69</v>
      </c>
      <c r="C395" s="1" t="s">
        <v>271</v>
      </c>
      <c r="D395" s="1" t="s">
        <v>272</v>
      </c>
      <c r="E395" s="6" t="n">
        <v>906912</v>
      </c>
      <c r="F395" s="6" t="n">
        <v>671353</v>
      </c>
      <c r="G395" s="6" t="n">
        <v>132281</v>
      </c>
      <c r="H395" s="6" t="n">
        <v>14713</v>
      </c>
      <c r="I395" s="6" t="n">
        <v>88565</v>
      </c>
      <c r="J395" s="6" t="n">
        <v>182037</v>
      </c>
      <c r="K395" s="6" t="n">
        <v>101</v>
      </c>
      <c r="L395" s="6" t="n">
        <v>49</v>
      </c>
      <c r="M395" s="6" t="n">
        <v>6231</v>
      </c>
      <c r="N395" s="6" t="n">
        <v>113628</v>
      </c>
      <c r="O395" s="6" t="n">
        <v>30957</v>
      </c>
      <c r="P395" s="6" t="n">
        <v>11242</v>
      </c>
      <c r="Q395" s="6" t="n">
        <v>3222</v>
      </c>
      <c r="R395" s="6" t="n">
        <v>7822</v>
      </c>
      <c r="S395" s="6" t="n">
        <v>3382</v>
      </c>
      <c r="T395" s="6" t="n">
        <v>3387</v>
      </c>
      <c r="U395" s="6" t="n">
        <v>1410</v>
      </c>
      <c r="V395" s="6" t="n">
        <v>606</v>
      </c>
      <c r="W395" s="6" t="n">
        <v>448</v>
      </c>
      <c r="X395" s="6" t="n">
        <v>448</v>
      </c>
      <c r="Y395" s="6" t="n">
        <v>0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932</v>
      </c>
      <c r="AG395" s="6" t="n">
        <v>932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2823</v>
      </c>
      <c r="AM395" s="6" t="n">
        <v>0</v>
      </c>
      <c r="AN395" s="6" t="n">
        <v>0</v>
      </c>
      <c r="AO395" s="6" t="n">
        <v>0</v>
      </c>
      <c r="AP395" s="6" t="n">
        <v>11491</v>
      </c>
      <c r="AQ395" s="6" t="n">
        <v>48</v>
      </c>
      <c r="AR395" s="6" t="n">
        <v>1284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6932</v>
      </c>
      <c r="BQ395" s="6" t="n">
        <v>0</v>
      </c>
      <c r="BR395" s="6" t="n">
        <v>0</v>
      </c>
      <c r="BS395" s="6" t="n">
        <v>0</v>
      </c>
      <c r="BT395" s="6" t="n">
        <v>6932</v>
      </c>
      <c r="BU395" s="6" t="n">
        <v>0</v>
      </c>
      <c r="BV395" s="6" t="n">
        <v>1110084</v>
      </c>
    </row>
    <row r="396" customFormat="false" ht="13.5" hidden="false" customHeight="false" outlineLevel="0" collapsed="false">
      <c r="A396" s="1" t="s">
        <v>73</v>
      </c>
      <c r="B396" s="1" t="s">
        <v>69</v>
      </c>
      <c r="C396" s="1" t="s">
        <v>271</v>
      </c>
      <c r="D396" s="1" t="s">
        <v>272</v>
      </c>
      <c r="E396" s="6" t="n">
        <v>2610505</v>
      </c>
      <c r="F396" s="6" t="n">
        <v>2023257</v>
      </c>
      <c r="G396" s="6" t="n">
        <v>204323</v>
      </c>
      <c r="H396" s="6" t="n">
        <v>381092</v>
      </c>
      <c r="I396" s="6" t="n">
        <v>1833</v>
      </c>
      <c r="J396" s="6" t="n">
        <v>235627</v>
      </c>
      <c r="K396" s="6" t="n">
        <v>59433</v>
      </c>
      <c r="L396" s="6" t="n">
        <v>186</v>
      </c>
      <c r="M396" s="6" t="n">
        <v>14008</v>
      </c>
      <c r="N396" s="6" t="n">
        <v>29952</v>
      </c>
      <c r="O396" s="6" t="n">
        <v>88952</v>
      </c>
      <c r="P396" s="6" t="n">
        <v>690</v>
      </c>
      <c r="Q396" s="6" t="n">
        <v>738</v>
      </c>
      <c r="R396" s="6" t="n">
        <v>1845</v>
      </c>
      <c r="S396" s="6" t="n">
        <v>8611</v>
      </c>
      <c r="T396" s="6" t="n">
        <v>1837</v>
      </c>
      <c r="U396" s="6" t="n">
        <v>400</v>
      </c>
      <c r="V396" s="6" t="n">
        <v>28975</v>
      </c>
      <c r="W396" s="6" t="n">
        <v>468137</v>
      </c>
      <c r="X396" s="6" t="n">
        <v>468137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94</v>
      </c>
      <c r="AG396" s="6" t="n">
        <v>194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0</v>
      </c>
      <c r="BK396" s="6" t="n">
        <v>0</v>
      </c>
      <c r="BL396" s="6" t="n">
        <v>0</v>
      </c>
      <c r="BM396" s="6" t="n">
        <v>0</v>
      </c>
      <c r="BN396" s="6" t="n">
        <v>0</v>
      </c>
      <c r="BO396" s="6" t="n">
        <v>0</v>
      </c>
      <c r="BP396" s="6" t="n">
        <v>613588</v>
      </c>
      <c r="BQ396" s="6" t="n">
        <v>0</v>
      </c>
      <c r="BR396" s="6" t="n">
        <v>0</v>
      </c>
      <c r="BS396" s="6" t="n">
        <v>0</v>
      </c>
      <c r="BT396" s="6" t="n">
        <v>613588</v>
      </c>
      <c r="BU396" s="6" t="n">
        <v>0</v>
      </c>
      <c r="BV396" s="6" t="n">
        <v>3928051</v>
      </c>
    </row>
    <row r="397" customFormat="false" ht="13.5" hidden="false" customHeight="false" outlineLevel="0" collapsed="false">
      <c r="A397" s="1" t="s">
        <v>74</v>
      </c>
      <c r="B397" s="1" t="s">
        <v>69</v>
      </c>
      <c r="C397" s="1" t="s">
        <v>271</v>
      </c>
      <c r="D397" s="1" t="s">
        <v>272</v>
      </c>
      <c r="E397" s="6" t="n">
        <v>21046</v>
      </c>
      <c r="F397" s="6" t="n">
        <v>0</v>
      </c>
      <c r="G397" s="6" t="n">
        <v>0</v>
      </c>
      <c r="H397" s="6" t="n">
        <v>21046</v>
      </c>
      <c r="I397" s="6" t="n">
        <v>0</v>
      </c>
      <c r="J397" s="6" t="n">
        <v>2882</v>
      </c>
      <c r="K397" s="6" t="n">
        <v>0</v>
      </c>
      <c r="L397" s="6" t="n">
        <v>545</v>
      </c>
      <c r="M397" s="6" t="n">
        <v>0</v>
      </c>
      <c r="N397" s="6" t="n">
        <v>659</v>
      </c>
      <c r="O397" s="6" t="n">
        <v>1363</v>
      </c>
      <c r="P397" s="6" t="n">
        <v>214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101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0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23928</v>
      </c>
    </row>
    <row r="398" customFormat="false" ht="13.5" hidden="false" customHeight="false" outlineLevel="0" collapsed="false">
      <c r="A398" s="1" t="s">
        <v>68</v>
      </c>
      <c r="B398" s="1" t="s">
        <v>69</v>
      </c>
      <c r="C398" s="1" t="s">
        <v>273</v>
      </c>
      <c r="D398" s="1" t="s">
        <v>274</v>
      </c>
      <c r="E398" s="6" t="n">
        <f aca="false">+F398+G398+H398+I398</f>
        <v>75823</v>
      </c>
      <c r="F398" s="6" t="n">
        <v>33697</v>
      </c>
      <c r="G398" s="6" t="n">
        <v>15551</v>
      </c>
      <c r="H398" s="6" t="n">
        <v>6663</v>
      </c>
      <c r="I398" s="6" t="n">
        <v>19912</v>
      </c>
      <c r="J398" s="6" t="n">
        <v>104004</v>
      </c>
      <c r="K398" s="6" t="n">
        <v>5487</v>
      </c>
      <c r="L398" s="6" t="n">
        <v>0</v>
      </c>
      <c r="M398" s="6" t="n">
        <v>3553</v>
      </c>
      <c r="N398" s="6" t="n">
        <v>8684</v>
      </c>
      <c r="O398" s="6" t="n">
        <v>53304</v>
      </c>
      <c r="P398" s="6" t="n">
        <v>2752</v>
      </c>
      <c r="Q398" s="6" t="n">
        <v>2678</v>
      </c>
      <c r="R398" s="6" t="n">
        <v>18126</v>
      </c>
      <c r="S398" s="6" t="n">
        <v>5331</v>
      </c>
      <c r="T398" s="6" t="n">
        <v>0</v>
      </c>
      <c r="U398" s="6" t="n">
        <v>3153</v>
      </c>
      <c r="V398" s="6" t="n">
        <v>936</v>
      </c>
      <c r="W398" s="6" t="n">
        <v>0</v>
      </c>
      <c r="X398" s="6" t="n">
        <v>0</v>
      </c>
      <c r="Y398" s="6" t="n">
        <v>73704</v>
      </c>
      <c r="Z398" s="6" t="n">
        <v>25871</v>
      </c>
      <c r="AA398" s="6" t="n">
        <v>47833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9</v>
      </c>
      <c r="AI398" s="6" t="n">
        <v>9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34641</v>
      </c>
      <c r="BA398" s="6" t="n">
        <v>0</v>
      </c>
      <c r="BB398" s="6" t="n">
        <v>3464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12630</v>
      </c>
      <c r="BJ398" s="6" t="n">
        <v>0</v>
      </c>
      <c r="BK398" s="6" t="n">
        <v>1263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300811</v>
      </c>
    </row>
    <row r="399" customFormat="false" ht="13.5" hidden="false" customHeight="false" outlineLevel="0" collapsed="false">
      <c r="A399" s="1" t="s">
        <v>72</v>
      </c>
      <c r="B399" s="1" t="s">
        <v>69</v>
      </c>
      <c r="C399" s="1" t="s">
        <v>273</v>
      </c>
      <c r="D399" s="1" t="s">
        <v>274</v>
      </c>
      <c r="E399" s="6" t="n">
        <f aca="false">+F399+G399+H399+I399</f>
        <v>28402</v>
      </c>
      <c r="F399" s="6" t="n">
        <v>19707</v>
      </c>
      <c r="G399" s="6" t="n">
        <v>6910</v>
      </c>
      <c r="H399" s="6" t="n">
        <v>1785</v>
      </c>
      <c r="I399" s="6" t="n">
        <v>0</v>
      </c>
      <c r="J399" s="6" t="n">
        <v>12170</v>
      </c>
      <c r="K399" s="6" t="n">
        <v>0</v>
      </c>
      <c r="L399" s="6" t="n">
        <v>0</v>
      </c>
      <c r="M399" s="6" t="n">
        <v>1404</v>
      </c>
      <c r="N399" s="6" t="n">
        <v>4421</v>
      </c>
      <c r="O399" s="6" t="n">
        <v>155</v>
      </c>
      <c r="P399" s="6" t="n">
        <v>118</v>
      </c>
      <c r="Q399" s="6" t="n">
        <v>0</v>
      </c>
      <c r="R399" s="6" t="n">
        <v>4024</v>
      </c>
      <c r="S399" s="6" t="n">
        <v>296</v>
      </c>
      <c r="T399" s="6" t="n">
        <v>0</v>
      </c>
      <c r="U399" s="6" t="n">
        <v>1653</v>
      </c>
      <c r="V399" s="6" t="n">
        <v>99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40572</v>
      </c>
    </row>
    <row r="400" customFormat="false" ht="13.5" hidden="false" customHeight="false" outlineLevel="0" collapsed="false">
      <c r="A400" s="1" t="s">
        <v>73</v>
      </c>
      <c r="B400" s="1" t="s">
        <v>69</v>
      </c>
      <c r="C400" s="1" t="s">
        <v>273</v>
      </c>
      <c r="D400" s="1" t="s">
        <v>274</v>
      </c>
      <c r="E400" s="6" t="n">
        <f aca="false">+F400+G400+H400+I400</f>
        <v>218580</v>
      </c>
      <c r="F400" s="6" t="n">
        <v>137697</v>
      </c>
      <c r="G400" s="6" t="n">
        <v>40777</v>
      </c>
      <c r="H400" s="6" t="n">
        <v>40106</v>
      </c>
      <c r="I400" s="6" t="n">
        <v>0</v>
      </c>
      <c r="J400" s="6" t="n">
        <v>19486</v>
      </c>
      <c r="K400" s="6" t="n">
        <v>0</v>
      </c>
      <c r="L400" s="6" t="n">
        <v>0</v>
      </c>
      <c r="M400" s="6" t="n">
        <v>3336</v>
      </c>
      <c r="N400" s="6" t="n">
        <v>1450</v>
      </c>
      <c r="O400" s="6" t="n">
        <v>5603</v>
      </c>
      <c r="P400" s="6" t="n">
        <v>6546</v>
      </c>
      <c r="Q400" s="6" t="n">
        <v>0</v>
      </c>
      <c r="R400" s="6" t="n">
        <v>400</v>
      </c>
      <c r="S400" s="6" t="n">
        <v>1840</v>
      </c>
      <c r="T400" s="6" t="n">
        <v>0</v>
      </c>
      <c r="U400" s="6" t="n">
        <v>0</v>
      </c>
      <c r="V400" s="6" t="n">
        <v>31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238066</v>
      </c>
    </row>
    <row r="401" customFormat="false" ht="13.5" hidden="false" customHeight="false" outlineLevel="0" collapsed="false">
      <c r="A401" s="1" t="s">
        <v>74</v>
      </c>
      <c r="B401" s="1" t="s">
        <v>69</v>
      </c>
      <c r="C401" s="1" t="s">
        <v>273</v>
      </c>
      <c r="D401" s="1" t="s">
        <v>274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customFormat="false" ht="13.5" hidden="false" customHeight="fals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</row>
    <row r="403" customFormat="false" ht="13.5" hidden="false" customHeight="false" outlineLevel="0" collapsed="false">
      <c r="A403" s="1" t="s">
        <v>68</v>
      </c>
      <c r="B403" s="1" t="s">
        <v>69</v>
      </c>
      <c r="C403" s="1" t="s">
        <v>275</v>
      </c>
      <c r="D403" s="1" t="s">
        <v>276</v>
      </c>
      <c r="E403" s="6" t="n">
        <v>1104131</v>
      </c>
      <c r="F403" s="6" t="n">
        <v>651345</v>
      </c>
      <c r="G403" s="6" t="n">
        <v>154109</v>
      </c>
      <c r="H403" s="6" t="n">
        <v>39346</v>
      </c>
      <c r="I403" s="6" t="n">
        <v>259331</v>
      </c>
      <c r="J403" s="6" t="n">
        <v>1272253</v>
      </c>
      <c r="K403" s="6" t="n">
        <v>21842</v>
      </c>
      <c r="L403" s="6" t="n">
        <v>12340</v>
      </c>
      <c r="M403" s="6" t="n">
        <v>67533</v>
      </c>
      <c r="N403" s="6" t="n">
        <v>66000</v>
      </c>
      <c r="O403" s="6" t="n">
        <v>539869</v>
      </c>
      <c r="P403" s="6" t="n">
        <v>17455</v>
      </c>
      <c r="Q403" s="6" t="n">
        <v>23338</v>
      </c>
      <c r="R403" s="6" t="n">
        <v>398771</v>
      </c>
      <c r="S403" s="6" t="n">
        <v>42557</v>
      </c>
      <c r="T403" s="6" t="n">
        <v>6560</v>
      </c>
      <c r="U403" s="6" t="n">
        <v>57569</v>
      </c>
      <c r="V403" s="6" t="n">
        <v>18419</v>
      </c>
      <c r="W403" s="6" t="n">
        <v>52594</v>
      </c>
      <c r="X403" s="6" t="n">
        <v>52594</v>
      </c>
      <c r="Y403" s="6" t="n">
        <v>595358</v>
      </c>
      <c r="Z403" s="6" t="n">
        <v>98528</v>
      </c>
      <c r="AA403" s="6" t="n">
        <v>49683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815</v>
      </c>
      <c r="AG403" s="6" t="n">
        <v>815</v>
      </c>
      <c r="AH403" s="6" t="n">
        <v>8350</v>
      </c>
      <c r="AI403" s="6" t="n">
        <v>1416</v>
      </c>
      <c r="AJ403" s="6" t="n">
        <v>101</v>
      </c>
      <c r="AK403" s="6" t="n">
        <v>6833</v>
      </c>
      <c r="AL403" s="6" t="n">
        <v>68019</v>
      </c>
      <c r="AM403" s="6" t="n">
        <v>0</v>
      </c>
      <c r="AN403" s="6" t="n">
        <v>0</v>
      </c>
      <c r="AO403" s="6" t="n">
        <v>17182</v>
      </c>
      <c r="AP403" s="6" t="n">
        <v>4859</v>
      </c>
      <c r="AQ403" s="6" t="n">
        <v>34301</v>
      </c>
      <c r="AR403" s="6" t="n">
        <v>10616</v>
      </c>
      <c r="AS403" s="6" t="n">
        <v>1061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547736</v>
      </c>
      <c r="BA403" s="6" t="n">
        <v>32364</v>
      </c>
      <c r="BB403" s="6" t="n">
        <v>515372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82704</v>
      </c>
      <c r="BJ403" s="6" t="n">
        <v>0</v>
      </c>
      <c r="BK403" s="6" t="n">
        <v>82704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158781</v>
      </c>
      <c r="BQ403" s="6" t="n">
        <v>0</v>
      </c>
      <c r="BR403" s="6" t="n">
        <v>0</v>
      </c>
      <c r="BS403" s="6" t="n">
        <v>0</v>
      </c>
      <c r="BT403" s="6" t="n">
        <v>158781</v>
      </c>
      <c r="BU403" s="6" t="n">
        <v>0</v>
      </c>
      <c r="BV403" s="6" t="n">
        <v>3890741</v>
      </c>
    </row>
    <row r="404" customFormat="false" ht="13.5" hidden="false" customHeight="false" outlineLevel="0" collapsed="false">
      <c r="A404" s="1" t="s">
        <v>72</v>
      </c>
      <c r="B404" s="1" t="s">
        <v>69</v>
      </c>
      <c r="C404" s="1" t="s">
        <v>275</v>
      </c>
      <c r="D404" s="1" t="s">
        <v>276</v>
      </c>
      <c r="E404" s="6" t="n">
        <v>1160249</v>
      </c>
      <c r="F404" s="6" t="n">
        <v>809460</v>
      </c>
      <c r="G404" s="6" t="n">
        <v>326377</v>
      </c>
      <c r="H404" s="6" t="n">
        <v>24412</v>
      </c>
      <c r="I404" s="6" t="n">
        <v>0</v>
      </c>
      <c r="J404" s="6" t="n">
        <v>132602</v>
      </c>
      <c r="K404" s="6" t="n">
        <v>12</v>
      </c>
      <c r="L404" s="6" t="n">
        <v>700</v>
      </c>
      <c r="M404" s="6" t="n">
        <v>10245</v>
      </c>
      <c r="N404" s="6" t="n">
        <v>51537</v>
      </c>
      <c r="O404" s="6" t="n">
        <v>39392</v>
      </c>
      <c r="P404" s="6" t="n">
        <v>2895</v>
      </c>
      <c r="Q404" s="6" t="n">
        <v>238</v>
      </c>
      <c r="R404" s="6" t="n">
        <v>23309</v>
      </c>
      <c r="S404" s="6" t="n">
        <v>0</v>
      </c>
      <c r="T404" s="6" t="n">
        <v>799</v>
      </c>
      <c r="U404" s="6" t="n">
        <v>401</v>
      </c>
      <c r="V404" s="6" t="n">
        <v>3074</v>
      </c>
      <c r="W404" s="6" t="n">
        <v>0</v>
      </c>
      <c r="X404" s="6" t="n">
        <v>0</v>
      </c>
      <c r="Y404" s="6" t="n">
        <v>146139</v>
      </c>
      <c r="Z404" s="6" t="n">
        <v>0</v>
      </c>
      <c r="AA404" s="6" t="n">
        <v>146139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0</v>
      </c>
      <c r="AM404" s="6" t="n">
        <v>0</v>
      </c>
      <c r="AN404" s="6" t="n">
        <v>0</v>
      </c>
      <c r="AO404" s="6" t="n">
        <v>0</v>
      </c>
      <c r="AP404" s="6" t="n">
        <v>0</v>
      </c>
      <c r="AQ404" s="6" t="n">
        <v>0</v>
      </c>
      <c r="AR404" s="6" t="n">
        <v>0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0</v>
      </c>
      <c r="BA404" s="6" t="n">
        <v>0</v>
      </c>
      <c r="BB404" s="6" t="n">
        <v>0</v>
      </c>
      <c r="BC404" s="6" t="n">
        <v>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85415</v>
      </c>
      <c r="BQ404" s="6" t="n">
        <v>0</v>
      </c>
      <c r="BR404" s="6" t="n">
        <v>0</v>
      </c>
      <c r="BS404" s="6" t="n">
        <v>0</v>
      </c>
      <c r="BT404" s="6" t="n">
        <v>85415</v>
      </c>
      <c r="BU404" s="6" t="n">
        <v>0</v>
      </c>
      <c r="BV404" s="6" t="n">
        <v>1524405</v>
      </c>
    </row>
    <row r="405" customFormat="false" ht="13.5" hidden="false" customHeight="false" outlineLevel="0" collapsed="false">
      <c r="A405" s="1" t="s">
        <v>73</v>
      </c>
      <c r="B405" s="1" t="s">
        <v>69</v>
      </c>
      <c r="C405" s="1" t="s">
        <v>275</v>
      </c>
      <c r="D405" s="1" t="s">
        <v>276</v>
      </c>
      <c r="E405" s="6" t="n">
        <v>4461130</v>
      </c>
      <c r="F405" s="6" t="n">
        <v>2518637</v>
      </c>
      <c r="G405" s="6" t="n">
        <v>752616</v>
      </c>
      <c r="H405" s="6" t="n">
        <v>1189877</v>
      </c>
      <c r="I405" s="6" t="n">
        <v>0</v>
      </c>
      <c r="J405" s="6" t="n">
        <v>518104</v>
      </c>
      <c r="K405" s="6" t="n">
        <v>84529</v>
      </c>
      <c r="L405" s="6" t="n">
        <v>5357</v>
      </c>
      <c r="M405" s="6" t="n">
        <v>3756</v>
      </c>
      <c r="N405" s="6" t="n">
        <v>9660</v>
      </c>
      <c r="O405" s="6" t="n">
        <v>199640</v>
      </c>
      <c r="P405" s="6" t="n">
        <v>1537</v>
      </c>
      <c r="Q405" s="6" t="n">
        <v>1498</v>
      </c>
      <c r="R405" s="6" t="n">
        <v>78611</v>
      </c>
      <c r="S405" s="6" t="n">
        <v>7116</v>
      </c>
      <c r="T405" s="6" t="n">
        <v>0</v>
      </c>
      <c r="U405" s="6" t="n">
        <v>500</v>
      </c>
      <c r="V405" s="6" t="n">
        <v>125900</v>
      </c>
      <c r="W405" s="6" t="n">
        <v>557194</v>
      </c>
      <c r="X405" s="6" t="n">
        <v>557194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251</v>
      </c>
      <c r="AM405" s="6" t="n">
        <v>0</v>
      </c>
      <c r="AN405" s="6" t="n">
        <v>0</v>
      </c>
      <c r="AO405" s="6" t="n">
        <v>0</v>
      </c>
      <c r="AP405" s="6" t="n">
        <v>77</v>
      </c>
      <c r="AQ405" s="6" t="n">
        <v>65</v>
      </c>
      <c r="AR405" s="6" t="n">
        <v>109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111811</v>
      </c>
      <c r="BA405" s="6" t="n">
        <v>0</v>
      </c>
      <c r="BB405" s="6" t="n">
        <v>0</v>
      </c>
      <c r="BC405" s="6" t="n">
        <v>111811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289726</v>
      </c>
      <c r="BQ405" s="6" t="n">
        <v>0</v>
      </c>
      <c r="BR405" s="6" t="n">
        <v>0</v>
      </c>
      <c r="BS405" s="6" t="n">
        <v>0</v>
      </c>
      <c r="BT405" s="6" t="n">
        <v>289726</v>
      </c>
      <c r="BU405" s="6" t="n">
        <v>0</v>
      </c>
      <c r="BV405" s="6" t="n">
        <v>5938216</v>
      </c>
    </row>
    <row r="406" customFormat="false" ht="13.5" hidden="false" customHeight="false" outlineLevel="0" collapsed="false">
      <c r="A406" s="1" t="s">
        <v>74</v>
      </c>
      <c r="B406" s="1" t="s">
        <v>69</v>
      </c>
      <c r="C406" s="1" t="s">
        <v>275</v>
      </c>
      <c r="D406" s="1" t="s">
        <v>276</v>
      </c>
      <c r="E406" s="6" t="n">
        <v>0</v>
      </c>
      <c r="F406" s="6" t="n">
        <v>0</v>
      </c>
      <c r="G406" s="6" t="n">
        <v>0</v>
      </c>
      <c r="H406" s="6" t="n"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  <c r="N406" s="6" t="n">
        <v>0</v>
      </c>
      <c r="O406" s="6" t="n">
        <v>0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  <c r="U406" s="6" t="n">
        <v>0</v>
      </c>
      <c r="V406" s="6" t="n">
        <v>0</v>
      </c>
      <c r="W406" s="6" t="n">
        <v>0</v>
      </c>
      <c r="X406" s="6" t="n">
        <v>0</v>
      </c>
      <c r="Y406" s="6" t="n">
        <v>0</v>
      </c>
      <c r="Z406" s="6" t="n">
        <v>0</v>
      </c>
      <c r="AA406" s="6" t="n">
        <v>0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0</v>
      </c>
      <c r="AG406" s="6" t="n">
        <v>0</v>
      </c>
      <c r="AH406" s="6" t="n">
        <v>0</v>
      </c>
      <c r="AI406" s="6" t="n">
        <v>0</v>
      </c>
      <c r="AJ406" s="6" t="n">
        <v>0</v>
      </c>
      <c r="AK406" s="6" t="n">
        <v>0</v>
      </c>
      <c r="AL406" s="6" t="n">
        <v>0</v>
      </c>
      <c r="AM406" s="6" t="n">
        <v>0</v>
      </c>
      <c r="AN406" s="6" t="n">
        <v>0</v>
      </c>
      <c r="AO406" s="6" t="n">
        <v>0</v>
      </c>
      <c r="AP406" s="6" t="n">
        <v>0</v>
      </c>
      <c r="AQ406" s="6" t="n">
        <v>0</v>
      </c>
      <c r="AR406" s="6" t="n">
        <v>0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6" t="n">
        <v>0</v>
      </c>
      <c r="BA406" s="6" t="n">
        <v>0</v>
      </c>
      <c r="BB406" s="6" t="n">
        <v>0</v>
      </c>
      <c r="BC406" s="6" t="n">
        <v>0</v>
      </c>
      <c r="BD406" s="6" t="n">
        <v>0</v>
      </c>
      <c r="BE406" s="6" t="n">
        <v>0</v>
      </c>
      <c r="BF406" s="6" t="n">
        <v>0</v>
      </c>
      <c r="BG406" s="6" t="n">
        <v>0</v>
      </c>
      <c r="BH406" s="6" t="n">
        <v>0</v>
      </c>
      <c r="BI406" s="6" t="n">
        <v>0</v>
      </c>
      <c r="BJ406" s="6" t="n">
        <v>0</v>
      </c>
      <c r="BK406" s="6" t="n">
        <v>0</v>
      </c>
      <c r="BL406" s="6" t="n">
        <v>0</v>
      </c>
      <c r="BM406" s="6" t="n">
        <v>0</v>
      </c>
      <c r="BN406" s="6" t="n">
        <v>0</v>
      </c>
      <c r="BO406" s="6" t="n">
        <v>0</v>
      </c>
      <c r="BP406" s="6" t="n">
        <v>0</v>
      </c>
      <c r="BQ406" s="6" t="n">
        <v>0</v>
      </c>
      <c r="BR406" s="6" t="n">
        <v>0</v>
      </c>
      <c r="BS406" s="6" t="n">
        <v>0</v>
      </c>
      <c r="BT406" s="6" t="n">
        <v>0</v>
      </c>
      <c r="BU406" s="6" t="n">
        <v>0</v>
      </c>
      <c r="BV406" s="6" t="n">
        <v>0</v>
      </c>
    </row>
    <row r="407" customFormat="false" ht="13.5" hidden="false" customHeight="false" outlineLevel="0" collapsed="false">
      <c r="A407" s="1" t="s">
        <v>68</v>
      </c>
      <c r="B407" s="1" t="s">
        <v>69</v>
      </c>
      <c r="C407" s="1" t="s">
        <v>277</v>
      </c>
      <c r="D407" s="1" t="s">
        <v>278</v>
      </c>
      <c r="E407" s="6" t="n">
        <v>186275</v>
      </c>
      <c r="F407" s="6" t="n">
        <v>125412</v>
      </c>
      <c r="G407" s="6" t="n">
        <v>20400</v>
      </c>
      <c r="H407" s="6" t="n">
        <v>13563</v>
      </c>
      <c r="I407" s="6" t="n">
        <v>26900</v>
      </c>
      <c r="J407" s="6" t="n">
        <v>307495</v>
      </c>
      <c r="K407" s="6" t="n">
        <v>0</v>
      </c>
      <c r="L407" s="6" t="n">
        <v>3750</v>
      </c>
      <c r="M407" s="6" t="n">
        <v>31199</v>
      </c>
      <c r="N407" s="6" t="n">
        <v>36572</v>
      </c>
      <c r="O407" s="6" t="n">
        <v>83586</v>
      </c>
      <c r="P407" s="6" t="n">
        <v>32267</v>
      </c>
      <c r="Q407" s="6" t="n">
        <v>11916</v>
      </c>
      <c r="R407" s="6" t="n">
        <v>102334</v>
      </c>
      <c r="S407" s="6" t="n">
        <v>1280</v>
      </c>
      <c r="T407" s="6" t="n">
        <v>0</v>
      </c>
      <c r="U407" s="6" t="n">
        <v>2563</v>
      </c>
      <c r="V407" s="6" t="n">
        <v>2028</v>
      </c>
      <c r="W407" s="6" t="n">
        <v>0</v>
      </c>
      <c r="X407" s="6" t="n">
        <v>0</v>
      </c>
      <c r="Y407" s="6" t="n">
        <v>36215</v>
      </c>
      <c r="Z407" s="6" t="n">
        <v>35006</v>
      </c>
      <c r="AA407" s="6" t="n">
        <v>1209</v>
      </c>
      <c r="AB407" s="6" t="n">
        <v>0</v>
      </c>
      <c r="AC407" s="6" t="n">
        <v>0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308</v>
      </c>
      <c r="AI407" s="6" t="n">
        <v>308</v>
      </c>
      <c r="AJ407" s="6" t="n">
        <v>0</v>
      </c>
      <c r="AK407" s="6" t="n">
        <v>0</v>
      </c>
      <c r="AL407" s="6" t="n">
        <v>10851</v>
      </c>
      <c r="AM407" s="6" t="n">
        <v>0</v>
      </c>
      <c r="AN407" s="6" t="n">
        <v>0</v>
      </c>
      <c r="AO407" s="6" t="n">
        <v>0</v>
      </c>
      <c r="AP407" s="6" t="n">
        <v>2930</v>
      </c>
      <c r="AQ407" s="6" t="n">
        <v>3292</v>
      </c>
      <c r="AR407" s="6" t="n">
        <v>4629</v>
      </c>
      <c r="AS407" s="6" t="n">
        <v>0</v>
      </c>
      <c r="AT407" s="6" t="n">
        <v>0</v>
      </c>
      <c r="AU407" s="6" t="n">
        <v>0</v>
      </c>
      <c r="AV407" s="6" t="n">
        <v>0</v>
      </c>
      <c r="AW407" s="6" t="n">
        <v>0</v>
      </c>
      <c r="AX407" s="6" t="n">
        <v>0</v>
      </c>
      <c r="AY407" s="6" t="n">
        <v>0</v>
      </c>
      <c r="AZ407" s="6" t="n">
        <v>51105</v>
      </c>
      <c r="BA407" s="6" t="n">
        <v>2758</v>
      </c>
      <c r="BB407" s="6" t="n">
        <v>48347</v>
      </c>
      <c r="BC407" s="6" t="n">
        <v>0</v>
      </c>
      <c r="BD407" s="6" t="n">
        <v>0</v>
      </c>
      <c r="BE407" s="6" t="n">
        <v>0</v>
      </c>
      <c r="BF407" s="6" t="n">
        <v>0</v>
      </c>
      <c r="BG407" s="6" t="n">
        <v>0</v>
      </c>
      <c r="BH407" s="6" t="n">
        <v>0</v>
      </c>
      <c r="BI407" s="6" t="n">
        <v>37687</v>
      </c>
      <c r="BJ407" s="6" t="n">
        <v>0</v>
      </c>
      <c r="BK407" s="6" t="n">
        <v>37687</v>
      </c>
      <c r="BL407" s="6" t="n">
        <v>0</v>
      </c>
      <c r="BM407" s="6" t="n">
        <v>0</v>
      </c>
      <c r="BN407" s="6" t="n">
        <v>0</v>
      </c>
      <c r="BO407" s="6" t="n">
        <v>0</v>
      </c>
      <c r="BP407" s="6" t="n">
        <v>0</v>
      </c>
      <c r="BQ407" s="6" t="n">
        <v>0</v>
      </c>
      <c r="BR407" s="6" t="n">
        <v>0</v>
      </c>
      <c r="BS407" s="6" t="n">
        <v>0</v>
      </c>
      <c r="BT407" s="6" t="n">
        <v>0</v>
      </c>
      <c r="BU407" s="6" t="n">
        <v>0</v>
      </c>
      <c r="BV407" s="6" t="n">
        <v>629936</v>
      </c>
    </row>
    <row r="408" customFormat="false" ht="13.5" hidden="false" customHeight="false" outlineLevel="0" collapsed="false">
      <c r="A408" s="1" t="s">
        <v>72</v>
      </c>
      <c r="B408" s="1" t="s">
        <v>69</v>
      </c>
      <c r="C408" s="1" t="s">
        <v>277</v>
      </c>
      <c r="D408" s="1" t="s">
        <v>278</v>
      </c>
      <c r="E408" s="6" t="n">
        <v>0</v>
      </c>
      <c r="F408" s="6" t="n">
        <v>0</v>
      </c>
      <c r="G408" s="6" t="n">
        <v>0</v>
      </c>
      <c r="H408" s="6" t="n"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  <c r="U408" s="6" t="n">
        <v>0</v>
      </c>
      <c r="V408" s="6" t="n">
        <v>0</v>
      </c>
      <c r="W408" s="6" t="n">
        <v>0</v>
      </c>
      <c r="X408" s="6" t="n">
        <v>0</v>
      </c>
      <c r="Y408" s="6" t="n">
        <v>0</v>
      </c>
      <c r="Z408" s="6" t="n">
        <v>0</v>
      </c>
      <c r="AA408" s="6" t="n">
        <v>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0</v>
      </c>
      <c r="AM408" s="6" t="n">
        <v>0</v>
      </c>
      <c r="AN408" s="6" t="n">
        <v>0</v>
      </c>
      <c r="AO408" s="6" t="n">
        <v>0</v>
      </c>
      <c r="AP408" s="6" t="n">
        <v>0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0</v>
      </c>
      <c r="BA408" s="6" t="n">
        <v>0</v>
      </c>
      <c r="BB408" s="6" t="n">
        <v>0</v>
      </c>
      <c r="BC408" s="6" t="n">
        <v>0</v>
      </c>
      <c r="BD408" s="6" t="n">
        <v>0</v>
      </c>
      <c r="BE408" s="6" t="n">
        <v>0</v>
      </c>
      <c r="BF408" s="6" t="n">
        <v>0</v>
      </c>
      <c r="BG408" s="6" t="n">
        <v>0</v>
      </c>
      <c r="BH408" s="6" t="n">
        <v>0</v>
      </c>
      <c r="BI408" s="6" t="n">
        <v>0</v>
      </c>
      <c r="BJ408" s="6" t="n">
        <v>0</v>
      </c>
      <c r="BK408" s="6" t="n">
        <v>0</v>
      </c>
      <c r="BL408" s="6" t="n">
        <v>0</v>
      </c>
      <c r="BM408" s="6" t="n">
        <v>0</v>
      </c>
      <c r="BN408" s="6" t="n">
        <v>0</v>
      </c>
      <c r="BO408" s="6" t="n">
        <v>0</v>
      </c>
      <c r="BP408" s="6" t="n">
        <v>0</v>
      </c>
      <c r="BQ408" s="6" t="n">
        <v>0</v>
      </c>
      <c r="BR408" s="6" t="n">
        <v>0</v>
      </c>
      <c r="BS408" s="6" t="n">
        <v>0</v>
      </c>
      <c r="BT408" s="6" t="n">
        <v>0</v>
      </c>
      <c r="BU408" s="6" t="n">
        <v>0</v>
      </c>
      <c r="BV408" s="6" t="n">
        <v>0</v>
      </c>
    </row>
    <row r="409" customFormat="false" ht="13.5" hidden="false" customHeight="false" outlineLevel="0" collapsed="false">
      <c r="A409" s="1" t="s">
        <v>73</v>
      </c>
      <c r="B409" s="1" t="s">
        <v>69</v>
      </c>
      <c r="C409" s="1" t="s">
        <v>277</v>
      </c>
      <c r="D409" s="1" t="s">
        <v>278</v>
      </c>
      <c r="E409" s="6" t="n">
        <v>0</v>
      </c>
      <c r="F409" s="6" t="n"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0</v>
      </c>
      <c r="BE409" s="6" t="n">
        <v>0</v>
      </c>
      <c r="BF409" s="6" t="n">
        <v>0</v>
      </c>
      <c r="BG409" s="6" t="n">
        <v>0</v>
      </c>
      <c r="BH409" s="6" t="n">
        <v>0</v>
      </c>
      <c r="BI409" s="6" t="n">
        <v>0</v>
      </c>
      <c r="BJ409" s="6" t="n">
        <v>0</v>
      </c>
      <c r="BK409" s="6" t="n">
        <v>0</v>
      </c>
      <c r="BL409" s="6" t="n">
        <v>0</v>
      </c>
      <c r="BM409" s="6" t="n">
        <v>0</v>
      </c>
      <c r="BN409" s="6" t="n">
        <v>0</v>
      </c>
      <c r="BO409" s="6" t="n">
        <v>0</v>
      </c>
      <c r="BP409" s="6" t="n">
        <v>0</v>
      </c>
      <c r="BQ409" s="6" t="n">
        <v>0</v>
      </c>
      <c r="BR409" s="6" t="n">
        <v>0</v>
      </c>
      <c r="BS409" s="6" t="n">
        <v>0</v>
      </c>
      <c r="BT409" s="6" t="n">
        <v>0</v>
      </c>
      <c r="BU409" s="6" t="n">
        <v>0</v>
      </c>
      <c r="BV409" s="6" t="n">
        <v>0</v>
      </c>
    </row>
    <row r="410" customFormat="false" ht="13.5" hidden="false" customHeight="false" outlineLevel="0" collapsed="false">
      <c r="A410" s="1" t="s">
        <v>74</v>
      </c>
      <c r="B410" s="1" t="s">
        <v>69</v>
      </c>
      <c r="C410" s="1" t="s">
        <v>277</v>
      </c>
      <c r="D410" s="1" t="s">
        <v>278</v>
      </c>
      <c r="E410" s="6" t="n">
        <v>0</v>
      </c>
      <c r="F410" s="6" t="n">
        <v>0</v>
      </c>
      <c r="G410" s="6" t="n">
        <v>0</v>
      </c>
      <c r="H410" s="6" t="n">
        <v>0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  <c r="U410" s="6" t="n">
        <v>0</v>
      </c>
      <c r="V410" s="6" t="n">
        <v>0</v>
      </c>
      <c r="W410" s="6" t="n">
        <v>0</v>
      </c>
      <c r="X410" s="6" t="n">
        <v>0</v>
      </c>
      <c r="Y410" s="6" t="n">
        <v>0</v>
      </c>
      <c r="Z410" s="6" t="n">
        <v>0</v>
      </c>
      <c r="AA410" s="6" t="n">
        <v>0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0</v>
      </c>
      <c r="AG410" s="6" t="n">
        <v>0</v>
      </c>
      <c r="AH410" s="6" t="n">
        <v>0</v>
      </c>
      <c r="AI410" s="6" t="n">
        <v>0</v>
      </c>
      <c r="AJ410" s="6" t="n">
        <v>0</v>
      </c>
      <c r="AK410" s="6" t="n">
        <v>0</v>
      </c>
      <c r="AL410" s="6" t="n">
        <v>0</v>
      </c>
      <c r="AM410" s="6" t="n">
        <v>0</v>
      </c>
      <c r="AN410" s="6" t="n">
        <v>0</v>
      </c>
      <c r="AO410" s="6" t="n">
        <v>0</v>
      </c>
      <c r="AP410" s="6" t="n">
        <v>0</v>
      </c>
      <c r="AQ410" s="6" t="n">
        <v>0</v>
      </c>
      <c r="AR410" s="6" t="n">
        <v>0</v>
      </c>
      <c r="AS410" s="6" t="n">
        <v>0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0</v>
      </c>
      <c r="BA410" s="6" t="n">
        <v>0</v>
      </c>
      <c r="BB410" s="6" t="n">
        <v>0</v>
      </c>
      <c r="BC410" s="6" t="n">
        <v>0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0</v>
      </c>
      <c r="BJ410" s="6" t="n">
        <v>0</v>
      </c>
      <c r="BK410" s="6" t="n">
        <v>0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0</v>
      </c>
      <c r="BQ410" s="6" t="n">
        <v>0</v>
      </c>
      <c r="BR410" s="6" t="n">
        <v>0</v>
      </c>
      <c r="BS410" s="6" t="n">
        <v>0</v>
      </c>
      <c r="BT410" s="6" t="n">
        <v>0</v>
      </c>
      <c r="BU410" s="6" t="n">
        <v>0</v>
      </c>
      <c r="BV410" s="6" t="n">
        <v>0</v>
      </c>
    </row>
    <row r="411" customFormat="false" ht="13.5" hidden="false" customHeight="false" outlineLevel="0" collapsed="false">
      <c r="A411" s="1" t="s">
        <v>68</v>
      </c>
      <c r="B411" s="1" t="s">
        <v>69</v>
      </c>
      <c r="C411" s="1" t="s">
        <v>279</v>
      </c>
      <c r="D411" s="1" t="s">
        <v>280</v>
      </c>
      <c r="E411" s="6" t="n">
        <v>801192</v>
      </c>
      <c r="F411" s="6" t="n">
        <v>298349</v>
      </c>
      <c r="G411" s="6" t="n">
        <v>82684</v>
      </c>
      <c r="H411" s="6" t="n">
        <v>14875</v>
      </c>
      <c r="I411" s="6" t="n">
        <v>405284</v>
      </c>
      <c r="J411" s="6" t="n">
        <v>482999</v>
      </c>
      <c r="K411" s="6" t="n">
        <v>1596</v>
      </c>
      <c r="L411" s="6" t="n">
        <v>1479</v>
      </c>
      <c r="M411" s="6" t="n">
        <v>63771</v>
      </c>
      <c r="N411" s="6" t="n">
        <v>28846</v>
      </c>
      <c r="O411" s="6" t="n">
        <v>241121</v>
      </c>
      <c r="P411" s="6" t="n">
        <v>29904</v>
      </c>
      <c r="Q411" s="6" t="n">
        <v>7222</v>
      </c>
      <c r="R411" s="6" t="n">
        <v>64089</v>
      </c>
      <c r="S411" s="6" t="n">
        <v>16611</v>
      </c>
      <c r="T411" s="6" t="n">
        <v>5502</v>
      </c>
      <c r="U411" s="6" t="n">
        <v>20864</v>
      </c>
      <c r="V411" s="6" t="n">
        <v>1994</v>
      </c>
      <c r="W411" s="6" t="n">
        <v>0</v>
      </c>
      <c r="X411" s="6" t="n">
        <v>0</v>
      </c>
      <c r="Y411" s="6" t="n">
        <v>571504</v>
      </c>
      <c r="Z411" s="6" t="n">
        <v>123028</v>
      </c>
      <c r="AA411" s="6" t="n">
        <v>448476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12</v>
      </c>
      <c r="AG411" s="6" t="n">
        <v>12</v>
      </c>
      <c r="AH411" s="6" t="n">
        <v>13828</v>
      </c>
      <c r="AI411" s="6" t="n">
        <v>306</v>
      </c>
      <c r="AJ411" s="6" t="n">
        <v>13522</v>
      </c>
      <c r="AK411" s="6" t="n">
        <v>0</v>
      </c>
      <c r="AL411" s="6" t="n">
        <v>4597</v>
      </c>
      <c r="AM411" s="6" t="n">
        <v>0</v>
      </c>
      <c r="AN411" s="6" t="n">
        <v>0</v>
      </c>
      <c r="AO411" s="6" t="n">
        <v>0</v>
      </c>
      <c r="AP411" s="6" t="n">
        <v>1293</v>
      </c>
      <c r="AQ411" s="6" t="n">
        <v>1374</v>
      </c>
      <c r="AR411" s="6" t="n">
        <v>1930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26652</v>
      </c>
      <c r="BA411" s="6" t="n">
        <v>3295</v>
      </c>
      <c r="BB411" s="6" t="n">
        <v>23034</v>
      </c>
      <c r="BC411" s="6" t="n">
        <v>323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116258</v>
      </c>
      <c r="BJ411" s="6" t="n">
        <v>0</v>
      </c>
      <c r="BK411" s="6" t="n">
        <v>116258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197324</v>
      </c>
      <c r="BQ411" s="6" t="n">
        <v>0</v>
      </c>
      <c r="BR411" s="6" t="n">
        <v>0</v>
      </c>
      <c r="BS411" s="6" t="n">
        <v>0</v>
      </c>
      <c r="BT411" s="6" t="n">
        <v>197324</v>
      </c>
      <c r="BU411" s="6" t="n">
        <v>0</v>
      </c>
      <c r="BV411" s="6" t="n">
        <v>2214366</v>
      </c>
    </row>
    <row r="412" customFormat="false" ht="13.5" hidden="false" customHeight="false" outlineLevel="0" collapsed="false">
      <c r="A412" s="1" t="s">
        <v>72</v>
      </c>
      <c r="B412" s="1" t="s">
        <v>69</v>
      </c>
      <c r="C412" s="1" t="s">
        <v>279</v>
      </c>
      <c r="D412" s="1" t="s">
        <v>280</v>
      </c>
      <c r="E412" s="6" t="n">
        <v>0</v>
      </c>
      <c r="F412" s="6" t="n">
        <v>0</v>
      </c>
      <c r="G412" s="6" t="n">
        <v>0</v>
      </c>
      <c r="H412" s="6" t="n">
        <v>0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0</v>
      </c>
      <c r="T412" s="6" t="n">
        <v>0</v>
      </c>
      <c r="U412" s="6" t="n">
        <v>0</v>
      </c>
      <c r="V412" s="6" t="n">
        <v>0</v>
      </c>
      <c r="W412" s="6" t="n">
        <v>0</v>
      </c>
      <c r="X412" s="6" t="n">
        <v>0</v>
      </c>
      <c r="Y412" s="6" t="n">
        <v>0</v>
      </c>
      <c r="Z412" s="6" t="n">
        <v>0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0</v>
      </c>
      <c r="AM412" s="6" t="n">
        <v>0</v>
      </c>
      <c r="AN412" s="6" t="n">
        <v>0</v>
      </c>
      <c r="AO412" s="6" t="n">
        <v>0</v>
      </c>
      <c r="AP412" s="6" t="n">
        <v>0</v>
      </c>
      <c r="AQ412" s="6" t="n">
        <v>0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0</v>
      </c>
      <c r="BA412" s="6" t="n">
        <v>0</v>
      </c>
      <c r="BB412" s="6" t="n">
        <v>0</v>
      </c>
      <c r="BC412" s="6" t="n">
        <v>0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0</v>
      </c>
      <c r="BQ412" s="6" t="n">
        <v>0</v>
      </c>
      <c r="BR412" s="6" t="n">
        <v>0</v>
      </c>
      <c r="BS412" s="6" t="n">
        <v>0</v>
      </c>
      <c r="BT412" s="6" t="n">
        <v>0</v>
      </c>
      <c r="BU412" s="6" t="n">
        <v>0</v>
      </c>
      <c r="BV412" s="6" t="n">
        <v>0</v>
      </c>
    </row>
    <row r="413" customFormat="false" ht="13.5" hidden="false" customHeight="false" outlineLevel="0" collapsed="false">
      <c r="A413" s="1" t="s">
        <v>73</v>
      </c>
      <c r="B413" s="1" t="s">
        <v>69</v>
      </c>
      <c r="C413" s="1" t="s">
        <v>279</v>
      </c>
      <c r="D413" s="1" t="s">
        <v>280</v>
      </c>
      <c r="E413" s="6" t="n">
        <v>1519784</v>
      </c>
      <c r="F413" s="6" t="n">
        <v>893744</v>
      </c>
      <c r="G413" s="6" t="n">
        <v>213534</v>
      </c>
      <c r="H413" s="6" t="n">
        <v>393426</v>
      </c>
      <c r="I413" s="6" t="n">
        <v>19080</v>
      </c>
      <c r="J413" s="6" t="n">
        <v>143745</v>
      </c>
      <c r="K413" s="6" t="n">
        <v>0</v>
      </c>
      <c r="L413" s="6" t="n">
        <v>10166</v>
      </c>
      <c r="M413" s="6" t="n">
        <v>31699</v>
      </c>
      <c r="N413" s="6" t="n">
        <v>5776</v>
      </c>
      <c r="O413" s="6" t="n">
        <v>62975</v>
      </c>
      <c r="P413" s="6" t="n">
        <v>15502</v>
      </c>
      <c r="Q413" s="6" t="n">
        <v>178</v>
      </c>
      <c r="R413" s="6" t="n">
        <v>601</v>
      </c>
      <c r="S413" s="6" t="n">
        <v>866</v>
      </c>
      <c r="T413" s="6" t="n">
        <v>4373</v>
      </c>
      <c r="U413" s="6" t="n">
        <v>9466</v>
      </c>
      <c r="V413" s="6" t="n">
        <v>2143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3323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3323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49143</v>
      </c>
      <c r="BA413" s="6" t="n">
        <v>0</v>
      </c>
      <c r="BB413" s="6" t="n">
        <v>49143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3295</v>
      </c>
      <c r="BJ413" s="6" t="n">
        <v>0</v>
      </c>
      <c r="BK413" s="6" t="n">
        <v>3295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11300</v>
      </c>
      <c r="BQ413" s="6" t="n">
        <v>0</v>
      </c>
      <c r="BR413" s="6" t="n">
        <v>0</v>
      </c>
      <c r="BS413" s="6" t="n">
        <v>0</v>
      </c>
      <c r="BT413" s="6" t="n">
        <v>11300</v>
      </c>
      <c r="BU413" s="6" t="n">
        <v>0</v>
      </c>
      <c r="BV413" s="6" t="n">
        <v>1730590</v>
      </c>
    </row>
    <row r="414" customFormat="false" ht="13.5" hidden="false" customHeight="false" outlineLevel="0" collapsed="false">
      <c r="A414" s="1" t="s">
        <v>74</v>
      </c>
      <c r="B414" s="1" t="s">
        <v>69</v>
      </c>
      <c r="C414" s="1" t="s">
        <v>279</v>
      </c>
      <c r="D414" s="1" t="s">
        <v>280</v>
      </c>
      <c r="E414" s="6" t="n">
        <v>801192</v>
      </c>
      <c r="F414" s="6" t="n">
        <v>0</v>
      </c>
      <c r="G414" s="6" t="n">
        <v>0</v>
      </c>
      <c r="H414" s="6" t="n"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0</v>
      </c>
      <c r="Q414" s="6" t="n">
        <v>0</v>
      </c>
      <c r="R414" s="6" t="n">
        <v>0</v>
      </c>
      <c r="S414" s="6" t="n">
        <v>0</v>
      </c>
      <c r="T414" s="6" t="n">
        <v>0</v>
      </c>
      <c r="U414" s="6" t="n">
        <v>0</v>
      </c>
      <c r="V414" s="6" t="n">
        <v>0</v>
      </c>
      <c r="W414" s="6" t="n">
        <v>0</v>
      </c>
      <c r="X414" s="6" t="n">
        <v>0</v>
      </c>
      <c r="Y414" s="6" t="n">
        <v>0</v>
      </c>
      <c r="Z414" s="6" t="n">
        <v>0</v>
      </c>
      <c r="AA414" s="6" t="n">
        <v>0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0</v>
      </c>
      <c r="AL414" s="6" t="n">
        <v>0</v>
      </c>
      <c r="AM414" s="6" t="n">
        <v>0</v>
      </c>
      <c r="AN414" s="6" t="n">
        <v>0</v>
      </c>
      <c r="AO414" s="6" t="n">
        <v>0</v>
      </c>
      <c r="AP414" s="6" t="n">
        <v>0</v>
      </c>
      <c r="AQ414" s="6" t="n">
        <v>0</v>
      </c>
      <c r="AR414" s="6" t="n">
        <v>0</v>
      </c>
      <c r="AS414" s="6" t="n">
        <v>0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0</v>
      </c>
      <c r="BA414" s="6" t="n">
        <v>0</v>
      </c>
      <c r="BB414" s="6" t="n">
        <v>0</v>
      </c>
      <c r="BC414" s="6" t="n">
        <v>0</v>
      </c>
      <c r="BD414" s="6" t="n">
        <v>0</v>
      </c>
      <c r="BE414" s="6" t="n">
        <v>0</v>
      </c>
      <c r="BF414" s="6" t="n">
        <v>0</v>
      </c>
      <c r="BG414" s="6" t="n">
        <v>0</v>
      </c>
      <c r="BH414" s="6" t="n">
        <v>0</v>
      </c>
      <c r="BI414" s="6" t="n">
        <v>0</v>
      </c>
      <c r="BJ414" s="6" t="n">
        <v>0</v>
      </c>
      <c r="BK414" s="6" t="n">
        <v>0</v>
      </c>
      <c r="BL414" s="6" t="n">
        <v>0</v>
      </c>
      <c r="BM414" s="6" t="n">
        <v>0</v>
      </c>
      <c r="BN414" s="6" t="n">
        <v>0</v>
      </c>
      <c r="BO414" s="6" t="n">
        <v>0</v>
      </c>
      <c r="BP414" s="6" t="n">
        <v>0</v>
      </c>
      <c r="BQ414" s="6" t="n">
        <v>0</v>
      </c>
      <c r="BR414" s="6" t="n">
        <v>0</v>
      </c>
      <c r="BS414" s="6" t="n">
        <v>0</v>
      </c>
      <c r="BT414" s="6" t="n">
        <v>0</v>
      </c>
      <c r="BU414" s="6" t="n">
        <v>0</v>
      </c>
      <c r="BV414" s="6" t="n">
        <v>0</v>
      </c>
    </row>
    <row r="415" customFormat="false" ht="13.5" hidden="false" customHeight="false" outlineLevel="0" collapsed="false">
      <c r="A415" s="1" t="s">
        <v>68</v>
      </c>
      <c r="B415" s="1" t="s">
        <v>69</v>
      </c>
      <c r="C415" s="1" t="s">
        <v>281</v>
      </c>
      <c r="D415" s="1" t="s">
        <v>282</v>
      </c>
      <c r="E415" s="6" t="n">
        <v>39413</v>
      </c>
      <c r="F415" s="6" t="n">
        <v>21680</v>
      </c>
      <c r="G415" s="6" t="n">
        <v>5065</v>
      </c>
      <c r="H415" s="6" t="n">
        <v>2516</v>
      </c>
      <c r="I415" s="6" t="n">
        <v>10152</v>
      </c>
      <c r="J415" s="6" t="n">
        <v>48805</v>
      </c>
      <c r="K415" s="6" t="n">
        <v>242</v>
      </c>
      <c r="L415" s="6" t="n">
        <v>186</v>
      </c>
      <c r="M415" s="6" t="n">
        <v>6844</v>
      </c>
      <c r="N415" s="6" t="n">
        <v>6617</v>
      </c>
      <c r="O415" s="6" t="n">
        <v>10746</v>
      </c>
      <c r="P415" s="6" t="n">
        <v>977</v>
      </c>
      <c r="Q415" s="6" t="n">
        <v>698</v>
      </c>
      <c r="R415" s="6" t="n">
        <v>17147</v>
      </c>
      <c r="S415" s="6" t="n">
        <v>639</v>
      </c>
      <c r="T415" s="6" t="n">
        <v>100</v>
      </c>
      <c r="U415" s="6" t="n">
        <v>3011</v>
      </c>
      <c r="V415" s="6" t="n">
        <v>1598</v>
      </c>
      <c r="W415" s="6" t="n">
        <v>0</v>
      </c>
      <c r="X415" s="6" t="n">
        <v>0</v>
      </c>
      <c r="Y415" s="6" t="n">
        <v>10719</v>
      </c>
      <c r="Z415" s="6" t="n">
        <v>2955</v>
      </c>
      <c r="AA415" s="6" t="n">
        <v>7764</v>
      </c>
      <c r="AB415" s="6" t="n">
        <v>0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66</v>
      </c>
      <c r="AI415" s="6" t="n">
        <v>66</v>
      </c>
      <c r="AJ415" s="6" t="n">
        <v>0</v>
      </c>
      <c r="AK415" s="6" t="n">
        <v>0</v>
      </c>
      <c r="AL415" s="6" t="n">
        <v>5050</v>
      </c>
      <c r="AM415" s="6" t="n">
        <v>0</v>
      </c>
      <c r="AN415" s="6" t="n">
        <v>0</v>
      </c>
      <c r="AO415" s="6" t="n">
        <v>1739</v>
      </c>
      <c r="AP415" s="6" t="n">
        <v>1818</v>
      </c>
      <c r="AQ415" s="6" t="n">
        <v>0</v>
      </c>
      <c r="AR415" s="6" t="n">
        <v>998</v>
      </c>
      <c r="AS415" s="6" t="n">
        <v>495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6" t="n">
        <v>97833</v>
      </c>
      <c r="BA415" s="6" t="n">
        <v>770</v>
      </c>
      <c r="BB415" s="6" t="n">
        <v>97063</v>
      </c>
      <c r="BC415" s="6" t="n">
        <v>0</v>
      </c>
      <c r="BD415" s="6" t="n">
        <v>0</v>
      </c>
      <c r="BE415" s="6" t="n">
        <v>0</v>
      </c>
      <c r="BF415" s="6" t="n">
        <v>0</v>
      </c>
      <c r="BG415" s="6" t="n">
        <v>0</v>
      </c>
      <c r="BH415" s="6" t="n">
        <v>0</v>
      </c>
      <c r="BI415" s="6" t="n">
        <v>0</v>
      </c>
      <c r="BJ415" s="6" t="n">
        <v>0</v>
      </c>
      <c r="BK415" s="6" t="n">
        <v>0</v>
      </c>
      <c r="BL415" s="6" t="n">
        <v>0</v>
      </c>
      <c r="BM415" s="6" t="n">
        <v>0</v>
      </c>
      <c r="BN415" s="6" t="n">
        <v>0</v>
      </c>
      <c r="BO415" s="6" t="n">
        <v>0</v>
      </c>
      <c r="BP415" s="6" t="n">
        <v>0</v>
      </c>
      <c r="BQ415" s="6" t="n">
        <v>0</v>
      </c>
      <c r="BR415" s="6" t="n">
        <v>0</v>
      </c>
      <c r="BS415" s="6" t="n">
        <v>0</v>
      </c>
      <c r="BT415" s="6" t="n">
        <v>0</v>
      </c>
      <c r="BU415" s="6" t="n">
        <v>0</v>
      </c>
      <c r="BV415" s="6" t="n">
        <v>201886</v>
      </c>
    </row>
    <row r="416" customFormat="false" ht="13.5" hidden="false" customHeight="false" outlineLevel="0" collapsed="false">
      <c r="A416" s="1" t="s">
        <v>72</v>
      </c>
      <c r="B416" s="1" t="s">
        <v>69</v>
      </c>
      <c r="C416" s="1" t="s">
        <v>281</v>
      </c>
      <c r="D416" s="1" t="s">
        <v>282</v>
      </c>
      <c r="E416" s="6" t="n">
        <v>29684</v>
      </c>
      <c r="F416" s="6" t="n">
        <v>22022</v>
      </c>
      <c r="G416" s="6" t="n">
        <v>2340</v>
      </c>
      <c r="H416" s="6" t="n">
        <v>5322</v>
      </c>
      <c r="I416" s="6" t="n">
        <v>0</v>
      </c>
      <c r="J416" s="6" t="n">
        <v>10583</v>
      </c>
      <c r="K416" s="6" t="n">
        <v>0</v>
      </c>
      <c r="L416" s="6" t="n">
        <v>0</v>
      </c>
      <c r="M416" s="6" t="n">
        <v>2662</v>
      </c>
      <c r="N416" s="6" t="n">
        <v>6036</v>
      </c>
      <c r="O416" s="6" t="n">
        <v>822</v>
      </c>
      <c r="P416" s="6" t="n">
        <v>483</v>
      </c>
      <c r="Q416" s="6" t="n">
        <v>233</v>
      </c>
      <c r="R416" s="6" t="n">
        <v>0</v>
      </c>
      <c r="S416" s="6" t="n">
        <v>14</v>
      </c>
      <c r="T416" s="6" t="n">
        <v>0</v>
      </c>
      <c r="U416" s="6" t="n">
        <v>40</v>
      </c>
      <c r="V416" s="6" t="n">
        <v>293</v>
      </c>
      <c r="W416" s="6" t="n">
        <v>0</v>
      </c>
      <c r="X416" s="6" t="n">
        <v>0</v>
      </c>
      <c r="Y416" s="6" t="n">
        <v>9000</v>
      </c>
      <c r="Z416" s="6" t="n">
        <v>0</v>
      </c>
      <c r="AA416" s="6" t="n">
        <v>900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0</v>
      </c>
      <c r="AG416" s="6" t="n">
        <v>0</v>
      </c>
      <c r="AH416" s="6" t="n">
        <v>0</v>
      </c>
      <c r="AI416" s="6" t="n">
        <v>0</v>
      </c>
      <c r="AJ416" s="6" t="n">
        <v>0</v>
      </c>
      <c r="AK416" s="6" t="n">
        <v>0</v>
      </c>
      <c r="AL416" s="6" t="n">
        <v>143</v>
      </c>
      <c r="AM416" s="6" t="n">
        <v>0</v>
      </c>
      <c r="AN416" s="6" t="n">
        <v>0</v>
      </c>
      <c r="AO416" s="6" t="n">
        <v>0</v>
      </c>
      <c r="AP416" s="6" t="n">
        <v>0</v>
      </c>
      <c r="AQ416" s="6" t="n">
        <v>0</v>
      </c>
      <c r="AR416" s="6" t="n">
        <v>0</v>
      </c>
      <c r="AS416" s="6" t="n">
        <v>143</v>
      </c>
      <c r="AT416" s="6" t="n">
        <v>0</v>
      </c>
      <c r="AU416" s="6" t="n">
        <v>0</v>
      </c>
      <c r="AV416" s="6" t="n">
        <v>0</v>
      </c>
      <c r="AW416" s="6" t="n">
        <v>0</v>
      </c>
      <c r="AX416" s="6" t="n">
        <v>0</v>
      </c>
      <c r="AY416" s="6" t="n">
        <v>0</v>
      </c>
      <c r="AZ416" s="6" t="n">
        <v>0</v>
      </c>
      <c r="BA416" s="6" t="n">
        <v>0</v>
      </c>
      <c r="BB416" s="6" t="n">
        <v>0</v>
      </c>
      <c r="BC416" s="6" t="n">
        <v>0</v>
      </c>
      <c r="BD416" s="6" t="n">
        <v>0</v>
      </c>
      <c r="BE416" s="6" t="n">
        <v>0</v>
      </c>
      <c r="BF416" s="6" t="n">
        <v>0</v>
      </c>
      <c r="BG416" s="6" t="n">
        <v>0</v>
      </c>
      <c r="BH416" s="6" t="n">
        <v>0</v>
      </c>
      <c r="BI416" s="6" t="n">
        <v>0</v>
      </c>
      <c r="BJ416" s="6" t="n">
        <v>0</v>
      </c>
      <c r="BK416" s="6" t="n">
        <v>0</v>
      </c>
      <c r="BL416" s="6" t="n">
        <v>0</v>
      </c>
      <c r="BM416" s="6" t="n">
        <v>0</v>
      </c>
      <c r="BN416" s="6" t="n">
        <v>0</v>
      </c>
      <c r="BO416" s="6" t="n">
        <v>0</v>
      </c>
      <c r="BP416" s="6" t="n">
        <v>0</v>
      </c>
      <c r="BQ416" s="6" t="n">
        <v>0</v>
      </c>
      <c r="BR416" s="6" t="n">
        <v>0</v>
      </c>
      <c r="BS416" s="6" t="n">
        <v>0</v>
      </c>
      <c r="BT416" s="6" t="n">
        <v>0</v>
      </c>
      <c r="BU416" s="6" t="n">
        <v>0</v>
      </c>
      <c r="BV416" s="6" t="n">
        <v>49410</v>
      </c>
    </row>
    <row r="417" customFormat="false" ht="13.5" hidden="false" customHeight="false" outlineLevel="0" collapsed="false">
      <c r="A417" s="1" t="s">
        <v>73</v>
      </c>
      <c r="B417" s="1" t="s">
        <v>69</v>
      </c>
      <c r="C417" s="1" t="s">
        <v>281</v>
      </c>
      <c r="D417" s="1" t="s">
        <v>282</v>
      </c>
      <c r="E417" s="6" t="n">
        <v>143170</v>
      </c>
      <c r="F417" s="6" t="n">
        <v>81560</v>
      </c>
      <c r="G417" s="6" t="n">
        <v>30040</v>
      </c>
      <c r="H417" s="6" t="n">
        <v>31570</v>
      </c>
      <c r="I417" s="6" t="n">
        <v>0</v>
      </c>
      <c r="J417" s="6" t="n">
        <v>15289</v>
      </c>
      <c r="K417" s="6" t="n">
        <v>4800</v>
      </c>
      <c r="L417" s="6" t="n">
        <v>174</v>
      </c>
      <c r="M417" s="6" t="n">
        <v>50</v>
      </c>
      <c r="N417" s="6" t="n">
        <v>2033</v>
      </c>
      <c r="O417" s="6" t="n">
        <v>6355</v>
      </c>
      <c r="P417" s="6" t="n">
        <v>596</v>
      </c>
      <c r="Q417" s="6" t="n">
        <v>33</v>
      </c>
      <c r="R417" s="6" t="n">
        <v>416</v>
      </c>
      <c r="S417" s="6" t="n">
        <v>458</v>
      </c>
      <c r="T417" s="6" t="n">
        <v>374</v>
      </c>
      <c r="U417" s="6" t="n">
        <v>0</v>
      </c>
      <c r="V417" s="6" t="n">
        <v>0</v>
      </c>
      <c r="W417" s="6" t="n">
        <v>57</v>
      </c>
      <c r="X417" s="6" t="n">
        <v>57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9500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116</v>
      </c>
      <c r="AR417" s="6" t="n">
        <v>0</v>
      </c>
      <c r="AS417" s="6" t="n">
        <v>9384</v>
      </c>
      <c r="AT417" s="6" t="n">
        <v>0</v>
      </c>
      <c r="AU417" s="6" t="n">
        <v>0</v>
      </c>
      <c r="AV417" s="6" t="n">
        <v>0</v>
      </c>
      <c r="AW417" s="6" t="n">
        <v>0</v>
      </c>
      <c r="AX417" s="6" t="n">
        <v>0</v>
      </c>
      <c r="AY417" s="6" t="n">
        <v>0</v>
      </c>
      <c r="AZ417" s="6" t="n">
        <v>0</v>
      </c>
      <c r="BA417" s="6" t="n">
        <v>0</v>
      </c>
      <c r="BB417" s="6" t="n">
        <v>0</v>
      </c>
      <c r="BC417" s="6" t="n">
        <v>0</v>
      </c>
      <c r="BD417" s="6" t="n">
        <v>0</v>
      </c>
      <c r="BE417" s="6" t="n">
        <v>0</v>
      </c>
      <c r="BF417" s="6" t="n">
        <v>0</v>
      </c>
      <c r="BG417" s="6" t="n">
        <v>0</v>
      </c>
      <c r="BH417" s="6" t="n">
        <v>0</v>
      </c>
      <c r="BI417" s="6" t="n">
        <v>0</v>
      </c>
      <c r="BJ417" s="6" t="n">
        <v>0</v>
      </c>
      <c r="BK417" s="6" t="n">
        <v>0</v>
      </c>
      <c r="BL417" s="6" t="n">
        <v>0</v>
      </c>
      <c r="BM417" s="6" t="n">
        <v>0</v>
      </c>
      <c r="BN417" s="6" t="n">
        <v>0</v>
      </c>
      <c r="BO417" s="6" t="n">
        <v>0</v>
      </c>
      <c r="BP417" s="6" t="n">
        <v>0</v>
      </c>
      <c r="BQ417" s="6" t="n">
        <v>0</v>
      </c>
      <c r="BR417" s="6" t="n">
        <v>0</v>
      </c>
      <c r="BS417" s="6" t="n">
        <v>0</v>
      </c>
      <c r="BT417" s="6" t="n">
        <v>0</v>
      </c>
      <c r="BU417" s="6" t="n">
        <v>0</v>
      </c>
      <c r="BV417" s="6" t="n">
        <v>168016</v>
      </c>
    </row>
    <row r="418" customFormat="false" ht="13.5" hidden="false" customHeight="false" outlineLevel="0" collapsed="false">
      <c r="A418" s="1" t="s">
        <v>74</v>
      </c>
      <c r="B418" s="1" t="s">
        <v>69</v>
      </c>
      <c r="C418" s="1" t="s">
        <v>281</v>
      </c>
      <c r="D418" s="1" t="s">
        <v>282</v>
      </c>
      <c r="E418" s="6" t="n">
        <v>39413</v>
      </c>
      <c r="F418" s="6" t="n">
        <v>0</v>
      </c>
      <c r="G418" s="6" t="n">
        <v>0</v>
      </c>
      <c r="H418" s="6" t="n"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  <c r="U418" s="6" t="n">
        <v>0</v>
      </c>
      <c r="V418" s="6" t="n">
        <v>0</v>
      </c>
      <c r="W418" s="6" t="n">
        <v>0</v>
      </c>
      <c r="X418" s="6" t="n">
        <v>0</v>
      </c>
      <c r="Y418" s="6" t="n">
        <v>0</v>
      </c>
      <c r="Z418" s="6" t="n">
        <v>0</v>
      </c>
      <c r="AA418" s="6" t="n">
        <v>0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0</v>
      </c>
      <c r="AI418" s="6" t="n">
        <v>0</v>
      </c>
      <c r="AJ418" s="6" t="n">
        <v>0</v>
      </c>
      <c r="AK418" s="6" t="n">
        <v>0</v>
      </c>
      <c r="AL418" s="6" t="n">
        <v>0</v>
      </c>
      <c r="AM418" s="6" t="n">
        <v>0</v>
      </c>
      <c r="AN418" s="6" t="n">
        <v>0</v>
      </c>
      <c r="AO418" s="6" t="n">
        <v>0</v>
      </c>
      <c r="AP418" s="6" t="n">
        <v>0</v>
      </c>
      <c r="AQ418" s="6" t="n">
        <v>0</v>
      </c>
      <c r="AR418" s="6" t="n">
        <v>0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0</v>
      </c>
      <c r="BA418" s="6" t="n">
        <v>0</v>
      </c>
      <c r="BB418" s="6" t="n">
        <v>0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0</v>
      </c>
      <c r="BQ418" s="6" t="n">
        <v>0</v>
      </c>
      <c r="BR418" s="6" t="n">
        <v>0</v>
      </c>
      <c r="BS418" s="6" t="n">
        <v>0</v>
      </c>
      <c r="BT418" s="6" t="n">
        <v>0</v>
      </c>
      <c r="BU418" s="6" t="n">
        <v>0</v>
      </c>
      <c r="BV418" s="6" t="n">
        <v>0</v>
      </c>
    </row>
    <row r="419" customFormat="false" ht="13.5" hidden="false" customHeight="false" outlineLevel="0" collapsed="false">
      <c r="A419" s="1" t="s">
        <v>68</v>
      </c>
      <c r="B419" s="1" t="s">
        <v>69</v>
      </c>
      <c r="C419" s="1" t="s">
        <v>283</v>
      </c>
      <c r="D419" s="1" t="s">
        <v>284</v>
      </c>
      <c r="E419" s="6" t="n">
        <v>89348</v>
      </c>
      <c r="F419" s="6" t="n">
        <v>52956</v>
      </c>
      <c r="G419" s="6" t="n">
        <v>13942</v>
      </c>
      <c r="H419" s="6" t="n">
        <v>13146</v>
      </c>
      <c r="I419" s="6" t="n">
        <v>9304</v>
      </c>
      <c r="J419" s="6" t="n">
        <v>63221</v>
      </c>
      <c r="K419" s="6" t="n">
        <v>654</v>
      </c>
      <c r="L419" s="6" t="n">
        <v>30</v>
      </c>
      <c r="M419" s="6" t="n">
        <v>9338</v>
      </c>
      <c r="N419" s="6" t="n">
        <v>5448</v>
      </c>
      <c r="O419" s="6" t="n">
        <v>24216</v>
      </c>
      <c r="P419" s="6" t="n">
        <v>2515</v>
      </c>
      <c r="Q419" s="6" t="n">
        <v>904</v>
      </c>
      <c r="R419" s="6" t="n">
        <v>13649</v>
      </c>
      <c r="S419" s="6" t="n">
        <v>4043</v>
      </c>
      <c r="T419" s="6" t="n">
        <v>1110</v>
      </c>
      <c r="U419" s="6" t="n">
        <v>20</v>
      </c>
      <c r="V419" s="6" t="n">
        <v>1294</v>
      </c>
      <c r="W419" s="6" t="n">
        <v>0</v>
      </c>
      <c r="X419" s="6" t="n">
        <v>0</v>
      </c>
      <c r="Y419" s="6" t="n">
        <v>44002</v>
      </c>
      <c r="Z419" s="6" t="n">
        <v>10101</v>
      </c>
      <c r="AA419" s="6" t="n">
        <v>33901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89</v>
      </c>
      <c r="AI419" s="6" t="n">
        <v>89</v>
      </c>
      <c r="AJ419" s="6" t="n">
        <v>0</v>
      </c>
      <c r="AK419" s="6" t="n">
        <v>0</v>
      </c>
      <c r="AL419" s="6" t="n">
        <v>5929</v>
      </c>
      <c r="AM419" s="6" t="n">
        <v>0</v>
      </c>
      <c r="AN419" s="6" t="n">
        <v>0</v>
      </c>
      <c r="AO419" s="6" t="n">
        <v>0</v>
      </c>
      <c r="AP419" s="6" t="n">
        <v>2618</v>
      </c>
      <c r="AQ419" s="6" t="n">
        <v>861</v>
      </c>
      <c r="AR419" s="6" t="n">
        <v>2450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2000</v>
      </c>
      <c r="BA419" s="6" t="n">
        <v>2000</v>
      </c>
      <c r="BB419" s="6" t="n">
        <v>0</v>
      </c>
      <c r="BC419" s="6" t="n">
        <v>0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4351</v>
      </c>
      <c r="BJ419" s="6" t="n">
        <v>0</v>
      </c>
      <c r="BK419" s="6" t="n">
        <v>0</v>
      </c>
      <c r="BL419" s="6" t="n">
        <v>4351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208940</v>
      </c>
    </row>
    <row r="420" customFormat="false" ht="13.5" hidden="false" customHeight="false" outlineLevel="0" collapsed="false">
      <c r="A420" s="1" t="s">
        <v>72</v>
      </c>
      <c r="B420" s="1" t="s">
        <v>69</v>
      </c>
      <c r="C420" s="1" t="s">
        <v>283</v>
      </c>
      <c r="D420" s="1" t="s">
        <v>284</v>
      </c>
      <c r="E420" s="6" t="n">
        <v>123032</v>
      </c>
      <c r="F420" s="6" t="n">
        <v>75191</v>
      </c>
      <c r="G420" s="6" t="n">
        <v>33061</v>
      </c>
      <c r="H420" s="6" t="n">
        <v>14780</v>
      </c>
      <c r="I420" s="6" t="n">
        <v>0</v>
      </c>
      <c r="J420" s="6" t="n">
        <v>20948</v>
      </c>
      <c r="K420" s="6" t="n">
        <v>0</v>
      </c>
      <c r="L420" s="6" t="n">
        <v>0</v>
      </c>
      <c r="M420" s="6" t="n">
        <v>1824</v>
      </c>
      <c r="N420" s="6" t="n">
        <v>11738</v>
      </c>
      <c r="O420" s="6" t="n">
        <v>3030</v>
      </c>
      <c r="P420" s="6" t="n">
        <v>430</v>
      </c>
      <c r="Q420" s="6" t="n">
        <v>312</v>
      </c>
      <c r="R420" s="6" t="n">
        <v>144</v>
      </c>
      <c r="S420" s="6" t="n">
        <v>800</v>
      </c>
      <c r="T420" s="6" t="n">
        <v>1856</v>
      </c>
      <c r="U420" s="6" t="n">
        <v>80</v>
      </c>
      <c r="V420" s="6" t="n">
        <v>734</v>
      </c>
      <c r="W420" s="6" t="n">
        <v>0</v>
      </c>
      <c r="X420" s="6" t="n">
        <v>0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0</v>
      </c>
      <c r="BQ420" s="6" t="n">
        <v>0</v>
      </c>
      <c r="BR420" s="6" t="n">
        <v>0</v>
      </c>
      <c r="BS420" s="6" t="n">
        <v>0</v>
      </c>
      <c r="BT420" s="6" t="n">
        <v>0</v>
      </c>
      <c r="BU420" s="6" t="n">
        <v>0</v>
      </c>
      <c r="BV420" s="6" t="n">
        <v>143980</v>
      </c>
    </row>
    <row r="421" customFormat="false" ht="13.5" hidden="false" customHeight="false" outlineLevel="0" collapsed="false">
      <c r="A421" s="1" t="s">
        <v>73</v>
      </c>
      <c r="B421" s="1" t="s">
        <v>69</v>
      </c>
      <c r="C421" s="1" t="s">
        <v>283</v>
      </c>
      <c r="D421" s="1" t="s">
        <v>284</v>
      </c>
      <c r="E421" s="6" t="n">
        <v>999630</v>
      </c>
      <c r="F421" s="6" t="n">
        <v>724165</v>
      </c>
      <c r="G421" s="6" t="n">
        <v>119036</v>
      </c>
      <c r="H421" s="6" t="n">
        <v>156429</v>
      </c>
      <c r="I421" s="6" t="n">
        <v>0</v>
      </c>
      <c r="J421" s="6" t="n">
        <v>78613</v>
      </c>
      <c r="K421" s="6" t="n">
        <v>1640</v>
      </c>
      <c r="L421" s="6" t="n">
        <v>734</v>
      </c>
      <c r="M421" s="6" t="n">
        <v>5499</v>
      </c>
      <c r="N421" s="6" t="n">
        <v>23450</v>
      </c>
      <c r="O421" s="6" t="n">
        <v>21346</v>
      </c>
      <c r="P421" s="6" t="n">
        <v>7282</v>
      </c>
      <c r="Q421" s="6" t="n">
        <v>128</v>
      </c>
      <c r="R421" s="6" t="n">
        <v>11710</v>
      </c>
      <c r="S421" s="6" t="n">
        <v>2320</v>
      </c>
      <c r="T421" s="6" t="n">
        <v>1880</v>
      </c>
      <c r="U421" s="6" t="n">
        <v>506</v>
      </c>
      <c r="V421" s="6" t="n">
        <v>2118</v>
      </c>
      <c r="W421" s="6" t="n">
        <v>61364</v>
      </c>
      <c r="X421" s="6" t="n">
        <v>61364</v>
      </c>
      <c r="Y421" s="6" t="n">
        <v>729</v>
      </c>
      <c r="Z421" s="6" t="n">
        <v>729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591</v>
      </c>
      <c r="AI421" s="6" t="n">
        <v>591</v>
      </c>
      <c r="AJ421" s="6" t="n">
        <v>0</v>
      </c>
      <c r="AK421" s="6" t="n">
        <v>0</v>
      </c>
      <c r="AL421" s="6" t="n">
        <v>21319</v>
      </c>
      <c r="AM421" s="6" t="n">
        <v>0</v>
      </c>
      <c r="AN421" s="6" t="n">
        <v>0</v>
      </c>
      <c r="AO421" s="6" t="n">
        <v>1316</v>
      </c>
      <c r="AP421" s="6" t="n">
        <v>1680</v>
      </c>
      <c r="AQ421" s="6" t="n">
        <v>0</v>
      </c>
      <c r="AR421" s="6" t="n">
        <v>18323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4949</v>
      </c>
      <c r="BA421" s="6" t="n">
        <v>0</v>
      </c>
      <c r="BB421" s="6" t="n">
        <v>4949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999</v>
      </c>
      <c r="BQ421" s="6" t="n">
        <v>0</v>
      </c>
      <c r="BR421" s="6" t="n">
        <v>0</v>
      </c>
      <c r="BS421" s="6" t="n">
        <v>0</v>
      </c>
      <c r="BT421" s="6" t="n">
        <v>999</v>
      </c>
      <c r="BU421" s="6" t="n">
        <v>0</v>
      </c>
      <c r="BV421" s="6" t="n">
        <v>1168194</v>
      </c>
    </row>
    <row r="422" customFormat="false" ht="13.5" hidden="false" customHeight="false" outlineLevel="0" collapsed="false">
      <c r="A422" s="1" t="s">
        <v>74</v>
      </c>
      <c r="B422" s="1" t="s">
        <v>69</v>
      </c>
      <c r="C422" s="1" t="s">
        <v>283</v>
      </c>
      <c r="D422" s="1" t="s">
        <v>284</v>
      </c>
      <c r="E422" s="6" t="n">
        <v>0</v>
      </c>
      <c r="F422" s="6" t="n">
        <v>0</v>
      </c>
      <c r="G422" s="6" t="n">
        <v>0</v>
      </c>
      <c r="H422" s="6" t="n">
        <v>0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0</v>
      </c>
      <c r="N422" s="6" t="n">
        <v>0</v>
      </c>
      <c r="O422" s="6" t="n">
        <v>0</v>
      </c>
      <c r="P422" s="6" t="n">
        <v>0</v>
      </c>
      <c r="Q422" s="6" t="n">
        <v>0</v>
      </c>
      <c r="R422" s="6" t="n">
        <v>0</v>
      </c>
      <c r="S422" s="6" t="n">
        <v>0</v>
      </c>
      <c r="T422" s="6" t="n">
        <v>0</v>
      </c>
      <c r="U422" s="6" t="n">
        <v>0</v>
      </c>
      <c r="V422" s="6" t="n">
        <v>0</v>
      </c>
      <c r="W422" s="6" t="n">
        <v>0</v>
      </c>
      <c r="X422" s="6" t="n">
        <v>0</v>
      </c>
      <c r="Y422" s="6" t="n">
        <v>0</v>
      </c>
      <c r="Z422" s="6" t="n">
        <v>0</v>
      </c>
      <c r="AA422" s="6" t="n">
        <v>0</v>
      </c>
      <c r="AB422" s="6" t="n">
        <v>0</v>
      </c>
      <c r="AC422" s="6" t="n">
        <v>0</v>
      </c>
      <c r="AD422" s="6" t="n">
        <v>0</v>
      </c>
      <c r="AE422" s="6" t="n">
        <v>0</v>
      </c>
      <c r="AF422" s="6" t="n">
        <v>0</v>
      </c>
      <c r="AG422" s="6" t="n">
        <v>0</v>
      </c>
      <c r="AH422" s="6" t="n">
        <v>0</v>
      </c>
      <c r="AI422" s="6" t="n">
        <v>0</v>
      </c>
      <c r="AJ422" s="6" t="n">
        <v>0</v>
      </c>
      <c r="AK422" s="6" t="n">
        <v>0</v>
      </c>
      <c r="AL422" s="6" t="n">
        <v>0</v>
      </c>
      <c r="AM422" s="6" t="n">
        <v>0</v>
      </c>
      <c r="AN422" s="6" t="n">
        <v>0</v>
      </c>
      <c r="AO422" s="6" t="n">
        <v>0</v>
      </c>
      <c r="AP422" s="6" t="n">
        <v>0</v>
      </c>
      <c r="AQ422" s="6" t="n">
        <v>0</v>
      </c>
      <c r="AR422" s="6" t="n">
        <v>0</v>
      </c>
      <c r="AS422" s="6" t="n">
        <v>0</v>
      </c>
      <c r="AT422" s="6" t="n">
        <v>0</v>
      </c>
      <c r="AU422" s="6" t="n">
        <v>0</v>
      </c>
      <c r="AV422" s="6" t="n">
        <v>0</v>
      </c>
      <c r="AW422" s="6" t="n">
        <v>0</v>
      </c>
      <c r="AX422" s="6" t="n">
        <v>0</v>
      </c>
      <c r="AY422" s="6" t="n">
        <v>0</v>
      </c>
      <c r="AZ422" s="6" t="n">
        <v>0</v>
      </c>
      <c r="BA422" s="6" t="n">
        <v>0</v>
      </c>
      <c r="BB422" s="6" t="n">
        <v>0</v>
      </c>
      <c r="BC422" s="6" t="n">
        <v>0</v>
      </c>
      <c r="BD422" s="6" t="n">
        <v>0</v>
      </c>
      <c r="BE422" s="6" t="n">
        <v>0</v>
      </c>
      <c r="BF422" s="6" t="n">
        <v>0</v>
      </c>
      <c r="BG422" s="6" t="n">
        <v>0</v>
      </c>
      <c r="BH422" s="6" t="n">
        <v>0</v>
      </c>
      <c r="BI422" s="6" t="n">
        <v>0</v>
      </c>
      <c r="BJ422" s="6" t="n">
        <v>0</v>
      </c>
      <c r="BK422" s="6" t="n">
        <v>0</v>
      </c>
      <c r="BL422" s="6" t="n">
        <v>0</v>
      </c>
      <c r="BM422" s="6" t="n">
        <v>0</v>
      </c>
      <c r="BN422" s="6" t="n">
        <v>0</v>
      </c>
      <c r="BO422" s="6" t="n">
        <v>0</v>
      </c>
      <c r="BP422" s="6" t="n">
        <v>0</v>
      </c>
      <c r="BQ422" s="6" t="n">
        <v>0</v>
      </c>
      <c r="BR422" s="6" t="n">
        <v>0</v>
      </c>
      <c r="BS422" s="6" t="n">
        <v>0</v>
      </c>
      <c r="BT422" s="6" t="n">
        <v>0</v>
      </c>
      <c r="BU422" s="6" t="n">
        <v>0</v>
      </c>
      <c r="BV422" s="6" t="n">
        <v>0</v>
      </c>
    </row>
    <row r="423" customFormat="false" ht="13.5" hidden="false" customHeight="false" outlineLevel="0" collapsed="false">
      <c r="A423" s="1" t="s">
        <v>68</v>
      </c>
      <c r="B423" s="1" t="s">
        <v>69</v>
      </c>
      <c r="C423" s="1" t="s">
        <v>285</v>
      </c>
      <c r="D423" s="1" t="s">
        <v>286</v>
      </c>
      <c r="E423" s="6" t="n">
        <v>1341916</v>
      </c>
      <c r="F423" s="6" t="n">
        <v>328597</v>
      </c>
      <c r="G423" s="6" t="n">
        <v>100732</v>
      </c>
      <c r="H423" s="6" t="n">
        <v>171760</v>
      </c>
      <c r="I423" s="6" t="n">
        <v>740827</v>
      </c>
      <c r="J423" s="6" t="n">
        <v>1591167</v>
      </c>
      <c r="K423" s="6" t="n">
        <v>13787</v>
      </c>
      <c r="L423" s="6" t="n">
        <v>1589</v>
      </c>
      <c r="M423" s="6" t="n">
        <v>53679</v>
      </c>
      <c r="N423" s="6" t="n">
        <v>67477</v>
      </c>
      <c r="O423" s="6" t="n">
        <v>844450</v>
      </c>
      <c r="P423" s="6" t="n">
        <v>16065</v>
      </c>
      <c r="Q423" s="6" t="n">
        <v>22514</v>
      </c>
      <c r="R423" s="6" t="n">
        <v>428082</v>
      </c>
      <c r="S423" s="6" t="n">
        <v>122467</v>
      </c>
      <c r="T423" s="6" t="n">
        <v>3908</v>
      </c>
      <c r="U423" s="6" t="n">
        <v>11176</v>
      </c>
      <c r="V423" s="6" t="n">
        <v>5973</v>
      </c>
      <c r="W423" s="6" t="n">
        <v>0</v>
      </c>
      <c r="X423" s="6" t="n">
        <v>0</v>
      </c>
      <c r="Y423" s="6" t="n">
        <v>1755080</v>
      </c>
      <c r="Z423" s="6" t="n">
        <v>1335878</v>
      </c>
      <c r="AA423" s="6" t="n">
        <v>419202</v>
      </c>
      <c r="AB423" s="6" t="n">
        <v>0</v>
      </c>
      <c r="AC423" s="6" t="n">
        <v>0</v>
      </c>
      <c r="AD423" s="6" t="n">
        <v>0</v>
      </c>
      <c r="AE423" s="6" t="n">
        <v>0</v>
      </c>
      <c r="AF423" s="6" t="n">
        <v>0</v>
      </c>
      <c r="AG423" s="6" t="n">
        <v>0</v>
      </c>
      <c r="AH423" s="6" t="n">
        <v>8763</v>
      </c>
      <c r="AI423" s="6" t="n">
        <v>8763</v>
      </c>
      <c r="AJ423" s="6" t="n">
        <v>0</v>
      </c>
      <c r="AK423" s="6" t="n">
        <v>0</v>
      </c>
      <c r="AL423" s="6" t="n">
        <v>13737</v>
      </c>
      <c r="AM423" s="6" t="n">
        <v>0</v>
      </c>
      <c r="AN423" s="6" t="n">
        <v>0</v>
      </c>
      <c r="AO423" s="6" t="n">
        <v>0</v>
      </c>
      <c r="AP423" s="6" t="n">
        <v>4819</v>
      </c>
      <c r="AQ423" s="6" t="n">
        <v>2626</v>
      </c>
      <c r="AR423" s="6" t="n">
        <v>4790</v>
      </c>
      <c r="AS423" s="6" t="n">
        <v>1502</v>
      </c>
      <c r="AT423" s="6" t="n">
        <v>0</v>
      </c>
      <c r="AU423" s="6" t="n">
        <v>0</v>
      </c>
      <c r="AV423" s="6" t="n">
        <v>0</v>
      </c>
      <c r="AW423" s="6" t="n">
        <v>0</v>
      </c>
      <c r="AX423" s="6" t="n">
        <v>0</v>
      </c>
      <c r="AY423" s="6" t="n">
        <v>0</v>
      </c>
      <c r="AZ423" s="6" t="n">
        <v>1508748</v>
      </c>
      <c r="BA423" s="6" t="n">
        <v>9252</v>
      </c>
      <c r="BB423" s="6" t="n">
        <v>1499496</v>
      </c>
      <c r="BC423" s="6" t="n">
        <v>0</v>
      </c>
      <c r="BD423" s="6" t="n">
        <v>0</v>
      </c>
      <c r="BE423" s="6" t="n">
        <v>0</v>
      </c>
      <c r="BF423" s="6" t="n">
        <v>0</v>
      </c>
      <c r="BG423" s="6" t="n">
        <v>0</v>
      </c>
      <c r="BH423" s="6" t="n">
        <v>0</v>
      </c>
      <c r="BI423" s="6" t="n">
        <v>55534</v>
      </c>
      <c r="BJ423" s="6" t="n">
        <v>0</v>
      </c>
      <c r="BK423" s="6" t="n">
        <v>55534</v>
      </c>
      <c r="BL423" s="6" t="n">
        <v>0</v>
      </c>
      <c r="BM423" s="6" t="n">
        <v>0</v>
      </c>
      <c r="BN423" s="6" t="n">
        <v>0</v>
      </c>
      <c r="BO423" s="6" t="n">
        <v>0</v>
      </c>
      <c r="BP423" s="6" t="n">
        <v>671096</v>
      </c>
      <c r="BQ423" s="6" t="n">
        <v>0</v>
      </c>
      <c r="BR423" s="6" t="n">
        <v>0</v>
      </c>
      <c r="BS423" s="6" t="n">
        <v>0</v>
      </c>
      <c r="BT423" s="6" t="n">
        <v>671096</v>
      </c>
      <c r="BU423" s="6" t="n">
        <v>0</v>
      </c>
      <c r="BV423" s="6" t="n">
        <v>6946041</v>
      </c>
    </row>
    <row r="424" customFormat="false" ht="13.5" hidden="false" customHeight="false" outlineLevel="0" collapsed="false">
      <c r="A424" s="1" t="s">
        <v>72</v>
      </c>
      <c r="B424" s="1" t="s">
        <v>69</v>
      </c>
      <c r="C424" s="1" t="s">
        <v>285</v>
      </c>
      <c r="D424" s="1" t="s">
        <v>286</v>
      </c>
      <c r="E424" s="6" t="n">
        <v>1460799</v>
      </c>
      <c r="F424" s="6" t="n">
        <v>795510</v>
      </c>
      <c r="G424" s="6" t="n">
        <v>330638</v>
      </c>
      <c r="H424" s="6" t="n">
        <v>0</v>
      </c>
      <c r="I424" s="6" t="n">
        <v>334651</v>
      </c>
      <c r="J424" s="6" t="n">
        <v>435621</v>
      </c>
      <c r="K424" s="6" t="n">
        <v>0</v>
      </c>
      <c r="L424" s="6" t="n">
        <v>0</v>
      </c>
      <c r="M424" s="6" t="n">
        <v>32495</v>
      </c>
      <c r="N424" s="6" t="n">
        <v>257232</v>
      </c>
      <c r="O424" s="6" t="n">
        <v>42296</v>
      </c>
      <c r="P424" s="6" t="n">
        <v>12739</v>
      </c>
      <c r="Q424" s="6" t="n">
        <v>597</v>
      </c>
      <c r="R424" s="6" t="n">
        <v>0</v>
      </c>
      <c r="S424" s="6" t="n">
        <v>0</v>
      </c>
      <c r="T424" s="6" t="n">
        <v>13245</v>
      </c>
      <c r="U424" s="6" t="n">
        <v>75225</v>
      </c>
      <c r="V424" s="6" t="n">
        <v>1792</v>
      </c>
      <c r="W424" s="6" t="n">
        <v>0</v>
      </c>
      <c r="X424" s="6" t="n">
        <v>0</v>
      </c>
      <c r="Y424" s="6" t="n">
        <v>54556</v>
      </c>
      <c r="Z424" s="6" t="n">
        <v>54556</v>
      </c>
      <c r="AA424" s="6" t="n">
        <v>0</v>
      </c>
      <c r="AB424" s="6" t="n">
        <v>0</v>
      </c>
      <c r="AC424" s="6" t="n">
        <v>0</v>
      </c>
      <c r="AD424" s="6" t="n">
        <v>0</v>
      </c>
      <c r="AE424" s="6" t="n">
        <v>0</v>
      </c>
      <c r="AF424" s="6" t="n">
        <v>0</v>
      </c>
      <c r="AG424" s="6" t="n">
        <v>0</v>
      </c>
      <c r="AH424" s="6" t="n">
        <v>0</v>
      </c>
      <c r="AI424" s="6" t="n">
        <v>0</v>
      </c>
      <c r="AJ424" s="6" t="n">
        <v>0</v>
      </c>
      <c r="AK424" s="6" t="n">
        <v>0</v>
      </c>
      <c r="AL424" s="6" t="n">
        <v>0</v>
      </c>
      <c r="AM424" s="6" t="n">
        <v>0</v>
      </c>
      <c r="AN424" s="6" t="n">
        <v>0</v>
      </c>
      <c r="AO424" s="6" t="n">
        <v>0</v>
      </c>
      <c r="AP424" s="6" t="n">
        <v>0</v>
      </c>
      <c r="AQ424" s="6" t="n">
        <v>0</v>
      </c>
      <c r="AR424" s="6" t="n">
        <v>0</v>
      </c>
      <c r="AS424" s="6" t="n">
        <v>0</v>
      </c>
      <c r="AT424" s="6" t="n">
        <v>0</v>
      </c>
      <c r="AU424" s="6" t="n">
        <v>0</v>
      </c>
      <c r="AV424" s="6" t="n">
        <v>0</v>
      </c>
      <c r="AW424" s="6" t="n">
        <v>0</v>
      </c>
      <c r="AX424" s="6" t="n">
        <v>0</v>
      </c>
      <c r="AY424" s="6" t="n">
        <v>0</v>
      </c>
      <c r="AZ424" s="6" t="n">
        <v>0</v>
      </c>
      <c r="BA424" s="6" t="n">
        <v>0</v>
      </c>
      <c r="BB424" s="6" t="n">
        <v>0</v>
      </c>
      <c r="BC424" s="6" t="n">
        <v>0</v>
      </c>
      <c r="BD424" s="6" t="n">
        <v>0</v>
      </c>
      <c r="BE424" s="6" t="n">
        <v>0</v>
      </c>
      <c r="BF424" s="6" t="n">
        <v>0</v>
      </c>
      <c r="BG424" s="6" t="n">
        <v>0</v>
      </c>
      <c r="BH424" s="6" t="n">
        <v>0</v>
      </c>
      <c r="BI424" s="6" t="n">
        <v>0</v>
      </c>
      <c r="BJ424" s="6" t="n">
        <v>0</v>
      </c>
      <c r="BK424" s="6" t="n">
        <v>0</v>
      </c>
      <c r="BL424" s="6" t="n">
        <v>0</v>
      </c>
      <c r="BM424" s="6" t="n">
        <v>0</v>
      </c>
      <c r="BN424" s="6" t="n">
        <v>0</v>
      </c>
      <c r="BO424" s="6" t="n">
        <v>0</v>
      </c>
      <c r="BP424" s="6" t="n">
        <v>0</v>
      </c>
      <c r="BQ424" s="6" t="n">
        <v>0</v>
      </c>
      <c r="BR424" s="6" t="n">
        <v>0</v>
      </c>
      <c r="BS424" s="6" t="n">
        <v>0</v>
      </c>
      <c r="BT424" s="6" t="n">
        <v>0</v>
      </c>
      <c r="BU424" s="6" t="n">
        <v>0</v>
      </c>
      <c r="BV424" s="6" t="n">
        <v>1950976</v>
      </c>
    </row>
    <row r="425" customFormat="false" ht="13.5" hidden="false" customHeight="false" outlineLevel="0" collapsed="false">
      <c r="A425" s="1" t="s">
        <v>73</v>
      </c>
      <c r="B425" s="1" t="s">
        <v>69</v>
      </c>
      <c r="C425" s="1" t="s">
        <v>285</v>
      </c>
      <c r="D425" s="1" t="s">
        <v>286</v>
      </c>
      <c r="E425" s="6" t="n">
        <v>3138703</v>
      </c>
      <c r="F425" s="6" t="n">
        <v>2595118</v>
      </c>
      <c r="G425" s="6" t="n">
        <v>457961</v>
      </c>
      <c r="H425" s="6" t="n">
        <v>85624</v>
      </c>
      <c r="I425" s="6" t="n">
        <v>0</v>
      </c>
      <c r="J425" s="6" t="n">
        <v>361176</v>
      </c>
      <c r="K425" s="6" t="n">
        <v>0</v>
      </c>
      <c r="L425" s="6" t="n">
        <v>0</v>
      </c>
      <c r="M425" s="6" t="n">
        <v>15498</v>
      </c>
      <c r="N425" s="6" t="n">
        <v>30953</v>
      </c>
      <c r="O425" s="6" t="n">
        <v>92155</v>
      </c>
      <c r="P425" s="6" t="n">
        <v>13594</v>
      </c>
      <c r="Q425" s="6" t="n">
        <v>1275</v>
      </c>
      <c r="R425" s="6" t="n">
        <v>0</v>
      </c>
      <c r="S425" s="6" t="n">
        <v>0</v>
      </c>
      <c r="T425" s="6" t="n">
        <v>49691</v>
      </c>
      <c r="U425" s="6" t="n">
        <v>0</v>
      </c>
      <c r="V425" s="6" t="n">
        <v>158010</v>
      </c>
      <c r="W425" s="6" t="n">
        <v>0</v>
      </c>
      <c r="X425" s="6" t="n">
        <v>0</v>
      </c>
      <c r="Y425" s="6" t="n">
        <v>121088</v>
      </c>
      <c r="Z425" s="6" t="n">
        <v>121088</v>
      </c>
      <c r="AA425" s="6" t="n">
        <v>0</v>
      </c>
      <c r="AB425" s="6" t="n">
        <v>0</v>
      </c>
      <c r="AC425" s="6" t="n">
        <v>0</v>
      </c>
      <c r="AD425" s="6" t="n">
        <v>0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0</v>
      </c>
      <c r="AL425" s="6" t="n">
        <v>0</v>
      </c>
      <c r="AM425" s="6" t="n">
        <v>0</v>
      </c>
      <c r="AN425" s="6" t="n">
        <v>0</v>
      </c>
      <c r="AO425" s="6" t="n">
        <v>0</v>
      </c>
      <c r="AP425" s="6" t="n">
        <v>0</v>
      </c>
      <c r="AQ425" s="6" t="n">
        <v>0</v>
      </c>
      <c r="AR425" s="6" t="n">
        <v>0</v>
      </c>
      <c r="AS425" s="6" t="n">
        <v>0</v>
      </c>
      <c r="AT425" s="6" t="n">
        <v>0</v>
      </c>
      <c r="AU425" s="6" t="n">
        <v>0</v>
      </c>
      <c r="AV425" s="6" t="n">
        <v>0</v>
      </c>
      <c r="AW425" s="6" t="n">
        <v>0</v>
      </c>
      <c r="AX425" s="6" t="n">
        <v>0</v>
      </c>
      <c r="AY425" s="6" t="n">
        <v>0</v>
      </c>
      <c r="AZ425" s="6" t="n">
        <v>410886</v>
      </c>
      <c r="BA425" s="6" t="n">
        <v>0</v>
      </c>
      <c r="BB425" s="6" t="n">
        <v>410886</v>
      </c>
      <c r="BC425" s="6" t="n">
        <v>0</v>
      </c>
      <c r="BD425" s="6" t="n">
        <v>0</v>
      </c>
      <c r="BE425" s="6" t="n">
        <v>0</v>
      </c>
      <c r="BF425" s="6" t="n">
        <v>0</v>
      </c>
      <c r="BG425" s="6" t="n">
        <v>0</v>
      </c>
      <c r="BH425" s="6" t="n">
        <v>0</v>
      </c>
      <c r="BI425" s="6" t="n">
        <v>0</v>
      </c>
      <c r="BJ425" s="6" t="n">
        <v>0</v>
      </c>
      <c r="BK425" s="6" t="n">
        <v>0</v>
      </c>
      <c r="BL425" s="6" t="n">
        <v>0</v>
      </c>
      <c r="BM425" s="6" t="n">
        <v>0</v>
      </c>
      <c r="BN425" s="6" t="n">
        <v>0</v>
      </c>
      <c r="BO425" s="6" t="n">
        <v>0</v>
      </c>
      <c r="BP425" s="6" t="n">
        <v>0</v>
      </c>
      <c r="BQ425" s="6" t="n">
        <v>0</v>
      </c>
      <c r="BR425" s="6" t="n">
        <v>0</v>
      </c>
      <c r="BS425" s="6" t="n">
        <v>0</v>
      </c>
      <c r="BT425" s="6" t="n">
        <v>0</v>
      </c>
      <c r="BU425" s="6" t="n">
        <v>0</v>
      </c>
      <c r="BV425" s="6" t="n">
        <v>4031853</v>
      </c>
    </row>
    <row r="426" customFormat="false" ht="13.5" hidden="false" customHeight="false" outlineLevel="0" collapsed="false">
      <c r="A426" s="1" t="s">
        <v>74</v>
      </c>
      <c r="B426" s="1" t="s">
        <v>69</v>
      </c>
      <c r="C426" s="1" t="s">
        <v>285</v>
      </c>
      <c r="D426" s="1" t="s">
        <v>286</v>
      </c>
      <c r="E426" s="6" t="n">
        <v>0</v>
      </c>
      <c r="F426" s="6" t="n">
        <v>0</v>
      </c>
      <c r="G426" s="6" t="n">
        <v>0</v>
      </c>
      <c r="H426" s="6" t="n">
        <v>0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  <c r="U426" s="6" t="n">
        <v>0</v>
      </c>
      <c r="V426" s="6" t="n">
        <v>0</v>
      </c>
      <c r="W426" s="6" t="n">
        <v>0</v>
      </c>
      <c r="X426" s="6" t="n">
        <v>0</v>
      </c>
      <c r="Y426" s="6" t="n">
        <v>0</v>
      </c>
      <c r="Z426" s="6" t="n">
        <v>0</v>
      </c>
      <c r="AA426" s="6" t="n">
        <v>0</v>
      </c>
      <c r="AB426" s="6" t="n">
        <v>0</v>
      </c>
      <c r="AC426" s="6" t="n">
        <v>0</v>
      </c>
      <c r="AD426" s="6" t="n">
        <v>0</v>
      </c>
      <c r="AE426" s="6" t="n">
        <v>0</v>
      </c>
      <c r="AF426" s="6" t="n">
        <v>0</v>
      </c>
      <c r="AG426" s="6" t="n">
        <v>0</v>
      </c>
      <c r="AH426" s="6" t="n">
        <v>0</v>
      </c>
      <c r="AI426" s="6" t="n">
        <v>0</v>
      </c>
      <c r="AJ426" s="6" t="n">
        <v>0</v>
      </c>
      <c r="AK426" s="6" t="n">
        <v>0</v>
      </c>
      <c r="AL426" s="6" t="n">
        <v>0</v>
      </c>
      <c r="AM426" s="6" t="n">
        <v>0</v>
      </c>
      <c r="AN426" s="6" t="n">
        <v>0</v>
      </c>
      <c r="AO426" s="6" t="n">
        <v>0</v>
      </c>
      <c r="AP426" s="6" t="n">
        <v>0</v>
      </c>
      <c r="AQ426" s="6" t="n">
        <v>0</v>
      </c>
      <c r="AR426" s="6" t="n">
        <v>0</v>
      </c>
      <c r="AS426" s="6" t="n">
        <v>0</v>
      </c>
      <c r="AT426" s="6" t="n">
        <v>0</v>
      </c>
      <c r="AU426" s="6" t="n">
        <v>0</v>
      </c>
      <c r="AV426" s="6" t="n">
        <v>0</v>
      </c>
      <c r="AW426" s="6" t="n">
        <v>0</v>
      </c>
      <c r="AX426" s="6" t="n">
        <v>0</v>
      </c>
      <c r="AY426" s="6" t="n">
        <v>0</v>
      </c>
      <c r="AZ426" s="6" t="n">
        <v>0</v>
      </c>
      <c r="BA426" s="6" t="n">
        <v>0</v>
      </c>
      <c r="BB426" s="6" t="n">
        <v>0</v>
      </c>
      <c r="BC426" s="6" t="n">
        <v>0</v>
      </c>
      <c r="BD426" s="6" t="n">
        <v>0</v>
      </c>
      <c r="BE426" s="6" t="n">
        <v>0</v>
      </c>
      <c r="BF426" s="6" t="n">
        <v>0</v>
      </c>
      <c r="BG426" s="6" t="n">
        <v>0</v>
      </c>
      <c r="BH426" s="6" t="n">
        <v>0</v>
      </c>
      <c r="BI426" s="6" t="n">
        <v>0</v>
      </c>
      <c r="BJ426" s="6" t="n">
        <v>0</v>
      </c>
      <c r="BK426" s="6" t="n">
        <v>0</v>
      </c>
      <c r="BL426" s="6" t="n">
        <v>0</v>
      </c>
      <c r="BM426" s="6" t="n">
        <v>0</v>
      </c>
      <c r="BN426" s="6" t="n">
        <v>0</v>
      </c>
      <c r="BO426" s="6" t="n">
        <v>0</v>
      </c>
      <c r="BP426" s="6" t="n">
        <v>0</v>
      </c>
      <c r="BQ426" s="6" t="n">
        <v>0</v>
      </c>
      <c r="BR426" s="6" t="n">
        <v>0</v>
      </c>
      <c r="BS426" s="6" t="n">
        <v>0</v>
      </c>
      <c r="BT426" s="6" t="n">
        <v>0</v>
      </c>
      <c r="BU426" s="6" t="n">
        <v>0</v>
      </c>
      <c r="BV426" s="6" t="n">
        <v>0</v>
      </c>
    </row>
    <row r="427" customFormat="false" ht="13.5" hidden="false" customHeight="false" outlineLevel="0" collapsed="false">
      <c r="A427" s="1" t="s">
        <v>68</v>
      </c>
      <c r="B427" s="1" t="s">
        <v>69</v>
      </c>
      <c r="C427" s="1" t="s">
        <v>287</v>
      </c>
      <c r="D427" s="1" t="s">
        <v>288</v>
      </c>
      <c r="E427" s="6" t="n">
        <v>45636521</v>
      </c>
      <c r="F427" s="6" t="n">
        <v>35632644</v>
      </c>
      <c r="G427" s="6" t="n">
        <v>1218352</v>
      </c>
      <c r="H427" s="6" t="n">
        <v>2703666</v>
      </c>
      <c r="I427" s="6" t="n">
        <v>6081859</v>
      </c>
      <c r="J427" s="6" t="n">
        <v>62223575</v>
      </c>
      <c r="K427" s="6" t="n">
        <v>4324737</v>
      </c>
      <c r="L427" s="6" t="n">
        <v>468458</v>
      </c>
      <c r="M427" s="6" t="n">
        <v>6515120</v>
      </c>
      <c r="N427" s="6" t="n">
        <v>11594692</v>
      </c>
      <c r="O427" s="6" t="n">
        <v>26545721</v>
      </c>
      <c r="P427" s="6" t="n">
        <v>5560612</v>
      </c>
      <c r="Q427" s="6" t="n">
        <v>542343</v>
      </c>
      <c r="R427" s="6" t="n">
        <v>4378474</v>
      </c>
      <c r="S427" s="6" t="n">
        <v>1199610</v>
      </c>
      <c r="T427" s="6" t="n">
        <v>0</v>
      </c>
      <c r="U427" s="6" t="n">
        <v>1033398</v>
      </c>
      <c r="V427" s="6" t="n">
        <v>60410</v>
      </c>
      <c r="W427" s="6" t="n">
        <v>0</v>
      </c>
      <c r="X427" s="6" t="n">
        <v>0</v>
      </c>
      <c r="Y427" s="6" t="n">
        <v>18082994</v>
      </c>
      <c r="Z427" s="6" t="n">
        <v>3224039</v>
      </c>
      <c r="AA427" s="6" t="n">
        <v>14858955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41495</v>
      </c>
      <c r="AI427" s="6" t="n">
        <v>41495</v>
      </c>
      <c r="AJ427" s="6" t="n">
        <v>0</v>
      </c>
      <c r="AK427" s="6" t="n">
        <v>0</v>
      </c>
      <c r="AL427" s="6" t="n">
        <v>49000000</v>
      </c>
      <c r="AM427" s="6" t="n">
        <v>0</v>
      </c>
      <c r="AN427" s="6" t="n">
        <v>49000000</v>
      </c>
      <c r="AO427" s="6" t="n">
        <v>0</v>
      </c>
      <c r="AP427" s="6" t="n">
        <v>0</v>
      </c>
      <c r="AQ427" s="6" t="n">
        <v>0</v>
      </c>
      <c r="AR427" s="6" t="n">
        <v>0</v>
      </c>
      <c r="AS427" s="6" t="n">
        <v>0</v>
      </c>
      <c r="AT427" s="6" t="n">
        <v>0</v>
      </c>
      <c r="AU427" s="6" t="n">
        <v>0</v>
      </c>
      <c r="AV427" s="6" t="n">
        <v>0</v>
      </c>
      <c r="AW427" s="6" t="n">
        <v>0</v>
      </c>
      <c r="AX427" s="6" t="n">
        <v>0</v>
      </c>
      <c r="AY427" s="6" t="n">
        <v>0</v>
      </c>
      <c r="AZ427" s="6" t="n">
        <v>28420728</v>
      </c>
      <c r="BA427" s="6" t="n">
        <v>1939950</v>
      </c>
      <c r="BB427" s="6" t="n">
        <v>26480778</v>
      </c>
      <c r="BC427" s="6" t="n">
        <v>0</v>
      </c>
      <c r="BD427" s="6" t="n">
        <v>0</v>
      </c>
      <c r="BE427" s="6" t="n">
        <v>0</v>
      </c>
      <c r="BF427" s="6" t="n">
        <v>0</v>
      </c>
      <c r="BG427" s="6" t="n">
        <v>0</v>
      </c>
      <c r="BH427" s="6" t="n">
        <v>0</v>
      </c>
      <c r="BI427" s="6" t="n">
        <v>0</v>
      </c>
      <c r="BJ427" s="6" t="n">
        <v>0</v>
      </c>
      <c r="BK427" s="6" t="n">
        <v>0</v>
      </c>
      <c r="BL427" s="6" t="n">
        <v>0</v>
      </c>
      <c r="BM427" s="6" t="n">
        <v>0</v>
      </c>
      <c r="BN427" s="6" t="n">
        <v>0</v>
      </c>
      <c r="BO427" s="6" t="n">
        <v>0</v>
      </c>
      <c r="BP427" s="6" t="n">
        <v>0</v>
      </c>
      <c r="BQ427" s="6" t="n">
        <v>0</v>
      </c>
      <c r="BR427" s="6" t="n">
        <v>0</v>
      </c>
      <c r="BS427" s="6" t="n">
        <v>0</v>
      </c>
      <c r="BT427" s="6" t="n">
        <v>0</v>
      </c>
      <c r="BU427" s="6" t="n">
        <v>0</v>
      </c>
      <c r="BV427" s="6" t="n">
        <v>203405313</v>
      </c>
    </row>
    <row r="428" customFormat="false" ht="13.5" hidden="false" customHeight="false" outlineLevel="0" collapsed="false">
      <c r="A428" s="1" t="s">
        <v>72</v>
      </c>
      <c r="B428" s="1" t="s">
        <v>69</v>
      </c>
      <c r="C428" s="1" t="s">
        <v>287</v>
      </c>
      <c r="D428" s="1" t="s">
        <v>288</v>
      </c>
      <c r="E428" s="6" t="n">
        <v>0</v>
      </c>
      <c r="F428" s="6" t="n">
        <v>0</v>
      </c>
      <c r="G428" s="6" t="n">
        <v>0</v>
      </c>
      <c r="H428" s="6" t="n">
        <v>0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v>0</v>
      </c>
      <c r="O428" s="6" t="n">
        <v>0</v>
      </c>
      <c r="P428" s="6" t="n">
        <v>0</v>
      </c>
      <c r="Q428" s="6" t="n">
        <v>0</v>
      </c>
      <c r="R428" s="6" t="n">
        <v>0</v>
      </c>
      <c r="S428" s="6" t="n">
        <v>0</v>
      </c>
      <c r="T428" s="6" t="n">
        <v>0</v>
      </c>
      <c r="U428" s="6" t="n">
        <v>0</v>
      </c>
      <c r="V428" s="6" t="n">
        <v>0</v>
      </c>
      <c r="W428" s="6" t="n">
        <v>0</v>
      </c>
      <c r="X428" s="6" t="n">
        <v>0</v>
      </c>
      <c r="Y428" s="6" t="n">
        <v>0</v>
      </c>
      <c r="Z428" s="6" t="n">
        <v>0</v>
      </c>
      <c r="AA428" s="6" t="n">
        <v>0</v>
      </c>
      <c r="AB428" s="6" t="n">
        <v>0</v>
      </c>
      <c r="AC428" s="6" t="n">
        <v>0</v>
      </c>
      <c r="AD428" s="6" t="n">
        <v>0</v>
      </c>
      <c r="AE428" s="6" t="n">
        <v>0</v>
      </c>
      <c r="AF428" s="6" t="n">
        <v>0</v>
      </c>
      <c r="AG428" s="6" t="n">
        <v>0</v>
      </c>
      <c r="AH428" s="6" t="n">
        <v>0</v>
      </c>
      <c r="AI428" s="6" t="n">
        <v>0</v>
      </c>
      <c r="AJ428" s="6" t="n">
        <v>0</v>
      </c>
      <c r="AK428" s="6" t="n">
        <v>0</v>
      </c>
      <c r="AL428" s="6" t="n">
        <v>0</v>
      </c>
      <c r="AM428" s="6" t="n">
        <v>0</v>
      </c>
      <c r="AN428" s="6" t="n">
        <v>0</v>
      </c>
      <c r="AO428" s="6" t="n">
        <v>0</v>
      </c>
      <c r="AP428" s="6" t="n">
        <v>0</v>
      </c>
      <c r="AQ428" s="6" t="n">
        <v>0</v>
      </c>
      <c r="AR428" s="6" t="n">
        <v>0</v>
      </c>
      <c r="AS428" s="6" t="n">
        <v>0</v>
      </c>
      <c r="AT428" s="6" t="n">
        <v>0</v>
      </c>
      <c r="AU428" s="6" t="n">
        <v>0</v>
      </c>
      <c r="AV428" s="6" t="n">
        <v>0</v>
      </c>
      <c r="AW428" s="6" t="n">
        <v>0</v>
      </c>
      <c r="AX428" s="6" t="n">
        <v>0</v>
      </c>
      <c r="AY428" s="6" t="n">
        <v>0</v>
      </c>
      <c r="AZ428" s="6" t="n">
        <v>0</v>
      </c>
      <c r="BA428" s="6" t="n">
        <v>0</v>
      </c>
      <c r="BB428" s="6" t="n">
        <v>0</v>
      </c>
      <c r="BC428" s="6" t="n">
        <v>0</v>
      </c>
      <c r="BD428" s="6" t="n">
        <v>0</v>
      </c>
      <c r="BE428" s="6" t="n">
        <v>0</v>
      </c>
      <c r="BF428" s="6" t="n">
        <v>0</v>
      </c>
      <c r="BG428" s="6" t="n">
        <v>0</v>
      </c>
      <c r="BH428" s="6" t="n">
        <v>0</v>
      </c>
      <c r="BI428" s="6" t="n">
        <v>0</v>
      </c>
      <c r="BJ428" s="6" t="n">
        <v>0</v>
      </c>
      <c r="BK428" s="6" t="n">
        <v>0</v>
      </c>
      <c r="BL428" s="6" t="n">
        <v>0</v>
      </c>
      <c r="BM428" s="6" t="n">
        <v>0</v>
      </c>
      <c r="BN428" s="6" t="n">
        <v>0</v>
      </c>
      <c r="BO428" s="6" t="n">
        <v>0</v>
      </c>
      <c r="BP428" s="6" t="n">
        <v>0</v>
      </c>
      <c r="BQ428" s="6" t="n">
        <v>0</v>
      </c>
      <c r="BR428" s="6" t="n">
        <v>0</v>
      </c>
      <c r="BS428" s="6" t="n">
        <v>0</v>
      </c>
      <c r="BT428" s="6" t="n">
        <v>0</v>
      </c>
      <c r="BU428" s="6" t="n">
        <v>0</v>
      </c>
      <c r="BV428" s="6" t="n">
        <v>0</v>
      </c>
    </row>
    <row r="429" customFormat="false" ht="13.5" hidden="false" customHeight="false" outlineLevel="0" collapsed="false">
      <c r="A429" s="1" t="s">
        <v>73</v>
      </c>
      <c r="B429" s="1" t="s">
        <v>69</v>
      </c>
      <c r="C429" s="1" t="s">
        <v>287</v>
      </c>
      <c r="D429" s="1" t="s">
        <v>288</v>
      </c>
      <c r="E429" s="6" t="n">
        <v>0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  <c r="AM429" s="6" t="n">
        <v>0</v>
      </c>
      <c r="AN429" s="6" t="n">
        <v>0</v>
      </c>
      <c r="AO429" s="6" t="n">
        <v>0</v>
      </c>
      <c r="AP429" s="6" t="n">
        <v>0</v>
      </c>
      <c r="AQ429" s="6" t="n">
        <v>0</v>
      </c>
      <c r="AR429" s="6" t="n">
        <v>0</v>
      </c>
      <c r="AS429" s="6" t="n">
        <v>0</v>
      </c>
      <c r="AT429" s="6" t="n">
        <v>0</v>
      </c>
      <c r="AU429" s="6" t="n">
        <v>0</v>
      </c>
      <c r="AV429" s="6" t="n">
        <v>0</v>
      </c>
      <c r="AW429" s="6" t="n">
        <v>0</v>
      </c>
      <c r="AX429" s="6" t="n">
        <v>0</v>
      </c>
      <c r="AY429" s="6" t="n">
        <v>0</v>
      </c>
      <c r="AZ429" s="6" t="n">
        <v>0</v>
      </c>
      <c r="BA429" s="6" t="n">
        <v>0</v>
      </c>
      <c r="BB429" s="6" t="n">
        <v>0</v>
      </c>
      <c r="BC429" s="6" t="n">
        <v>0</v>
      </c>
      <c r="BD429" s="6" t="n">
        <v>0</v>
      </c>
      <c r="BE429" s="6" t="n">
        <v>0</v>
      </c>
      <c r="BF429" s="6" t="n">
        <v>0</v>
      </c>
      <c r="BG429" s="6" t="n">
        <v>0</v>
      </c>
      <c r="BH429" s="6" t="n">
        <v>0</v>
      </c>
      <c r="BI429" s="6" t="n">
        <v>0</v>
      </c>
      <c r="BJ429" s="6" t="n">
        <v>0</v>
      </c>
      <c r="BK429" s="6" t="n">
        <v>0</v>
      </c>
      <c r="BL429" s="6" t="n">
        <v>0</v>
      </c>
      <c r="BM429" s="6" t="n">
        <v>0</v>
      </c>
      <c r="BN429" s="6" t="n">
        <v>0</v>
      </c>
      <c r="BO429" s="6" t="n">
        <v>0</v>
      </c>
      <c r="BP429" s="6" t="n">
        <v>0</v>
      </c>
      <c r="BQ429" s="6" t="n">
        <v>0</v>
      </c>
      <c r="BR429" s="6" t="n">
        <v>0</v>
      </c>
      <c r="BS429" s="6" t="n">
        <v>0</v>
      </c>
      <c r="BT429" s="6" t="n">
        <v>0</v>
      </c>
      <c r="BU429" s="6" t="n">
        <v>0</v>
      </c>
      <c r="BV429" s="6" t="n">
        <v>0</v>
      </c>
    </row>
    <row r="430" customFormat="false" ht="13.5" hidden="false" customHeight="false" outlineLevel="0" collapsed="false">
      <c r="A430" s="1" t="s">
        <v>74</v>
      </c>
      <c r="B430" s="1" t="s">
        <v>69</v>
      </c>
      <c r="C430" s="1" t="s">
        <v>287</v>
      </c>
      <c r="D430" s="1" t="s">
        <v>288</v>
      </c>
      <c r="E430" s="6" t="n">
        <v>9163357</v>
      </c>
      <c r="F430" s="6" t="n">
        <v>0</v>
      </c>
      <c r="G430" s="6" t="n">
        <v>0</v>
      </c>
      <c r="H430" s="6" t="n">
        <v>9163357</v>
      </c>
      <c r="I430" s="6" t="n">
        <v>0</v>
      </c>
      <c r="J430" s="6" t="n">
        <v>618247</v>
      </c>
      <c r="K430" s="6" t="n">
        <v>0</v>
      </c>
      <c r="L430" s="6" t="n">
        <v>0</v>
      </c>
      <c r="M430" s="6" t="n">
        <v>0</v>
      </c>
      <c r="N430" s="6" t="n">
        <v>618247</v>
      </c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  <c r="U430" s="6" t="n">
        <v>0</v>
      </c>
      <c r="V430" s="6" t="n">
        <v>0</v>
      </c>
      <c r="W430" s="6" t="n">
        <v>0</v>
      </c>
      <c r="X430" s="6" t="n">
        <v>0</v>
      </c>
      <c r="Y430" s="6" t="n">
        <v>0</v>
      </c>
      <c r="Z430" s="6" t="n">
        <v>0</v>
      </c>
      <c r="AA430" s="6" t="n">
        <v>0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0</v>
      </c>
      <c r="AG430" s="6" t="n">
        <v>0</v>
      </c>
      <c r="AH430" s="6" t="n">
        <v>0</v>
      </c>
      <c r="AI430" s="6" t="n">
        <v>0</v>
      </c>
      <c r="AJ430" s="6" t="n">
        <v>0</v>
      </c>
      <c r="AK430" s="6" t="n">
        <v>0</v>
      </c>
      <c r="AL430" s="6" t="n">
        <v>0</v>
      </c>
      <c r="AM430" s="6" t="n">
        <v>0</v>
      </c>
      <c r="AN430" s="6" t="n">
        <v>0</v>
      </c>
      <c r="AO430" s="6" t="n">
        <v>0</v>
      </c>
      <c r="AP430" s="6" t="n">
        <v>0</v>
      </c>
      <c r="AQ430" s="6" t="n">
        <v>0</v>
      </c>
      <c r="AR430" s="6" t="n">
        <v>0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0</v>
      </c>
      <c r="BA430" s="6" t="n">
        <v>0</v>
      </c>
      <c r="BB430" s="6" t="n">
        <v>0</v>
      </c>
      <c r="BC430" s="6" t="n">
        <v>0</v>
      </c>
      <c r="BD430" s="6" t="n">
        <v>0</v>
      </c>
      <c r="BE430" s="6" t="n">
        <v>0</v>
      </c>
      <c r="BF430" s="6" t="n">
        <v>0</v>
      </c>
      <c r="BG430" s="6" t="n">
        <v>0</v>
      </c>
      <c r="BH430" s="6" t="n">
        <v>0</v>
      </c>
      <c r="BI430" s="6" t="n">
        <v>0</v>
      </c>
      <c r="BJ430" s="6" t="n">
        <v>0</v>
      </c>
      <c r="BK430" s="6" t="n">
        <v>0</v>
      </c>
      <c r="BL430" s="6" t="n">
        <v>0</v>
      </c>
      <c r="BM430" s="6" t="n">
        <v>0</v>
      </c>
      <c r="BN430" s="6" t="n">
        <v>0</v>
      </c>
      <c r="BO430" s="6" t="n">
        <v>0</v>
      </c>
      <c r="BP430" s="6" t="n">
        <v>0</v>
      </c>
      <c r="BQ430" s="6" t="n">
        <v>0</v>
      </c>
      <c r="BR430" s="6" t="n">
        <v>0</v>
      </c>
      <c r="BS430" s="6" t="n">
        <v>0</v>
      </c>
      <c r="BT430" s="6" t="n">
        <v>0</v>
      </c>
      <c r="BU430" s="6" t="n">
        <v>0</v>
      </c>
      <c r="BV430" s="6" t="n">
        <v>9781604</v>
      </c>
    </row>
    <row r="431" customFormat="false" ht="13.5" hidden="false" customHeight="false" outlineLevel="0" collapsed="false">
      <c r="A431" s="1" t="s">
        <v>68</v>
      </c>
      <c r="B431" s="1" t="s">
        <v>69</v>
      </c>
      <c r="C431" s="1" t="s">
        <v>289</v>
      </c>
      <c r="D431" s="1" t="s">
        <v>290</v>
      </c>
      <c r="E431" s="6" t="n">
        <v>520232</v>
      </c>
      <c r="F431" s="6" t="n">
        <v>207688</v>
      </c>
      <c r="G431" s="6" t="n">
        <v>44580</v>
      </c>
      <c r="H431" s="6" t="n">
        <v>15011</v>
      </c>
      <c r="I431" s="6" t="n">
        <v>252953</v>
      </c>
      <c r="J431" s="6" t="n">
        <v>291804</v>
      </c>
      <c r="K431" s="6" t="n">
        <v>3335</v>
      </c>
      <c r="L431" s="6" t="n">
        <v>186</v>
      </c>
      <c r="M431" s="6" t="n">
        <v>53121</v>
      </c>
      <c r="N431" s="6" t="n">
        <v>13511</v>
      </c>
      <c r="O431" s="6" t="n">
        <v>119552</v>
      </c>
      <c r="P431" s="6" t="n">
        <v>11892</v>
      </c>
      <c r="Q431" s="6" t="n">
        <v>4674</v>
      </c>
      <c r="R431" s="6" t="n">
        <v>45667</v>
      </c>
      <c r="S431" s="6" t="n">
        <v>16291</v>
      </c>
      <c r="T431" s="6" t="n">
        <v>6465</v>
      </c>
      <c r="U431" s="6" t="n">
        <v>10446</v>
      </c>
      <c r="V431" s="6" t="n">
        <v>6664</v>
      </c>
      <c r="W431" s="6" t="n">
        <v>0</v>
      </c>
      <c r="X431" s="6" t="n">
        <v>0</v>
      </c>
      <c r="Y431" s="6" t="n">
        <v>135521</v>
      </c>
      <c r="Z431" s="6" t="n">
        <v>34692</v>
      </c>
      <c r="AA431" s="6" t="n">
        <v>100829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774</v>
      </c>
      <c r="AG431" s="6" t="n">
        <v>774</v>
      </c>
      <c r="AH431" s="6" t="n">
        <v>272</v>
      </c>
      <c r="AI431" s="6" t="n">
        <v>272</v>
      </c>
      <c r="AJ431" s="6" t="n">
        <v>0</v>
      </c>
      <c r="AK431" s="6" t="n">
        <v>0</v>
      </c>
      <c r="AL431" s="6" t="n">
        <v>1032</v>
      </c>
      <c r="AM431" s="6" t="n">
        <v>0</v>
      </c>
      <c r="AN431" s="6" t="n">
        <v>0</v>
      </c>
      <c r="AO431" s="6" t="n">
        <v>0</v>
      </c>
      <c r="AP431" s="6" t="n">
        <v>615</v>
      </c>
      <c r="AQ431" s="6" t="n">
        <v>417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243047</v>
      </c>
      <c r="BA431" s="6" t="n">
        <v>1663</v>
      </c>
      <c r="BB431" s="6" t="n">
        <v>241384</v>
      </c>
      <c r="BC431" s="6" t="n">
        <v>0</v>
      </c>
      <c r="BD431" s="6" t="n">
        <v>0</v>
      </c>
      <c r="BE431" s="6" t="n">
        <v>0</v>
      </c>
      <c r="BF431" s="6" t="n">
        <v>0</v>
      </c>
      <c r="BG431" s="6" t="n">
        <v>0</v>
      </c>
      <c r="BH431" s="6" t="n">
        <v>0</v>
      </c>
      <c r="BI431" s="6" t="n">
        <v>0</v>
      </c>
      <c r="BJ431" s="6" t="n">
        <v>0</v>
      </c>
      <c r="BK431" s="6" t="n">
        <v>0</v>
      </c>
      <c r="BL431" s="6" t="n">
        <v>0</v>
      </c>
      <c r="BM431" s="6" t="n">
        <v>0</v>
      </c>
      <c r="BN431" s="6" t="n">
        <v>0</v>
      </c>
      <c r="BO431" s="6" t="n">
        <v>0</v>
      </c>
      <c r="BP431" s="6" t="n">
        <v>0</v>
      </c>
      <c r="BQ431" s="6" t="n">
        <v>0</v>
      </c>
      <c r="BR431" s="6" t="n">
        <v>0</v>
      </c>
      <c r="BS431" s="6" t="n">
        <v>0</v>
      </c>
      <c r="BT431" s="6" t="n">
        <v>0</v>
      </c>
      <c r="BU431" s="6" t="n">
        <v>0</v>
      </c>
      <c r="BV431" s="6" t="n">
        <v>1192682</v>
      </c>
    </row>
    <row r="432" customFormat="false" ht="13.5" hidden="false" customHeight="false" outlineLevel="0" collapsed="false">
      <c r="A432" s="1" t="s">
        <v>72</v>
      </c>
      <c r="B432" s="1" t="s">
        <v>69</v>
      </c>
      <c r="C432" s="1" t="s">
        <v>289</v>
      </c>
      <c r="D432" s="1" t="s">
        <v>290</v>
      </c>
      <c r="E432" s="6" t="n">
        <v>194087</v>
      </c>
      <c r="F432" s="6" t="n">
        <v>180647</v>
      </c>
      <c r="G432" s="6" t="n">
        <v>0</v>
      </c>
      <c r="H432" s="6" t="n">
        <v>13440</v>
      </c>
      <c r="I432" s="6" t="n">
        <v>0</v>
      </c>
      <c r="J432" s="6" t="n">
        <v>10072</v>
      </c>
      <c r="K432" s="6" t="n">
        <v>0</v>
      </c>
      <c r="L432" s="6" t="n">
        <v>0</v>
      </c>
      <c r="M432" s="6" t="n">
        <v>1349</v>
      </c>
      <c r="N432" s="6" t="n">
        <v>2749</v>
      </c>
      <c r="O432" s="6" t="n">
        <v>4058</v>
      </c>
      <c r="P432" s="6" t="n">
        <v>0</v>
      </c>
      <c r="Q432" s="6" t="n">
        <v>63</v>
      </c>
      <c r="R432" s="6" t="n">
        <v>0</v>
      </c>
      <c r="S432" s="6" t="n">
        <v>76</v>
      </c>
      <c r="T432" s="6" t="n">
        <v>715</v>
      </c>
      <c r="U432" s="6" t="n">
        <v>0</v>
      </c>
      <c r="V432" s="6" t="n">
        <v>1062</v>
      </c>
      <c r="W432" s="6" t="n">
        <v>0</v>
      </c>
      <c r="X432" s="6" t="n">
        <v>0</v>
      </c>
      <c r="Y432" s="6" t="n">
        <v>0</v>
      </c>
      <c r="Z432" s="6" t="n">
        <v>0</v>
      </c>
      <c r="AA432" s="6" t="n">
        <v>0</v>
      </c>
      <c r="AB432" s="6" t="n">
        <v>0</v>
      </c>
      <c r="AC432" s="6" t="n">
        <v>0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0</v>
      </c>
      <c r="AM432" s="6" t="n">
        <v>0</v>
      </c>
      <c r="AN432" s="6" t="n">
        <v>0</v>
      </c>
      <c r="AO432" s="6" t="n">
        <v>0</v>
      </c>
      <c r="AP432" s="6" t="n">
        <v>0</v>
      </c>
      <c r="AQ432" s="6" t="n">
        <v>0</v>
      </c>
      <c r="AR432" s="6" t="n">
        <v>0</v>
      </c>
      <c r="AS432" s="6" t="n">
        <v>0</v>
      </c>
      <c r="AT432" s="6" t="n">
        <v>0</v>
      </c>
      <c r="AU432" s="6" t="n">
        <v>0</v>
      </c>
      <c r="AV432" s="6" t="n">
        <v>0</v>
      </c>
      <c r="AW432" s="6" t="n">
        <v>0</v>
      </c>
      <c r="AX432" s="6" t="n">
        <v>0</v>
      </c>
      <c r="AY432" s="6" t="n">
        <v>0</v>
      </c>
      <c r="AZ432" s="6" t="n">
        <v>0</v>
      </c>
      <c r="BA432" s="6" t="n">
        <v>0</v>
      </c>
      <c r="BB432" s="6" t="n">
        <v>0</v>
      </c>
      <c r="BC432" s="6" t="n">
        <v>0</v>
      </c>
      <c r="BD432" s="6" t="n">
        <v>0</v>
      </c>
      <c r="BE432" s="6" t="n">
        <v>0</v>
      </c>
      <c r="BF432" s="6" t="n">
        <v>0</v>
      </c>
      <c r="BG432" s="6" t="n">
        <v>0</v>
      </c>
      <c r="BH432" s="6" t="n">
        <v>0</v>
      </c>
      <c r="BI432" s="6" t="n">
        <v>0</v>
      </c>
      <c r="BJ432" s="6" t="n">
        <v>0</v>
      </c>
      <c r="BK432" s="6" t="n">
        <v>0</v>
      </c>
      <c r="BL432" s="6" t="n">
        <v>0</v>
      </c>
      <c r="BM432" s="6" t="n">
        <v>0</v>
      </c>
      <c r="BN432" s="6" t="n">
        <v>0</v>
      </c>
      <c r="BO432" s="6" t="n">
        <v>0</v>
      </c>
      <c r="BP432" s="6" t="n">
        <v>0</v>
      </c>
      <c r="BQ432" s="6" t="n">
        <v>0</v>
      </c>
      <c r="BR432" s="6" t="n">
        <v>0</v>
      </c>
      <c r="BS432" s="6" t="n">
        <v>0</v>
      </c>
      <c r="BT432" s="6" t="n">
        <v>0</v>
      </c>
      <c r="BU432" s="6" t="n">
        <v>0</v>
      </c>
      <c r="BV432" s="6" t="n">
        <v>204159</v>
      </c>
    </row>
    <row r="433" customFormat="false" ht="13.5" hidden="false" customHeight="false" outlineLevel="0" collapsed="false">
      <c r="A433" s="1" t="s">
        <v>73</v>
      </c>
      <c r="B433" s="1" t="s">
        <v>69</v>
      </c>
      <c r="C433" s="1" t="s">
        <v>289</v>
      </c>
      <c r="D433" s="1" t="s">
        <v>290</v>
      </c>
      <c r="E433" s="6" t="n">
        <v>1705157</v>
      </c>
      <c r="F433" s="6" t="n">
        <v>1155743</v>
      </c>
      <c r="G433" s="6" t="n">
        <v>201757</v>
      </c>
      <c r="H433" s="6" t="n">
        <v>347657</v>
      </c>
      <c r="I433" s="6" t="n">
        <v>0</v>
      </c>
      <c r="J433" s="6" t="n">
        <v>282817</v>
      </c>
      <c r="K433" s="6" t="n">
        <v>87310</v>
      </c>
      <c r="L433" s="6" t="n">
        <v>1268</v>
      </c>
      <c r="M433" s="6" t="n">
        <v>7206</v>
      </c>
      <c r="N433" s="6" t="n">
        <v>28785</v>
      </c>
      <c r="O433" s="6" t="n">
        <v>46048</v>
      </c>
      <c r="P433" s="6" t="n">
        <v>4815</v>
      </c>
      <c r="Q433" s="6" t="n">
        <v>2048</v>
      </c>
      <c r="R433" s="6" t="n">
        <v>31816</v>
      </c>
      <c r="S433" s="6" t="n">
        <v>0</v>
      </c>
      <c r="T433" s="6" t="n">
        <v>4489</v>
      </c>
      <c r="U433" s="6" t="n">
        <v>67976</v>
      </c>
      <c r="V433" s="6" t="n">
        <v>1056</v>
      </c>
      <c r="W433" s="6" t="n">
        <v>28820</v>
      </c>
      <c r="X433" s="6" t="n">
        <v>28820</v>
      </c>
      <c r="Y433" s="6" t="n">
        <v>0</v>
      </c>
      <c r="Z433" s="6" t="n">
        <v>0</v>
      </c>
      <c r="AA433" s="6" t="n">
        <v>0</v>
      </c>
      <c r="AB433" s="6" t="n">
        <v>0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34652</v>
      </c>
      <c r="AM433" s="6" t="n">
        <v>0</v>
      </c>
      <c r="AN433" s="6" t="n">
        <v>0</v>
      </c>
      <c r="AO433" s="6" t="n">
        <v>22872</v>
      </c>
      <c r="AP433" s="6" t="n">
        <v>481</v>
      </c>
      <c r="AQ433" s="6" t="n">
        <v>5154</v>
      </c>
      <c r="AR433" s="6" t="n">
        <v>6145</v>
      </c>
      <c r="AS433" s="6" t="n">
        <v>0</v>
      </c>
      <c r="AT433" s="6" t="n">
        <v>0</v>
      </c>
      <c r="AU433" s="6" t="n">
        <v>0</v>
      </c>
      <c r="AV433" s="6" t="n">
        <v>0</v>
      </c>
      <c r="AW433" s="6" t="n">
        <v>0</v>
      </c>
      <c r="AX433" s="6" t="n">
        <v>0</v>
      </c>
      <c r="AY433" s="6" t="n">
        <v>0</v>
      </c>
      <c r="AZ433" s="6" t="n">
        <v>31690</v>
      </c>
      <c r="BA433" s="6" t="n">
        <v>0</v>
      </c>
      <c r="BB433" s="6" t="n">
        <v>31690</v>
      </c>
      <c r="BC433" s="6" t="n">
        <v>0</v>
      </c>
      <c r="BD433" s="6" t="n">
        <v>0</v>
      </c>
      <c r="BE433" s="6" t="n">
        <v>0</v>
      </c>
      <c r="BF433" s="6" t="n">
        <v>0</v>
      </c>
      <c r="BG433" s="6" t="n">
        <v>0</v>
      </c>
      <c r="BH433" s="6" t="n">
        <v>0</v>
      </c>
      <c r="BI433" s="6" t="n">
        <v>0</v>
      </c>
      <c r="BJ433" s="6" t="n">
        <v>0</v>
      </c>
      <c r="BK433" s="6" t="n">
        <v>0</v>
      </c>
      <c r="BL433" s="6" t="n">
        <v>0</v>
      </c>
      <c r="BM433" s="6" t="n">
        <v>0</v>
      </c>
      <c r="BN433" s="6" t="n">
        <v>0</v>
      </c>
      <c r="BO433" s="6" t="n">
        <v>0</v>
      </c>
      <c r="BP433" s="6" t="n">
        <v>0</v>
      </c>
      <c r="BQ433" s="6" t="n">
        <v>0</v>
      </c>
      <c r="BR433" s="6" t="n">
        <v>0</v>
      </c>
      <c r="BS433" s="6" t="n">
        <v>0</v>
      </c>
      <c r="BT433" s="6" t="n">
        <v>0</v>
      </c>
      <c r="BU433" s="6" t="n">
        <v>0</v>
      </c>
      <c r="BV433" s="6" t="n">
        <v>2083136</v>
      </c>
    </row>
    <row r="434" customFormat="false" ht="13.5" hidden="false" customHeight="false" outlineLevel="0" collapsed="false">
      <c r="A434" s="1" t="s">
        <v>74</v>
      </c>
      <c r="B434" s="1" t="s">
        <v>69</v>
      </c>
      <c r="C434" s="1" t="s">
        <v>289</v>
      </c>
      <c r="D434" s="1" t="s">
        <v>290</v>
      </c>
      <c r="E434" s="6" t="n">
        <v>0</v>
      </c>
      <c r="F434" s="6" t="n">
        <v>0</v>
      </c>
      <c r="G434" s="6" t="n">
        <v>0</v>
      </c>
      <c r="H434" s="6" t="n">
        <v>0</v>
      </c>
      <c r="I434" s="6" t="n">
        <v>0</v>
      </c>
      <c r="J434" s="6" t="n">
        <v>0</v>
      </c>
      <c r="K434" s="6" t="n">
        <v>0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0</v>
      </c>
      <c r="Q434" s="6" t="n">
        <v>0</v>
      </c>
      <c r="R434" s="6" t="n">
        <v>0</v>
      </c>
      <c r="S434" s="6" t="n">
        <v>0</v>
      </c>
      <c r="T434" s="6" t="n">
        <v>0</v>
      </c>
      <c r="U434" s="6" t="n">
        <v>0</v>
      </c>
      <c r="V434" s="6" t="n">
        <v>0</v>
      </c>
      <c r="W434" s="6" t="n">
        <v>0</v>
      </c>
      <c r="X434" s="6" t="n">
        <v>0</v>
      </c>
      <c r="Y434" s="6" t="n">
        <v>0</v>
      </c>
      <c r="Z434" s="6" t="n">
        <v>0</v>
      </c>
      <c r="AA434" s="6" t="n">
        <v>0</v>
      </c>
      <c r="AB434" s="6" t="n">
        <v>0</v>
      </c>
      <c r="AC434" s="6" t="n">
        <v>0</v>
      </c>
      <c r="AD434" s="6" t="n">
        <v>0</v>
      </c>
      <c r="AE434" s="6" t="n">
        <v>0</v>
      </c>
      <c r="AF434" s="6" t="n">
        <v>0</v>
      </c>
      <c r="AG434" s="6" t="n">
        <v>0</v>
      </c>
      <c r="AH434" s="6" t="n">
        <v>0</v>
      </c>
      <c r="AI434" s="6" t="n">
        <v>0</v>
      </c>
      <c r="AJ434" s="6" t="n">
        <v>0</v>
      </c>
      <c r="AK434" s="6" t="n">
        <v>0</v>
      </c>
      <c r="AL434" s="6" t="n">
        <v>0</v>
      </c>
      <c r="AM434" s="6" t="n">
        <v>0</v>
      </c>
      <c r="AN434" s="6" t="n">
        <v>0</v>
      </c>
      <c r="AO434" s="6" t="n">
        <v>0</v>
      </c>
      <c r="AP434" s="6" t="n">
        <v>0</v>
      </c>
      <c r="AQ434" s="6" t="n">
        <v>0</v>
      </c>
      <c r="AR434" s="6" t="n">
        <v>0</v>
      </c>
      <c r="AS434" s="6" t="n">
        <v>0</v>
      </c>
      <c r="AT434" s="6" t="n">
        <v>0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6" t="n">
        <v>0</v>
      </c>
      <c r="BA434" s="6" t="n">
        <v>0</v>
      </c>
      <c r="BB434" s="6" t="n">
        <v>0</v>
      </c>
      <c r="BC434" s="6" t="n">
        <v>0</v>
      </c>
      <c r="BD434" s="6" t="n">
        <v>0</v>
      </c>
      <c r="BE434" s="6" t="n">
        <v>0</v>
      </c>
      <c r="BF434" s="6" t="n">
        <v>0</v>
      </c>
      <c r="BG434" s="6" t="n">
        <v>0</v>
      </c>
      <c r="BH434" s="6" t="n">
        <v>0</v>
      </c>
      <c r="BI434" s="6" t="n">
        <v>0</v>
      </c>
      <c r="BJ434" s="6" t="n">
        <v>0</v>
      </c>
      <c r="BK434" s="6" t="n">
        <v>0</v>
      </c>
      <c r="BL434" s="6" t="n">
        <v>0</v>
      </c>
      <c r="BM434" s="6" t="n">
        <v>0</v>
      </c>
      <c r="BN434" s="6" t="n">
        <v>0</v>
      </c>
      <c r="BO434" s="6" t="n">
        <v>0</v>
      </c>
      <c r="BP434" s="6" t="n">
        <v>0</v>
      </c>
      <c r="BQ434" s="6" t="n">
        <v>0</v>
      </c>
      <c r="BR434" s="6" t="n">
        <v>0</v>
      </c>
      <c r="BS434" s="6" t="n">
        <v>0</v>
      </c>
      <c r="BT434" s="6" t="n">
        <v>0</v>
      </c>
      <c r="BU434" s="6" t="n">
        <v>0</v>
      </c>
      <c r="BV434" s="6" t="n">
        <v>0</v>
      </c>
    </row>
    <row r="435" customFormat="false" ht="13.5" hidden="false" customHeight="false" outlineLevel="0" collapsed="false">
      <c r="A435" s="1" t="s">
        <v>68</v>
      </c>
      <c r="B435" s="1" t="s">
        <v>69</v>
      </c>
      <c r="C435" s="1" t="s">
        <v>291</v>
      </c>
      <c r="D435" s="1" t="s">
        <v>292</v>
      </c>
      <c r="E435" s="6" t="n">
        <v>557981</v>
      </c>
      <c r="F435" s="6" t="n">
        <v>359180</v>
      </c>
      <c r="G435" s="6" t="n">
        <v>84463</v>
      </c>
      <c r="H435" s="6" t="n">
        <v>40581</v>
      </c>
      <c r="I435" s="6" t="n">
        <v>73757</v>
      </c>
      <c r="J435" s="6" t="n">
        <v>888955</v>
      </c>
      <c r="K435" s="6" t="n">
        <v>808</v>
      </c>
      <c r="L435" s="6" t="n">
        <v>7229</v>
      </c>
      <c r="M435" s="6" t="n">
        <v>12069</v>
      </c>
      <c r="N435" s="6" t="n">
        <v>46849</v>
      </c>
      <c r="O435" s="6" t="n">
        <v>337121</v>
      </c>
      <c r="P435" s="6" t="n">
        <v>6932</v>
      </c>
      <c r="Q435" s="6" t="n">
        <v>15997</v>
      </c>
      <c r="R435" s="6" t="n">
        <v>435714</v>
      </c>
      <c r="S435" s="6" t="n">
        <v>4746</v>
      </c>
      <c r="T435" s="6" t="n">
        <v>178</v>
      </c>
      <c r="U435" s="6" t="n">
        <v>12408</v>
      </c>
      <c r="V435" s="6" t="n">
        <v>8904</v>
      </c>
      <c r="W435" s="6" t="n">
        <v>2240</v>
      </c>
      <c r="X435" s="6" t="n">
        <v>2240</v>
      </c>
      <c r="Y435" s="6" t="n">
        <v>861365</v>
      </c>
      <c r="Z435" s="6" t="n">
        <v>46373</v>
      </c>
      <c r="AA435" s="6" t="n">
        <v>814992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7659</v>
      </c>
      <c r="AI435" s="6" t="n">
        <v>6703</v>
      </c>
      <c r="AJ435" s="6" t="n">
        <v>0</v>
      </c>
      <c r="AK435" s="6" t="n">
        <v>956</v>
      </c>
      <c r="AL435" s="6" t="n">
        <v>16990</v>
      </c>
      <c r="AM435" s="6" t="n">
        <v>0</v>
      </c>
      <c r="AN435" s="6" t="n">
        <v>3082</v>
      </c>
      <c r="AO435" s="6" t="n">
        <v>30</v>
      </c>
      <c r="AP435" s="6" t="n">
        <v>2904</v>
      </c>
      <c r="AQ435" s="6" t="n">
        <v>2338</v>
      </c>
      <c r="AR435" s="6" t="n">
        <v>8636</v>
      </c>
      <c r="AS435" s="6" t="n">
        <v>0</v>
      </c>
      <c r="AT435" s="6" t="n">
        <v>0</v>
      </c>
      <c r="AU435" s="6" t="n">
        <v>0</v>
      </c>
      <c r="AV435" s="6" t="n">
        <v>0</v>
      </c>
      <c r="AW435" s="6" t="n">
        <v>0</v>
      </c>
      <c r="AX435" s="6" t="n">
        <v>0</v>
      </c>
      <c r="AY435" s="6" t="n">
        <v>0</v>
      </c>
      <c r="AZ435" s="6" t="n">
        <v>264211</v>
      </c>
      <c r="BA435" s="6" t="n">
        <v>5097</v>
      </c>
      <c r="BB435" s="6" t="n">
        <v>259114</v>
      </c>
      <c r="BC435" s="6" t="n">
        <v>0</v>
      </c>
      <c r="BD435" s="6" t="n">
        <v>0</v>
      </c>
      <c r="BE435" s="6" t="n">
        <v>0</v>
      </c>
      <c r="BF435" s="6" t="n">
        <v>0</v>
      </c>
      <c r="BG435" s="6" t="n">
        <v>0</v>
      </c>
      <c r="BH435" s="6" t="n">
        <v>0</v>
      </c>
      <c r="BI435" s="6" t="n">
        <v>14393</v>
      </c>
      <c r="BJ435" s="6" t="n">
        <v>0</v>
      </c>
      <c r="BK435" s="6" t="n">
        <v>14393</v>
      </c>
      <c r="BL435" s="6" t="n">
        <v>0</v>
      </c>
      <c r="BM435" s="6" t="n">
        <v>0</v>
      </c>
      <c r="BN435" s="6" t="n">
        <v>0</v>
      </c>
      <c r="BO435" s="6" t="n">
        <v>0</v>
      </c>
      <c r="BP435" s="6" t="n">
        <v>56686</v>
      </c>
      <c r="BQ435" s="6" t="n">
        <v>0</v>
      </c>
      <c r="BR435" s="6" t="n">
        <v>0</v>
      </c>
      <c r="BS435" s="6" t="n">
        <v>0</v>
      </c>
      <c r="BT435" s="6" t="n">
        <v>56686</v>
      </c>
      <c r="BU435" s="6" t="n">
        <v>0</v>
      </c>
      <c r="BV435" s="6" t="n">
        <v>2670480</v>
      </c>
    </row>
    <row r="436" customFormat="false" ht="13.5" hidden="false" customHeight="false" outlineLevel="0" collapsed="false">
      <c r="A436" s="1" t="s">
        <v>72</v>
      </c>
      <c r="B436" s="1" t="s">
        <v>69</v>
      </c>
      <c r="C436" s="1" t="s">
        <v>291</v>
      </c>
      <c r="D436" s="1" t="s">
        <v>292</v>
      </c>
      <c r="E436" s="6" t="n">
        <v>602786</v>
      </c>
      <c r="F436" s="6" t="n">
        <v>454586</v>
      </c>
      <c r="G436" s="6" t="n">
        <v>114624</v>
      </c>
      <c r="H436" s="6" t="n">
        <v>33576</v>
      </c>
      <c r="I436" s="6" t="n">
        <v>0</v>
      </c>
      <c r="J436" s="6" t="n">
        <v>112120</v>
      </c>
      <c r="K436" s="6" t="n">
        <v>0</v>
      </c>
      <c r="L436" s="6" t="n">
        <v>724</v>
      </c>
      <c r="M436" s="6" t="n">
        <v>11115</v>
      </c>
      <c r="N436" s="6" t="n">
        <v>58672</v>
      </c>
      <c r="O436" s="6" t="n">
        <v>18119</v>
      </c>
      <c r="P436" s="6" t="n">
        <v>7844</v>
      </c>
      <c r="Q436" s="6" t="n">
        <v>1901</v>
      </c>
      <c r="R436" s="6" t="n">
        <v>6154</v>
      </c>
      <c r="S436" s="6" t="n">
        <v>67</v>
      </c>
      <c r="T436" s="6" t="n">
        <v>1415</v>
      </c>
      <c r="U436" s="6" t="n">
        <v>2427</v>
      </c>
      <c r="V436" s="6" t="n">
        <v>3682</v>
      </c>
      <c r="W436" s="6" t="n">
        <v>0</v>
      </c>
      <c r="X436" s="6" t="n">
        <v>0</v>
      </c>
      <c r="Y436" s="6" t="n">
        <v>0</v>
      </c>
      <c r="Z436" s="6" t="n">
        <v>0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0</v>
      </c>
      <c r="AJ436" s="6" t="n">
        <v>0</v>
      </c>
      <c r="AK436" s="6" t="n">
        <v>0</v>
      </c>
      <c r="AL436" s="6" t="n">
        <v>1757</v>
      </c>
      <c r="AM436" s="6" t="n">
        <v>0</v>
      </c>
      <c r="AN436" s="6" t="n">
        <v>0</v>
      </c>
      <c r="AO436" s="6" t="n">
        <v>0</v>
      </c>
      <c r="AP436" s="6" t="n">
        <v>1414</v>
      </c>
      <c r="AQ436" s="6" t="n">
        <v>151</v>
      </c>
      <c r="AR436" s="6" t="n">
        <v>142</v>
      </c>
      <c r="AS436" s="6" t="n">
        <v>50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6" t="n">
        <v>0</v>
      </c>
      <c r="BA436" s="6" t="n">
        <v>0</v>
      </c>
      <c r="BB436" s="6" t="n">
        <v>0</v>
      </c>
      <c r="BC436" s="6" t="n">
        <v>0</v>
      </c>
      <c r="BD436" s="6" t="n">
        <v>0</v>
      </c>
      <c r="BE436" s="6" t="n">
        <v>0</v>
      </c>
      <c r="BF436" s="6" t="n">
        <v>0</v>
      </c>
      <c r="BG436" s="6" t="n">
        <v>0</v>
      </c>
      <c r="BH436" s="6" t="n">
        <v>0</v>
      </c>
      <c r="BI436" s="6" t="n">
        <v>0</v>
      </c>
      <c r="BJ436" s="6" t="n">
        <v>0</v>
      </c>
      <c r="BK436" s="6" t="n">
        <v>0</v>
      </c>
      <c r="BL436" s="6" t="n">
        <v>0</v>
      </c>
      <c r="BM436" s="6" t="n">
        <v>0</v>
      </c>
      <c r="BN436" s="6" t="n">
        <v>0</v>
      </c>
      <c r="BO436" s="6" t="n">
        <v>0</v>
      </c>
      <c r="BP436" s="6" t="n">
        <v>4740</v>
      </c>
      <c r="BQ436" s="6" t="n">
        <v>0</v>
      </c>
      <c r="BR436" s="6" t="n">
        <v>0</v>
      </c>
      <c r="BS436" s="6" t="n">
        <v>0</v>
      </c>
      <c r="BT436" s="6" t="n">
        <v>4740</v>
      </c>
      <c r="BU436" s="6" t="n">
        <v>0</v>
      </c>
      <c r="BV436" s="6" t="n">
        <v>721403</v>
      </c>
    </row>
    <row r="437" customFormat="false" ht="13.5" hidden="false" customHeight="false" outlineLevel="0" collapsed="false">
      <c r="A437" s="1" t="s">
        <v>73</v>
      </c>
      <c r="B437" s="1" t="s">
        <v>69</v>
      </c>
      <c r="C437" s="1" t="s">
        <v>291</v>
      </c>
      <c r="D437" s="1" t="s">
        <v>292</v>
      </c>
      <c r="E437" s="6" t="n">
        <v>1190835</v>
      </c>
      <c r="F437" s="6" t="n">
        <v>731018</v>
      </c>
      <c r="G437" s="6" t="n">
        <v>157473</v>
      </c>
      <c r="H437" s="6" t="n">
        <v>302344</v>
      </c>
      <c r="I437" s="6" t="n">
        <v>0</v>
      </c>
      <c r="J437" s="6" t="n">
        <v>147134</v>
      </c>
      <c r="K437" s="6" t="n">
        <v>358</v>
      </c>
      <c r="L437" s="6" t="n">
        <v>2462</v>
      </c>
      <c r="M437" s="6" t="n">
        <v>6711</v>
      </c>
      <c r="N437" s="6" t="n">
        <v>28337</v>
      </c>
      <c r="O437" s="6" t="n">
        <v>38658</v>
      </c>
      <c r="P437" s="6" t="n">
        <v>38764</v>
      </c>
      <c r="Q437" s="6" t="n">
        <v>1116</v>
      </c>
      <c r="R437" s="6" t="n">
        <v>30063</v>
      </c>
      <c r="S437" s="6" t="n">
        <v>68</v>
      </c>
      <c r="T437" s="6" t="n">
        <v>25</v>
      </c>
      <c r="U437" s="6" t="n">
        <v>0</v>
      </c>
      <c r="V437" s="6" t="n">
        <v>572</v>
      </c>
      <c r="W437" s="6" t="n">
        <v>98822</v>
      </c>
      <c r="X437" s="6" t="n">
        <v>98822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300</v>
      </c>
      <c r="AI437" s="6" t="n">
        <v>0</v>
      </c>
      <c r="AJ437" s="6" t="n">
        <v>0</v>
      </c>
      <c r="AK437" s="6" t="n">
        <v>300</v>
      </c>
      <c r="AL437" s="6" t="n">
        <v>6733</v>
      </c>
      <c r="AM437" s="6" t="n">
        <v>0</v>
      </c>
      <c r="AN437" s="6" t="n">
        <v>0</v>
      </c>
      <c r="AO437" s="6" t="n">
        <v>0</v>
      </c>
      <c r="AP437" s="6" t="n">
        <v>967</v>
      </c>
      <c r="AQ437" s="6" t="n">
        <v>2834</v>
      </c>
      <c r="AR437" s="6" t="n">
        <v>2932</v>
      </c>
      <c r="AS437" s="6" t="n">
        <v>0</v>
      </c>
      <c r="AT437" s="6" t="n">
        <v>0</v>
      </c>
      <c r="AU437" s="6" t="n">
        <v>0</v>
      </c>
      <c r="AV437" s="6" t="n">
        <v>0</v>
      </c>
      <c r="AW437" s="6" t="n">
        <v>0</v>
      </c>
      <c r="AX437" s="6" t="n">
        <v>0</v>
      </c>
      <c r="AY437" s="6" t="n">
        <v>0</v>
      </c>
      <c r="AZ437" s="6" t="n">
        <v>29778</v>
      </c>
      <c r="BA437" s="6" t="n">
        <v>1680</v>
      </c>
      <c r="BB437" s="6" t="n">
        <v>28098</v>
      </c>
      <c r="BC437" s="6" t="n">
        <v>0</v>
      </c>
      <c r="BD437" s="6" t="n">
        <v>0</v>
      </c>
      <c r="BE437" s="6" t="n">
        <v>0</v>
      </c>
      <c r="BF437" s="6" t="n">
        <v>0</v>
      </c>
      <c r="BG437" s="6" t="n">
        <v>0</v>
      </c>
      <c r="BH437" s="6" t="n">
        <v>0</v>
      </c>
      <c r="BI437" s="6" t="n">
        <v>0</v>
      </c>
      <c r="BJ437" s="6" t="n">
        <v>0</v>
      </c>
      <c r="BK437" s="6" t="n">
        <v>0</v>
      </c>
      <c r="BL437" s="6" t="n">
        <v>0</v>
      </c>
      <c r="BM437" s="6" t="n">
        <v>0</v>
      </c>
      <c r="BN437" s="6" t="n">
        <v>0</v>
      </c>
      <c r="BO437" s="6" t="n">
        <v>0</v>
      </c>
      <c r="BP437" s="6" t="n">
        <v>44997</v>
      </c>
      <c r="BQ437" s="6" t="n">
        <v>0</v>
      </c>
      <c r="BR437" s="6" t="n">
        <v>0</v>
      </c>
      <c r="BS437" s="6" t="n">
        <v>0</v>
      </c>
      <c r="BT437" s="6" t="n">
        <v>44997</v>
      </c>
      <c r="BU437" s="6" t="n">
        <v>0</v>
      </c>
      <c r="BV437" s="6" t="n">
        <v>1518599</v>
      </c>
    </row>
    <row r="438" customFormat="false" ht="13.5" hidden="false" customHeight="false" outlineLevel="0" collapsed="false">
      <c r="A438" s="1" t="s">
        <v>74</v>
      </c>
      <c r="B438" s="1" t="s">
        <v>69</v>
      </c>
      <c r="C438" s="1" t="s">
        <v>291</v>
      </c>
      <c r="D438" s="1" t="s">
        <v>292</v>
      </c>
      <c r="E438" s="6" t="n">
        <v>0</v>
      </c>
      <c r="F438" s="6" t="n">
        <v>0</v>
      </c>
      <c r="G438" s="6" t="n">
        <v>0</v>
      </c>
      <c r="H438" s="6" t="n"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0</v>
      </c>
      <c r="N438" s="6" t="n">
        <v>0</v>
      </c>
      <c r="O438" s="6" t="n">
        <v>0</v>
      </c>
      <c r="P438" s="6" t="n">
        <v>0</v>
      </c>
      <c r="Q438" s="6" t="n">
        <v>0</v>
      </c>
      <c r="R438" s="6" t="n">
        <v>0</v>
      </c>
      <c r="S438" s="6" t="n">
        <v>0</v>
      </c>
      <c r="T438" s="6" t="n">
        <v>0</v>
      </c>
      <c r="U438" s="6" t="n">
        <v>0</v>
      </c>
      <c r="V438" s="6" t="n">
        <v>0</v>
      </c>
      <c r="W438" s="6" t="n">
        <v>0</v>
      </c>
      <c r="X438" s="6" t="n">
        <v>0</v>
      </c>
      <c r="Y438" s="6" t="n">
        <v>0</v>
      </c>
      <c r="Z438" s="6" t="n">
        <v>0</v>
      </c>
      <c r="AA438" s="6" t="n">
        <v>0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0</v>
      </c>
      <c r="AG438" s="6" t="n">
        <v>0</v>
      </c>
      <c r="AH438" s="6" t="n">
        <v>0</v>
      </c>
      <c r="AI438" s="6" t="n">
        <v>0</v>
      </c>
      <c r="AJ438" s="6" t="n">
        <v>0</v>
      </c>
      <c r="AK438" s="6" t="n">
        <v>0</v>
      </c>
      <c r="AL438" s="6" t="n">
        <v>0</v>
      </c>
      <c r="AM438" s="6" t="n">
        <v>0</v>
      </c>
      <c r="AN438" s="6" t="n">
        <v>0</v>
      </c>
      <c r="AO438" s="6" t="n">
        <v>0</v>
      </c>
      <c r="AP438" s="6" t="n">
        <v>0</v>
      </c>
      <c r="AQ438" s="6" t="n">
        <v>0</v>
      </c>
      <c r="AR438" s="6" t="n">
        <v>0</v>
      </c>
      <c r="AS438" s="6" t="n">
        <v>0</v>
      </c>
      <c r="AT438" s="6" t="n">
        <v>0</v>
      </c>
      <c r="AU438" s="6" t="n">
        <v>0</v>
      </c>
      <c r="AV438" s="6" t="n">
        <v>0</v>
      </c>
      <c r="AW438" s="6" t="n">
        <v>0</v>
      </c>
      <c r="AX438" s="6" t="n">
        <v>0</v>
      </c>
      <c r="AY438" s="6" t="n">
        <v>0</v>
      </c>
      <c r="AZ438" s="6" t="n">
        <v>0</v>
      </c>
      <c r="BA438" s="6" t="n">
        <v>0</v>
      </c>
      <c r="BB438" s="6" t="n">
        <v>0</v>
      </c>
      <c r="BC438" s="6" t="n">
        <v>0</v>
      </c>
      <c r="BD438" s="6" t="n">
        <v>0</v>
      </c>
      <c r="BE438" s="6" t="n">
        <v>0</v>
      </c>
      <c r="BF438" s="6" t="n">
        <v>0</v>
      </c>
      <c r="BG438" s="6" t="n">
        <v>0</v>
      </c>
      <c r="BH438" s="6" t="n">
        <v>0</v>
      </c>
      <c r="BI438" s="6" t="n">
        <v>0</v>
      </c>
      <c r="BJ438" s="6" t="n">
        <v>0</v>
      </c>
      <c r="BK438" s="6" t="n">
        <v>0</v>
      </c>
      <c r="BL438" s="6" t="n">
        <v>0</v>
      </c>
      <c r="BM438" s="6" t="n">
        <v>0</v>
      </c>
      <c r="BN438" s="6" t="n">
        <v>0</v>
      </c>
      <c r="BO438" s="6" t="n">
        <v>0</v>
      </c>
      <c r="BP438" s="6" t="n">
        <v>0</v>
      </c>
      <c r="BQ438" s="6" t="n">
        <v>0</v>
      </c>
      <c r="BR438" s="6" t="n">
        <v>0</v>
      </c>
      <c r="BS438" s="6" t="n">
        <v>0</v>
      </c>
      <c r="BT438" s="6" t="n">
        <v>0</v>
      </c>
      <c r="BU438" s="6" t="n">
        <v>0</v>
      </c>
      <c r="BV438" s="6" t="n">
        <v>0</v>
      </c>
    </row>
    <row r="439" customFormat="false" ht="13.5" hidden="false" customHeight="false" outlineLevel="0" collapsed="false">
      <c r="A439" s="1" t="s">
        <v>68</v>
      </c>
      <c r="B439" s="1" t="s">
        <v>69</v>
      </c>
      <c r="C439" s="1" t="s">
        <v>195</v>
      </c>
      <c r="D439" s="1" t="s">
        <v>196</v>
      </c>
      <c r="E439" s="6" t="n">
        <v>140431</v>
      </c>
      <c r="F439" s="6" t="n">
        <v>68385</v>
      </c>
      <c r="G439" s="6" t="n">
        <v>18302</v>
      </c>
      <c r="H439" s="6" t="n">
        <v>26604</v>
      </c>
      <c r="I439" s="6" t="n">
        <v>27140</v>
      </c>
      <c r="J439" s="6" t="n">
        <v>87692</v>
      </c>
      <c r="K439" s="6" t="n">
        <v>734</v>
      </c>
      <c r="L439" s="6" t="n">
        <v>1329</v>
      </c>
      <c r="M439" s="6" t="n">
        <v>7656</v>
      </c>
      <c r="N439" s="6" t="n">
        <v>7427</v>
      </c>
      <c r="O439" s="6" t="n">
        <v>43701</v>
      </c>
      <c r="P439" s="6" t="n">
        <v>937</v>
      </c>
      <c r="Q439" s="6" t="n">
        <v>354</v>
      </c>
      <c r="R439" s="6" t="n">
        <v>9084</v>
      </c>
      <c r="S439" s="6" t="n">
        <v>13419</v>
      </c>
      <c r="T439" s="6" t="n">
        <v>579</v>
      </c>
      <c r="U439" s="6" t="n">
        <v>1102</v>
      </c>
      <c r="V439" s="6" t="n">
        <v>1370</v>
      </c>
      <c r="W439" s="6" t="n">
        <v>0</v>
      </c>
      <c r="X439" s="6" t="n">
        <v>0</v>
      </c>
      <c r="Y439" s="6" t="n">
        <v>103770</v>
      </c>
      <c r="Z439" s="6" t="n">
        <v>83365</v>
      </c>
      <c r="AA439" s="6" t="n">
        <v>20405</v>
      </c>
      <c r="AB439" s="6" t="n">
        <v>0</v>
      </c>
      <c r="AC439" s="6" t="n">
        <v>0</v>
      </c>
      <c r="AD439" s="6" t="n">
        <v>0</v>
      </c>
      <c r="AE439" s="6" t="n">
        <v>0</v>
      </c>
      <c r="AF439" s="6" t="n">
        <v>7</v>
      </c>
      <c r="AG439" s="6" t="n">
        <v>7</v>
      </c>
      <c r="AH439" s="6" t="n">
        <v>0</v>
      </c>
      <c r="AI439" s="6" t="n">
        <v>0</v>
      </c>
      <c r="AJ439" s="6" t="n">
        <v>0</v>
      </c>
      <c r="AK439" s="6" t="n">
        <v>0</v>
      </c>
      <c r="AL439" s="6" t="n">
        <v>1861</v>
      </c>
      <c r="AM439" s="6" t="n">
        <v>0</v>
      </c>
      <c r="AN439" s="6" t="n">
        <v>0</v>
      </c>
      <c r="AO439" s="6" t="n">
        <v>0</v>
      </c>
      <c r="AP439" s="6" t="n">
        <v>165</v>
      </c>
      <c r="AQ439" s="6" t="n">
        <v>0</v>
      </c>
      <c r="AR439" s="6" t="n">
        <v>45</v>
      </c>
      <c r="AS439" s="6" t="n">
        <v>1651</v>
      </c>
      <c r="AT439" s="6" t="n">
        <v>0</v>
      </c>
      <c r="AU439" s="6" t="n">
        <v>0</v>
      </c>
      <c r="AV439" s="6" t="n">
        <v>0</v>
      </c>
      <c r="AW439" s="6" t="n">
        <v>0</v>
      </c>
      <c r="AX439" s="6" t="n">
        <v>0</v>
      </c>
      <c r="AY439" s="6" t="n">
        <v>0</v>
      </c>
      <c r="AZ439" s="6" t="n">
        <v>27447</v>
      </c>
      <c r="BA439" s="6" t="n">
        <v>1316</v>
      </c>
      <c r="BB439" s="6" t="n">
        <v>3170</v>
      </c>
      <c r="BC439" s="6" t="n">
        <v>22961</v>
      </c>
      <c r="BD439" s="6" t="n">
        <v>0</v>
      </c>
      <c r="BE439" s="6" t="n">
        <v>0</v>
      </c>
      <c r="BF439" s="6" t="n">
        <v>0</v>
      </c>
      <c r="BG439" s="6" t="n">
        <v>0</v>
      </c>
      <c r="BH439" s="6" t="n">
        <v>0</v>
      </c>
      <c r="BI439" s="6" t="n">
        <v>0</v>
      </c>
      <c r="BJ439" s="6" t="n">
        <v>0</v>
      </c>
      <c r="BK439" s="6" t="n">
        <v>0</v>
      </c>
      <c r="BL439" s="6" t="n">
        <v>0</v>
      </c>
      <c r="BM439" s="6" t="n">
        <v>0</v>
      </c>
      <c r="BN439" s="6" t="n">
        <v>0</v>
      </c>
      <c r="BO439" s="6" t="n">
        <v>0</v>
      </c>
      <c r="BP439" s="6" t="n">
        <v>0</v>
      </c>
      <c r="BQ439" s="6" t="n">
        <v>0</v>
      </c>
      <c r="BR439" s="6" t="n">
        <v>0</v>
      </c>
      <c r="BS439" s="6" t="n">
        <v>0</v>
      </c>
      <c r="BT439" s="6" t="n">
        <v>0</v>
      </c>
      <c r="BU439" s="6" t="n">
        <v>0</v>
      </c>
      <c r="BV439" s="6" t="n">
        <v>361208</v>
      </c>
    </row>
    <row r="440" customFormat="false" ht="13.5" hidden="false" customHeight="false" outlineLevel="0" collapsed="false">
      <c r="A440" s="1" t="s">
        <v>72</v>
      </c>
      <c r="B440" s="1" t="s">
        <v>69</v>
      </c>
      <c r="C440" s="1" t="s">
        <v>195</v>
      </c>
      <c r="D440" s="1" t="s">
        <v>196</v>
      </c>
      <c r="E440" s="6" t="n">
        <v>0</v>
      </c>
      <c r="F440" s="6" t="n">
        <v>0</v>
      </c>
      <c r="G440" s="6" t="n">
        <v>0</v>
      </c>
      <c r="H440" s="6" t="n">
        <v>0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0</v>
      </c>
      <c r="R440" s="6" t="n">
        <v>0</v>
      </c>
      <c r="S440" s="6" t="n">
        <v>0</v>
      </c>
      <c r="T440" s="6" t="n">
        <v>0</v>
      </c>
      <c r="U440" s="6" t="n">
        <v>0</v>
      </c>
      <c r="V440" s="6" t="n">
        <v>0</v>
      </c>
      <c r="W440" s="6" t="n">
        <v>0</v>
      </c>
      <c r="X440" s="6" t="n">
        <v>0</v>
      </c>
      <c r="Y440" s="6" t="n">
        <v>0</v>
      </c>
      <c r="Z440" s="6" t="n">
        <v>0</v>
      </c>
      <c r="AA440" s="6" t="n">
        <v>0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0</v>
      </c>
      <c r="AG440" s="6" t="n">
        <v>0</v>
      </c>
      <c r="AH440" s="6" t="n">
        <v>0</v>
      </c>
      <c r="AI440" s="6" t="n">
        <v>0</v>
      </c>
      <c r="AJ440" s="6" t="n">
        <v>0</v>
      </c>
      <c r="AK440" s="6" t="n">
        <v>0</v>
      </c>
      <c r="AL440" s="6" t="n">
        <v>0</v>
      </c>
      <c r="AM440" s="6" t="n">
        <v>0</v>
      </c>
      <c r="AN440" s="6" t="n">
        <v>0</v>
      </c>
      <c r="AO440" s="6" t="n">
        <v>0</v>
      </c>
      <c r="AP440" s="6" t="n">
        <v>0</v>
      </c>
      <c r="AQ440" s="6" t="n">
        <v>0</v>
      </c>
      <c r="AR440" s="6" t="n">
        <v>0</v>
      </c>
      <c r="AS440" s="6" t="n">
        <v>0</v>
      </c>
      <c r="AT440" s="6" t="n">
        <v>0</v>
      </c>
      <c r="AU440" s="6" t="n">
        <v>0</v>
      </c>
      <c r="AV440" s="6" t="n">
        <v>0</v>
      </c>
      <c r="AW440" s="6" t="n">
        <v>0</v>
      </c>
      <c r="AX440" s="6" t="n">
        <v>0</v>
      </c>
      <c r="AY440" s="6" t="n">
        <v>0</v>
      </c>
      <c r="AZ440" s="6" t="n">
        <v>0</v>
      </c>
      <c r="BA440" s="6" t="n">
        <v>0</v>
      </c>
      <c r="BB440" s="6" t="n">
        <v>0</v>
      </c>
      <c r="BC440" s="6" t="n">
        <v>0</v>
      </c>
      <c r="BD440" s="6" t="n">
        <v>0</v>
      </c>
      <c r="BE440" s="6" t="n">
        <v>0</v>
      </c>
      <c r="BF440" s="6" t="n">
        <v>0</v>
      </c>
      <c r="BG440" s="6" t="n">
        <v>0</v>
      </c>
      <c r="BH440" s="6" t="n">
        <v>0</v>
      </c>
      <c r="BI440" s="6" t="n">
        <v>0</v>
      </c>
      <c r="BJ440" s="6" t="n">
        <v>0</v>
      </c>
      <c r="BK440" s="6" t="n">
        <v>0</v>
      </c>
      <c r="BL440" s="6" t="n">
        <v>0</v>
      </c>
      <c r="BM440" s="6" t="n">
        <v>0</v>
      </c>
      <c r="BN440" s="6" t="n">
        <v>0</v>
      </c>
      <c r="BO440" s="6" t="n">
        <v>0</v>
      </c>
      <c r="BP440" s="6" t="n">
        <v>0</v>
      </c>
      <c r="BQ440" s="6" t="n">
        <v>0</v>
      </c>
      <c r="BR440" s="6" t="n">
        <v>0</v>
      </c>
      <c r="BS440" s="6" t="n">
        <v>0</v>
      </c>
      <c r="BT440" s="6" t="n">
        <v>0</v>
      </c>
      <c r="BU440" s="6" t="n">
        <v>0</v>
      </c>
      <c r="BV440" s="6" t="n">
        <v>0</v>
      </c>
    </row>
    <row r="441" customFormat="false" ht="13.5" hidden="false" customHeight="false" outlineLevel="0" collapsed="false">
      <c r="A441" s="1" t="s">
        <v>73</v>
      </c>
      <c r="B441" s="1" t="s">
        <v>69</v>
      </c>
      <c r="C441" s="1" t="s">
        <v>195</v>
      </c>
      <c r="D441" s="1" t="s">
        <v>196</v>
      </c>
      <c r="E441" s="6" t="n">
        <v>0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  <c r="U441" s="6" t="n">
        <v>0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0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6" t="n">
        <v>0</v>
      </c>
      <c r="BA441" s="6" t="n">
        <v>0</v>
      </c>
      <c r="BB441" s="6" t="n">
        <v>0</v>
      </c>
      <c r="BC441" s="6" t="n">
        <v>0</v>
      </c>
      <c r="BD441" s="6" t="n">
        <v>0</v>
      </c>
      <c r="BE441" s="6" t="n">
        <v>0</v>
      </c>
      <c r="BF441" s="6" t="n">
        <v>0</v>
      </c>
      <c r="BG441" s="6" t="n">
        <v>0</v>
      </c>
      <c r="BH441" s="6" t="n">
        <v>0</v>
      </c>
      <c r="BI441" s="6" t="n">
        <v>0</v>
      </c>
      <c r="BJ441" s="6" t="n">
        <v>0</v>
      </c>
      <c r="BK441" s="6" t="n">
        <v>0</v>
      </c>
      <c r="BL441" s="6" t="n">
        <v>0</v>
      </c>
      <c r="BM441" s="6" t="n">
        <v>0</v>
      </c>
      <c r="BN441" s="6" t="n">
        <v>0</v>
      </c>
      <c r="BO441" s="6" t="n">
        <v>0</v>
      </c>
      <c r="BP441" s="6" t="n">
        <v>0</v>
      </c>
      <c r="BQ441" s="6" t="n">
        <v>0</v>
      </c>
      <c r="BR441" s="6" t="n">
        <v>0</v>
      </c>
      <c r="BS441" s="6" t="n">
        <v>0</v>
      </c>
      <c r="BT441" s="6" t="n">
        <v>0</v>
      </c>
      <c r="BU441" s="6" t="n">
        <v>0</v>
      </c>
      <c r="BV441" s="6" t="n">
        <v>0</v>
      </c>
    </row>
    <row r="442" customFormat="false" ht="13.5" hidden="false" customHeight="false" outlineLevel="0" collapsed="false">
      <c r="A442" s="1" t="s">
        <v>74</v>
      </c>
      <c r="B442" s="1" t="s">
        <v>69</v>
      </c>
      <c r="C442" s="1" t="s">
        <v>195</v>
      </c>
      <c r="D442" s="1" t="s">
        <v>196</v>
      </c>
      <c r="E442" s="6" t="n">
        <v>140431</v>
      </c>
      <c r="F442" s="6" t="n">
        <v>0</v>
      </c>
      <c r="G442" s="6" t="n">
        <v>0</v>
      </c>
      <c r="H442" s="6" t="n"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0</v>
      </c>
      <c r="Q442" s="6" t="n">
        <v>0</v>
      </c>
      <c r="R442" s="6" t="n">
        <v>0</v>
      </c>
      <c r="S442" s="6" t="n">
        <v>0</v>
      </c>
      <c r="T442" s="6" t="n">
        <v>0</v>
      </c>
      <c r="U442" s="6" t="n">
        <v>0</v>
      </c>
      <c r="V442" s="6" t="n">
        <v>0</v>
      </c>
      <c r="W442" s="6" t="n">
        <v>0</v>
      </c>
      <c r="X442" s="6" t="n">
        <v>0</v>
      </c>
      <c r="Y442" s="6" t="n">
        <v>0</v>
      </c>
      <c r="Z442" s="6" t="n">
        <v>0</v>
      </c>
      <c r="AA442" s="6" t="n">
        <v>0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0</v>
      </c>
      <c r="AI442" s="6" t="n">
        <v>0</v>
      </c>
      <c r="AJ442" s="6" t="n">
        <v>0</v>
      </c>
      <c r="AK442" s="6" t="n">
        <v>0</v>
      </c>
      <c r="AL442" s="6" t="n">
        <v>0</v>
      </c>
      <c r="AM442" s="6" t="n">
        <v>0</v>
      </c>
      <c r="AN442" s="6" t="n">
        <v>0</v>
      </c>
      <c r="AO442" s="6" t="n">
        <v>0</v>
      </c>
      <c r="AP442" s="6" t="n">
        <v>0</v>
      </c>
      <c r="AQ442" s="6" t="n">
        <v>0</v>
      </c>
      <c r="AR442" s="6" t="n">
        <v>0</v>
      </c>
      <c r="AS442" s="6" t="n">
        <v>0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0</v>
      </c>
      <c r="BA442" s="6" t="n">
        <v>0</v>
      </c>
      <c r="BB442" s="6" t="n">
        <v>0</v>
      </c>
      <c r="BC442" s="6" t="n">
        <v>0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0</v>
      </c>
      <c r="BJ442" s="6" t="n">
        <v>0</v>
      </c>
      <c r="BK442" s="6" t="n">
        <v>0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0</v>
      </c>
      <c r="BQ442" s="6" t="n">
        <v>0</v>
      </c>
      <c r="BR442" s="6" t="n">
        <v>0</v>
      </c>
      <c r="BS442" s="6" t="n">
        <v>0</v>
      </c>
      <c r="BT442" s="6" t="n">
        <v>0</v>
      </c>
      <c r="BU442" s="6" t="n">
        <v>0</v>
      </c>
      <c r="BV442" s="6" t="n">
        <v>0</v>
      </c>
    </row>
    <row r="443" customFormat="false" ht="13.5" hidden="false" customHeight="false" outlineLevel="0" collapsed="false">
      <c r="A443" s="1" t="s">
        <v>68</v>
      </c>
      <c r="B443" s="1" t="s">
        <v>69</v>
      </c>
      <c r="C443" s="1" t="s">
        <v>293</v>
      </c>
      <c r="D443" s="1" t="s">
        <v>294</v>
      </c>
      <c r="E443" s="6" t="n">
        <v>265651</v>
      </c>
      <c r="F443" s="6" t="n">
        <v>169904</v>
      </c>
      <c r="G443" s="6" t="n">
        <v>38432</v>
      </c>
      <c r="H443" s="6" t="n">
        <v>16299</v>
      </c>
      <c r="I443" s="6" t="n">
        <v>41016</v>
      </c>
      <c r="J443" s="6" t="n">
        <v>311559</v>
      </c>
      <c r="K443" s="6" t="n">
        <v>1058</v>
      </c>
      <c r="L443" s="6" t="n">
        <v>2622</v>
      </c>
      <c r="M443" s="6" t="n">
        <v>35302</v>
      </c>
      <c r="N443" s="6" t="n">
        <v>33443</v>
      </c>
      <c r="O443" s="6" t="n">
        <v>129193</v>
      </c>
      <c r="P443" s="6" t="n">
        <v>13723</v>
      </c>
      <c r="Q443" s="6" t="n">
        <v>6258</v>
      </c>
      <c r="R443" s="6" t="n">
        <v>69741</v>
      </c>
      <c r="S443" s="6" t="n">
        <v>889</v>
      </c>
      <c r="T443" s="6" t="n">
        <v>256</v>
      </c>
      <c r="U443" s="6" t="n">
        <v>4830</v>
      </c>
      <c r="V443" s="6" t="n">
        <v>14244</v>
      </c>
      <c r="W443" s="6" t="n">
        <v>0</v>
      </c>
      <c r="X443" s="6" t="n">
        <v>0</v>
      </c>
      <c r="Y443" s="6" t="n">
        <v>201576</v>
      </c>
      <c r="Z443" s="6" t="n">
        <v>46665</v>
      </c>
      <c r="AA443" s="6" t="n">
        <v>154911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160</v>
      </c>
      <c r="AI443" s="6" t="n">
        <v>160</v>
      </c>
      <c r="AJ443" s="6" t="n">
        <v>0</v>
      </c>
      <c r="AK443" s="6" t="n">
        <v>0</v>
      </c>
      <c r="AL443" s="6" t="n">
        <v>18981</v>
      </c>
      <c r="AM443" s="6" t="n">
        <v>0</v>
      </c>
      <c r="AN443" s="6" t="n">
        <v>0</v>
      </c>
      <c r="AO443" s="6" t="n">
        <v>14705</v>
      </c>
      <c r="AP443" s="6" t="n">
        <v>1393</v>
      </c>
      <c r="AQ443" s="6" t="n">
        <v>683</v>
      </c>
      <c r="AR443" s="6" t="n">
        <v>1422</v>
      </c>
      <c r="AS443" s="6" t="n">
        <v>778</v>
      </c>
      <c r="AT443" s="6" t="n">
        <v>0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64556</v>
      </c>
      <c r="BA443" s="6" t="n">
        <v>0</v>
      </c>
      <c r="BB443" s="6" t="n">
        <v>64556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36483</v>
      </c>
      <c r="BJ443" s="6" t="n">
        <v>0</v>
      </c>
      <c r="BK443" s="6" t="n">
        <v>36483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31218</v>
      </c>
      <c r="BQ443" s="6" t="n">
        <v>0</v>
      </c>
      <c r="BR443" s="6" t="n">
        <v>0</v>
      </c>
      <c r="BS443" s="6" t="n">
        <v>0</v>
      </c>
      <c r="BT443" s="6" t="n">
        <v>31218</v>
      </c>
      <c r="BU443" s="6" t="n">
        <v>0</v>
      </c>
      <c r="BV443" s="6" t="n">
        <v>930184</v>
      </c>
    </row>
    <row r="444" customFormat="false" ht="13.5" hidden="false" customHeight="false" outlineLevel="0" collapsed="false">
      <c r="A444" s="1" t="s">
        <v>72</v>
      </c>
      <c r="B444" s="1" t="s">
        <v>69</v>
      </c>
      <c r="C444" s="1" t="s">
        <v>293</v>
      </c>
      <c r="D444" s="1" t="s">
        <v>294</v>
      </c>
      <c r="E444" s="6" t="n">
        <v>172533</v>
      </c>
      <c r="F444" s="6" t="n">
        <v>120479</v>
      </c>
      <c r="G444" s="6" t="n">
        <v>49657</v>
      </c>
      <c r="H444" s="6" t="n">
        <v>2397</v>
      </c>
      <c r="I444" s="6" t="n">
        <v>0</v>
      </c>
      <c r="J444" s="6" t="n">
        <v>36039</v>
      </c>
      <c r="K444" s="6" t="n">
        <v>686</v>
      </c>
      <c r="L444" s="6" t="n">
        <v>0</v>
      </c>
      <c r="M444" s="6" t="n">
        <v>5035</v>
      </c>
      <c r="N444" s="6" t="n">
        <v>18070</v>
      </c>
      <c r="O444" s="6" t="n">
        <v>2580</v>
      </c>
      <c r="P444" s="6" t="n">
        <v>3926</v>
      </c>
      <c r="Q444" s="6" t="n">
        <v>281</v>
      </c>
      <c r="R444" s="6" t="n">
        <v>676</v>
      </c>
      <c r="S444" s="6" t="n">
        <v>3869</v>
      </c>
      <c r="T444" s="6" t="n">
        <v>46</v>
      </c>
      <c r="U444" s="6" t="n">
        <v>791</v>
      </c>
      <c r="V444" s="6" t="n">
        <v>79</v>
      </c>
      <c r="W444" s="6" t="n">
        <v>0</v>
      </c>
      <c r="X444" s="6" t="n">
        <v>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0</v>
      </c>
      <c r="AM444" s="6" t="n">
        <v>0</v>
      </c>
      <c r="AN444" s="6" t="n">
        <v>0</v>
      </c>
      <c r="AO444" s="6" t="n">
        <v>0</v>
      </c>
      <c r="AP444" s="6" t="n">
        <v>0</v>
      </c>
      <c r="AQ444" s="6" t="n">
        <v>0</v>
      </c>
      <c r="AR444" s="6" t="n">
        <v>0</v>
      </c>
      <c r="AS444" s="6" t="n">
        <v>0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0</v>
      </c>
      <c r="BA444" s="6" t="n">
        <v>0</v>
      </c>
      <c r="BB444" s="6" t="n">
        <v>0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7058</v>
      </c>
      <c r="BQ444" s="6" t="n">
        <v>0</v>
      </c>
      <c r="BR444" s="6" t="n">
        <v>0</v>
      </c>
      <c r="BS444" s="6" t="n">
        <v>0</v>
      </c>
      <c r="BT444" s="6" t="n">
        <v>7058</v>
      </c>
      <c r="BU444" s="6" t="n">
        <v>0</v>
      </c>
      <c r="BV444" s="6" t="n">
        <v>215630</v>
      </c>
    </row>
    <row r="445" customFormat="false" ht="13.5" hidden="false" customHeight="false" outlineLevel="0" collapsed="false">
      <c r="A445" s="1" t="s">
        <v>73</v>
      </c>
      <c r="B445" s="1" t="s">
        <v>69</v>
      </c>
      <c r="C445" s="1" t="s">
        <v>293</v>
      </c>
      <c r="D445" s="1" t="s">
        <v>294</v>
      </c>
      <c r="E445" s="6" t="n">
        <v>315113</v>
      </c>
      <c r="F445" s="6" t="n">
        <v>267973</v>
      </c>
      <c r="G445" s="6" t="n">
        <v>44598</v>
      </c>
      <c r="H445" s="6" t="n">
        <v>2542</v>
      </c>
      <c r="I445" s="6" t="n">
        <v>0</v>
      </c>
      <c r="J445" s="6" t="n">
        <v>6220</v>
      </c>
      <c r="K445" s="6" t="n">
        <v>104</v>
      </c>
      <c r="L445" s="6" t="n">
        <v>536</v>
      </c>
      <c r="M445" s="6" t="n">
        <v>0</v>
      </c>
      <c r="N445" s="6" t="n">
        <v>3634</v>
      </c>
      <c r="O445" s="6" t="n">
        <v>1112</v>
      </c>
      <c r="P445" s="6" t="n">
        <v>155</v>
      </c>
      <c r="Q445" s="6" t="n">
        <v>80</v>
      </c>
      <c r="R445" s="6" t="n">
        <v>400</v>
      </c>
      <c r="S445" s="6" t="n">
        <v>0</v>
      </c>
      <c r="T445" s="6" t="n">
        <v>0</v>
      </c>
      <c r="U445" s="6" t="n">
        <v>131</v>
      </c>
      <c r="V445" s="6" t="n">
        <v>68</v>
      </c>
      <c r="W445" s="6" t="n">
        <v>40069</v>
      </c>
      <c r="X445" s="6" t="n">
        <v>40069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500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0</v>
      </c>
      <c r="AR445" s="6" t="n">
        <v>50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0</v>
      </c>
      <c r="BB445" s="6" t="n">
        <v>0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20525</v>
      </c>
      <c r="BQ445" s="6" t="n">
        <v>0</v>
      </c>
      <c r="BR445" s="6" t="n">
        <v>0</v>
      </c>
      <c r="BS445" s="6" t="n">
        <v>0</v>
      </c>
      <c r="BT445" s="6" t="n">
        <v>20525</v>
      </c>
      <c r="BU445" s="6" t="n">
        <v>0</v>
      </c>
      <c r="BV445" s="6" t="n">
        <v>382427</v>
      </c>
    </row>
    <row r="446" customFormat="false" ht="13.5" hidden="false" customHeight="false" outlineLevel="0" collapsed="false">
      <c r="A446" s="1" t="s">
        <v>74</v>
      </c>
      <c r="B446" s="1" t="s">
        <v>69</v>
      </c>
      <c r="C446" s="1" t="s">
        <v>293</v>
      </c>
      <c r="D446" s="1" t="s">
        <v>294</v>
      </c>
      <c r="E446" s="6" t="n">
        <v>0</v>
      </c>
      <c r="F446" s="6" t="n">
        <v>0</v>
      </c>
      <c r="G446" s="6" t="n">
        <v>0</v>
      </c>
      <c r="H446" s="6" t="n">
        <v>0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  <c r="U446" s="6" t="n">
        <v>0</v>
      </c>
      <c r="V446" s="6" t="n">
        <v>0</v>
      </c>
      <c r="W446" s="6" t="n">
        <v>0</v>
      </c>
      <c r="X446" s="6" t="n">
        <v>0</v>
      </c>
      <c r="Y446" s="6" t="n">
        <v>0</v>
      </c>
      <c r="Z446" s="6" t="n">
        <v>0</v>
      </c>
      <c r="AA446" s="6" t="n">
        <v>0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0</v>
      </c>
      <c r="AH446" s="6" t="n">
        <v>0</v>
      </c>
      <c r="AI446" s="6" t="n">
        <v>0</v>
      </c>
      <c r="AJ446" s="6" t="n">
        <v>0</v>
      </c>
      <c r="AK446" s="6" t="n">
        <v>0</v>
      </c>
      <c r="AL446" s="6" t="n">
        <v>0</v>
      </c>
      <c r="AM446" s="6" t="n">
        <v>0</v>
      </c>
      <c r="AN446" s="6" t="n">
        <v>0</v>
      </c>
      <c r="AO446" s="6" t="n">
        <v>0</v>
      </c>
      <c r="AP446" s="6" t="n">
        <v>0</v>
      </c>
      <c r="AQ446" s="6" t="n">
        <v>0</v>
      </c>
      <c r="AR446" s="6" t="n">
        <v>0</v>
      </c>
      <c r="AS446" s="6" t="n">
        <v>0</v>
      </c>
      <c r="AT446" s="6" t="n">
        <v>0</v>
      </c>
      <c r="AU446" s="6" t="n">
        <v>0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0</v>
      </c>
      <c r="BA446" s="6" t="n">
        <v>0</v>
      </c>
      <c r="BB446" s="6" t="n">
        <v>0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0</v>
      </c>
      <c r="BJ446" s="6" t="n">
        <v>0</v>
      </c>
      <c r="BK446" s="6" t="n">
        <v>0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0</v>
      </c>
      <c r="BQ446" s="6" t="n">
        <v>0</v>
      </c>
      <c r="BR446" s="6" t="n">
        <v>0</v>
      </c>
      <c r="BS446" s="6" t="n">
        <v>0</v>
      </c>
      <c r="BT446" s="6" t="n">
        <v>0</v>
      </c>
      <c r="BU446" s="6" t="n">
        <v>0</v>
      </c>
      <c r="BV446" s="6" t="n">
        <v>0</v>
      </c>
    </row>
    <row r="447" customFormat="false" ht="13.5" hidden="false" customHeight="false" outlineLevel="0" collapsed="false">
      <c r="A447" s="1" t="s">
        <v>68</v>
      </c>
      <c r="B447" s="1" t="s">
        <v>69</v>
      </c>
      <c r="C447" s="1" t="s">
        <v>295</v>
      </c>
      <c r="D447" s="1" t="s">
        <v>296</v>
      </c>
      <c r="E447" s="6" t="n">
        <v>254153</v>
      </c>
      <c r="F447" s="6" t="n">
        <v>129014</v>
      </c>
      <c r="G447" s="6" t="n">
        <v>24540</v>
      </c>
      <c r="H447" s="6" t="n">
        <v>21382</v>
      </c>
      <c r="I447" s="6" t="n">
        <v>79217</v>
      </c>
      <c r="J447" s="6" t="n">
        <v>212511</v>
      </c>
      <c r="K447" s="6" t="n">
        <v>5260</v>
      </c>
      <c r="L447" s="6" t="n">
        <v>7149</v>
      </c>
      <c r="M447" s="6" t="n">
        <v>37210</v>
      </c>
      <c r="N447" s="6" t="n">
        <v>26825</v>
      </c>
      <c r="O447" s="6" t="n">
        <v>37831</v>
      </c>
      <c r="P447" s="6" t="n">
        <v>12989</v>
      </c>
      <c r="Q447" s="6" t="n">
        <v>9566</v>
      </c>
      <c r="R447" s="6" t="n">
        <v>40757</v>
      </c>
      <c r="S447" s="6" t="n">
        <v>15099</v>
      </c>
      <c r="T447" s="6" t="n">
        <v>11019</v>
      </c>
      <c r="U447" s="6" t="n">
        <v>4328</v>
      </c>
      <c r="V447" s="6" t="n">
        <v>4478</v>
      </c>
      <c r="W447" s="6" t="n">
        <v>0</v>
      </c>
      <c r="X447" s="6" t="n">
        <v>0</v>
      </c>
      <c r="Y447" s="6" t="n">
        <v>162214</v>
      </c>
      <c r="Z447" s="6" t="n">
        <v>125042</v>
      </c>
      <c r="AA447" s="6" t="n">
        <v>37172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1572</v>
      </c>
      <c r="AI447" s="6" t="n">
        <v>1546</v>
      </c>
      <c r="AJ447" s="6" t="n">
        <v>0</v>
      </c>
      <c r="AK447" s="6" t="n">
        <v>26</v>
      </c>
      <c r="AL447" s="6" t="n">
        <v>111930</v>
      </c>
      <c r="AM447" s="6" t="n">
        <v>500</v>
      </c>
      <c r="AN447" s="6" t="n">
        <v>0</v>
      </c>
      <c r="AO447" s="6" t="n">
        <v>103496</v>
      </c>
      <c r="AP447" s="6" t="n">
        <v>925</v>
      </c>
      <c r="AQ447" s="6" t="n">
        <v>345</v>
      </c>
      <c r="AR447" s="6" t="n">
        <v>623</v>
      </c>
      <c r="AS447" s="6" t="n">
        <v>6041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420430</v>
      </c>
      <c r="BA447" s="6" t="n">
        <v>4750</v>
      </c>
      <c r="BB447" s="6" t="n">
        <v>415680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19569</v>
      </c>
      <c r="BQ447" s="6" t="n">
        <v>0</v>
      </c>
      <c r="BR447" s="6" t="n">
        <v>0</v>
      </c>
      <c r="BS447" s="6" t="n">
        <v>0</v>
      </c>
      <c r="BT447" s="6" t="n">
        <v>19569</v>
      </c>
      <c r="BU447" s="6" t="n">
        <v>0</v>
      </c>
      <c r="BV447" s="6" t="n">
        <v>1182379</v>
      </c>
    </row>
    <row r="448" customFormat="false" ht="13.5" hidden="false" customHeight="false" outlineLevel="0" collapsed="false">
      <c r="A448" s="1" t="s">
        <v>72</v>
      </c>
      <c r="B448" s="1" t="s">
        <v>69</v>
      </c>
      <c r="C448" s="1" t="s">
        <v>295</v>
      </c>
      <c r="D448" s="1" t="s">
        <v>296</v>
      </c>
      <c r="E448" s="6" t="n">
        <v>130932</v>
      </c>
      <c r="F448" s="6" t="n">
        <v>67923</v>
      </c>
      <c r="G448" s="6" t="n">
        <v>45246</v>
      </c>
      <c r="H448" s="6" t="n">
        <v>11479</v>
      </c>
      <c r="I448" s="6" t="n">
        <v>6284</v>
      </c>
      <c r="J448" s="6" t="n">
        <v>77589</v>
      </c>
      <c r="K448" s="6" t="n">
        <v>594</v>
      </c>
      <c r="L448" s="6" t="n">
        <v>4623</v>
      </c>
      <c r="M448" s="6" t="n">
        <v>22790</v>
      </c>
      <c r="N448" s="6" t="n">
        <v>9339</v>
      </c>
      <c r="O448" s="6" t="n">
        <v>7249</v>
      </c>
      <c r="P448" s="6" t="n">
        <v>8297</v>
      </c>
      <c r="Q448" s="6" t="n">
        <v>47</v>
      </c>
      <c r="R448" s="6" t="n">
        <v>3779</v>
      </c>
      <c r="S448" s="6" t="n">
        <v>4863</v>
      </c>
      <c r="T448" s="6" t="n">
        <v>15751</v>
      </c>
      <c r="U448" s="6" t="n">
        <v>158</v>
      </c>
      <c r="V448" s="6" t="n">
        <v>99</v>
      </c>
      <c r="W448" s="6" t="n">
        <v>160</v>
      </c>
      <c r="X448" s="6" t="n">
        <v>160</v>
      </c>
      <c r="Y448" s="6" t="n">
        <v>4559</v>
      </c>
      <c r="Z448" s="6" t="n">
        <v>160</v>
      </c>
      <c r="AA448" s="6" t="n">
        <v>4399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59</v>
      </c>
      <c r="AI448" s="6" t="n">
        <v>0</v>
      </c>
      <c r="AJ448" s="6" t="n">
        <v>0</v>
      </c>
      <c r="AK448" s="6" t="n">
        <v>59</v>
      </c>
      <c r="AL448" s="6" t="n">
        <v>3069</v>
      </c>
      <c r="AM448" s="6" t="n">
        <v>0</v>
      </c>
      <c r="AN448" s="6" t="n">
        <v>0</v>
      </c>
      <c r="AO448" s="6" t="n">
        <v>0</v>
      </c>
      <c r="AP448" s="6" t="n">
        <v>253</v>
      </c>
      <c r="AQ448" s="6" t="n">
        <v>2220</v>
      </c>
      <c r="AR448" s="6" t="n">
        <v>596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598</v>
      </c>
      <c r="BQ448" s="6" t="n">
        <v>0</v>
      </c>
      <c r="BR448" s="6" t="n">
        <v>598</v>
      </c>
      <c r="BS448" s="6" t="n">
        <v>0</v>
      </c>
      <c r="BT448" s="6" t="n">
        <v>0</v>
      </c>
      <c r="BU448" s="6" t="n">
        <v>0</v>
      </c>
      <c r="BV448" s="6" t="n">
        <v>216966</v>
      </c>
    </row>
    <row r="449" customFormat="false" ht="13.5" hidden="false" customHeight="false" outlineLevel="0" collapsed="false">
      <c r="A449" s="1" t="s">
        <v>73</v>
      </c>
      <c r="B449" s="1" t="s">
        <v>69</v>
      </c>
      <c r="C449" s="1" t="s">
        <v>295</v>
      </c>
      <c r="D449" s="1" t="s">
        <v>296</v>
      </c>
      <c r="E449" s="6" t="n">
        <v>769268</v>
      </c>
      <c r="F449" s="6" t="n">
        <v>444912</v>
      </c>
      <c r="G449" s="6" t="n">
        <v>117477</v>
      </c>
      <c r="H449" s="6" t="n">
        <v>203983</v>
      </c>
      <c r="I449" s="6" t="n">
        <v>2896</v>
      </c>
      <c r="J449" s="6" t="n">
        <v>160399</v>
      </c>
      <c r="K449" s="6" t="n">
        <v>26854</v>
      </c>
      <c r="L449" s="6" t="n">
        <v>2658</v>
      </c>
      <c r="M449" s="6" t="n">
        <v>44001</v>
      </c>
      <c r="N449" s="6" t="n">
        <v>23139</v>
      </c>
      <c r="O449" s="6" t="n">
        <v>19114</v>
      </c>
      <c r="P449" s="6" t="n">
        <v>10665</v>
      </c>
      <c r="Q449" s="6" t="n">
        <v>875</v>
      </c>
      <c r="R449" s="6" t="n">
        <v>4262</v>
      </c>
      <c r="S449" s="6" t="n">
        <v>8190</v>
      </c>
      <c r="T449" s="6" t="n">
        <v>18126</v>
      </c>
      <c r="U449" s="6" t="n">
        <v>2330</v>
      </c>
      <c r="V449" s="6" t="n">
        <v>185</v>
      </c>
      <c r="W449" s="6" t="n">
        <v>0</v>
      </c>
      <c r="X449" s="6" t="n">
        <v>0</v>
      </c>
      <c r="Y449" s="6" t="n">
        <v>1995</v>
      </c>
      <c r="Z449" s="6" t="n">
        <v>1831</v>
      </c>
      <c r="AA449" s="6" t="n">
        <v>164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674</v>
      </c>
      <c r="AG449" s="6" t="n">
        <v>674</v>
      </c>
      <c r="AH449" s="6" t="n">
        <v>9865</v>
      </c>
      <c r="AI449" s="6" t="n">
        <v>0</v>
      </c>
      <c r="AJ449" s="6" t="n">
        <v>0</v>
      </c>
      <c r="AK449" s="6" t="n">
        <v>9865</v>
      </c>
      <c r="AL449" s="6" t="n">
        <v>8823</v>
      </c>
      <c r="AM449" s="6" t="n">
        <v>0</v>
      </c>
      <c r="AN449" s="6" t="n">
        <v>0</v>
      </c>
      <c r="AO449" s="6" t="n">
        <v>0</v>
      </c>
      <c r="AP449" s="6" t="n">
        <v>643</v>
      </c>
      <c r="AQ449" s="6" t="n">
        <v>1156</v>
      </c>
      <c r="AR449" s="6" t="n">
        <v>5518</v>
      </c>
      <c r="AS449" s="6" t="n">
        <v>1506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222</v>
      </c>
      <c r="BA449" s="6" t="n">
        <v>0</v>
      </c>
      <c r="BB449" s="6" t="n">
        <v>222</v>
      </c>
      <c r="BC449" s="6" t="n">
        <v>0</v>
      </c>
      <c r="BD449" s="6" t="n">
        <v>0</v>
      </c>
      <c r="BE449" s="6" t="n">
        <v>0</v>
      </c>
      <c r="BF449" s="6" t="n">
        <v>0</v>
      </c>
      <c r="BG449" s="6" t="n">
        <v>0</v>
      </c>
      <c r="BH449" s="6" t="n">
        <v>0</v>
      </c>
      <c r="BI449" s="6" t="n">
        <v>0</v>
      </c>
      <c r="BJ449" s="6" t="n">
        <v>0</v>
      </c>
      <c r="BK449" s="6" t="n">
        <v>0</v>
      </c>
      <c r="BL449" s="6" t="n">
        <v>0</v>
      </c>
      <c r="BM449" s="6" t="n">
        <v>0</v>
      </c>
      <c r="BN449" s="6" t="n">
        <v>0</v>
      </c>
      <c r="BO449" s="6" t="n">
        <v>0</v>
      </c>
      <c r="BP449" s="6" t="n">
        <v>493</v>
      </c>
      <c r="BQ449" s="6" t="n">
        <v>0</v>
      </c>
      <c r="BR449" s="6" t="n">
        <v>493</v>
      </c>
      <c r="BS449" s="6" t="n">
        <v>0</v>
      </c>
      <c r="BT449" s="6" t="n">
        <v>0</v>
      </c>
      <c r="BU449" s="6" t="n">
        <v>0</v>
      </c>
      <c r="BV449" s="6" t="n">
        <v>951739</v>
      </c>
    </row>
    <row r="450" customFormat="false" ht="13.5" hidden="false" customHeight="false" outlineLevel="0" collapsed="false">
      <c r="A450" s="1" t="s">
        <v>74</v>
      </c>
      <c r="B450" s="1" t="s">
        <v>69</v>
      </c>
      <c r="C450" s="1" t="s">
        <v>295</v>
      </c>
      <c r="D450" s="1" t="s">
        <v>296</v>
      </c>
      <c r="E450" s="6" t="n">
        <v>254153</v>
      </c>
      <c r="F450" s="6" t="n">
        <v>0</v>
      </c>
      <c r="G450" s="6" t="n">
        <v>0</v>
      </c>
      <c r="H450" s="6" t="n"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  <c r="U450" s="6" t="n">
        <v>0</v>
      </c>
      <c r="V450" s="6" t="n">
        <v>0</v>
      </c>
      <c r="W450" s="6" t="n">
        <v>0</v>
      </c>
      <c r="X450" s="6" t="n">
        <v>0</v>
      </c>
      <c r="Y450" s="6" t="n">
        <v>0</v>
      </c>
      <c r="Z450" s="6" t="n">
        <v>0</v>
      </c>
      <c r="AA450" s="6" t="n">
        <v>0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0</v>
      </c>
      <c r="AI450" s="6" t="n">
        <v>0</v>
      </c>
      <c r="AJ450" s="6" t="n">
        <v>0</v>
      </c>
      <c r="AK450" s="6" t="n">
        <v>0</v>
      </c>
      <c r="AL450" s="6" t="n">
        <v>0</v>
      </c>
      <c r="AM450" s="6" t="n">
        <v>0</v>
      </c>
      <c r="AN450" s="6" t="n">
        <v>0</v>
      </c>
      <c r="AO450" s="6" t="n">
        <v>0</v>
      </c>
      <c r="AP450" s="6" t="n">
        <v>0</v>
      </c>
      <c r="AQ450" s="6" t="n">
        <v>0</v>
      </c>
      <c r="AR450" s="6" t="n">
        <v>0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0</v>
      </c>
      <c r="BA450" s="6" t="n">
        <v>0</v>
      </c>
      <c r="BB450" s="6" t="n">
        <v>0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0</v>
      </c>
      <c r="BJ450" s="6" t="n">
        <v>0</v>
      </c>
      <c r="BK450" s="6" t="n">
        <v>0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0</v>
      </c>
      <c r="BQ450" s="6" t="n">
        <v>0</v>
      </c>
      <c r="BR450" s="6" t="n">
        <v>0</v>
      </c>
      <c r="BS450" s="6" t="n">
        <v>0</v>
      </c>
      <c r="BT450" s="6" t="n">
        <v>0</v>
      </c>
      <c r="BU450" s="6" t="n">
        <v>0</v>
      </c>
      <c r="BV450" s="6" t="n">
        <v>0</v>
      </c>
    </row>
    <row r="451" customFormat="false" ht="13.5" hidden="false" customHeight="false" outlineLevel="0" collapsed="false">
      <c r="A451" s="1" t="s">
        <v>68</v>
      </c>
      <c r="B451" s="1" t="s">
        <v>69</v>
      </c>
      <c r="C451" s="1" t="s">
        <v>241</v>
      </c>
      <c r="D451" s="1" t="s">
        <v>242</v>
      </c>
      <c r="E451" s="6" t="n">
        <v>27871</v>
      </c>
      <c r="F451" s="6" t="n">
        <v>16168</v>
      </c>
      <c r="G451" s="6" t="n">
        <v>4706</v>
      </c>
      <c r="H451" s="6" t="n">
        <v>2448</v>
      </c>
      <c r="I451" s="6" t="n">
        <v>4549</v>
      </c>
      <c r="J451" s="6" t="n">
        <v>25339</v>
      </c>
      <c r="K451" s="6" t="n">
        <v>2449</v>
      </c>
      <c r="L451" s="6" t="n">
        <v>104</v>
      </c>
      <c r="M451" s="6" t="n">
        <v>5254</v>
      </c>
      <c r="N451" s="6" t="n">
        <v>3445</v>
      </c>
      <c r="O451" s="6" t="n">
        <v>7054</v>
      </c>
      <c r="P451" s="6" t="n">
        <v>1269</v>
      </c>
      <c r="Q451" s="6" t="n">
        <v>2001</v>
      </c>
      <c r="R451" s="6" t="n">
        <v>854</v>
      </c>
      <c r="S451" s="6" t="n">
        <v>1933</v>
      </c>
      <c r="T451" s="6" t="n">
        <v>0</v>
      </c>
      <c r="U451" s="6" t="n">
        <v>500</v>
      </c>
      <c r="V451" s="6" t="n">
        <v>476</v>
      </c>
      <c r="W451" s="6" t="n">
        <v>0</v>
      </c>
      <c r="X451" s="6" t="n">
        <v>0</v>
      </c>
      <c r="Y451" s="6" t="n">
        <v>43069</v>
      </c>
      <c r="Z451" s="6" t="n">
        <v>704</v>
      </c>
      <c r="AA451" s="6" t="n">
        <v>42365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129</v>
      </c>
      <c r="AI451" s="6" t="n">
        <v>0</v>
      </c>
      <c r="AJ451" s="6" t="n">
        <v>0</v>
      </c>
      <c r="AK451" s="6" t="n">
        <v>129</v>
      </c>
      <c r="AL451" s="6" t="n">
        <v>246</v>
      </c>
      <c r="AM451" s="6" t="n">
        <v>0</v>
      </c>
      <c r="AN451" s="6" t="n">
        <v>0</v>
      </c>
      <c r="AO451" s="6" t="n">
        <v>0</v>
      </c>
      <c r="AP451" s="6" t="n">
        <v>0</v>
      </c>
      <c r="AQ451" s="6" t="n">
        <v>0</v>
      </c>
      <c r="AR451" s="6" t="n">
        <v>246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26190</v>
      </c>
      <c r="BA451" s="6" t="n">
        <v>150</v>
      </c>
      <c r="BB451" s="6" t="n">
        <v>26163</v>
      </c>
      <c r="BC451" s="6" t="n">
        <v>-123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0</v>
      </c>
      <c r="BQ451" s="6" t="n">
        <v>0</v>
      </c>
      <c r="BR451" s="6" t="n">
        <v>0</v>
      </c>
      <c r="BS451" s="6" t="n">
        <v>0</v>
      </c>
      <c r="BT451" s="6" t="n">
        <v>0</v>
      </c>
      <c r="BU451" s="6" t="n">
        <v>0</v>
      </c>
      <c r="BV451" s="6" t="n">
        <v>122844</v>
      </c>
    </row>
    <row r="452" customFormat="false" ht="13.5" hidden="false" customHeight="false" outlineLevel="0" collapsed="false">
      <c r="A452" s="1" t="s">
        <v>72</v>
      </c>
      <c r="B452" s="1" t="s">
        <v>69</v>
      </c>
      <c r="C452" s="1" t="s">
        <v>241</v>
      </c>
      <c r="D452" s="1" t="s">
        <v>242</v>
      </c>
      <c r="E452" s="6" t="n">
        <v>18904</v>
      </c>
      <c r="F452" s="6" t="n">
        <v>12013</v>
      </c>
      <c r="G452" s="6" t="n">
        <v>5429</v>
      </c>
      <c r="H452" s="6" t="n">
        <v>1462</v>
      </c>
      <c r="I452" s="6" t="n">
        <v>0</v>
      </c>
      <c r="J452" s="6" t="n">
        <v>14541</v>
      </c>
      <c r="K452" s="6" t="n">
        <v>0</v>
      </c>
      <c r="L452" s="6" t="n">
        <v>0</v>
      </c>
      <c r="M452" s="6" t="n">
        <v>1595</v>
      </c>
      <c r="N452" s="6" t="n">
        <v>9435</v>
      </c>
      <c r="O452" s="6" t="n">
        <v>2882</v>
      </c>
      <c r="P452" s="6" t="n">
        <v>518</v>
      </c>
      <c r="Q452" s="6" t="n">
        <v>0</v>
      </c>
      <c r="R452" s="6" t="n">
        <v>21</v>
      </c>
      <c r="S452" s="6" t="n">
        <v>0</v>
      </c>
      <c r="T452" s="6" t="n">
        <v>0</v>
      </c>
      <c r="U452" s="6" t="n">
        <v>90</v>
      </c>
      <c r="V452" s="6" t="n">
        <v>0</v>
      </c>
      <c r="W452" s="6" t="n">
        <v>0</v>
      </c>
      <c r="X452" s="6" t="n">
        <v>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0</v>
      </c>
      <c r="AM452" s="6" t="n">
        <v>0</v>
      </c>
      <c r="AN452" s="6" t="n">
        <v>0</v>
      </c>
      <c r="AO452" s="6" t="n">
        <v>0</v>
      </c>
      <c r="AP452" s="6" t="n">
        <v>0</v>
      </c>
      <c r="AQ452" s="6" t="n">
        <v>0</v>
      </c>
      <c r="AR452" s="6" t="n">
        <v>0</v>
      </c>
      <c r="AS452" s="6" t="n">
        <v>0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0</v>
      </c>
      <c r="BA452" s="6" t="n">
        <v>0</v>
      </c>
      <c r="BB452" s="6" t="n">
        <v>0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0</v>
      </c>
      <c r="BQ452" s="6" t="n">
        <v>0</v>
      </c>
      <c r="BR452" s="6" t="n">
        <v>0</v>
      </c>
      <c r="BS452" s="6" t="n">
        <v>0</v>
      </c>
      <c r="BT452" s="6" t="n">
        <v>0</v>
      </c>
      <c r="BU452" s="6" t="n">
        <v>0</v>
      </c>
      <c r="BV452" s="6" t="n">
        <v>33445</v>
      </c>
    </row>
    <row r="453" customFormat="false" ht="13.5" hidden="false" customHeight="false" outlineLevel="0" collapsed="false">
      <c r="A453" s="1" t="s">
        <v>73</v>
      </c>
      <c r="B453" s="1" t="s">
        <v>69</v>
      </c>
      <c r="C453" s="1" t="s">
        <v>241</v>
      </c>
      <c r="D453" s="1" t="s">
        <v>242</v>
      </c>
      <c r="E453" s="6" t="n"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0</v>
      </c>
    </row>
    <row r="454" customFormat="false" ht="13.5" hidden="false" customHeight="false" outlineLevel="0" collapsed="false">
      <c r="A454" s="1" t="s">
        <v>74</v>
      </c>
      <c r="B454" s="1" t="s">
        <v>69</v>
      </c>
      <c r="C454" s="1" t="s">
        <v>241</v>
      </c>
      <c r="D454" s="1" t="s">
        <v>242</v>
      </c>
      <c r="E454" s="6" t="n">
        <v>0</v>
      </c>
      <c r="F454" s="6" t="n">
        <v>0</v>
      </c>
      <c r="G454" s="6" t="n">
        <v>0</v>
      </c>
      <c r="H454" s="6" t="n">
        <v>0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  <c r="U454" s="6" t="n">
        <v>0</v>
      </c>
      <c r="V454" s="6" t="n">
        <v>0</v>
      </c>
      <c r="W454" s="6" t="n">
        <v>0</v>
      </c>
      <c r="X454" s="6" t="n">
        <v>0</v>
      </c>
      <c r="Y454" s="6" t="n">
        <v>0</v>
      </c>
      <c r="Z454" s="6" t="n">
        <v>0</v>
      </c>
      <c r="AA454" s="6" t="n">
        <v>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0</v>
      </c>
      <c r="AL454" s="6" t="n">
        <v>0</v>
      </c>
      <c r="AM454" s="6" t="n">
        <v>0</v>
      </c>
      <c r="AN454" s="6" t="n">
        <v>0</v>
      </c>
      <c r="AO454" s="6" t="n">
        <v>0</v>
      </c>
      <c r="AP454" s="6" t="n">
        <v>0</v>
      </c>
      <c r="AQ454" s="6" t="n">
        <v>0</v>
      </c>
      <c r="AR454" s="6" t="n">
        <v>0</v>
      </c>
      <c r="AS454" s="6" t="n">
        <v>0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0</v>
      </c>
      <c r="BA454" s="6" t="n">
        <v>0</v>
      </c>
      <c r="BB454" s="6" t="n">
        <v>0</v>
      </c>
      <c r="BC454" s="6" t="n">
        <v>0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0</v>
      </c>
      <c r="BJ454" s="6" t="n">
        <v>0</v>
      </c>
      <c r="BK454" s="6" t="n">
        <v>0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0</v>
      </c>
      <c r="BQ454" s="6" t="n">
        <v>0</v>
      </c>
      <c r="BR454" s="6" t="n">
        <v>0</v>
      </c>
      <c r="BS454" s="6" t="n">
        <v>0</v>
      </c>
      <c r="BT454" s="6" t="n">
        <v>0</v>
      </c>
      <c r="BU454" s="6" t="n">
        <v>0</v>
      </c>
      <c r="BV454" s="6" t="n">
        <v>0</v>
      </c>
    </row>
    <row r="455" customFormat="false" ht="13.5" hidden="false" customHeight="false" outlineLevel="0" collapsed="false">
      <c r="A455" s="1" t="s">
        <v>68</v>
      </c>
      <c r="B455" s="1" t="s">
        <v>69</v>
      </c>
      <c r="C455" s="1" t="s">
        <v>297</v>
      </c>
      <c r="D455" s="1" t="s">
        <v>298</v>
      </c>
      <c r="E455" s="6" t="n">
        <v>1435348</v>
      </c>
      <c r="F455" s="6" t="n">
        <v>963331</v>
      </c>
      <c r="G455" s="6" t="n">
        <v>235353</v>
      </c>
      <c r="H455" s="6" t="n">
        <v>94532</v>
      </c>
      <c r="I455" s="6" t="n">
        <v>142132</v>
      </c>
      <c r="J455" s="6" t="n">
        <v>2018314</v>
      </c>
      <c r="K455" s="6" t="n">
        <v>31493</v>
      </c>
      <c r="L455" s="6" t="n">
        <v>6803</v>
      </c>
      <c r="M455" s="6" t="n">
        <v>152034</v>
      </c>
      <c r="N455" s="6" t="n">
        <v>141469</v>
      </c>
      <c r="O455" s="6" t="n">
        <v>657599</v>
      </c>
      <c r="P455" s="6" t="n">
        <v>24458</v>
      </c>
      <c r="Q455" s="6" t="n">
        <v>38528</v>
      </c>
      <c r="R455" s="6" t="n">
        <v>635853</v>
      </c>
      <c r="S455" s="6" t="n">
        <v>285903</v>
      </c>
      <c r="T455" s="6" t="n">
        <v>16797</v>
      </c>
      <c r="U455" s="6" t="n">
        <v>3298</v>
      </c>
      <c r="V455" s="6" t="n">
        <v>24079</v>
      </c>
      <c r="W455" s="6" t="n">
        <v>23283</v>
      </c>
      <c r="X455" s="6" t="n">
        <v>23283</v>
      </c>
      <c r="Y455" s="6" t="n">
        <v>959288</v>
      </c>
      <c r="Z455" s="6" t="n">
        <v>723499</v>
      </c>
      <c r="AA455" s="6" t="n">
        <v>235789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1</v>
      </c>
      <c r="AG455" s="6" t="n">
        <v>1</v>
      </c>
      <c r="AH455" s="6" t="n">
        <v>2912</v>
      </c>
      <c r="AI455" s="6" t="n">
        <v>365</v>
      </c>
      <c r="AJ455" s="6" t="n">
        <v>1776</v>
      </c>
      <c r="AK455" s="6" t="n">
        <v>771</v>
      </c>
      <c r="AL455" s="6" t="n">
        <v>188329</v>
      </c>
      <c r="AM455" s="6" t="n">
        <v>22985</v>
      </c>
      <c r="AN455" s="6" t="n">
        <v>0</v>
      </c>
      <c r="AO455" s="6" t="n">
        <v>136356</v>
      </c>
      <c r="AP455" s="6" t="n">
        <v>9537</v>
      </c>
      <c r="AQ455" s="6" t="n">
        <v>11070</v>
      </c>
      <c r="AR455" s="6" t="n">
        <v>2162</v>
      </c>
      <c r="AS455" s="6" t="n">
        <v>6219</v>
      </c>
      <c r="AT455" s="6" t="n">
        <v>0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715666</v>
      </c>
      <c r="BA455" s="6" t="n">
        <v>12276</v>
      </c>
      <c r="BB455" s="6" t="n">
        <v>703390</v>
      </c>
      <c r="BC455" s="6" t="n">
        <v>0</v>
      </c>
      <c r="BD455" s="6" t="n">
        <v>0</v>
      </c>
      <c r="BE455" s="6" t="n">
        <v>0</v>
      </c>
      <c r="BF455" s="6" t="n">
        <v>0</v>
      </c>
      <c r="BG455" s="6" t="n">
        <v>0</v>
      </c>
      <c r="BH455" s="6" t="n">
        <v>0</v>
      </c>
      <c r="BI455" s="6" t="n">
        <v>349543</v>
      </c>
      <c r="BJ455" s="6" t="n">
        <v>0</v>
      </c>
      <c r="BK455" s="6" t="n">
        <v>349543</v>
      </c>
      <c r="BL455" s="6" t="n">
        <v>0</v>
      </c>
      <c r="BM455" s="6" t="n">
        <v>0</v>
      </c>
      <c r="BN455" s="6" t="n">
        <v>0</v>
      </c>
      <c r="BO455" s="6" t="n">
        <v>0</v>
      </c>
      <c r="BP455" s="6" t="n">
        <v>281352</v>
      </c>
      <c r="BQ455" s="6" t="n">
        <v>0</v>
      </c>
      <c r="BR455" s="6" t="n">
        <v>0</v>
      </c>
      <c r="BS455" s="6" t="n">
        <v>0</v>
      </c>
      <c r="BT455" s="6" t="n">
        <v>281352</v>
      </c>
      <c r="BU455" s="6" t="n">
        <v>0</v>
      </c>
      <c r="BV455" s="6" t="n">
        <v>5974036</v>
      </c>
    </row>
    <row r="456" customFormat="false" ht="13.5" hidden="false" customHeight="false" outlineLevel="0" collapsed="false">
      <c r="A456" s="1" t="s">
        <v>72</v>
      </c>
      <c r="B456" s="1" t="s">
        <v>69</v>
      </c>
      <c r="C456" s="1" t="s">
        <v>297</v>
      </c>
      <c r="D456" s="1" t="s">
        <v>298</v>
      </c>
      <c r="E456" s="6" t="n">
        <v>1719984</v>
      </c>
      <c r="F456" s="6" t="n">
        <v>1701135</v>
      </c>
      <c r="G456" s="6" t="n">
        <v>0</v>
      </c>
      <c r="H456" s="6" t="n">
        <v>18849</v>
      </c>
      <c r="I456" s="6" t="n">
        <v>0</v>
      </c>
      <c r="J456" s="6" t="n">
        <v>535392</v>
      </c>
      <c r="K456" s="6" t="n">
        <v>469</v>
      </c>
      <c r="L456" s="6" t="n">
        <v>0</v>
      </c>
      <c r="M456" s="6" t="n">
        <v>13665</v>
      </c>
      <c r="N456" s="6" t="n">
        <v>395324</v>
      </c>
      <c r="O456" s="6" t="n">
        <v>41799</v>
      </c>
      <c r="P456" s="6" t="n">
        <v>18230</v>
      </c>
      <c r="Q456" s="6" t="n">
        <v>9464</v>
      </c>
      <c r="R456" s="6" t="n">
        <v>51645</v>
      </c>
      <c r="S456" s="6" t="n">
        <v>2810</v>
      </c>
      <c r="T456" s="6" t="n">
        <v>0</v>
      </c>
      <c r="U456" s="6" t="n">
        <v>1986</v>
      </c>
      <c r="V456" s="6" t="n">
        <v>0</v>
      </c>
      <c r="W456" s="6" t="n">
        <v>70449</v>
      </c>
      <c r="X456" s="6" t="n">
        <v>70449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22656</v>
      </c>
      <c r="AG456" s="6" t="n">
        <v>22656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40833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40833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40000</v>
      </c>
      <c r="BA456" s="6" t="n">
        <v>40000</v>
      </c>
      <c r="BB456" s="6" t="n">
        <v>0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0</v>
      </c>
      <c r="BQ456" s="6" t="n">
        <v>0</v>
      </c>
      <c r="BR456" s="6" t="n">
        <v>0</v>
      </c>
      <c r="BS456" s="6" t="n">
        <v>0</v>
      </c>
      <c r="BT456" s="6" t="n">
        <v>0</v>
      </c>
      <c r="BU456" s="6" t="n">
        <v>0</v>
      </c>
      <c r="BV456" s="6" t="n">
        <v>2429314</v>
      </c>
    </row>
    <row r="457" customFormat="false" ht="13.5" hidden="false" customHeight="false" outlineLevel="0" collapsed="false">
      <c r="A457" s="1" t="s">
        <v>73</v>
      </c>
      <c r="B457" s="1" t="s">
        <v>69</v>
      </c>
      <c r="C457" s="1" t="s">
        <v>297</v>
      </c>
      <c r="D457" s="1" t="s">
        <v>298</v>
      </c>
      <c r="E457" s="6" t="n">
        <v>3907709</v>
      </c>
      <c r="F457" s="6" t="n">
        <v>3803042</v>
      </c>
      <c r="G457" s="6" t="n">
        <v>0</v>
      </c>
      <c r="H457" s="6" t="n">
        <v>104667</v>
      </c>
      <c r="I457" s="6" t="n">
        <v>0</v>
      </c>
      <c r="J457" s="6" t="n">
        <v>250153</v>
      </c>
      <c r="K457" s="6" t="n">
        <v>4280</v>
      </c>
      <c r="L457" s="6" t="n">
        <v>573</v>
      </c>
      <c r="M457" s="6" t="n">
        <v>8183</v>
      </c>
      <c r="N457" s="6" t="n">
        <v>12965</v>
      </c>
      <c r="O457" s="6" t="n">
        <v>118896</v>
      </c>
      <c r="P457" s="6" t="n">
        <v>16541</v>
      </c>
      <c r="Q457" s="6" t="n">
        <v>709</v>
      </c>
      <c r="R457" s="6" t="n">
        <v>38014</v>
      </c>
      <c r="S457" s="6" t="n">
        <v>47232</v>
      </c>
      <c r="T457" s="6" t="n">
        <v>2760</v>
      </c>
      <c r="U457" s="6" t="n">
        <v>0</v>
      </c>
      <c r="V457" s="6" t="n">
        <v>0</v>
      </c>
      <c r="W457" s="6" t="n">
        <v>505223</v>
      </c>
      <c r="X457" s="6" t="n">
        <v>505223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31024</v>
      </c>
      <c r="AG457" s="6" t="n">
        <v>31024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145066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145066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141160</v>
      </c>
      <c r="BA457" s="6" t="n">
        <v>0</v>
      </c>
      <c r="BB457" s="6" t="n">
        <v>14116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12218</v>
      </c>
      <c r="BQ457" s="6" t="n">
        <v>12218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4992553</v>
      </c>
    </row>
    <row r="458" customFormat="false" ht="13.5" hidden="false" customHeight="false" outlineLevel="0" collapsed="false">
      <c r="A458" s="1" t="s">
        <v>74</v>
      </c>
      <c r="B458" s="1" t="s">
        <v>69</v>
      </c>
      <c r="C458" s="1" t="s">
        <v>297</v>
      </c>
      <c r="D458" s="1" t="s">
        <v>298</v>
      </c>
      <c r="E458" s="6" t="n">
        <v>1435348</v>
      </c>
      <c r="F458" s="6" t="n">
        <v>0</v>
      </c>
      <c r="G458" s="6" t="n">
        <v>0</v>
      </c>
      <c r="H458" s="6" t="n">
        <v>0</v>
      </c>
      <c r="I458" s="6" t="n">
        <v>0</v>
      </c>
      <c r="J458" s="6" t="n">
        <v>0</v>
      </c>
      <c r="K458" s="6" t="n">
        <v>0</v>
      </c>
      <c r="L458" s="6" t="n">
        <v>0</v>
      </c>
      <c r="M458" s="6" t="n">
        <v>0</v>
      </c>
      <c r="N458" s="6" t="n">
        <v>0</v>
      </c>
      <c r="O458" s="6" t="n">
        <v>0</v>
      </c>
      <c r="P458" s="6" t="n">
        <v>0</v>
      </c>
      <c r="Q458" s="6" t="n">
        <v>0</v>
      </c>
      <c r="R458" s="6" t="n">
        <v>0</v>
      </c>
      <c r="S458" s="6" t="n">
        <v>0</v>
      </c>
      <c r="T458" s="6" t="n">
        <v>0</v>
      </c>
      <c r="U458" s="6" t="n">
        <v>0</v>
      </c>
      <c r="V458" s="6" t="n">
        <v>0</v>
      </c>
      <c r="W458" s="6" t="n">
        <v>0</v>
      </c>
      <c r="X458" s="6" t="n">
        <v>0</v>
      </c>
      <c r="Y458" s="6" t="n">
        <v>0</v>
      </c>
      <c r="Z458" s="6" t="n">
        <v>0</v>
      </c>
      <c r="AA458" s="6" t="n">
        <v>0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0</v>
      </c>
      <c r="AI458" s="6" t="n">
        <v>0</v>
      </c>
      <c r="AJ458" s="6" t="n">
        <v>0</v>
      </c>
      <c r="AK458" s="6" t="n">
        <v>0</v>
      </c>
      <c r="AL458" s="6" t="n">
        <v>0</v>
      </c>
      <c r="AM458" s="6" t="n">
        <v>0</v>
      </c>
      <c r="AN458" s="6" t="n">
        <v>0</v>
      </c>
      <c r="AO458" s="6" t="n">
        <v>0</v>
      </c>
      <c r="AP458" s="6" t="n">
        <v>0</v>
      </c>
      <c r="AQ458" s="6" t="n">
        <v>0</v>
      </c>
      <c r="AR458" s="6" t="n">
        <v>0</v>
      </c>
      <c r="AS458" s="6" t="n">
        <v>0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0</v>
      </c>
      <c r="BA458" s="6" t="n">
        <v>0</v>
      </c>
      <c r="BB458" s="6" t="n">
        <v>0</v>
      </c>
      <c r="BC458" s="6" t="n">
        <v>0</v>
      </c>
      <c r="BD458" s="6" t="n">
        <v>0</v>
      </c>
      <c r="BE458" s="6" t="n">
        <v>0</v>
      </c>
      <c r="BF458" s="6" t="n">
        <v>0</v>
      </c>
      <c r="BG458" s="6" t="n">
        <v>0</v>
      </c>
      <c r="BH458" s="6" t="n">
        <v>0</v>
      </c>
      <c r="BI458" s="6" t="n">
        <v>0</v>
      </c>
      <c r="BJ458" s="6" t="n">
        <v>0</v>
      </c>
      <c r="BK458" s="6" t="n">
        <v>0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0</v>
      </c>
      <c r="BQ458" s="6" t="n">
        <v>0</v>
      </c>
      <c r="BR458" s="6" t="n">
        <v>0</v>
      </c>
      <c r="BS458" s="6" t="n">
        <v>0</v>
      </c>
      <c r="BT458" s="6" t="n">
        <v>0</v>
      </c>
      <c r="BU458" s="6" t="n">
        <v>0</v>
      </c>
      <c r="BV458" s="6" t="n">
        <v>0</v>
      </c>
    </row>
    <row r="459" customFormat="false" ht="13.5" hidden="false" customHeight="false" outlineLevel="0" collapsed="false">
      <c r="A459" s="1" t="s">
        <v>68</v>
      </c>
      <c r="B459" s="1" t="s">
        <v>69</v>
      </c>
      <c r="C459" s="1" t="s">
        <v>299</v>
      </c>
      <c r="D459" s="1" t="s">
        <v>300</v>
      </c>
      <c r="E459" s="6" t="n">
        <v>3985768</v>
      </c>
      <c r="F459" s="6" t="n">
        <v>2982640</v>
      </c>
      <c r="G459" s="6" t="n">
        <v>651799</v>
      </c>
      <c r="H459" s="6" t="n">
        <v>193591</v>
      </c>
      <c r="I459" s="6" t="n">
        <v>157738</v>
      </c>
      <c r="J459" s="6" t="n">
        <v>8717408</v>
      </c>
      <c r="K459" s="6" t="n">
        <v>31858</v>
      </c>
      <c r="L459" s="6" t="n">
        <v>65386</v>
      </c>
      <c r="M459" s="6" t="n">
        <v>69812</v>
      </c>
      <c r="N459" s="6" t="n">
        <v>137224</v>
      </c>
      <c r="O459" s="6" t="n">
        <v>1539497</v>
      </c>
      <c r="P459" s="6" t="n">
        <v>201526</v>
      </c>
      <c r="Q459" s="6" t="n">
        <v>233455</v>
      </c>
      <c r="R459" s="6" t="n">
        <v>5563530</v>
      </c>
      <c r="S459" s="6" t="n">
        <v>455673</v>
      </c>
      <c r="T459" s="6" t="n">
        <v>15715</v>
      </c>
      <c r="U459" s="6" t="n">
        <v>248447</v>
      </c>
      <c r="V459" s="6" t="n">
        <v>155285</v>
      </c>
      <c r="W459" s="6" t="n">
        <v>21478</v>
      </c>
      <c r="X459" s="6" t="n">
        <v>21478</v>
      </c>
      <c r="Y459" s="6" t="n">
        <v>14735747</v>
      </c>
      <c r="Z459" s="6" t="n">
        <v>2711392</v>
      </c>
      <c r="AA459" s="6" t="n">
        <v>12024355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21</v>
      </c>
      <c r="AG459" s="6" t="n">
        <v>21</v>
      </c>
      <c r="AH459" s="6" t="n">
        <v>463405</v>
      </c>
      <c r="AI459" s="6" t="n">
        <v>270399</v>
      </c>
      <c r="AJ459" s="6" t="n">
        <v>13088</v>
      </c>
      <c r="AK459" s="6" t="n">
        <v>179918</v>
      </c>
      <c r="AL459" s="6" t="n">
        <v>623705</v>
      </c>
      <c r="AM459" s="6" t="n">
        <v>0</v>
      </c>
      <c r="AN459" s="6" t="n">
        <v>0</v>
      </c>
      <c r="AO459" s="6" t="n">
        <v>567044</v>
      </c>
      <c r="AP459" s="6" t="n">
        <v>17652</v>
      </c>
      <c r="AQ459" s="6" t="n">
        <v>6215</v>
      </c>
      <c r="AR459" s="6" t="n">
        <v>3157</v>
      </c>
      <c r="AS459" s="6" t="n">
        <v>29637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3316950</v>
      </c>
      <c r="BA459" s="6" t="n">
        <v>0</v>
      </c>
      <c r="BB459" s="6" t="n">
        <v>331695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0</v>
      </c>
      <c r="BQ459" s="6" t="n">
        <v>0</v>
      </c>
      <c r="BR459" s="6" t="n">
        <v>0</v>
      </c>
      <c r="BS459" s="6" t="n">
        <v>0</v>
      </c>
      <c r="BT459" s="6" t="n">
        <v>0</v>
      </c>
      <c r="BU459" s="6" t="n">
        <v>0</v>
      </c>
      <c r="BV459" s="6" t="n">
        <v>31864482</v>
      </c>
    </row>
    <row r="460" customFormat="false" ht="13.5" hidden="false" customHeight="false" outlineLevel="0" collapsed="false">
      <c r="A460" s="1" t="s">
        <v>72</v>
      </c>
      <c r="B460" s="1" t="s">
        <v>69</v>
      </c>
      <c r="C460" s="1" t="s">
        <v>299</v>
      </c>
      <c r="D460" s="1" t="s">
        <v>300</v>
      </c>
      <c r="E460" s="6" t="n">
        <v>530926</v>
      </c>
      <c r="F460" s="6" t="n">
        <v>279452</v>
      </c>
      <c r="G460" s="6" t="n">
        <v>50939</v>
      </c>
      <c r="H460" s="6" t="n">
        <v>40262</v>
      </c>
      <c r="I460" s="6" t="n">
        <v>160273</v>
      </c>
      <c r="J460" s="6" t="n">
        <v>216129</v>
      </c>
      <c r="K460" s="6" t="n">
        <v>0</v>
      </c>
      <c r="L460" s="6" t="n">
        <v>2062</v>
      </c>
      <c r="M460" s="6" t="n">
        <v>0</v>
      </c>
      <c r="N460" s="6" t="n">
        <v>87833</v>
      </c>
      <c r="O460" s="6" t="n">
        <v>24776</v>
      </c>
      <c r="P460" s="6" t="n">
        <v>9130</v>
      </c>
      <c r="Q460" s="6" t="n">
        <v>77</v>
      </c>
      <c r="R460" s="6" t="n">
        <v>62035</v>
      </c>
      <c r="S460" s="6" t="n">
        <v>3800</v>
      </c>
      <c r="T460" s="6" t="n">
        <v>2022</v>
      </c>
      <c r="U460" s="6" t="n">
        <v>23212</v>
      </c>
      <c r="V460" s="6" t="n">
        <v>1182</v>
      </c>
      <c r="W460" s="6" t="n">
        <v>8431</v>
      </c>
      <c r="X460" s="6" t="n">
        <v>8431</v>
      </c>
      <c r="Y460" s="6" t="n">
        <v>0</v>
      </c>
      <c r="Z460" s="6" t="n">
        <v>0</v>
      </c>
      <c r="AA460" s="6" t="n">
        <v>0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0</v>
      </c>
      <c r="AJ460" s="6" t="n">
        <v>0</v>
      </c>
      <c r="AK460" s="6" t="n">
        <v>0</v>
      </c>
      <c r="AL460" s="6" t="n">
        <v>43450</v>
      </c>
      <c r="AM460" s="6" t="n">
        <v>0</v>
      </c>
      <c r="AN460" s="6" t="n">
        <v>0</v>
      </c>
      <c r="AO460" s="6" t="n">
        <v>0</v>
      </c>
      <c r="AP460" s="6" t="n">
        <v>13693</v>
      </c>
      <c r="AQ460" s="6" t="n">
        <v>28173</v>
      </c>
      <c r="AR460" s="6" t="n">
        <v>1584</v>
      </c>
      <c r="AS460" s="6" t="n">
        <v>0</v>
      </c>
      <c r="AT460" s="6" t="n">
        <v>0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0</v>
      </c>
      <c r="BQ460" s="6" t="n">
        <v>0</v>
      </c>
      <c r="BR460" s="6" t="n">
        <v>0</v>
      </c>
      <c r="BS460" s="6" t="n">
        <v>0</v>
      </c>
      <c r="BT460" s="6" t="n">
        <v>0</v>
      </c>
      <c r="BU460" s="6" t="n">
        <v>0</v>
      </c>
      <c r="BV460" s="6" t="n">
        <v>798936</v>
      </c>
    </row>
    <row r="461" customFormat="false" ht="13.5" hidden="false" customHeight="false" outlineLevel="0" collapsed="false">
      <c r="A461" s="1" t="s">
        <v>73</v>
      </c>
      <c r="B461" s="1" t="s">
        <v>69</v>
      </c>
      <c r="C461" s="1" t="s">
        <v>299</v>
      </c>
      <c r="D461" s="1" t="s">
        <v>300</v>
      </c>
      <c r="E461" s="1" t="n">
        <v>1636434</v>
      </c>
      <c r="F461" s="1" t="n">
        <v>1061460</v>
      </c>
      <c r="G461" s="1" t="n">
        <v>286055</v>
      </c>
      <c r="H461" s="1" t="n">
        <v>288871</v>
      </c>
      <c r="I461" s="1" t="n">
        <v>48</v>
      </c>
      <c r="J461" s="1" t="n">
        <v>308154</v>
      </c>
      <c r="K461" s="1" t="n">
        <v>409</v>
      </c>
      <c r="L461" s="1" t="n">
        <v>7007</v>
      </c>
      <c r="M461" s="1" t="n">
        <v>5000</v>
      </c>
      <c r="N461" s="1" t="n">
        <v>34420</v>
      </c>
      <c r="O461" s="1" t="n">
        <v>62416</v>
      </c>
      <c r="P461" s="1" t="n">
        <v>7821</v>
      </c>
      <c r="Q461" s="1" t="n">
        <v>472</v>
      </c>
      <c r="R461" s="1" t="n">
        <v>128029</v>
      </c>
      <c r="S461" s="1" t="n">
        <v>42207</v>
      </c>
      <c r="T461" s="1" t="n">
        <v>6187</v>
      </c>
      <c r="U461" s="1" t="n">
        <v>11649</v>
      </c>
      <c r="V461" s="1" t="n">
        <v>2537</v>
      </c>
      <c r="W461" s="1" t="n">
        <v>49603</v>
      </c>
      <c r="X461" s="1" t="n">
        <v>49603</v>
      </c>
      <c r="Y461" s="1" t="n">
        <v>17991</v>
      </c>
      <c r="Z461" s="1" t="n">
        <v>17991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122</v>
      </c>
      <c r="AI461" s="1" t="n">
        <v>122</v>
      </c>
      <c r="AJ461" s="1" t="n">
        <v>0</v>
      </c>
      <c r="AK461" s="1" t="n">
        <v>0</v>
      </c>
      <c r="AL461" s="1" t="n">
        <v>12354</v>
      </c>
      <c r="AM461" s="1" t="n">
        <v>0</v>
      </c>
      <c r="AN461" s="1" t="n">
        <v>0</v>
      </c>
      <c r="AO461" s="1" t="n">
        <v>0</v>
      </c>
      <c r="AP461" s="1" t="n">
        <v>3975</v>
      </c>
      <c r="AQ461" s="1" t="n">
        <v>4321</v>
      </c>
      <c r="AR461" s="1" t="n">
        <v>4058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2024658</v>
      </c>
    </row>
    <row r="462" customFormat="false" ht="13.5" hidden="false" customHeight="false" outlineLevel="0" collapsed="false">
      <c r="A462" s="1" t="s">
        <v>74</v>
      </c>
      <c r="B462" s="1" t="s">
        <v>69</v>
      </c>
      <c r="C462" s="1" t="s">
        <v>299</v>
      </c>
      <c r="D462" s="1" t="s">
        <v>30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</row>
    <row r="463" customFormat="false" ht="13.5" hidden="false" customHeight="false" outlineLevel="0" collapsed="false">
      <c r="A463" s="1" t="s">
        <v>68</v>
      </c>
      <c r="B463" s="1" t="s">
        <v>69</v>
      </c>
      <c r="C463" s="1" t="s">
        <v>301</v>
      </c>
      <c r="D463" s="1" t="s">
        <v>302</v>
      </c>
      <c r="E463" s="1" t="n">
        <v>783997</v>
      </c>
      <c r="F463" s="1" t="n">
        <v>519188</v>
      </c>
      <c r="G463" s="1" t="n">
        <v>111820</v>
      </c>
      <c r="H463" s="1" t="n">
        <v>74705</v>
      </c>
      <c r="I463" s="1" t="n">
        <v>78284</v>
      </c>
      <c r="J463" s="1" t="n">
        <v>1121059</v>
      </c>
      <c r="K463" s="1" t="n">
        <v>18728</v>
      </c>
      <c r="L463" s="1" t="n">
        <v>14619</v>
      </c>
      <c r="M463" s="1" t="n">
        <v>29250</v>
      </c>
      <c r="N463" s="1" t="n">
        <v>53512</v>
      </c>
      <c r="O463" s="1" t="n">
        <v>349291</v>
      </c>
      <c r="P463" s="1" t="n">
        <v>11587</v>
      </c>
      <c r="Q463" s="1" t="n">
        <v>39531</v>
      </c>
      <c r="R463" s="1" t="n">
        <v>526056</v>
      </c>
      <c r="S463" s="1" t="n">
        <v>30391</v>
      </c>
      <c r="T463" s="1" t="n">
        <v>18260</v>
      </c>
      <c r="U463" s="1" t="n">
        <v>4171</v>
      </c>
      <c r="V463" s="1" t="n">
        <v>25663</v>
      </c>
      <c r="W463" s="1" t="n">
        <v>39625</v>
      </c>
      <c r="X463" s="1" t="n">
        <v>39625</v>
      </c>
      <c r="Y463" s="1" t="n">
        <v>430397</v>
      </c>
      <c r="Z463" s="1" t="n">
        <v>239502</v>
      </c>
      <c r="AA463" s="1" t="n">
        <v>190895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221</v>
      </c>
      <c r="AI463" s="1" t="n">
        <v>81</v>
      </c>
      <c r="AJ463" s="1" t="n">
        <v>140</v>
      </c>
      <c r="AK463" s="1" t="n">
        <v>0</v>
      </c>
      <c r="AL463" s="1" t="n">
        <v>58947</v>
      </c>
      <c r="AM463" s="1" t="n">
        <v>0</v>
      </c>
      <c r="AN463" s="1" t="n">
        <v>29777</v>
      </c>
      <c r="AO463" s="1" t="n">
        <v>13339</v>
      </c>
      <c r="AP463" s="1" t="n">
        <v>5204</v>
      </c>
      <c r="AQ463" s="1" t="n">
        <v>1031</v>
      </c>
      <c r="AR463" s="1" t="n">
        <v>8740</v>
      </c>
      <c r="AS463" s="1" t="n">
        <v>856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409756</v>
      </c>
      <c r="BA463" s="1" t="n">
        <v>0</v>
      </c>
      <c r="BB463" s="1" t="n">
        <v>408356</v>
      </c>
      <c r="BC463" s="1" t="n">
        <v>140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83167</v>
      </c>
      <c r="BJ463" s="1" t="n">
        <v>0</v>
      </c>
      <c r="BK463" s="1" t="n">
        <v>83167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151713</v>
      </c>
      <c r="BQ463" s="1" t="n">
        <v>0</v>
      </c>
      <c r="BR463" s="1" t="n">
        <v>0</v>
      </c>
      <c r="BS463" s="1" t="n">
        <v>0</v>
      </c>
      <c r="BT463" s="1" t="n">
        <v>151713</v>
      </c>
      <c r="BU463" s="1" t="n">
        <v>0</v>
      </c>
      <c r="BV463" s="1" t="n">
        <v>3078882</v>
      </c>
    </row>
    <row r="464" customFormat="false" ht="13.5" hidden="false" customHeight="false" outlineLevel="0" collapsed="false">
      <c r="A464" s="1" t="s">
        <v>72</v>
      </c>
      <c r="B464" s="1" t="s">
        <v>69</v>
      </c>
      <c r="C464" s="1" t="s">
        <v>301</v>
      </c>
      <c r="D464" s="1" t="s">
        <v>302</v>
      </c>
      <c r="E464" s="1" t="n">
        <v>1031746</v>
      </c>
      <c r="F464" s="1" t="n">
        <v>642959</v>
      </c>
      <c r="G464" s="1" t="n">
        <v>317913</v>
      </c>
      <c r="H464" s="1" t="n">
        <v>70874</v>
      </c>
      <c r="I464" s="1" t="n">
        <v>0</v>
      </c>
      <c r="J464" s="1" t="n">
        <v>281396</v>
      </c>
      <c r="K464" s="1" t="n">
        <v>602</v>
      </c>
      <c r="L464" s="1" t="n">
        <v>0</v>
      </c>
      <c r="M464" s="1" t="n">
        <v>13009</v>
      </c>
      <c r="N464" s="1" t="n">
        <v>169534</v>
      </c>
      <c r="O464" s="1" t="n">
        <v>20614</v>
      </c>
      <c r="P464" s="1" t="n">
        <v>12690</v>
      </c>
      <c r="Q464" s="1" t="n">
        <v>0</v>
      </c>
      <c r="R464" s="1" t="n">
        <v>25242</v>
      </c>
      <c r="S464" s="1" t="n">
        <v>8713</v>
      </c>
      <c r="T464" s="1" t="n">
        <v>4108</v>
      </c>
      <c r="U464" s="1" t="n">
        <v>17401</v>
      </c>
      <c r="V464" s="1" t="n">
        <v>9483</v>
      </c>
      <c r="W464" s="1" t="n">
        <v>14318</v>
      </c>
      <c r="X464" s="1" t="n">
        <v>14318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6431</v>
      </c>
      <c r="AG464" s="1" t="n">
        <v>6431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1333891</v>
      </c>
    </row>
    <row r="465" customFormat="false" ht="13.5" hidden="false" customHeight="false" outlineLevel="0" collapsed="false">
      <c r="A465" s="1" t="s">
        <v>73</v>
      </c>
      <c r="B465" s="1" t="s">
        <v>69</v>
      </c>
      <c r="C465" s="1" t="s">
        <v>301</v>
      </c>
      <c r="D465" s="1" t="s">
        <v>302</v>
      </c>
      <c r="E465" s="1" t="n">
        <v>5066539</v>
      </c>
      <c r="F465" s="1" t="n">
        <v>3047961</v>
      </c>
      <c r="G465" s="1" t="n">
        <v>361679</v>
      </c>
      <c r="H465" s="1" t="n">
        <v>1323184</v>
      </c>
      <c r="I465" s="1" t="n">
        <v>333715</v>
      </c>
      <c r="J465" s="1" t="n">
        <v>949128</v>
      </c>
      <c r="K465" s="1" t="n">
        <v>67401</v>
      </c>
      <c r="L465" s="1" t="n">
        <v>5182</v>
      </c>
      <c r="M465" s="1" t="n">
        <v>7223</v>
      </c>
      <c r="N465" s="1" t="n">
        <v>136509</v>
      </c>
      <c r="O465" s="1" t="n">
        <v>269903</v>
      </c>
      <c r="P465" s="1" t="n">
        <v>121456</v>
      </c>
      <c r="Q465" s="1" t="n">
        <v>0</v>
      </c>
      <c r="R465" s="1" t="n">
        <v>170790</v>
      </c>
      <c r="S465" s="1" t="n">
        <v>33983</v>
      </c>
      <c r="T465" s="1" t="n">
        <v>41164</v>
      </c>
      <c r="U465" s="1" t="n">
        <v>95517</v>
      </c>
      <c r="V465" s="1" t="n">
        <v>0</v>
      </c>
      <c r="W465" s="1" t="n">
        <v>71516</v>
      </c>
      <c r="X465" s="1" t="n">
        <v>71516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26883</v>
      </c>
      <c r="AG465" s="1" t="n">
        <v>26883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6114066</v>
      </c>
    </row>
    <row r="466" customFormat="false" ht="13.5" hidden="false" customHeight="false" outlineLevel="0" collapsed="false">
      <c r="A466" s="1" t="s">
        <v>74</v>
      </c>
      <c r="B466" s="1" t="s">
        <v>69</v>
      </c>
      <c r="C466" s="1" t="s">
        <v>301</v>
      </c>
      <c r="D466" s="1" t="s">
        <v>302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</row>
    <row r="467" customFormat="false" ht="13.5" hidden="false" customHeight="false" outlineLevel="0" collapsed="false">
      <c r="A467" s="1" t="s">
        <v>68</v>
      </c>
      <c r="B467" s="1" t="s">
        <v>69</v>
      </c>
      <c r="C467" s="1" t="s">
        <v>303</v>
      </c>
      <c r="D467" s="1" t="s">
        <v>304</v>
      </c>
      <c r="E467" s="1" t="n">
        <v>46960</v>
      </c>
      <c r="F467" s="1" t="n">
        <v>26312</v>
      </c>
      <c r="G467" s="1" t="n">
        <v>9156</v>
      </c>
      <c r="H467" s="1" t="n">
        <v>3299</v>
      </c>
      <c r="I467" s="1" t="n">
        <v>8193</v>
      </c>
      <c r="J467" s="1" t="n">
        <v>40008</v>
      </c>
      <c r="K467" s="1" t="n">
        <v>18</v>
      </c>
      <c r="L467" s="1" t="n">
        <v>632</v>
      </c>
      <c r="M467" s="1" t="n">
        <v>3971</v>
      </c>
      <c r="N467" s="1" t="n">
        <v>4452</v>
      </c>
      <c r="O467" s="1" t="n">
        <v>16420</v>
      </c>
      <c r="P467" s="1" t="n">
        <v>1927</v>
      </c>
      <c r="Q467" s="1" t="n">
        <v>0</v>
      </c>
      <c r="R467" s="1" t="n">
        <v>11915</v>
      </c>
      <c r="S467" s="1" t="n">
        <v>562</v>
      </c>
      <c r="T467" s="1" t="n">
        <v>0</v>
      </c>
      <c r="U467" s="1" t="n">
        <v>0</v>
      </c>
      <c r="V467" s="1" t="n">
        <v>111</v>
      </c>
      <c r="W467" s="1" t="n">
        <v>0</v>
      </c>
      <c r="X467" s="1" t="n">
        <v>0</v>
      </c>
      <c r="Y467" s="1" t="n">
        <v>71180</v>
      </c>
      <c r="Z467" s="1" t="n">
        <v>14758</v>
      </c>
      <c r="AA467" s="1" t="n">
        <v>56422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150</v>
      </c>
      <c r="AI467" s="1" t="n">
        <v>150</v>
      </c>
      <c r="AJ467" s="1" t="n">
        <v>0</v>
      </c>
      <c r="AK467" s="1" t="n">
        <v>0</v>
      </c>
      <c r="AL467" s="1" t="n">
        <v>624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624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15034</v>
      </c>
      <c r="BA467" s="1" t="n">
        <v>0</v>
      </c>
      <c r="BB467" s="1" t="n">
        <v>15034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173956</v>
      </c>
    </row>
    <row r="468" customFormat="false" ht="13.5" hidden="false" customHeight="false" outlineLevel="0" collapsed="false">
      <c r="A468" s="1" t="s">
        <v>72</v>
      </c>
      <c r="B468" s="1" t="s">
        <v>69</v>
      </c>
      <c r="C468" s="1" t="s">
        <v>303</v>
      </c>
      <c r="D468" s="1" t="s">
        <v>304</v>
      </c>
      <c r="E468" s="1" t="n">
        <v>11316</v>
      </c>
      <c r="F468" s="1" t="n">
        <v>11218</v>
      </c>
      <c r="G468" s="1" t="n">
        <v>0</v>
      </c>
      <c r="H468" s="1" t="n">
        <v>98</v>
      </c>
      <c r="I468" s="1" t="n">
        <v>0</v>
      </c>
      <c r="J468" s="1" t="n">
        <v>2160</v>
      </c>
      <c r="K468" s="1" t="n">
        <v>0</v>
      </c>
      <c r="L468" s="1" t="n">
        <v>0</v>
      </c>
      <c r="M468" s="1" t="n">
        <v>237</v>
      </c>
      <c r="N468" s="1" t="n">
        <v>539</v>
      </c>
      <c r="O468" s="1" t="n">
        <v>1184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20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13476</v>
      </c>
    </row>
    <row r="469" customFormat="false" ht="13.5" hidden="false" customHeight="false" outlineLevel="0" collapsed="false">
      <c r="A469" s="1" t="s">
        <v>73</v>
      </c>
      <c r="B469" s="1" t="s">
        <v>69</v>
      </c>
      <c r="C469" s="1" t="s">
        <v>303</v>
      </c>
      <c r="D469" s="1" t="s">
        <v>304</v>
      </c>
      <c r="E469" s="1" t="n">
        <v>183106</v>
      </c>
      <c r="F469" s="1" t="n">
        <v>122747</v>
      </c>
      <c r="G469" s="1" t="n">
        <v>41080</v>
      </c>
      <c r="H469" s="1" t="n">
        <v>19279</v>
      </c>
      <c r="I469" s="1" t="n">
        <v>0</v>
      </c>
      <c r="J469" s="1" t="n">
        <v>24605</v>
      </c>
      <c r="K469" s="1" t="n">
        <v>3564</v>
      </c>
      <c r="L469" s="1" t="n">
        <v>1751</v>
      </c>
      <c r="M469" s="1" t="n">
        <v>345</v>
      </c>
      <c r="N469" s="1" t="n">
        <v>5130</v>
      </c>
      <c r="O469" s="1" t="n">
        <v>11163</v>
      </c>
      <c r="P469" s="1" t="n">
        <v>54</v>
      </c>
      <c r="Q469" s="1" t="n">
        <v>667</v>
      </c>
      <c r="R469" s="1" t="n">
        <v>1076</v>
      </c>
      <c r="S469" s="1" t="n">
        <v>230</v>
      </c>
      <c r="T469" s="1" t="n">
        <v>0</v>
      </c>
      <c r="U469" s="1" t="n">
        <v>0</v>
      </c>
      <c r="V469" s="1" t="n">
        <v>625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88</v>
      </c>
      <c r="AM469" s="1" t="n">
        <v>0</v>
      </c>
      <c r="AN469" s="1" t="n">
        <v>0</v>
      </c>
      <c r="AO469" s="1" t="n">
        <v>0</v>
      </c>
      <c r="AP469" s="1" t="n">
        <v>88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60352</v>
      </c>
      <c r="BA469" s="1" t="n">
        <v>0</v>
      </c>
      <c r="BB469" s="1" t="n">
        <v>60352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268151</v>
      </c>
    </row>
    <row r="470" customFormat="false" ht="13.5" hidden="false" customHeight="false" outlineLevel="0" collapsed="false">
      <c r="A470" s="1" t="s">
        <v>74</v>
      </c>
      <c r="B470" s="1" t="s">
        <v>69</v>
      </c>
      <c r="C470" s="1" t="s">
        <v>303</v>
      </c>
      <c r="D470" s="1" t="s">
        <v>304</v>
      </c>
      <c r="E470" s="1" t="n">
        <v>4696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</row>
    <row r="471" customFormat="false" ht="13.5" hidden="false" customHeight="false" outlineLevel="0" collapsed="false">
      <c r="A471" s="1" t="s">
        <v>68</v>
      </c>
      <c r="B471" s="1" t="s">
        <v>69</v>
      </c>
      <c r="C471" s="1" t="s">
        <v>120</v>
      </c>
      <c r="D471" s="1" t="s">
        <v>121</v>
      </c>
      <c r="E471" s="1" t="n">
        <v>299340</v>
      </c>
      <c r="F471" s="1" t="n">
        <v>190637</v>
      </c>
      <c r="G471" s="1" t="n">
        <v>41997</v>
      </c>
      <c r="H471" s="1" t="n">
        <v>14508</v>
      </c>
      <c r="I471" s="1" t="n">
        <v>52198</v>
      </c>
      <c r="J471" s="1" t="n">
        <v>231693</v>
      </c>
      <c r="K471" s="1" t="n">
        <v>4932</v>
      </c>
      <c r="L471" s="1" t="n">
        <v>5912</v>
      </c>
      <c r="M471" s="1" t="n">
        <v>11335</v>
      </c>
      <c r="N471" s="1" t="n">
        <v>23932</v>
      </c>
      <c r="O471" s="1" t="n">
        <v>68439</v>
      </c>
      <c r="P471" s="1" t="n">
        <v>7234</v>
      </c>
      <c r="Q471" s="1" t="n">
        <v>5447</v>
      </c>
      <c r="R471" s="1" t="n">
        <v>68280</v>
      </c>
      <c r="S471" s="1" t="n">
        <v>18692</v>
      </c>
      <c r="T471" s="1" t="n">
        <v>3759</v>
      </c>
      <c r="U471" s="1" t="n">
        <v>11754</v>
      </c>
      <c r="V471" s="1" t="n">
        <v>1977</v>
      </c>
      <c r="W471" s="1" t="n">
        <v>0</v>
      </c>
      <c r="X471" s="1" t="n">
        <v>0</v>
      </c>
      <c r="Y471" s="1" t="n">
        <v>164070</v>
      </c>
      <c r="Z471" s="1" t="n">
        <v>118514</v>
      </c>
      <c r="AA471" s="1" t="n">
        <v>45556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3989</v>
      </c>
      <c r="AI471" s="1" t="n">
        <v>3989</v>
      </c>
      <c r="AJ471" s="1" t="n">
        <v>0</v>
      </c>
      <c r="AK471" s="1" t="n">
        <v>0</v>
      </c>
      <c r="AL471" s="1" t="n">
        <v>90973</v>
      </c>
      <c r="AM471" s="1" t="n">
        <v>58500</v>
      </c>
      <c r="AN471" s="1" t="n">
        <v>0</v>
      </c>
      <c r="AO471" s="1" t="n">
        <v>25839</v>
      </c>
      <c r="AP471" s="1" t="n">
        <v>3515</v>
      </c>
      <c r="AQ471" s="1" t="n">
        <v>1070</v>
      </c>
      <c r="AR471" s="1" t="n">
        <v>2049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252227</v>
      </c>
      <c r="BA471" s="1" t="n">
        <v>0</v>
      </c>
      <c r="BB471" s="1" t="n">
        <v>252227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80725</v>
      </c>
      <c r="BJ471" s="1" t="n">
        <v>0</v>
      </c>
      <c r="BK471" s="1" t="n">
        <v>80725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47413</v>
      </c>
      <c r="BQ471" s="1" t="n">
        <v>0</v>
      </c>
      <c r="BR471" s="1" t="n">
        <v>0</v>
      </c>
      <c r="BS471" s="1" t="n">
        <v>0</v>
      </c>
      <c r="BT471" s="1" t="n">
        <v>47413</v>
      </c>
      <c r="BU471" s="1" t="n">
        <v>0</v>
      </c>
      <c r="BV471" s="1" t="n">
        <v>1170430</v>
      </c>
    </row>
    <row r="472" customFormat="false" ht="13.5" hidden="false" customHeight="false" outlineLevel="0" collapsed="false">
      <c r="A472" s="1" t="s">
        <v>72</v>
      </c>
      <c r="B472" s="1" t="s">
        <v>69</v>
      </c>
      <c r="C472" s="1" t="s">
        <v>120</v>
      </c>
      <c r="D472" s="1" t="s">
        <v>121</v>
      </c>
      <c r="E472" s="1" t="n">
        <v>382596</v>
      </c>
      <c r="F472" s="1" t="n">
        <v>189672</v>
      </c>
      <c r="G472" s="1" t="n">
        <v>90579</v>
      </c>
      <c r="H472" s="1" t="n">
        <v>102251</v>
      </c>
      <c r="I472" s="1" t="n">
        <v>94</v>
      </c>
      <c r="J472" s="1" t="n">
        <v>181540</v>
      </c>
      <c r="K472" s="1" t="n">
        <v>0</v>
      </c>
      <c r="L472" s="1" t="n">
        <v>2590</v>
      </c>
      <c r="M472" s="1" t="n">
        <v>6714</v>
      </c>
      <c r="N472" s="1" t="n">
        <v>12110</v>
      </c>
      <c r="O472" s="1" t="n">
        <v>77707</v>
      </c>
      <c r="P472" s="1" t="n">
        <v>48130</v>
      </c>
      <c r="Q472" s="1" t="n">
        <v>33</v>
      </c>
      <c r="R472" s="1" t="n">
        <v>0</v>
      </c>
      <c r="S472" s="1" t="n">
        <v>6538</v>
      </c>
      <c r="T472" s="1" t="n">
        <v>843</v>
      </c>
      <c r="U472" s="1" t="n">
        <v>0</v>
      </c>
      <c r="V472" s="1" t="n">
        <v>26875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1963</v>
      </c>
      <c r="AI472" s="1" t="n">
        <v>0</v>
      </c>
      <c r="AJ472" s="1" t="n">
        <v>0</v>
      </c>
      <c r="AK472" s="1" t="n">
        <v>1963</v>
      </c>
      <c r="AL472" s="1" t="n">
        <v>52012</v>
      </c>
      <c r="AM472" s="1" t="n">
        <v>4000</v>
      </c>
      <c r="AN472" s="1" t="n">
        <v>47800</v>
      </c>
      <c r="AO472" s="1" t="n">
        <v>0</v>
      </c>
      <c r="AP472" s="1" t="n">
        <v>0</v>
      </c>
      <c r="AQ472" s="1" t="n">
        <v>0</v>
      </c>
      <c r="AR472" s="1" t="n">
        <v>212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10145</v>
      </c>
      <c r="BQ472" s="1" t="n">
        <v>0</v>
      </c>
      <c r="BR472" s="1" t="n">
        <v>0</v>
      </c>
      <c r="BS472" s="1" t="n">
        <v>0</v>
      </c>
      <c r="BT472" s="1" t="n">
        <v>10145</v>
      </c>
      <c r="BU472" s="1" t="n">
        <v>0</v>
      </c>
      <c r="BV472" s="1" t="n">
        <v>628256</v>
      </c>
    </row>
    <row r="473" customFormat="false" ht="13.5" hidden="false" customHeight="false" outlineLevel="0" collapsed="false">
      <c r="A473" s="1" t="s">
        <v>73</v>
      </c>
      <c r="B473" s="1" t="s">
        <v>69</v>
      </c>
      <c r="C473" s="1" t="s">
        <v>120</v>
      </c>
      <c r="D473" s="1" t="s">
        <v>121</v>
      </c>
      <c r="E473" s="1" t="n">
        <v>1308000</v>
      </c>
      <c r="F473" s="1" t="n">
        <v>997060</v>
      </c>
      <c r="G473" s="1" t="n">
        <v>233769</v>
      </c>
      <c r="H473" s="1" t="n">
        <v>51494</v>
      </c>
      <c r="I473" s="1" t="n">
        <v>25677</v>
      </c>
      <c r="J473" s="1" t="n">
        <v>351441</v>
      </c>
      <c r="K473" s="1" t="n">
        <v>14727</v>
      </c>
      <c r="L473" s="1" t="n">
        <v>2644</v>
      </c>
      <c r="M473" s="1" t="n">
        <v>5647</v>
      </c>
      <c r="N473" s="1" t="n">
        <v>13514</v>
      </c>
      <c r="O473" s="1" t="n">
        <v>51031</v>
      </c>
      <c r="P473" s="1" t="n">
        <v>56547</v>
      </c>
      <c r="Q473" s="1" t="n">
        <v>1895</v>
      </c>
      <c r="R473" s="1" t="n">
        <v>0</v>
      </c>
      <c r="S473" s="1" t="n">
        <v>22170</v>
      </c>
      <c r="T473" s="1" t="n">
        <v>1559</v>
      </c>
      <c r="U473" s="1" t="n">
        <v>0</v>
      </c>
      <c r="V473" s="1" t="n">
        <v>181707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55760</v>
      </c>
      <c r="AM473" s="1" t="n">
        <v>0</v>
      </c>
      <c r="AN473" s="1" t="n">
        <v>0</v>
      </c>
      <c r="AO473" s="1" t="n">
        <v>47656</v>
      </c>
      <c r="AP473" s="1" t="n">
        <v>0</v>
      </c>
      <c r="AQ473" s="1" t="n">
        <v>0</v>
      </c>
      <c r="AR473" s="1" t="n">
        <v>3604</v>
      </c>
      <c r="AS473" s="1" t="n">
        <v>0</v>
      </c>
      <c r="AT473" s="1" t="n">
        <v>450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62339</v>
      </c>
      <c r="BQ473" s="1" t="n">
        <v>0</v>
      </c>
      <c r="BR473" s="1" t="n">
        <v>0</v>
      </c>
      <c r="BS473" s="1" t="n">
        <v>0</v>
      </c>
      <c r="BT473" s="1" t="n">
        <v>62339</v>
      </c>
      <c r="BU473" s="1" t="n">
        <v>0</v>
      </c>
      <c r="BV473" s="1" t="n">
        <v>1777540</v>
      </c>
    </row>
    <row r="474" customFormat="false" ht="13.5" hidden="false" customHeight="false" outlineLevel="0" collapsed="false">
      <c r="A474" s="1" t="s">
        <v>74</v>
      </c>
      <c r="B474" s="1" t="s">
        <v>69</v>
      </c>
      <c r="C474" s="1" t="s">
        <v>120</v>
      </c>
      <c r="D474" s="1" t="s">
        <v>121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</row>
    <row r="475" customFormat="false" ht="13.5" hidden="false" customHeight="false" outlineLevel="0" collapsed="false">
      <c r="A475" s="1" t="s">
        <v>68</v>
      </c>
      <c r="B475" s="1" t="s">
        <v>69</v>
      </c>
      <c r="C475" s="1" t="s">
        <v>281</v>
      </c>
      <c r="D475" s="1" t="s">
        <v>282</v>
      </c>
      <c r="E475" s="1" t="n">
        <v>39413</v>
      </c>
      <c r="F475" s="1" t="n">
        <v>21680</v>
      </c>
      <c r="G475" s="1" t="n">
        <v>5065</v>
      </c>
      <c r="H475" s="1" t="n">
        <v>2516</v>
      </c>
      <c r="I475" s="1" t="n">
        <v>10152</v>
      </c>
      <c r="J475" s="1" t="n">
        <v>48805</v>
      </c>
      <c r="K475" s="1" t="n">
        <v>242</v>
      </c>
      <c r="L475" s="1" t="n">
        <v>186</v>
      </c>
      <c r="M475" s="1" t="n">
        <v>6844</v>
      </c>
      <c r="N475" s="1" t="n">
        <v>6617</v>
      </c>
      <c r="O475" s="1" t="n">
        <v>10746</v>
      </c>
      <c r="P475" s="1" t="n">
        <v>977</v>
      </c>
      <c r="Q475" s="1" t="n">
        <v>698</v>
      </c>
      <c r="R475" s="1" t="n">
        <v>17147</v>
      </c>
      <c r="S475" s="1" t="n">
        <v>639</v>
      </c>
      <c r="T475" s="1" t="n">
        <v>100</v>
      </c>
      <c r="U475" s="1" t="n">
        <v>3011</v>
      </c>
      <c r="V475" s="1" t="n">
        <v>1598</v>
      </c>
      <c r="W475" s="1" t="n">
        <v>0</v>
      </c>
      <c r="X475" s="1" t="n">
        <v>0</v>
      </c>
      <c r="Y475" s="1" t="n">
        <v>10719</v>
      </c>
      <c r="Z475" s="1" t="n">
        <v>2955</v>
      </c>
      <c r="AA475" s="1" t="n">
        <v>7764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66</v>
      </c>
      <c r="AI475" s="1" t="n">
        <v>66</v>
      </c>
      <c r="AJ475" s="1" t="n">
        <v>0</v>
      </c>
      <c r="AK475" s="1" t="n">
        <v>0</v>
      </c>
      <c r="AL475" s="1" t="n">
        <v>5050</v>
      </c>
      <c r="AM475" s="1" t="n">
        <v>0</v>
      </c>
      <c r="AN475" s="1" t="n">
        <v>0</v>
      </c>
      <c r="AO475" s="1" t="n">
        <v>1739</v>
      </c>
      <c r="AP475" s="1" t="n">
        <v>1818</v>
      </c>
      <c r="AQ475" s="1" t="n">
        <v>0</v>
      </c>
      <c r="AR475" s="1" t="n">
        <v>998</v>
      </c>
      <c r="AS475" s="1" t="n">
        <v>495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97833</v>
      </c>
      <c r="BA475" s="1" t="n">
        <v>770</v>
      </c>
      <c r="BB475" s="1" t="n">
        <v>97063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201886</v>
      </c>
    </row>
    <row r="476" customFormat="false" ht="13.5" hidden="false" customHeight="false" outlineLevel="0" collapsed="false">
      <c r="A476" s="1" t="s">
        <v>72</v>
      </c>
      <c r="B476" s="1" t="s">
        <v>69</v>
      </c>
      <c r="C476" s="1" t="s">
        <v>281</v>
      </c>
      <c r="D476" s="1" t="s">
        <v>282</v>
      </c>
      <c r="E476" s="1" t="n">
        <v>29684</v>
      </c>
      <c r="F476" s="1" t="n">
        <v>22022</v>
      </c>
      <c r="G476" s="1" t="n">
        <v>2340</v>
      </c>
      <c r="H476" s="1" t="n">
        <v>5322</v>
      </c>
      <c r="I476" s="1" t="n">
        <v>0</v>
      </c>
      <c r="J476" s="1" t="n">
        <v>10583</v>
      </c>
      <c r="K476" s="1" t="n">
        <v>0</v>
      </c>
      <c r="L476" s="1" t="n">
        <v>0</v>
      </c>
      <c r="M476" s="1" t="n">
        <v>2662</v>
      </c>
      <c r="N476" s="1" t="n">
        <v>6036</v>
      </c>
      <c r="O476" s="1" t="n">
        <v>822</v>
      </c>
      <c r="P476" s="1" t="n">
        <v>483</v>
      </c>
      <c r="Q476" s="1" t="n">
        <v>233</v>
      </c>
      <c r="R476" s="1" t="n">
        <v>0</v>
      </c>
      <c r="S476" s="1" t="n">
        <v>14</v>
      </c>
      <c r="T476" s="1" t="n">
        <v>0</v>
      </c>
      <c r="U476" s="1" t="n">
        <v>40</v>
      </c>
      <c r="V476" s="1" t="n">
        <v>293</v>
      </c>
      <c r="W476" s="1" t="n">
        <v>0</v>
      </c>
      <c r="X476" s="1" t="n">
        <v>0</v>
      </c>
      <c r="Y476" s="1" t="n">
        <v>9000</v>
      </c>
      <c r="Z476" s="1" t="n">
        <v>0</v>
      </c>
      <c r="AA476" s="1" t="n">
        <v>900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143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143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49410</v>
      </c>
    </row>
    <row r="477" customFormat="false" ht="13.5" hidden="false" customHeight="false" outlineLevel="0" collapsed="false">
      <c r="A477" s="1" t="s">
        <v>73</v>
      </c>
      <c r="B477" s="1" t="s">
        <v>69</v>
      </c>
      <c r="C477" s="1" t="s">
        <v>281</v>
      </c>
      <c r="D477" s="1" t="s">
        <v>282</v>
      </c>
      <c r="E477" s="1" t="n">
        <v>143170</v>
      </c>
      <c r="F477" s="1" t="n">
        <v>81560</v>
      </c>
      <c r="G477" s="1" t="n">
        <v>30040</v>
      </c>
      <c r="H477" s="1" t="n">
        <v>31570</v>
      </c>
      <c r="I477" s="1" t="n">
        <v>0</v>
      </c>
      <c r="J477" s="1" t="n">
        <v>15289</v>
      </c>
      <c r="K477" s="1" t="n">
        <v>4800</v>
      </c>
      <c r="L477" s="1" t="n">
        <v>174</v>
      </c>
      <c r="M477" s="1" t="n">
        <v>50</v>
      </c>
      <c r="N477" s="1" t="n">
        <v>2033</v>
      </c>
      <c r="O477" s="1" t="n">
        <v>6355</v>
      </c>
      <c r="P477" s="1" t="n">
        <v>596</v>
      </c>
      <c r="Q477" s="1" t="n">
        <v>33</v>
      </c>
      <c r="R477" s="1" t="n">
        <v>416</v>
      </c>
      <c r="S477" s="1" t="n">
        <v>458</v>
      </c>
      <c r="T477" s="1" t="n">
        <v>374</v>
      </c>
      <c r="U477" s="1" t="n">
        <v>0</v>
      </c>
      <c r="V477" s="1" t="n">
        <v>0</v>
      </c>
      <c r="W477" s="1" t="n">
        <v>57</v>
      </c>
      <c r="X477" s="1" t="n">
        <v>57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950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116</v>
      </c>
      <c r="AR477" s="1" t="n">
        <v>0</v>
      </c>
      <c r="AS477" s="1" t="n">
        <v>9384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168016</v>
      </c>
    </row>
    <row r="478" customFormat="false" ht="13.5" hidden="false" customHeight="false" outlineLevel="0" collapsed="false">
      <c r="A478" s="1" t="s">
        <v>74</v>
      </c>
      <c r="B478" s="1" t="s">
        <v>69</v>
      </c>
      <c r="C478" s="1" t="s">
        <v>281</v>
      </c>
      <c r="D478" s="1" t="s">
        <v>282</v>
      </c>
      <c r="E478" s="1" t="n">
        <v>39413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</row>
    <row r="479" customFormat="false" ht="13.5" hidden="false" customHeight="false" outlineLevel="0" collapsed="false">
      <c r="A479" s="1" t="s">
        <v>68</v>
      </c>
      <c r="B479" s="1" t="s">
        <v>69</v>
      </c>
      <c r="C479" s="1" t="s">
        <v>305</v>
      </c>
      <c r="D479" s="1" t="s">
        <v>306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</row>
    <row r="480" customFormat="false" ht="13.5" hidden="false" customHeight="false" outlineLevel="0" collapsed="false">
      <c r="A480" s="1" t="s">
        <v>72</v>
      </c>
      <c r="B480" s="1" t="s">
        <v>69</v>
      </c>
      <c r="C480" s="1" t="s">
        <v>305</v>
      </c>
      <c r="D480" s="1" t="s">
        <v>306</v>
      </c>
      <c r="E480" s="1" t="n">
        <v>98054</v>
      </c>
      <c r="F480" s="1" t="n">
        <v>40457</v>
      </c>
      <c r="G480" s="1" t="n">
        <v>30248</v>
      </c>
      <c r="H480" s="1" t="n">
        <v>27349</v>
      </c>
      <c r="I480" s="1" t="n">
        <v>0</v>
      </c>
      <c r="J480" s="1" t="n">
        <v>18664</v>
      </c>
      <c r="K480" s="1" t="n">
        <v>0</v>
      </c>
      <c r="L480" s="1" t="n">
        <v>0</v>
      </c>
      <c r="M480" s="1" t="n">
        <v>0</v>
      </c>
      <c r="N480" s="1" t="n">
        <v>4623</v>
      </c>
      <c r="O480" s="1" t="n">
        <v>2430</v>
      </c>
      <c r="P480" s="1" t="n">
        <v>1813</v>
      </c>
      <c r="Q480" s="1" t="n">
        <v>0</v>
      </c>
      <c r="R480" s="1" t="n">
        <v>4387</v>
      </c>
      <c r="S480" s="1" t="n">
        <v>473</v>
      </c>
      <c r="T480" s="1" t="n">
        <v>568</v>
      </c>
      <c r="U480" s="1" t="n">
        <v>831</v>
      </c>
      <c r="V480" s="1" t="n">
        <v>3539</v>
      </c>
      <c r="W480" s="1" t="n">
        <v>0</v>
      </c>
      <c r="X480" s="1" t="n">
        <v>0</v>
      </c>
      <c r="Y480" s="1" t="n">
        <v>2064</v>
      </c>
      <c r="Z480" s="1" t="n">
        <v>2064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11466</v>
      </c>
      <c r="BQ480" s="1" t="n">
        <v>0</v>
      </c>
      <c r="BR480" s="1" t="n">
        <v>0</v>
      </c>
      <c r="BS480" s="1" t="n">
        <v>0</v>
      </c>
      <c r="BT480" s="1" t="n">
        <v>11466</v>
      </c>
      <c r="BU480" s="1" t="n">
        <v>0</v>
      </c>
      <c r="BV480" s="1" t="n">
        <v>130248</v>
      </c>
    </row>
    <row r="481" customFormat="false" ht="13.5" hidden="false" customHeight="false" outlineLevel="0" collapsed="false">
      <c r="A481" s="1" t="s">
        <v>73</v>
      </c>
      <c r="B481" s="1" t="s">
        <v>69</v>
      </c>
      <c r="C481" s="1" t="s">
        <v>305</v>
      </c>
      <c r="D481" s="1" t="s">
        <v>306</v>
      </c>
      <c r="E481" s="1" t="n">
        <v>296701</v>
      </c>
      <c r="F481" s="1" t="n">
        <v>136606</v>
      </c>
      <c r="G481" s="1" t="n">
        <v>58623</v>
      </c>
      <c r="H481" s="1" t="n">
        <v>101472</v>
      </c>
      <c r="I481" s="1" t="n">
        <v>0</v>
      </c>
      <c r="J481" s="1" t="n">
        <v>31877</v>
      </c>
      <c r="K481" s="1" t="n">
        <v>53</v>
      </c>
      <c r="L481" s="1" t="n">
        <v>0</v>
      </c>
      <c r="M481" s="1" t="n">
        <v>0</v>
      </c>
      <c r="N481" s="1" t="n">
        <v>3508</v>
      </c>
      <c r="O481" s="1" t="n">
        <v>6306</v>
      </c>
      <c r="P481" s="1" t="n">
        <v>3428</v>
      </c>
      <c r="Q481" s="1" t="n">
        <v>0</v>
      </c>
      <c r="R481" s="1" t="n">
        <v>3576</v>
      </c>
      <c r="S481" s="1" t="n">
        <v>233</v>
      </c>
      <c r="T481" s="1" t="n">
        <v>1628</v>
      </c>
      <c r="U481" s="1" t="n">
        <v>1939</v>
      </c>
      <c r="V481" s="1" t="n">
        <v>11206</v>
      </c>
      <c r="W481" s="1" t="n">
        <v>0</v>
      </c>
      <c r="X481" s="1" t="n">
        <v>0</v>
      </c>
      <c r="Y481" s="1" t="n">
        <v>21128</v>
      </c>
      <c r="Z481" s="1" t="n">
        <v>19090</v>
      </c>
      <c r="AA481" s="1" t="n">
        <v>2038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3873</v>
      </c>
      <c r="BQ481" s="1" t="n">
        <v>0</v>
      </c>
      <c r="BR481" s="1" t="n">
        <v>0</v>
      </c>
      <c r="BS481" s="1" t="n">
        <v>0</v>
      </c>
      <c r="BT481" s="1" t="n">
        <v>3873</v>
      </c>
      <c r="BU481" s="1" t="n">
        <v>0</v>
      </c>
      <c r="BV481" s="1" t="n">
        <v>353579</v>
      </c>
    </row>
    <row r="482" customFormat="false" ht="13.5" hidden="false" customHeight="false" outlineLevel="0" collapsed="false">
      <c r="A482" s="1" t="s">
        <v>74</v>
      </c>
      <c r="B482" s="1" t="s">
        <v>69</v>
      </c>
      <c r="C482" s="1" t="s">
        <v>305</v>
      </c>
      <c r="D482" s="1" t="s">
        <v>306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</row>
    <row r="483" customFormat="false" ht="13.5" hidden="false" customHeight="false" outlineLevel="0" collapsed="false">
      <c r="A483" s="1" t="s">
        <v>68</v>
      </c>
      <c r="B483" s="1" t="s">
        <v>69</v>
      </c>
      <c r="C483" s="1" t="s">
        <v>307</v>
      </c>
      <c r="D483" s="1" t="s">
        <v>308</v>
      </c>
      <c r="E483" s="1" t="n">
        <v>553579</v>
      </c>
      <c r="F483" s="1" t="n">
        <v>283420</v>
      </c>
      <c r="G483" s="1" t="n">
        <v>98998</v>
      </c>
      <c r="H483" s="1" t="n">
        <v>129001</v>
      </c>
      <c r="I483" s="1" t="n">
        <v>42160</v>
      </c>
      <c r="J483" s="1" t="n">
        <v>587827</v>
      </c>
      <c r="K483" s="1" t="n">
        <v>9549</v>
      </c>
      <c r="L483" s="1" t="n">
        <v>836</v>
      </c>
      <c r="M483" s="1" t="n">
        <v>45744</v>
      </c>
      <c r="N483" s="1" t="n">
        <v>41775</v>
      </c>
      <c r="O483" s="1" t="n">
        <v>241569</v>
      </c>
      <c r="P483" s="1" t="n">
        <v>8919</v>
      </c>
      <c r="Q483" s="1" t="n">
        <v>15802</v>
      </c>
      <c r="R483" s="1" t="n">
        <v>133791</v>
      </c>
      <c r="S483" s="1" t="n">
        <v>48144</v>
      </c>
      <c r="T483" s="1" t="n">
        <v>5216</v>
      </c>
      <c r="U483" s="1" t="n">
        <v>13714</v>
      </c>
      <c r="V483" s="1" t="n">
        <v>22768</v>
      </c>
      <c r="W483" s="1" t="n">
        <v>0</v>
      </c>
      <c r="X483" s="1" t="n">
        <v>0</v>
      </c>
      <c r="Y483" s="1" t="n">
        <v>252657</v>
      </c>
      <c r="Z483" s="1" t="n">
        <v>183888</v>
      </c>
      <c r="AA483" s="1" t="n">
        <v>68769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234</v>
      </c>
      <c r="AI483" s="1" t="n">
        <v>234</v>
      </c>
      <c r="AJ483" s="1" t="n">
        <v>0</v>
      </c>
      <c r="AK483" s="1" t="n">
        <v>0</v>
      </c>
      <c r="AL483" s="1" t="n">
        <v>9939</v>
      </c>
      <c r="AM483" s="1" t="n">
        <v>0</v>
      </c>
      <c r="AN483" s="1" t="n">
        <v>0</v>
      </c>
      <c r="AO483" s="1" t="n">
        <v>0</v>
      </c>
      <c r="AP483" s="1" t="n">
        <v>4131</v>
      </c>
      <c r="AQ483" s="1" t="n">
        <v>713</v>
      </c>
      <c r="AR483" s="1" t="n">
        <v>5095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887862</v>
      </c>
      <c r="BA483" s="1" t="n">
        <v>0</v>
      </c>
      <c r="BB483" s="1" t="n">
        <v>887862</v>
      </c>
      <c r="BC483" s="1" t="n">
        <v>0</v>
      </c>
      <c r="BD483" s="1" t="n">
        <v>67771</v>
      </c>
      <c r="BE483" s="1" t="n">
        <v>0</v>
      </c>
      <c r="BF483" s="1" t="n">
        <v>67771</v>
      </c>
      <c r="BG483" s="1" t="n">
        <v>0</v>
      </c>
      <c r="BH483" s="1" t="n">
        <v>0</v>
      </c>
      <c r="BI483" s="1" t="n">
        <v>17568</v>
      </c>
      <c r="BJ483" s="1" t="n">
        <v>0</v>
      </c>
      <c r="BK483" s="1" t="n">
        <v>17568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20204</v>
      </c>
      <c r="BQ483" s="1" t="n">
        <v>0</v>
      </c>
      <c r="BR483" s="1" t="n">
        <v>0</v>
      </c>
      <c r="BS483" s="1" t="n">
        <v>0</v>
      </c>
      <c r="BT483" s="1" t="n">
        <v>20204</v>
      </c>
      <c r="BU483" s="1" t="n">
        <v>0</v>
      </c>
      <c r="BV483" s="1" t="n">
        <v>2397641</v>
      </c>
    </row>
    <row r="484" customFormat="false" ht="13.5" hidden="false" customHeight="false" outlineLevel="0" collapsed="false">
      <c r="A484" s="1" t="s">
        <v>72</v>
      </c>
      <c r="B484" s="1" t="s">
        <v>69</v>
      </c>
      <c r="C484" s="1" t="s">
        <v>307</v>
      </c>
      <c r="D484" s="1" t="s">
        <v>308</v>
      </c>
      <c r="E484" s="1" t="n">
        <v>275225</v>
      </c>
      <c r="F484" s="1" t="n">
        <v>147334</v>
      </c>
      <c r="G484" s="1" t="n">
        <v>69600</v>
      </c>
      <c r="H484" s="1" t="n">
        <v>58291</v>
      </c>
      <c r="I484" s="1" t="n">
        <v>0</v>
      </c>
      <c r="J484" s="1" t="n">
        <v>57986</v>
      </c>
      <c r="K484" s="1" t="n">
        <v>696</v>
      </c>
      <c r="L484" s="1" t="n">
        <v>0</v>
      </c>
      <c r="M484" s="1" t="n">
        <v>6109</v>
      </c>
      <c r="N484" s="1" t="n">
        <v>30040</v>
      </c>
      <c r="O484" s="1" t="n">
        <v>11897</v>
      </c>
      <c r="P484" s="1" t="n">
        <v>1070</v>
      </c>
      <c r="Q484" s="1" t="n">
        <v>261</v>
      </c>
      <c r="R484" s="1" t="n">
        <v>4975</v>
      </c>
      <c r="S484" s="1" t="n">
        <v>0</v>
      </c>
      <c r="T484" s="1" t="n">
        <v>740</v>
      </c>
      <c r="U484" s="1" t="n">
        <v>2121</v>
      </c>
      <c r="V484" s="1" t="n">
        <v>77</v>
      </c>
      <c r="W484" s="1" t="n">
        <v>0</v>
      </c>
      <c r="X484" s="1" t="n">
        <v>0</v>
      </c>
      <c r="Y484" s="1" t="n">
        <v>16504</v>
      </c>
      <c r="Z484" s="1" t="n">
        <v>16504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349715</v>
      </c>
    </row>
    <row r="485" customFormat="false" ht="13.5" hidden="false" customHeight="false" outlineLevel="0" collapsed="false">
      <c r="A485" s="1" t="s">
        <v>73</v>
      </c>
      <c r="B485" s="1" t="s">
        <v>69</v>
      </c>
      <c r="C485" s="1" t="s">
        <v>307</v>
      </c>
      <c r="D485" s="1" t="s">
        <v>308</v>
      </c>
      <c r="E485" s="1" t="n">
        <v>3555807</v>
      </c>
      <c r="F485" s="1" t="n">
        <v>2469403</v>
      </c>
      <c r="G485" s="1" t="n">
        <v>253666</v>
      </c>
      <c r="H485" s="1" t="n">
        <v>832738</v>
      </c>
      <c r="I485" s="1" t="n">
        <v>0</v>
      </c>
      <c r="J485" s="1" t="n">
        <v>432110</v>
      </c>
      <c r="K485" s="1" t="n">
        <v>42578</v>
      </c>
      <c r="L485" s="1" t="n">
        <v>22055</v>
      </c>
      <c r="M485" s="1" t="n">
        <v>25752</v>
      </c>
      <c r="N485" s="1" t="n">
        <v>80524</v>
      </c>
      <c r="O485" s="1" t="n">
        <v>126186</v>
      </c>
      <c r="P485" s="1" t="n">
        <v>74875</v>
      </c>
      <c r="Q485" s="1" t="n">
        <v>2951</v>
      </c>
      <c r="R485" s="1" t="n">
        <v>7131</v>
      </c>
      <c r="S485" s="1" t="n">
        <v>35825</v>
      </c>
      <c r="T485" s="1" t="n">
        <v>7490</v>
      </c>
      <c r="U485" s="1" t="n">
        <v>4930</v>
      </c>
      <c r="V485" s="1" t="n">
        <v>1813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64850</v>
      </c>
      <c r="AM485" s="1" t="n">
        <v>0</v>
      </c>
      <c r="AN485" s="1" t="n">
        <v>0</v>
      </c>
      <c r="AO485" s="1" t="n">
        <v>34900</v>
      </c>
      <c r="AP485" s="1" t="n">
        <v>7604</v>
      </c>
      <c r="AQ485" s="1" t="n">
        <v>4134</v>
      </c>
      <c r="AR485" s="1" t="n">
        <v>18212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637642</v>
      </c>
      <c r="BA485" s="1" t="n">
        <v>0</v>
      </c>
      <c r="BB485" s="1" t="n">
        <v>637642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4690409</v>
      </c>
    </row>
    <row r="486" customFormat="false" ht="13.5" hidden="false" customHeight="false" outlineLevel="0" collapsed="false">
      <c r="A486" s="1" t="s">
        <v>74</v>
      </c>
      <c r="B486" s="1" t="s">
        <v>69</v>
      </c>
      <c r="C486" s="1" t="s">
        <v>307</v>
      </c>
      <c r="D486" s="1" t="s">
        <v>308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</row>
    <row r="487" customFormat="false" ht="13.5" hidden="false" customHeight="false" outlineLevel="0" collapsed="false">
      <c r="A487" s="1" t="s">
        <v>68</v>
      </c>
      <c r="B487" s="1" t="s">
        <v>69</v>
      </c>
      <c r="C487" s="1" t="s">
        <v>158</v>
      </c>
      <c r="D487" s="1" t="s">
        <v>309</v>
      </c>
      <c r="E487" s="1" t="n">
        <v>549631</v>
      </c>
      <c r="F487" s="1" t="n">
        <v>382940</v>
      </c>
      <c r="G487" s="1" t="n">
        <v>82252</v>
      </c>
      <c r="H487" s="1" t="n">
        <v>11045</v>
      </c>
      <c r="I487" s="1" t="n">
        <v>73394</v>
      </c>
      <c r="J487" s="1" t="n">
        <v>466468</v>
      </c>
      <c r="K487" s="1" t="n">
        <v>2146</v>
      </c>
      <c r="L487" s="1" t="n">
        <v>2021</v>
      </c>
      <c r="M487" s="1" t="n">
        <v>42948</v>
      </c>
      <c r="N487" s="1" t="n">
        <v>37013</v>
      </c>
      <c r="O487" s="1" t="n">
        <v>147930</v>
      </c>
      <c r="P487" s="1" t="n">
        <v>3207</v>
      </c>
      <c r="Q487" s="1" t="n">
        <v>8962</v>
      </c>
      <c r="R487" s="1" t="n">
        <v>152277</v>
      </c>
      <c r="S487" s="1" t="n">
        <v>5916</v>
      </c>
      <c r="T487" s="1" t="n">
        <v>50193</v>
      </c>
      <c r="U487" s="1" t="n">
        <v>8531</v>
      </c>
      <c r="V487" s="1" t="n">
        <v>5324</v>
      </c>
      <c r="W487" s="1" t="n">
        <v>6173</v>
      </c>
      <c r="X487" s="1" t="n">
        <v>6173</v>
      </c>
      <c r="Y487" s="1" t="n">
        <v>181845</v>
      </c>
      <c r="Z487" s="1" t="n">
        <v>77413</v>
      </c>
      <c r="AA487" s="1" t="n">
        <v>104432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278</v>
      </c>
      <c r="AI487" s="1" t="n">
        <v>278</v>
      </c>
      <c r="AJ487" s="1" t="n">
        <v>0</v>
      </c>
      <c r="AK487" s="1" t="n">
        <v>0</v>
      </c>
      <c r="AL487" s="1" t="n">
        <v>26986</v>
      </c>
      <c r="AM487" s="1" t="n">
        <v>0</v>
      </c>
      <c r="AN487" s="1" t="n">
        <v>0</v>
      </c>
      <c r="AO487" s="1" t="n">
        <v>20492</v>
      </c>
      <c r="AP487" s="1" t="n">
        <v>4552</v>
      </c>
      <c r="AQ487" s="1" t="n">
        <v>380</v>
      </c>
      <c r="AR487" s="1" t="n">
        <v>1562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167578</v>
      </c>
      <c r="BA487" s="1" t="n">
        <v>4125</v>
      </c>
      <c r="BB487" s="1" t="n">
        <v>163453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32122</v>
      </c>
      <c r="BJ487" s="1" t="n">
        <v>0</v>
      </c>
      <c r="BK487" s="1" t="n">
        <v>32122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32973</v>
      </c>
      <c r="BQ487" s="1" t="n">
        <v>0</v>
      </c>
      <c r="BR487" s="1" t="n">
        <v>0</v>
      </c>
      <c r="BS487" s="1" t="n">
        <v>0</v>
      </c>
      <c r="BT487" s="1" t="n">
        <v>32973</v>
      </c>
      <c r="BU487" s="1" t="n">
        <v>0</v>
      </c>
      <c r="BV487" s="1" t="n">
        <v>1464054</v>
      </c>
    </row>
    <row r="488" customFormat="false" ht="13.5" hidden="false" customHeight="false" outlineLevel="0" collapsed="false">
      <c r="A488" s="1" t="s">
        <v>72</v>
      </c>
      <c r="B488" s="1" t="s">
        <v>69</v>
      </c>
      <c r="C488" s="1" t="s">
        <v>158</v>
      </c>
      <c r="D488" s="1" t="s">
        <v>309</v>
      </c>
      <c r="E488" s="1" t="n">
        <v>187462</v>
      </c>
      <c r="F488" s="1" t="n">
        <v>132167</v>
      </c>
      <c r="G488" s="1" t="n">
        <v>28098</v>
      </c>
      <c r="H488" s="1" t="n">
        <v>21389</v>
      </c>
      <c r="I488" s="1" t="n">
        <v>5808</v>
      </c>
      <c r="J488" s="1" t="n">
        <v>34425</v>
      </c>
      <c r="K488" s="1" t="n">
        <v>0</v>
      </c>
      <c r="L488" s="1" t="n">
        <v>119</v>
      </c>
      <c r="M488" s="1" t="n">
        <v>2271</v>
      </c>
      <c r="N488" s="1" t="n">
        <v>13210</v>
      </c>
      <c r="O488" s="1" t="n">
        <v>7848</v>
      </c>
      <c r="P488" s="1" t="n">
        <v>183</v>
      </c>
      <c r="Q488" s="1" t="n">
        <v>331</v>
      </c>
      <c r="R488" s="1" t="n">
        <v>4534</v>
      </c>
      <c r="S488" s="1" t="n">
        <v>4205</v>
      </c>
      <c r="T488" s="1" t="n">
        <v>489</v>
      </c>
      <c r="U488" s="1" t="n">
        <v>228</v>
      </c>
      <c r="V488" s="1" t="n">
        <v>1007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12071</v>
      </c>
      <c r="AM488" s="1" t="n">
        <v>0</v>
      </c>
      <c r="AN488" s="1" t="n">
        <v>0</v>
      </c>
      <c r="AO488" s="1" t="n">
        <v>12000</v>
      </c>
      <c r="AP488" s="1" t="n">
        <v>0</v>
      </c>
      <c r="AQ488" s="1" t="n">
        <v>71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679</v>
      </c>
      <c r="BA488" s="1" t="n">
        <v>0</v>
      </c>
      <c r="BB488" s="1" t="n">
        <v>0</v>
      </c>
      <c r="BC488" s="1" t="n">
        <v>679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234637</v>
      </c>
    </row>
    <row r="489" customFormat="false" ht="13.5" hidden="false" customHeight="false" outlineLevel="0" collapsed="false">
      <c r="A489" s="1" t="s">
        <v>73</v>
      </c>
      <c r="B489" s="1" t="s">
        <v>69</v>
      </c>
      <c r="C489" s="1" t="s">
        <v>158</v>
      </c>
      <c r="D489" s="1" t="s">
        <v>309</v>
      </c>
      <c r="E489" s="1" t="n">
        <v>1547705</v>
      </c>
      <c r="F489" s="1" t="n">
        <v>1042749</v>
      </c>
      <c r="G489" s="1" t="n">
        <v>273971</v>
      </c>
      <c r="H489" s="1" t="n">
        <v>230228</v>
      </c>
      <c r="I489" s="1" t="n">
        <v>757</v>
      </c>
      <c r="J489" s="1" t="n">
        <v>138801</v>
      </c>
      <c r="K489" s="1" t="n">
        <v>27949</v>
      </c>
      <c r="L489" s="1" t="n">
        <v>351</v>
      </c>
      <c r="M489" s="1" t="n">
        <v>5286</v>
      </c>
      <c r="N489" s="1" t="n">
        <v>20828</v>
      </c>
      <c r="O489" s="1" t="n">
        <v>56039</v>
      </c>
      <c r="P489" s="1" t="n">
        <v>1710</v>
      </c>
      <c r="Q489" s="1" t="n">
        <v>487</v>
      </c>
      <c r="R489" s="1" t="n">
        <v>19845</v>
      </c>
      <c r="S489" s="1" t="n">
        <v>1423</v>
      </c>
      <c r="T489" s="1" t="n">
        <v>0</v>
      </c>
      <c r="U489" s="1" t="n">
        <v>1018</v>
      </c>
      <c r="V489" s="1" t="n">
        <v>3865</v>
      </c>
      <c r="W489" s="1" t="n">
        <v>99343</v>
      </c>
      <c r="X489" s="1" t="n">
        <v>99343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4872</v>
      </c>
      <c r="AM489" s="1" t="n">
        <v>0</v>
      </c>
      <c r="AN489" s="1" t="n">
        <v>0</v>
      </c>
      <c r="AO489" s="1" t="n">
        <v>0</v>
      </c>
      <c r="AP489" s="1" t="n">
        <v>873</v>
      </c>
      <c r="AQ489" s="1" t="n">
        <v>270</v>
      </c>
      <c r="AR489" s="1" t="n">
        <v>3729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2750</v>
      </c>
      <c r="BA489" s="1" t="n">
        <v>0</v>
      </c>
      <c r="BB489" s="1" t="n">
        <v>275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54012</v>
      </c>
      <c r="BQ489" s="1" t="n">
        <v>0</v>
      </c>
      <c r="BR489" s="1" t="n">
        <v>0</v>
      </c>
      <c r="BS489" s="1" t="n">
        <v>0</v>
      </c>
      <c r="BT489" s="1" t="n">
        <v>54012</v>
      </c>
      <c r="BU489" s="1" t="n">
        <v>0</v>
      </c>
      <c r="BV489" s="1" t="n">
        <v>1847483</v>
      </c>
    </row>
    <row r="490" customFormat="false" ht="13.5" hidden="false" customHeight="false" outlineLevel="0" collapsed="false">
      <c r="A490" s="1" t="s">
        <v>74</v>
      </c>
      <c r="B490" s="1" t="s">
        <v>69</v>
      </c>
      <c r="C490" s="1" t="s">
        <v>158</v>
      </c>
      <c r="D490" s="1" t="s">
        <v>309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</row>
    <row r="491" customFormat="false" ht="13.5" hidden="false" customHeight="false" outlineLevel="0" collapsed="false">
      <c r="A491" s="1" t="s">
        <v>68</v>
      </c>
      <c r="B491" s="1" t="s">
        <v>69</v>
      </c>
      <c r="C491" s="1" t="s">
        <v>310</v>
      </c>
      <c r="D491" s="1" t="s">
        <v>311</v>
      </c>
      <c r="E491" s="1" t="n">
        <v>999346</v>
      </c>
      <c r="F491" s="1" t="n">
        <v>832382</v>
      </c>
      <c r="G491" s="1" t="n">
        <v>31576</v>
      </c>
      <c r="H491" s="1" t="n">
        <v>35459</v>
      </c>
      <c r="I491" s="1" t="n">
        <v>99929</v>
      </c>
      <c r="J491" s="1" t="n">
        <v>298300</v>
      </c>
      <c r="K491" s="1" t="n">
        <v>8173</v>
      </c>
      <c r="L491" s="1" t="n">
        <v>2379</v>
      </c>
      <c r="M491" s="1" t="n">
        <v>29741</v>
      </c>
      <c r="N491" s="1" t="n">
        <v>24646</v>
      </c>
      <c r="O491" s="1" t="n">
        <v>85160</v>
      </c>
      <c r="P491" s="1" t="n">
        <v>16516</v>
      </c>
      <c r="Q491" s="1" t="n">
        <v>5151</v>
      </c>
      <c r="R491" s="1" t="n">
        <v>100100</v>
      </c>
      <c r="S491" s="1" t="n">
        <v>8912</v>
      </c>
      <c r="T491" s="1" t="n">
        <v>2324</v>
      </c>
      <c r="U491" s="1" t="n">
        <v>7128</v>
      </c>
      <c r="V491" s="1" t="n">
        <v>8070</v>
      </c>
      <c r="W491" s="1" t="n">
        <v>0</v>
      </c>
      <c r="X491" s="1" t="n">
        <v>0</v>
      </c>
      <c r="Y491" s="1" t="n">
        <v>165126</v>
      </c>
      <c r="Z491" s="1" t="n">
        <v>44509</v>
      </c>
      <c r="AA491" s="1" t="n">
        <v>120617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40</v>
      </c>
      <c r="AI491" s="1" t="n">
        <v>40</v>
      </c>
      <c r="AJ491" s="1" t="n">
        <v>0</v>
      </c>
      <c r="AK491" s="1" t="n">
        <v>0</v>
      </c>
      <c r="AL491" s="1" t="n">
        <v>13227</v>
      </c>
      <c r="AM491" s="1" t="n">
        <v>0</v>
      </c>
      <c r="AN491" s="1" t="n">
        <v>0</v>
      </c>
      <c r="AO491" s="1" t="n">
        <v>0</v>
      </c>
      <c r="AP491" s="1" t="n">
        <v>1345</v>
      </c>
      <c r="AQ491" s="1" t="n">
        <v>2569</v>
      </c>
      <c r="AR491" s="1" t="n">
        <v>8582</v>
      </c>
      <c r="AS491" s="1" t="n">
        <v>731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227673</v>
      </c>
      <c r="BA491" s="1" t="n">
        <v>1942</v>
      </c>
      <c r="BB491" s="1" t="n">
        <v>225731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18699</v>
      </c>
      <c r="BQ491" s="1" t="n">
        <v>0</v>
      </c>
      <c r="BR491" s="1" t="n">
        <v>0</v>
      </c>
      <c r="BS491" s="1" t="n">
        <v>0</v>
      </c>
      <c r="BT491" s="1" t="n">
        <v>18699</v>
      </c>
      <c r="BU491" s="1" t="n">
        <v>0</v>
      </c>
      <c r="BV491" s="1" t="n">
        <v>1722411</v>
      </c>
    </row>
    <row r="492" customFormat="false" ht="13.5" hidden="false" customHeight="false" outlineLevel="0" collapsed="false">
      <c r="A492" s="1" t="s">
        <v>72</v>
      </c>
      <c r="B492" s="1" t="s">
        <v>69</v>
      </c>
      <c r="C492" s="1" t="s">
        <v>310</v>
      </c>
      <c r="D492" s="1" t="s">
        <v>311</v>
      </c>
      <c r="E492" s="1" t="n">
        <v>256749</v>
      </c>
      <c r="F492" s="1" t="n">
        <v>202190</v>
      </c>
      <c r="G492" s="1" t="n">
        <v>54559</v>
      </c>
      <c r="H492" s="1" t="n">
        <v>0</v>
      </c>
      <c r="I492" s="1" t="n">
        <v>0</v>
      </c>
      <c r="J492" s="1" t="n">
        <v>36308</v>
      </c>
      <c r="K492" s="1" t="n">
        <v>0</v>
      </c>
      <c r="L492" s="1" t="n">
        <v>0</v>
      </c>
      <c r="M492" s="1" t="n">
        <v>8515</v>
      </c>
      <c r="N492" s="1" t="n">
        <v>9410</v>
      </c>
      <c r="O492" s="1" t="n">
        <v>10743</v>
      </c>
      <c r="P492" s="1" t="n">
        <v>574</v>
      </c>
      <c r="Q492" s="1" t="n">
        <v>0</v>
      </c>
      <c r="R492" s="1" t="n">
        <v>227</v>
      </c>
      <c r="S492" s="1" t="n">
        <v>0</v>
      </c>
      <c r="T492" s="1" t="n">
        <v>2494</v>
      </c>
      <c r="U492" s="1" t="n">
        <v>800</v>
      </c>
      <c r="V492" s="1" t="n">
        <v>3545</v>
      </c>
      <c r="W492" s="1" t="n">
        <v>0</v>
      </c>
      <c r="X492" s="1" t="n">
        <v>0</v>
      </c>
      <c r="Y492" s="1" t="n">
        <v>184</v>
      </c>
      <c r="Z492" s="1" t="n">
        <v>184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902</v>
      </c>
      <c r="AM492" s="1" t="n">
        <v>0</v>
      </c>
      <c r="AN492" s="1" t="n">
        <v>0</v>
      </c>
      <c r="AO492" s="1" t="n">
        <v>0</v>
      </c>
      <c r="AP492" s="1" t="n">
        <v>902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3784</v>
      </c>
      <c r="BQ492" s="1" t="n">
        <v>0</v>
      </c>
      <c r="BR492" s="1" t="n">
        <v>0</v>
      </c>
      <c r="BS492" s="1" t="n">
        <v>0</v>
      </c>
      <c r="BT492" s="1" t="n">
        <v>3784</v>
      </c>
      <c r="BU492" s="1" t="n">
        <v>0</v>
      </c>
      <c r="BV492" s="1" t="n">
        <v>297927</v>
      </c>
    </row>
    <row r="493" customFormat="false" ht="13.5" hidden="false" customHeight="false" outlineLevel="0" collapsed="false">
      <c r="A493" s="1" t="s">
        <v>73</v>
      </c>
      <c r="B493" s="1" t="s">
        <v>69</v>
      </c>
      <c r="C493" s="1" t="s">
        <v>310</v>
      </c>
      <c r="D493" s="1" t="s">
        <v>311</v>
      </c>
      <c r="E493" s="1" t="n">
        <v>853621</v>
      </c>
      <c r="F493" s="1" t="n">
        <v>570486</v>
      </c>
      <c r="G493" s="1" t="n">
        <v>91890</v>
      </c>
      <c r="H493" s="1" t="n">
        <v>191245</v>
      </c>
      <c r="I493" s="1" t="n">
        <v>0</v>
      </c>
      <c r="J493" s="1" t="n">
        <v>56781</v>
      </c>
      <c r="K493" s="1" t="n">
        <v>9733</v>
      </c>
      <c r="L493" s="1" t="n">
        <v>0</v>
      </c>
      <c r="M493" s="1" t="n">
        <v>9825</v>
      </c>
      <c r="N493" s="1" t="n">
        <v>3979</v>
      </c>
      <c r="O493" s="1" t="n">
        <v>21693</v>
      </c>
      <c r="P493" s="1" t="n">
        <v>1171</v>
      </c>
      <c r="Q493" s="1" t="n">
        <v>390</v>
      </c>
      <c r="R493" s="1" t="n">
        <v>1148</v>
      </c>
      <c r="S493" s="1" t="n">
        <v>3120</v>
      </c>
      <c r="T493" s="1" t="n">
        <v>1364</v>
      </c>
      <c r="U493" s="1" t="n">
        <v>1270</v>
      </c>
      <c r="V493" s="1" t="n">
        <v>3088</v>
      </c>
      <c r="W493" s="1" t="n">
        <v>29936</v>
      </c>
      <c r="X493" s="1" t="n">
        <v>29936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627</v>
      </c>
      <c r="AI493" s="1" t="n">
        <v>627</v>
      </c>
      <c r="AJ493" s="1" t="n">
        <v>0</v>
      </c>
      <c r="AK493" s="1" t="n">
        <v>0</v>
      </c>
      <c r="AL493" s="1" t="n">
        <v>29292</v>
      </c>
      <c r="AM493" s="1" t="n">
        <v>0</v>
      </c>
      <c r="AN493" s="1" t="n">
        <v>0</v>
      </c>
      <c r="AO493" s="1" t="n">
        <v>21978</v>
      </c>
      <c r="AP493" s="1" t="n">
        <v>0</v>
      </c>
      <c r="AQ493" s="1" t="n">
        <v>4339</v>
      </c>
      <c r="AR493" s="1" t="n">
        <v>0</v>
      </c>
      <c r="AS493" s="1" t="n">
        <v>2975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65092</v>
      </c>
      <c r="BQ493" s="1" t="n">
        <v>0</v>
      </c>
      <c r="BR493" s="1" t="n">
        <v>0</v>
      </c>
      <c r="BS493" s="1" t="n">
        <v>0</v>
      </c>
      <c r="BT493" s="1" t="n">
        <v>65092</v>
      </c>
      <c r="BU493" s="1" t="n">
        <v>0</v>
      </c>
      <c r="BV493" s="1" t="n">
        <v>1035349</v>
      </c>
    </row>
    <row r="494" customFormat="false" ht="13.5" hidden="false" customHeight="false" outlineLevel="0" collapsed="false">
      <c r="A494" s="1" t="s">
        <v>74</v>
      </c>
      <c r="B494" s="1" t="s">
        <v>69</v>
      </c>
      <c r="C494" s="1" t="s">
        <v>310</v>
      </c>
      <c r="D494" s="1" t="s">
        <v>311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</row>
    <row r="495" customFormat="false" ht="13.5" hidden="false" customHeight="false" outlineLevel="0" collapsed="false">
      <c r="A495" s="1" t="s">
        <v>68</v>
      </c>
      <c r="B495" s="1" t="s">
        <v>69</v>
      </c>
      <c r="C495" s="1" t="s">
        <v>312</v>
      </c>
      <c r="D495" s="1" t="s">
        <v>313</v>
      </c>
      <c r="E495" s="1" t="n">
        <v>1275470</v>
      </c>
      <c r="F495" s="1" t="n">
        <v>612357</v>
      </c>
      <c r="G495" s="1" t="n">
        <v>124387</v>
      </c>
      <c r="H495" s="1" t="n">
        <v>71155</v>
      </c>
      <c r="I495" s="1" t="n">
        <v>467571</v>
      </c>
      <c r="J495" s="1" t="n">
        <v>1287987</v>
      </c>
      <c r="K495" s="1" t="n">
        <v>8268</v>
      </c>
      <c r="L495" s="1" t="n">
        <v>6301</v>
      </c>
      <c r="M495" s="1" t="n">
        <v>47375</v>
      </c>
      <c r="N495" s="1" t="n">
        <v>71523</v>
      </c>
      <c r="O495" s="1" t="n">
        <v>440054</v>
      </c>
      <c r="P495" s="1" t="n">
        <v>24418</v>
      </c>
      <c r="Q495" s="1" t="n">
        <v>38158</v>
      </c>
      <c r="R495" s="1" t="n">
        <v>598050</v>
      </c>
      <c r="S495" s="1" t="n">
        <v>19167</v>
      </c>
      <c r="T495" s="1" t="n">
        <v>8540</v>
      </c>
      <c r="U495" s="1" t="n">
        <v>16729</v>
      </c>
      <c r="V495" s="1" t="n">
        <v>9404</v>
      </c>
      <c r="W495" s="1" t="n">
        <v>2412</v>
      </c>
      <c r="X495" s="1" t="n">
        <v>2412</v>
      </c>
      <c r="Y495" s="1" t="n">
        <v>823675</v>
      </c>
      <c r="Z495" s="1" t="n">
        <v>302064</v>
      </c>
      <c r="AA495" s="1" t="n">
        <v>521611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1110</v>
      </c>
      <c r="AI495" s="1" t="n">
        <v>260</v>
      </c>
      <c r="AJ495" s="1" t="n">
        <v>850</v>
      </c>
      <c r="AK495" s="1" t="n">
        <v>0</v>
      </c>
      <c r="AL495" s="1" t="n">
        <v>62748</v>
      </c>
      <c r="AM495" s="1" t="n">
        <v>0</v>
      </c>
      <c r="AN495" s="1" t="n">
        <v>0</v>
      </c>
      <c r="AO495" s="1" t="n">
        <v>0</v>
      </c>
      <c r="AP495" s="1" t="n">
        <v>28464</v>
      </c>
      <c r="AQ495" s="1" t="n">
        <v>3000</v>
      </c>
      <c r="AR495" s="1" t="n">
        <v>20820</v>
      </c>
      <c r="AS495" s="1" t="n">
        <v>8990</v>
      </c>
      <c r="AT495" s="1" t="n">
        <v>1474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139527</v>
      </c>
      <c r="BA495" s="1" t="n">
        <v>10120</v>
      </c>
      <c r="BB495" s="1" t="n">
        <v>129407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37314</v>
      </c>
      <c r="BJ495" s="1" t="n">
        <v>0</v>
      </c>
      <c r="BK495" s="1" t="n">
        <v>37314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3630243</v>
      </c>
    </row>
    <row r="496" customFormat="false" ht="13.5" hidden="false" customHeight="false" outlineLevel="0" collapsed="false">
      <c r="A496" s="1" t="s">
        <v>72</v>
      </c>
      <c r="B496" s="1" t="s">
        <v>69</v>
      </c>
      <c r="C496" s="1" t="s">
        <v>312</v>
      </c>
      <c r="D496" s="1" t="s">
        <v>313</v>
      </c>
      <c r="E496" s="1" t="n">
        <v>1517416</v>
      </c>
      <c r="F496" s="1" t="n">
        <v>1078221</v>
      </c>
      <c r="G496" s="1" t="n">
        <v>218588</v>
      </c>
      <c r="H496" s="1" t="n">
        <v>220607</v>
      </c>
      <c r="I496" s="1" t="n">
        <v>0</v>
      </c>
      <c r="J496" s="1" t="n">
        <v>390216</v>
      </c>
      <c r="K496" s="1" t="n">
        <v>1277</v>
      </c>
      <c r="L496" s="1" t="n">
        <v>330</v>
      </c>
      <c r="M496" s="1" t="n">
        <v>19829</v>
      </c>
      <c r="N496" s="1" t="n">
        <v>145947</v>
      </c>
      <c r="O496" s="1" t="n">
        <v>63244</v>
      </c>
      <c r="P496" s="1" t="n">
        <v>8978</v>
      </c>
      <c r="Q496" s="1" t="n">
        <v>8050</v>
      </c>
      <c r="R496" s="1" t="n">
        <v>112672</v>
      </c>
      <c r="S496" s="1" t="n">
        <v>4287</v>
      </c>
      <c r="T496" s="1" t="n">
        <v>4820</v>
      </c>
      <c r="U496" s="1" t="n">
        <v>18211</v>
      </c>
      <c r="V496" s="1" t="n">
        <v>2571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20546</v>
      </c>
      <c r="AM496" s="1" t="n">
        <v>0</v>
      </c>
      <c r="AN496" s="1" t="n">
        <v>0</v>
      </c>
      <c r="AO496" s="1" t="n">
        <v>12509</v>
      </c>
      <c r="AP496" s="1" t="n">
        <v>1328</v>
      </c>
      <c r="AQ496" s="1" t="n">
        <v>6709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129237</v>
      </c>
      <c r="BA496" s="1" t="n">
        <v>0</v>
      </c>
      <c r="BB496" s="1" t="n">
        <v>129237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2057415</v>
      </c>
    </row>
    <row r="497" customFormat="false" ht="13.5" hidden="false" customHeight="false" outlineLevel="0" collapsed="false">
      <c r="A497" s="1" t="s">
        <v>73</v>
      </c>
      <c r="B497" s="1" t="s">
        <v>69</v>
      </c>
      <c r="C497" s="1" t="s">
        <v>312</v>
      </c>
      <c r="D497" s="1" t="s">
        <v>313</v>
      </c>
      <c r="E497" s="1" t="n">
        <v>889309</v>
      </c>
      <c r="F497" s="1" t="n">
        <v>508332</v>
      </c>
      <c r="G497" s="1" t="n">
        <v>182911</v>
      </c>
      <c r="H497" s="1" t="n">
        <v>198066</v>
      </c>
      <c r="I497" s="1" t="n">
        <v>0</v>
      </c>
      <c r="J497" s="1" t="n">
        <v>114918</v>
      </c>
      <c r="K497" s="1" t="n">
        <v>15121</v>
      </c>
      <c r="L497" s="1" t="n">
        <v>9017</v>
      </c>
      <c r="M497" s="1" t="n">
        <v>10454</v>
      </c>
      <c r="N497" s="1" t="n">
        <v>22902</v>
      </c>
      <c r="O497" s="1" t="n">
        <v>35545</v>
      </c>
      <c r="P497" s="1" t="n">
        <v>3347</v>
      </c>
      <c r="Q497" s="1" t="n">
        <v>300</v>
      </c>
      <c r="R497" s="1" t="n">
        <v>7381</v>
      </c>
      <c r="S497" s="1" t="n">
        <v>250</v>
      </c>
      <c r="T497" s="1" t="n">
        <v>533</v>
      </c>
      <c r="U497" s="1" t="n">
        <v>1170</v>
      </c>
      <c r="V497" s="1" t="n">
        <v>8898</v>
      </c>
      <c r="W497" s="1" t="n">
        <v>68899</v>
      </c>
      <c r="X497" s="1" t="n">
        <v>68899</v>
      </c>
      <c r="Y497" s="1" t="n">
        <v>1180</v>
      </c>
      <c r="Z497" s="1" t="n">
        <v>118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6948</v>
      </c>
      <c r="AM497" s="1" t="n">
        <v>0</v>
      </c>
      <c r="AN497" s="1" t="n">
        <v>0</v>
      </c>
      <c r="AO497" s="1" t="n">
        <v>0</v>
      </c>
      <c r="AP497" s="1" t="n">
        <v>1578</v>
      </c>
      <c r="AQ497" s="1" t="n">
        <v>0</v>
      </c>
      <c r="AR497" s="1" t="n">
        <v>4875</v>
      </c>
      <c r="AS497" s="1" t="n">
        <v>0</v>
      </c>
      <c r="AT497" s="1" t="n">
        <v>495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129775</v>
      </c>
      <c r="BA497" s="1" t="n">
        <v>0</v>
      </c>
      <c r="BB497" s="1" t="n">
        <v>129775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1211029</v>
      </c>
    </row>
    <row r="498" customFormat="false" ht="13.5" hidden="false" customHeight="false" outlineLevel="0" collapsed="false">
      <c r="A498" s="1" t="s">
        <v>74</v>
      </c>
      <c r="B498" s="1" t="s">
        <v>69</v>
      </c>
      <c r="C498" s="1" t="s">
        <v>312</v>
      </c>
      <c r="D498" s="1" t="s">
        <v>313</v>
      </c>
      <c r="E498" s="1" t="n">
        <v>26005</v>
      </c>
      <c r="F498" s="1" t="n">
        <v>0</v>
      </c>
      <c r="G498" s="1" t="n">
        <v>0</v>
      </c>
      <c r="H498" s="1" t="n">
        <v>26005</v>
      </c>
      <c r="I498" s="1" t="n">
        <v>0</v>
      </c>
      <c r="J498" s="1" t="n">
        <v>16705</v>
      </c>
      <c r="K498" s="1" t="n">
        <v>310</v>
      </c>
      <c r="L498" s="1" t="n">
        <v>655</v>
      </c>
      <c r="M498" s="1" t="n">
        <v>189</v>
      </c>
      <c r="N498" s="1" t="n">
        <v>779</v>
      </c>
      <c r="O498" s="1" t="n">
        <v>3042</v>
      </c>
      <c r="P498" s="1" t="n">
        <v>0</v>
      </c>
      <c r="Q498" s="1" t="n">
        <v>0</v>
      </c>
      <c r="R498" s="1" t="n">
        <v>11641</v>
      </c>
      <c r="S498" s="1" t="n">
        <v>0</v>
      </c>
      <c r="T498" s="1" t="n">
        <v>0</v>
      </c>
      <c r="U498" s="1" t="n">
        <v>0</v>
      </c>
      <c r="V498" s="1" t="n">
        <v>89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24</v>
      </c>
      <c r="AI498" s="1" t="n">
        <v>24</v>
      </c>
      <c r="AJ498" s="1" t="n">
        <v>0</v>
      </c>
      <c r="AK498" s="1" t="n">
        <v>0</v>
      </c>
      <c r="AL498" s="1" t="n">
        <v>72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72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0</v>
      </c>
      <c r="BB498" s="1" t="n">
        <v>0</v>
      </c>
      <c r="BC498" s="1" t="n">
        <v>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42806</v>
      </c>
    </row>
    <row r="499" customFormat="false" ht="13.5" hidden="false" customHeight="false" outlineLevel="0" collapsed="false">
      <c r="A499" s="1" t="s">
        <v>68</v>
      </c>
      <c r="B499" s="1" t="s">
        <v>69</v>
      </c>
      <c r="C499" s="1" t="s">
        <v>314</v>
      </c>
      <c r="D499" s="1" t="s">
        <v>315</v>
      </c>
      <c r="E499" s="1" t="n">
        <v>495938</v>
      </c>
      <c r="F499" s="1" t="n">
        <v>299632</v>
      </c>
      <c r="G499" s="1" t="n">
        <v>80996</v>
      </c>
      <c r="H499" s="1" t="n">
        <v>27675</v>
      </c>
      <c r="I499" s="1" t="n">
        <v>87635</v>
      </c>
      <c r="J499" s="1" t="n">
        <v>425297</v>
      </c>
      <c r="K499" s="1" t="n">
        <v>6093</v>
      </c>
      <c r="L499" s="1" t="n">
        <v>1008</v>
      </c>
      <c r="M499" s="1" t="n">
        <v>61387</v>
      </c>
      <c r="N499" s="1" t="n">
        <v>43222</v>
      </c>
      <c r="O499" s="1" t="n">
        <v>150920</v>
      </c>
      <c r="P499" s="1" t="n">
        <v>6751</v>
      </c>
      <c r="Q499" s="1" t="n">
        <v>7115</v>
      </c>
      <c r="R499" s="1" t="n">
        <v>118263</v>
      </c>
      <c r="S499" s="1" t="n">
        <v>4847</v>
      </c>
      <c r="T499" s="1" t="n">
        <v>9217</v>
      </c>
      <c r="U499" s="1" t="n">
        <v>10298</v>
      </c>
      <c r="V499" s="1" t="n">
        <v>6176</v>
      </c>
      <c r="W499" s="1" t="n">
        <v>175</v>
      </c>
      <c r="X499" s="1" t="n">
        <v>175</v>
      </c>
      <c r="Y499" s="1" t="n">
        <v>350374</v>
      </c>
      <c r="Z499" s="1" t="n">
        <v>50222</v>
      </c>
      <c r="AA499" s="1" t="n">
        <v>300152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67</v>
      </c>
      <c r="AI499" s="1" t="n">
        <v>67</v>
      </c>
      <c r="AJ499" s="1" t="n">
        <v>0</v>
      </c>
      <c r="AK499" s="1" t="n">
        <v>0</v>
      </c>
      <c r="AL499" s="1" t="n">
        <v>38558</v>
      </c>
      <c r="AM499" s="1" t="n">
        <v>0</v>
      </c>
      <c r="AN499" s="1" t="n">
        <v>0</v>
      </c>
      <c r="AO499" s="1" t="n">
        <v>31568</v>
      </c>
      <c r="AP499" s="1" t="n">
        <v>3927</v>
      </c>
      <c r="AQ499" s="1" t="n">
        <v>1415</v>
      </c>
      <c r="AR499" s="1" t="n">
        <v>1648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198797</v>
      </c>
      <c r="BA499" s="1" t="n">
        <v>0</v>
      </c>
      <c r="BB499" s="1" t="n">
        <v>198797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67213</v>
      </c>
      <c r="BJ499" s="1" t="n">
        <v>0</v>
      </c>
      <c r="BK499" s="1" t="n">
        <v>67213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1576419</v>
      </c>
    </row>
    <row r="500" customFormat="false" ht="13.5" hidden="false" customHeight="false" outlineLevel="0" collapsed="false">
      <c r="A500" s="1" t="s">
        <v>72</v>
      </c>
      <c r="B500" s="1" t="s">
        <v>69</v>
      </c>
      <c r="C500" s="1" t="s">
        <v>314</v>
      </c>
      <c r="D500" s="1" t="s">
        <v>315</v>
      </c>
      <c r="E500" s="1" t="n">
        <v>242053</v>
      </c>
      <c r="F500" s="1" t="n">
        <v>153464</v>
      </c>
      <c r="G500" s="1" t="n">
        <v>61538</v>
      </c>
      <c r="H500" s="1" t="n">
        <v>23414</v>
      </c>
      <c r="I500" s="1" t="n">
        <v>3637</v>
      </c>
      <c r="J500" s="1" t="n">
        <v>28799</v>
      </c>
      <c r="K500" s="1" t="n">
        <v>261</v>
      </c>
      <c r="L500" s="1" t="n">
        <v>0</v>
      </c>
      <c r="M500" s="1" t="n">
        <v>3937</v>
      </c>
      <c r="N500" s="1" t="n">
        <v>16406</v>
      </c>
      <c r="O500" s="1" t="n">
        <v>4967</v>
      </c>
      <c r="P500" s="1" t="n">
        <v>1748</v>
      </c>
      <c r="Q500" s="1" t="n">
        <v>53</v>
      </c>
      <c r="R500" s="1" t="n">
        <v>0</v>
      </c>
      <c r="S500" s="1" t="n">
        <v>0</v>
      </c>
      <c r="T500" s="1" t="n">
        <v>0</v>
      </c>
      <c r="U500" s="1" t="n">
        <v>180</v>
      </c>
      <c r="V500" s="1" t="n">
        <v>1247</v>
      </c>
      <c r="W500" s="1" t="n">
        <v>0</v>
      </c>
      <c r="X500" s="1" t="n">
        <v>0</v>
      </c>
      <c r="Y500" s="1" t="n">
        <v>80</v>
      </c>
      <c r="Z500" s="1" t="n">
        <v>8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3397</v>
      </c>
      <c r="AM500" s="1" t="n">
        <v>0</v>
      </c>
      <c r="AN500" s="1" t="n">
        <v>0</v>
      </c>
      <c r="AO500" s="1" t="n">
        <v>0</v>
      </c>
      <c r="AP500" s="1" t="n">
        <v>1164</v>
      </c>
      <c r="AQ500" s="1" t="n">
        <v>0</v>
      </c>
      <c r="AR500" s="1" t="n">
        <v>2233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5444</v>
      </c>
      <c r="BA500" s="1" t="n">
        <v>0</v>
      </c>
      <c r="BB500" s="1" t="n">
        <v>5444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279773</v>
      </c>
    </row>
    <row r="501" customFormat="false" ht="13.5" hidden="false" customHeight="false" outlineLevel="0" collapsed="false">
      <c r="A501" s="1" t="s">
        <v>73</v>
      </c>
      <c r="B501" s="1" t="s">
        <v>69</v>
      </c>
      <c r="C501" s="1" t="s">
        <v>314</v>
      </c>
      <c r="D501" s="1" t="s">
        <v>315</v>
      </c>
      <c r="E501" s="1" t="n">
        <v>1716250</v>
      </c>
      <c r="F501" s="1" t="n">
        <v>1146567</v>
      </c>
      <c r="G501" s="1" t="n">
        <v>234615</v>
      </c>
      <c r="H501" s="1" t="n">
        <v>334743</v>
      </c>
      <c r="I501" s="1" t="n">
        <v>325</v>
      </c>
      <c r="J501" s="1" t="n">
        <v>146155</v>
      </c>
      <c r="K501" s="1" t="n">
        <v>49962</v>
      </c>
      <c r="L501" s="1" t="n">
        <v>518</v>
      </c>
      <c r="M501" s="1" t="n">
        <v>20639</v>
      </c>
      <c r="N501" s="1" t="n">
        <v>5391</v>
      </c>
      <c r="O501" s="1" t="n">
        <v>37480</v>
      </c>
      <c r="P501" s="1" t="n">
        <v>1066</v>
      </c>
      <c r="Q501" s="1" t="n">
        <v>357</v>
      </c>
      <c r="R501" s="1" t="n">
        <v>0</v>
      </c>
      <c r="S501" s="1" t="n">
        <v>17448</v>
      </c>
      <c r="T501" s="1" t="n">
        <v>0</v>
      </c>
      <c r="U501" s="1" t="n">
        <v>685</v>
      </c>
      <c r="V501" s="1" t="n">
        <v>12609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1617</v>
      </c>
      <c r="AM501" s="1" t="n">
        <v>0</v>
      </c>
      <c r="AN501" s="1" t="n">
        <v>0</v>
      </c>
      <c r="AO501" s="1" t="n">
        <v>0</v>
      </c>
      <c r="AP501" s="1" t="n">
        <v>1617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1864022</v>
      </c>
    </row>
    <row r="502" customFormat="false" ht="13.5" hidden="false" customHeight="false" outlineLevel="0" collapsed="false">
      <c r="A502" s="1" t="s">
        <v>74</v>
      </c>
      <c r="B502" s="1" t="s">
        <v>69</v>
      </c>
      <c r="C502" s="1" t="s">
        <v>314</v>
      </c>
      <c r="D502" s="1" t="s">
        <v>315</v>
      </c>
      <c r="E502" s="1" t="n">
        <v>495938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</row>
    <row r="503" customFormat="false" ht="13.5" hidden="false" customHeight="false" outlineLevel="0" collapsed="false">
      <c r="A503" s="1" t="s">
        <v>68</v>
      </c>
      <c r="B503" s="1" t="s">
        <v>69</v>
      </c>
      <c r="C503" s="1" t="s">
        <v>316</v>
      </c>
      <c r="D503" s="1" t="s">
        <v>317</v>
      </c>
      <c r="E503" s="1" t="n">
        <v>128303</v>
      </c>
      <c r="F503" s="1" t="n">
        <v>87554</v>
      </c>
      <c r="G503" s="1" t="n">
        <v>17161</v>
      </c>
      <c r="H503" s="1" t="n">
        <v>7102</v>
      </c>
      <c r="I503" s="1" t="n">
        <v>16486</v>
      </c>
      <c r="J503" s="1" t="n">
        <v>131519</v>
      </c>
      <c r="K503" s="1" t="n">
        <v>3016</v>
      </c>
      <c r="L503" s="1" t="n">
        <v>3971</v>
      </c>
      <c r="M503" s="1" t="n">
        <v>7770</v>
      </c>
      <c r="N503" s="1" t="n">
        <v>13361</v>
      </c>
      <c r="O503" s="1" t="n">
        <v>39430</v>
      </c>
      <c r="P503" s="1" t="n">
        <v>4066</v>
      </c>
      <c r="Q503" s="1" t="n">
        <v>1390</v>
      </c>
      <c r="R503" s="1" t="n">
        <v>43534</v>
      </c>
      <c r="S503" s="1" t="n">
        <v>4647</v>
      </c>
      <c r="T503" s="1" t="n">
        <v>439</v>
      </c>
      <c r="U503" s="1" t="n">
        <v>9415</v>
      </c>
      <c r="V503" s="1" t="n">
        <v>480</v>
      </c>
      <c r="W503" s="1" t="n">
        <v>0</v>
      </c>
      <c r="X503" s="1" t="n">
        <v>0</v>
      </c>
      <c r="Y503" s="1" t="n">
        <v>59641</v>
      </c>
      <c r="Z503" s="1" t="n">
        <v>13038</v>
      </c>
      <c r="AA503" s="1" t="n">
        <v>46603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45</v>
      </c>
      <c r="AI503" s="1" t="n">
        <v>45</v>
      </c>
      <c r="AJ503" s="1" t="n">
        <v>0</v>
      </c>
      <c r="AK503" s="1" t="n">
        <v>0</v>
      </c>
      <c r="AL503" s="1" t="n">
        <v>1238</v>
      </c>
      <c r="AM503" s="1" t="n">
        <v>0</v>
      </c>
      <c r="AN503" s="1" t="n">
        <v>0</v>
      </c>
      <c r="AO503" s="1" t="n">
        <v>0</v>
      </c>
      <c r="AP503" s="1" t="n">
        <v>33</v>
      </c>
      <c r="AQ503" s="1" t="n">
        <v>0</v>
      </c>
      <c r="AR503" s="1" t="n">
        <v>1205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168608</v>
      </c>
      <c r="BA503" s="1" t="n">
        <v>0</v>
      </c>
      <c r="BB503" s="1" t="n">
        <v>168608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1829</v>
      </c>
      <c r="BQ503" s="1" t="n">
        <v>0</v>
      </c>
      <c r="BR503" s="1" t="n">
        <v>0</v>
      </c>
      <c r="BS503" s="1" t="n">
        <v>0</v>
      </c>
      <c r="BT503" s="1" t="n">
        <v>1829</v>
      </c>
      <c r="BU503" s="1" t="n">
        <v>0</v>
      </c>
      <c r="BV503" s="1" t="n">
        <v>491183</v>
      </c>
    </row>
    <row r="504" customFormat="false" ht="13.5" hidden="false" customHeight="false" outlineLevel="0" collapsed="false">
      <c r="A504" s="1" t="s">
        <v>72</v>
      </c>
      <c r="B504" s="1" t="s">
        <v>69</v>
      </c>
      <c r="C504" s="1" t="s">
        <v>316</v>
      </c>
      <c r="D504" s="1" t="s">
        <v>317</v>
      </c>
      <c r="E504" s="1" t="n">
        <v>592035</v>
      </c>
      <c r="F504" s="1" t="n">
        <v>429745</v>
      </c>
      <c r="G504" s="1" t="n">
        <v>93857</v>
      </c>
      <c r="H504" s="1" t="n">
        <v>47231</v>
      </c>
      <c r="I504" s="1" t="n">
        <v>21202</v>
      </c>
      <c r="J504" s="1" t="n">
        <v>138828</v>
      </c>
      <c r="K504" s="1" t="n">
        <v>453</v>
      </c>
      <c r="L504" s="1" t="n">
        <v>7009</v>
      </c>
      <c r="M504" s="1" t="n">
        <v>10313</v>
      </c>
      <c r="N504" s="1" t="n">
        <v>84799</v>
      </c>
      <c r="O504" s="1" t="n">
        <v>16625</v>
      </c>
      <c r="P504" s="1" t="n">
        <v>2044</v>
      </c>
      <c r="Q504" s="1" t="n">
        <v>326</v>
      </c>
      <c r="R504" s="1" t="n">
        <v>3492</v>
      </c>
      <c r="S504" s="1" t="n">
        <v>4539</v>
      </c>
      <c r="T504" s="1" t="n">
        <v>2023</v>
      </c>
      <c r="U504" s="1" t="n">
        <v>6826</v>
      </c>
      <c r="V504" s="1" t="n">
        <v>379</v>
      </c>
      <c r="W504" s="1" t="n">
        <v>0</v>
      </c>
      <c r="X504" s="1" t="n">
        <v>0</v>
      </c>
      <c r="Y504" s="1" t="n">
        <v>10999</v>
      </c>
      <c r="Z504" s="1" t="n">
        <v>7833</v>
      </c>
      <c r="AA504" s="1" t="n">
        <v>3166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8267</v>
      </c>
      <c r="AM504" s="1" t="n">
        <v>0</v>
      </c>
      <c r="AN504" s="1" t="n">
        <v>0</v>
      </c>
      <c r="AO504" s="1" t="n">
        <v>0</v>
      </c>
      <c r="AP504" s="1" t="n">
        <v>949</v>
      </c>
      <c r="AQ504" s="1" t="n">
        <v>4067</v>
      </c>
      <c r="AR504" s="1" t="n">
        <v>1066</v>
      </c>
      <c r="AS504" s="1" t="n">
        <v>2185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16811</v>
      </c>
      <c r="BA504" s="1" t="n">
        <v>0</v>
      </c>
      <c r="BB504" s="1" t="n">
        <v>16811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766940</v>
      </c>
    </row>
    <row r="505" customFormat="false" ht="13.5" hidden="false" customHeight="false" outlineLevel="0" collapsed="false">
      <c r="A505" s="1" t="s">
        <v>73</v>
      </c>
      <c r="B505" s="1" t="s">
        <v>69</v>
      </c>
      <c r="C505" s="1" t="s">
        <v>316</v>
      </c>
      <c r="D505" s="1" t="s">
        <v>317</v>
      </c>
      <c r="E505" s="1" t="n">
        <v>1298221</v>
      </c>
      <c r="F505" s="1" t="n">
        <v>1023543</v>
      </c>
      <c r="G505" s="1" t="n">
        <v>152582</v>
      </c>
      <c r="H505" s="1" t="n">
        <v>116123</v>
      </c>
      <c r="I505" s="1" t="n">
        <v>5973</v>
      </c>
      <c r="J505" s="1" t="n">
        <v>146851</v>
      </c>
      <c r="K505" s="1" t="n">
        <v>23274</v>
      </c>
      <c r="L505" s="1" t="n">
        <v>4928</v>
      </c>
      <c r="M505" s="1" t="n">
        <v>11733</v>
      </c>
      <c r="N505" s="1" t="n">
        <v>17820</v>
      </c>
      <c r="O505" s="1" t="n">
        <v>68830</v>
      </c>
      <c r="P505" s="1" t="n">
        <v>3691</v>
      </c>
      <c r="Q505" s="1" t="n">
        <v>1308</v>
      </c>
      <c r="R505" s="1" t="n">
        <v>3042</v>
      </c>
      <c r="S505" s="1" t="n">
        <v>1955</v>
      </c>
      <c r="T505" s="1" t="n">
        <v>3917</v>
      </c>
      <c r="U505" s="1" t="n">
        <v>5727</v>
      </c>
      <c r="V505" s="1" t="n">
        <v>626</v>
      </c>
      <c r="W505" s="1" t="n">
        <v>131744</v>
      </c>
      <c r="X505" s="1" t="n">
        <v>131744</v>
      </c>
      <c r="Y505" s="1" t="n">
        <v>2776</v>
      </c>
      <c r="Z505" s="1" t="n">
        <v>2776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29487</v>
      </c>
      <c r="AM505" s="1" t="n">
        <v>0</v>
      </c>
      <c r="AN505" s="1" t="n">
        <v>0</v>
      </c>
      <c r="AO505" s="1" t="n">
        <v>17967</v>
      </c>
      <c r="AP505" s="1" t="n">
        <v>1520</v>
      </c>
      <c r="AQ505" s="1" t="n">
        <v>1034</v>
      </c>
      <c r="AR505" s="1" t="n">
        <v>8966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4029</v>
      </c>
      <c r="BA505" s="1" t="n">
        <v>0</v>
      </c>
      <c r="BB505" s="1" t="n">
        <v>4029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1613108</v>
      </c>
    </row>
    <row r="506" customFormat="false" ht="13.5" hidden="false" customHeight="false" outlineLevel="0" collapsed="false">
      <c r="A506" s="1" t="s">
        <v>74</v>
      </c>
      <c r="B506" s="1" t="s">
        <v>69</v>
      </c>
      <c r="C506" s="1" t="s">
        <v>316</v>
      </c>
      <c r="D506" s="1" t="s">
        <v>317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</row>
    <row r="507" customFormat="false" ht="13.5" hidden="false" customHeight="false" outlineLevel="0" collapsed="false">
      <c r="A507" s="1" t="s">
        <v>68</v>
      </c>
      <c r="B507" s="1" t="s">
        <v>69</v>
      </c>
      <c r="C507" s="1" t="s">
        <v>318</v>
      </c>
      <c r="D507" s="1" t="s">
        <v>319</v>
      </c>
      <c r="E507" s="1" t="n">
        <v>286663</v>
      </c>
      <c r="F507" s="1" t="n">
        <v>160121</v>
      </c>
      <c r="G507" s="1" t="n">
        <v>34818</v>
      </c>
      <c r="H507" s="1" t="n">
        <v>11539</v>
      </c>
      <c r="I507" s="1" t="n">
        <v>80185</v>
      </c>
      <c r="J507" s="1" t="n">
        <v>253086</v>
      </c>
      <c r="K507" s="1" t="n">
        <v>3207</v>
      </c>
      <c r="L507" s="1" t="n">
        <v>7222</v>
      </c>
      <c r="M507" s="1" t="n">
        <v>16482</v>
      </c>
      <c r="N507" s="1" t="n">
        <v>21120</v>
      </c>
      <c r="O507" s="1" t="n">
        <v>100357</v>
      </c>
      <c r="P507" s="1" t="n">
        <v>5101</v>
      </c>
      <c r="Q507" s="1" t="n">
        <v>4983</v>
      </c>
      <c r="R507" s="1" t="n">
        <v>71571</v>
      </c>
      <c r="S507" s="1" t="n">
        <v>8164</v>
      </c>
      <c r="T507" s="1" t="n">
        <v>3071</v>
      </c>
      <c r="U507" s="1" t="n">
        <v>8751</v>
      </c>
      <c r="V507" s="1" t="n">
        <v>3057</v>
      </c>
      <c r="W507" s="1" t="n">
        <v>11402</v>
      </c>
      <c r="X507" s="1" t="n">
        <v>11402</v>
      </c>
      <c r="Y507" s="1" t="n">
        <v>92230</v>
      </c>
      <c r="Z507" s="1" t="n">
        <v>27273</v>
      </c>
      <c r="AA507" s="1" t="n">
        <v>64957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184</v>
      </c>
      <c r="AI507" s="1" t="n">
        <v>184</v>
      </c>
      <c r="AJ507" s="1" t="n">
        <v>0</v>
      </c>
      <c r="AK507" s="1" t="n">
        <v>0</v>
      </c>
      <c r="AL507" s="1" t="n">
        <v>49944</v>
      </c>
      <c r="AM507" s="1" t="n">
        <v>0</v>
      </c>
      <c r="AN507" s="1" t="n">
        <v>0</v>
      </c>
      <c r="AO507" s="1" t="n">
        <v>18622</v>
      </c>
      <c r="AP507" s="1" t="n">
        <v>1142</v>
      </c>
      <c r="AQ507" s="1" t="n">
        <v>25956</v>
      </c>
      <c r="AR507" s="1" t="n">
        <v>1974</v>
      </c>
      <c r="AS507" s="1" t="n">
        <v>225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124751</v>
      </c>
      <c r="BA507" s="1" t="n">
        <v>5283</v>
      </c>
      <c r="BB507" s="1" t="n">
        <v>119468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818260</v>
      </c>
    </row>
    <row r="508" customFormat="false" ht="13.5" hidden="false" customHeight="false" outlineLevel="0" collapsed="false">
      <c r="A508" s="1" t="s">
        <v>72</v>
      </c>
      <c r="B508" s="1" t="s">
        <v>69</v>
      </c>
      <c r="C508" s="1" t="s">
        <v>318</v>
      </c>
      <c r="D508" s="1" t="s">
        <v>319</v>
      </c>
      <c r="E508" s="1" t="n">
        <v>325530</v>
      </c>
      <c r="F508" s="1" t="n">
        <v>235524</v>
      </c>
      <c r="G508" s="1" t="n">
        <v>48436</v>
      </c>
      <c r="H508" s="1" t="n">
        <v>219</v>
      </c>
      <c r="I508" s="1" t="n">
        <v>41351</v>
      </c>
      <c r="J508" s="1" t="n">
        <v>91191</v>
      </c>
      <c r="K508" s="1" t="n">
        <v>378</v>
      </c>
      <c r="L508" s="1" t="n">
        <v>0</v>
      </c>
      <c r="M508" s="1" t="n">
        <v>22145</v>
      </c>
      <c r="N508" s="1" t="n">
        <v>45445</v>
      </c>
      <c r="O508" s="1" t="n">
        <v>14945</v>
      </c>
      <c r="P508" s="1" t="n">
        <v>3877</v>
      </c>
      <c r="Q508" s="1" t="n">
        <v>0</v>
      </c>
      <c r="R508" s="1" t="n">
        <v>2385</v>
      </c>
      <c r="S508" s="1" t="n">
        <v>0</v>
      </c>
      <c r="T508" s="1" t="n">
        <v>0</v>
      </c>
      <c r="U508" s="1" t="n">
        <v>385</v>
      </c>
      <c r="V508" s="1" t="n">
        <v>1631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811</v>
      </c>
      <c r="AM508" s="1" t="n">
        <v>0</v>
      </c>
      <c r="AN508" s="1" t="n">
        <v>0</v>
      </c>
      <c r="AO508" s="1" t="n">
        <v>0</v>
      </c>
      <c r="AP508" s="1" t="n">
        <v>274</v>
      </c>
      <c r="AQ508" s="1" t="n">
        <v>0</v>
      </c>
      <c r="AR508" s="1" t="n">
        <v>0</v>
      </c>
      <c r="AS508" s="1" t="n">
        <v>537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54078</v>
      </c>
      <c r="BA508" s="1" t="n">
        <v>0</v>
      </c>
      <c r="BB508" s="1" t="n">
        <v>0</v>
      </c>
      <c r="BC508" s="1" t="n">
        <v>54078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471610</v>
      </c>
    </row>
    <row r="509" customFormat="false" ht="13.5" hidden="false" customHeight="false" outlineLevel="0" collapsed="false">
      <c r="A509" s="1" t="s">
        <v>73</v>
      </c>
      <c r="B509" s="1" t="s">
        <v>69</v>
      </c>
      <c r="C509" s="1" t="s">
        <v>318</v>
      </c>
      <c r="D509" s="1" t="s">
        <v>319</v>
      </c>
      <c r="E509" s="1" t="n">
        <v>836252</v>
      </c>
      <c r="F509" s="1" t="n">
        <v>498510</v>
      </c>
      <c r="G509" s="1" t="n">
        <v>183722</v>
      </c>
      <c r="H509" s="1" t="n">
        <v>154020</v>
      </c>
      <c r="I509" s="1" t="n">
        <v>0</v>
      </c>
      <c r="J509" s="1" t="n">
        <v>115876</v>
      </c>
      <c r="K509" s="1" t="n">
        <v>36608</v>
      </c>
      <c r="L509" s="1" t="n">
        <v>0</v>
      </c>
      <c r="M509" s="1" t="n">
        <v>5226</v>
      </c>
      <c r="N509" s="1" t="n">
        <v>11390</v>
      </c>
      <c r="O509" s="1" t="n">
        <v>34914</v>
      </c>
      <c r="P509" s="1" t="n">
        <v>16431</v>
      </c>
      <c r="Q509" s="1" t="n">
        <v>745</v>
      </c>
      <c r="R509" s="1" t="n">
        <v>2334</v>
      </c>
      <c r="S509" s="1" t="n">
        <v>4491</v>
      </c>
      <c r="T509" s="1" t="n">
        <v>28</v>
      </c>
      <c r="U509" s="1" t="n">
        <v>3529</v>
      </c>
      <c r="V509" s="1" t="n">
        <v>180</v>
      </c>
      <c r="W509" s="1" t="n">
        <v>71508</v>
      </c>
      <c r="X509" s="1" t="n">
        <v>71508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34130</v>
      </c>
      <c r="BQ509" s="1" t="n">
        <v>0</v>
      </c>
      <c r="BR509" s="1" t="n">
        <v>0</v>
      </c>
      <c r="BS509" s="1" t="n">
        <v>0</v>
      </c>
      <c r="BT509" s="1" t="n">
        <v>34130</v>
      </c>
      <c r="BU509" s="1" t="n">
        <v>0</v>
      </c>
      <c r="BV509" s="1" t="n">
        <v>1057766</v>
      </c>
    </row>
    <row r="510" customFormat="false" ht="13.5" hidden="false" customHeight="false" outlineLevel="0" collapsed="false">
      <c r="A510" s="1" t="s">
        <v>74</v>
      </c>
      <c r="B510" s="1" t="s">
        <v>69</v>
      </c>
      <c r="C510" s="1" t="s">
        <v>318</v>
      </c>
      <c r="D510" s="1" t="s">
        <v>319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</row>
    <row r="511" customFormat="false" ht="13.5" hidden="false" customHeight="false" outlineLevel="0" collapsed="false">
      <c r="A511" s="1" t="s">
        <v>68</v>
      </c>
      <c r="B511" s="1" t="s">
        <v>69</v>
      </c>
      <c r="C511" s="1" t="s">
        <v>320</v>
      </c>
      <c r="D511" s="1" t="s">
        <v>321</v>
      </c>
      <c r="E511" s="1" t="n">
        <v>348244</v>
      </c>
      <c r="F511" s="1" t="n">
        <v>223300</v>
      </c>
      <c r="G511" s="1" t="n">
        <v>52027</v>
      </c>
      <c r="H511" s="1" t="n">
        <v>33713</v>
      </c>
      <c r="I511" s="1" t="n">
        <v>39204</v>
      </c>
      <c r="J511" s="1" t="n">
        <v>322630</v>
      </c>
      <c r="K511" s="1" t="n">
        <v>3780</v>
      </c>
      <c r="L511" s="1" t="n">
        <v>2353</v>
      </c>
      <c r="M511" s="1" t="n">
        <v>28530</v>
      </c>
      <c r="N511" s="1" t="n">
        <v>25487</v>
      </c>
      <c r="O511" s="1" t="n">
        <v>149918</v>
      </c>
      <c r="P511" s="1" t="n">
        <v>10150</v>
      </c>
      <c r="Q511" s="1" t="n">
        <v>6083</v>
      </c>
      <c r="R511" s="1" t="n">
        <v>81072</v>
      </c>
      <c r="S511" s="1" t="n">
        <v>7326</v>
      </c>
      <c r="T511" s="1" t="n">
        <v>803</v>
      </c>
      <c r="U511" s="1" t="n">
        <v>2496</v>
      </c>
      <c r="V511" s="1" t="n">
        <v>4632</v>
      </c>
      <c r="W511" s="1" t="n">
        <v>0</v>
      </c>
      <c r="X511" s="1" t="n">
        <v>0</v>
      </c>
      <c r="Y511" s="1" t="n">
        <v>294904</v>
      </c>
      <c r="Z511" s="1" t="n">
        <v>46639</v>
      </c>
      <c r="AA511" s="1" t="n">
        <v>248265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516</v>
      </c>
      <c r="AG511" s="1" t="n">
        <v>516</v>
      </c>
      <c r="AH511" s="1" t="n">
        <v>195</v>
      </c>
      <c r="AI511" s="1" t="n">
        <v>52</v>
      </c>
      <c r="AJ511" s="1" t="n">
        <v>0</v>
      </c>
      <c r="AK511" s="1" t="n">
        <v>143</v>
      </c>
      <c r="AL511" s="1" t="n">
        <v>13956</v>
      </c>
      <c r="AM511" s="1" t="n">
        <v>8000</v>
      </c>
      <c r="AN511" s="1" t="n">
        <v>0</v>
      </c>
      <c r="AO511" s="1" t="n">
        <v>0</v>
      </c>
      <c r="AP511" s="1" t="n">
        <v>2230</v>
      </c>
      <c r="AQ511" s="1" t="n">
        <v>0</v>
      </c>
      <c r="AR511" s="1" t="n">
        <v>3726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26819</v>
      </c>
      <c r="BA511" s="1" t="n">
        <v>0</v>
      </c>
      <c r="BB511" s="1" t="n">
        <v>26819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1007264</v>
      </c>
    </row>
    <row r="512" customFormat="false" ht="13.5" hidden="false" customHeight="false" outlineLevel="0" collapsed="false">
      <c r="A512" s="1" t="s">
        <v>72</v>
      </c>
      <c r="B512" s="1" t="s">
        <v>69</v>
      </c>
      <c r="C512" s="1" t="s">
        <v>320</v>
      </c>
      <c r="D512" s="1" t="s">
        <v>321</v>
      </c>
      <c r="E512" s="1" t="n">
        <v>433787</v>
      </c>
      <c r="F512" s="1" t="n">
        <v>278397</v>
      </c>
      <c r="G512" s="1" t="n">
        <v>154622</v>
      </c>
      <c r="H512" s="1" t="n">
        <v>768</v>
      </c>
      <c r="I512" s="1" t="n">
        <v>0</v>
      </c>
      <c r="J512" s="1" t="n">
        <v>73120</v>
      </c>
      <c r="K512" s="1" t="n">
        <v>445</v>
      </c>
      <c r="L512" s="1" t="n">
        <v>200</v>
      </c>
      <c r="M512" s="1" t="n">
        <v>13154</v>
      </c>
      <c r="N512" s="1" t="n">
        <v>37270</v>
      </c>
      <c r="O512" s="1" t="n">
        <v>14607</v>
      </c>
      <c r="P512" s="1" t="n">
        <v>3068</v>
      </c>
      <c r="Q512" s="1" t="n">
        <v>1449</v>
      </c>
      <c r="R512" s="1" t="n">
        <v>944</v>
      </c>
      <c r="S512" s="1" t="n">
        <v>120</v>
      </c>
      <c r="T512" s="1" t="n">
        <v>1376</v>
      </c>
      <c r="U512" s="1" t="n">
        <v>0</v>
      </c>
      <c r="V512" s="1" t="n">
        <v>487</v>
      </c>
      <c r="W512" s="1" t="n">
        <v>0</v>
      </c>
      <c r="X512" s="1" t="n">
        <v>0</v>
      </c>
      <c r="Y512" s="1" t="n">
        <v>80</v>
      </c>
      <c r="Z512" s="1" t="n">
        <v>8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6054</v>
      </c>
      <c r="AM512" s="1" t="n">
        <v>0</v>
      </c>
      <c r="AN512" s="1" t="n">
        <v>2383</v>
      </c>
      <c r="AO512" s="1" t="n">
        <v>2071</v>
      </c>
      <c r="AP512" s="1" t="n">
        <v>160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513041</v>
      </c>
    </row>
    <row r="513" customFormat="false" ht="13.5" hidden="false" customHeight="false" outlineLevel="0" collapsed="false">
      <c r="A513" s="1" t="s">
        <v>73</v>
      </c>
      <c r="B513" s="1" t="s">
        <v>69</v>
      </c>
      <c r="C513" s="1" t="s">
        <v>320</v>
      </c>
      <c r="D513" s="1" t="s">
        <v>321</v>
      </c>
      <c r="E513" s="1" t="n">
        <v>1386072</v>
      </c>
      <c r="F513" s="1" t="n">
        <v>1062200</v>
      </c>
      <c r="G513" s="1" t="n">
        <v>194713</v>
      </c>
      <c r="H513" s="1" t="n">
        <v>129159</v>
      </c>
      <c r="I513" s="1" t="n">
        <v>0</v>
      </c>
      <c r="J513" s="1" t="n">
        <v>123972</v>
      </c>
      <c r="K513" s="1" t="n">
        <v>9491</v>
      </c>
      <c r="L513" s="1" t="n">
        <v>0</v>
      </c>
      <c r="M513" s="1" t="n">
        <v>0</v>
      </c>
      <c r="N513" s="1" t="n">
        <v>6975</v>
      </c>
      <c r="O513" s="1" t="n">
        <v>34203</v>
      </c>
      <c r="P513" s="1" t="n">
        <v>17445</v>
      </c>
      <c r="Q513" s="1" t="n">
        <v>0</v>
      </c>
      <c r="R513" s="1" t="n">
        <v>55858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1510044</v>
      </c>
    </row>
    <row r="514" customFormat="false" ht="13.5" hidden="false" customHeight="false" outlineLevel="0" collapsed="false">
      <c r="A514" s="1" t="s">
        <v>74</v>
      </c>
      <c r="B514" s="1" t="s">
        <v>69</v>
      </c>
      <c r="C514" s="1" t="s">
        <v>320</v>
      </c>
      <c r="D514" s="1" t="s">
        <v>321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</row>
    <row r="515" customFormat="false" ht="13.5" hidden="false" customHeight="false" outlineLevel="0" collapsed="false">
      <c r="A515" s="1" t="s">
        <v>68</v>
      </c>
      <c r="B515" s="1" t="s">
        <v>69</v>
      </c>
      <c r="C515" s="1" t="s">
        <v>322</v>
      </c>
      <c r="D515" s="1" t="s">
        <v>323</v>
      </c>
      <c r="E515" s="1" t="n">
        <v>996199</v>
      </c>
      <c r="F515" s="1" t="n">
        <v>535691</v>
      </c>
      <c r="G515" s="1" t="n">
        <v>161714</v>
      </c>
      <c r="H515" s="1" t="n">
        <v>265501</v>
      </c>
      <c r="I515" s="1" t="n">
        <v>33293</v>
      </c>
      <c r="J515" s="1" t="n">
        <v>1262657</v>
      </c>
      <c r="K515" s="1" t="n">
        <v>6163</v>
      </c>
      <c r="L515" s="1" t="n">
        <v>12249</v>
      </c>
      <c r="M515" s="1" t="n">
        <v>64024</v>
      </c>
      <c r="N515" s="1" t="n">
        <v>54532</v>
      </c>
      <c r="O515" s="1" t="n">
        <v>474719</v>
      </c>
      <c r="P515" s="1" t="n">
        <v>21835</v>
      </c>
      <c r="Q515" s="1" t="n">
        <v>20150</v>
      </c>
      <c r="R515" s="1" t="n">
        <v>499432</v>
      </c>
      <c r="S515" s="1" t="n">
        <v>64855</v>
      </c>
      <c r="T515" s="1" t="n">
        <v>3782</v>
      </c>
      <c r="U515" s="1" t="n">
        <v>29749</v>
      </c>
      <c r="V515" s="1" t="n">
        <v>11167</v>
      </c>
      <c r="W515" s="1" t="n">
        <v>3339</v>
      </c>
      <c r="X515" s="1" t="n">
        <v>3339</v>
      </c>
      <c r="Y515" s="1" t="n">
        <v>383136</v>
      </c>
      <c r="Z515" s="1" t="n">
        <v>113903</v>
      </c>
      <c r="AA515" s="1" t="n">
        <v>269233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9234</v>
      </c>
      <c r="AI515" s="1" t="n">
        <v>7246</v>
      </c>
      <c r="AJ515" s="1" t="n">
        <v>0</v>
      </c>
      <c r="AK515" s="1" t="n">
        <v>1988</v>
      </c>
      <c r="AL515" s="1" t="n">
        <v>83089</v>
      </c>
      <c r="AM515" s="1" t="n">
        <v>0</v>
      </c>
      <c r="AN515" s="1" t="n">
        <v>0</v>
      </c>
      <c r="AO515" s="1" t="n">
        <v>66261</v>
      </c>
      <c r="AP515" s="1" t="n">
        <v>2662</v>
      </c>
      <c r="AQ515" s="1" t="n">
        <v>2985</v>
      </c>
      <c r="AR515" s="1" t="n">
        <v>11121</v>
      </c>
      <c r="AS515" s="1" t="n">
        <v>6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395658</v>
      </c>
      <c r="BA515" s="1" t="n">
        <v>5043</v>
      </c>
      <c r="BB515" s="1" t="n">
        <v>389015</v>
      </c>
      <c r="BC515" s="1" t="n">
        <v>160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31589</v>
      </c>
      <c r="BJ515" s="1" t="n">
        <v>0</v>
      </c>
      <c r="BK515" s="1" t="n">
        <v>31589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112710</v>
      </c>
      <c r="BQ515" s="1" t="n">
        <v>0</v>
      </c>
      <c r="BR515" s="1" t="n">
        <v>0</v>
      </c>
      <c r="BS515" s="1" t="n">
        <v>0</v>
      </c>
      <c r="BT515" s="1" t="n">
        <v>112710</v>
      </c>
      <c r="BU515" s="1" t="n">
        <v>0</v>
      </c>
      <c r="BV515" s="1" t="n">
        <v>3277611</v>
      </c>
    </row>
    <row r="516" customFormat="false" ht="13.5" hidden="false" customHeight="false" outlineLevel="0" collapsed="false">
      <c r="A516" s="1" t="s">
        <v>72</v>
      </c>
      <c r="B516" s="1" t="s">
        <v>69</v>
      </c>
      <c r="C516" s="1" t="s">
        <v>322</v>
      </c>
      <c r="D516" s="1" t="s">
        <v>323</v>
      </c>
      <c r="E516" s="1" t="n">
        <v>753162</v>
      </c>
      <c r="F516" s="1" t="n">
        <v>536907</v>
      </c>
      <c r="G516" s="1" t="n">
        <v>155277</v>
      </c>
      <c r="H516" s="1" t="n">
        <v>60978</v>
      </c>
      <c r="I516" s="1" t="n">
        <v>0</v>
      </c>
      <c r="J516" s="1" t="n">
        <v>214246</v>
      </c>
      <c r="K516" s="1" t="n">
        <v>0</v>
      </c>
      <c r="L516" s="1" t="n">
        <v>0</v>
      </c>
      <c r="M516" s="1" t="n">
        <v>13912</v>
      </c>
      <c r="N516" s="1" t="n">
        <v>125781</v>
      </c>
      <c r="O516" s="1" t="n">
        <v>26441</v>
      </c>
      <c r="P516" s="1" t="n">
        <v>14691</v>
      </c>
      <c r="Q516" s="1" t="n">
        <v>8173</v>
      </c>
      <c r="R516" s="1" t="n">
        <v>17911</v>
      </c>
      <c r="S516" s="1" t="n">
        <v>0</v>
      </c>
      <c r="T516" s="1" t="n">
        <v>3368</v>
      </c>
      <c r="U516" s="1" t="n">
        <v>1303</v>
      </c>
      <c r="V516" s="1" t="n">
        <v>2666</v>
      </c>
      <c r="W516" s="1" t="n">
        <v>8824</v>
      </c>
      <c r="X516" s="1" t="n">
        <v>8824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500</v>
      </c>
      <c r="AI516" s="1" t="n">
        <v>0</v>
      </c>
      <c r="AJ516" s="1" t="n">
        <v>500</v>
      </c>
      <c r="AK516" s="1" t="n">
        <v>0</v>
      </c>
      <c r="AL516" s="1" t="n">
        <v>824</v>
      </c>
      <c r="AM516" s="1" t="n">
        <v>0</v>
      </c>
      <c r="AN516" s="1" t="n">
        <v>0</v>
      </c>
      <c r="AO516" s="1" t="n">
        <v>0</v>
      </c>
      <c r="AP516" s="1" t="n">
        <v>824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2541</v>
      </c>
      <c r="BQ516" s="1" t="n">
        <v>0</v>
      </c>
      <c r="BR516" s="1" t="n">
        <v>0</v>
      </c>
      <c r="BS516" s="1" t="n">
        <v>0</v>
      </c>
      <c r="BT516" s="1" t="n">
        <v>2541</v>
      </c>
      <c r="BU516" s="1" t="n">
        <v>0</v>
      </c>
      <c r="BV516" s="1" t="n">
        <v>980097</v>
      </c>
    </row>
    <row r="517" customFormat="false" ht="13.5" hidden="false" customHeight="false" outlineLevel="0" collapsed="false">
      <c r="A517" s="1" t="s">
        <v>73</v>
      </c>
      <c r="B517" s="1" t="s">
        <v>69</v>
      </c>
      <c r="C517" s="1" t="s">
        <v>322</v>
      </c>
      <c r="D517" s="1" t="s">
        <v>323</v>
      </c>
      <c r="E517" s="1" t="n">
        <v>2132335</v>
      </c>
      <c r="F517" s="1" t="n">
        <v>1220877</v>
      </c>
      <c r="G517" s="1" t="n">
        <v>528550</v>
      </c>
      <c r="H517" s="1" t="n">
        <v>382908</v>
      </c>
      <c r="I517" s="1" t="n">
        <v>0</v>
      </c>
      <c r="J517" s="1" t="n">
        <v>243369</v>
      </c>
      <c r="K517" s="1" t="n">
        <v>28028</v>
      </c>
      <c r="L517" s="1" t="n">
        <v>3864</v>
      </c>
      <c r="M517" s="1" t="n">
        <v>0</v>
      </c>
      <c r="N517" s="1" t="n">
        <v>16682</v>
      </c>
      <c r="O517" s="1" t="n">
        <v>75890</v>
      </c>
      <c r="P517" s="1" t="n">
        <v>15430</v>
      </c>
      <c r="Q517" s="1" t="n">
        <v>1831</v>
      </c>
      <c r="R517" s="1" t="n">
        <v>95951</v>
      </c>
      <c r="S517" s="1" t="n">
        <v>365</v>
      </c>
      <c r="T517" s="1" t="n">
        <v>3594</v>
      </c>
      <c r="U517" s="1" t="n">
        <v>1322</v>
      </c>
      <c r="V517" s="1" t="n">
        <v>412</v>
      </c>
      <c r="W517" s="1" t="n">
        <v>205621</v>
      </c>
      <c r="X517" s="1" t="n">
        <v>205621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15616</v>
      </c>
      <c r="AM517" s="1" t="n">
        <v>0</v>
      </c>
      <c r="AN517" s="1" t="n">
        <v>0</v>
      </c>
      <c r="AO517" s="1" t="n">
        <v>0</v>
      </c>
      <c r="AP517" s="1" t="n">
        <v>10688</v>
      </c>
      <c r="AQ517" s="1" t="n">
        <v>1038</v>
      </c>
      <c r="AR517" s="1" t="n">
        <v>3093</v>
      </c>
      <c r="AS517" s="1" t="n">
        <v>797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82803</v>
      </c>
      <c r="BQ517" s="1" t="n">
        <v>0</v>
      </c>
      <c r="BR517" s="1" t="n">
        <v>0</v>
      </c>
      <c r="BS517" s="1" t="n">
        <v>0</v>
      </c>
      <c r="BT517" s="1" t="n">
        <v>82803</v>
      </c>
      <c r="BU517" s="1" t="n">
        <v>0</v>
      </c>
      <c r="BV517" s="1" t="n">
        <v>2679744</v>
      </c>
    </row>
    <row r="518" customFormat="false" ht="13.5" hidden="false" customHeight="false" outlineLevel="0" collapsed="false">
      <c r="A518" s="1" t="s">
        <v>74</v>
      </c>
      <c r="B518" s="1" t="s">
        <v>69</v>
      </c>
      <c r="C518" s="1" t="s">
        <v>322</v>
      </c>
      <c r="D518" s="1" t="s">
        <v>323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</row>
    <row r="519" customFormat="false" ht="409.6" hidden="false" customHeight="false" outlineLevel="0" collapsed="false">
      <c r="A519" s="1" t="s">
        <v>68</v>
      </c>
      <c r="B519" s="1" t="s">
        <v>69</v>
      </c>
      <c r="C519" s="1" t="s">
        <v>324</v>
      </c>
      <c r="D519" s="1" t="s">
        <v>325</v>
      </c>
      <c r="E519" s="1" t="n">
        <v>551266</v>
      </c>
      <c r="F519" s="1" t="n">
        <v>358878</v>
      </c>
      <c r="G519" s="1" t="n">
        <v>81846</v>
      </c>
      <c r="H519" s="1" t="n">
        <v>38271</v>
      </c>
      <c r="I519" s="1" t="n">
        <v>72271</v>
      </c>
      <c r="J519" s="1" t="n">
        <v>752799</v>
      </c>
      <c r="K519" s="1" t="n">
        <v>6314</v>
      </c>
      <c r="L519" s="1" t="n">
        <v>7486</v>
      </c>
      <c r="M519" s="1" t="n">
        <v>54643</v>
      </c>
      <c r="N519" s="1" t="n">
        <v>62886</v>
      </c>
      <c r="O519" s="1" t="n">
        <v>209731</v>
      </c>
      <c r="P519" s="1" t="n">
        <v>45694</v>
      </c>
      <c r="Q519" s="1" t="n">
        <v>15202</v>
      </c>
      <c r="R519" s="1" t="n">
        <v>279157</v>
      </c>
      <c r="S519" s="1" t="n">
        <v>39151</v>
      </c>
      <c r="T519" s="1" t="n">
        <v>10688</v>
      </c>
      <c r="U519" s="1" t="n">
        <v>15221</v>
      </c>
      <c r="V519" s="1" t="n">
        <v>6626</v>
      </c>
      <c r="W519" s="1" t="n">
        <v>0</v>
      </c>
      <c r="X519" s="1" t="n">
        <v>0</v>
      </c>
      <c r="Y519" s="1" t="n">
        <v>550410</v>
      </c>
      <c r="Z519" s="1" t="n">
        <v>150018</v>
      </c>
      <c r="AA519" s="1" t="n">
        <v>390723</v>
      </c>
      <c r="AB519" s="1" t="n">
        <v>9669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968</v>
      </c>
      <c r="AI519" s="1" t="n">
        <v>968</v>
      </c>
      <c r="AJ519" s="1" t="n">
        <v>0</v>
      </c>
      <c r="AK519" s="1" t="n">
        <v>0</v>
      </c>
      <c r="AL519" s="1" t="n">
        <v>105629</v>
      </c>
      <c r="AM519" s="1" t="n">
        <v>0</v>
      </c>
      <c r="AN519" s="1" t="n">
        <v>0</v>
      </c>
      <c r="AO519" s="1" t="n">
        <v>85000</v>
      </c>
      <c r="AP519" s="1" t="n">
        <v>8068</v>
      </c>
      <c r="AQ519" s="1" t="n">
        <v>2400</v>
      </c>
      <c r="AR519" s="1" t="n">
        <v>8523</v>
      </c>
      <c r="AS519" s="1" t="n">
        <v>1638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254339</v>
      </c>
      <c r="BA519" s="1" t="n">
        <v>57832</v>
      </c>
      <c r="BB519" s="1" t="n">
        <v>196507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28510</v>
      </c>
      <c r="BJ519" s="1" t="n">
        <v>0</v>
      </c>
      <c r="BK519" s="1" t="n">
        <v>2851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12049</v>
      </c>
      <c r="BQ519" s="1" t="n">
        <v>0</v>
      </c>
      <c r="BR519" s="1" t="n">
        <v>0</v>
      </c>
      <c r="BS519" s="1" t="n">
        <v>0</v>
      </c>
      <c r="BT519" s="1" t="n">
        <v>12049</v>
      </c>
      <c r="BU519" s="1" t="n">
        <v>0</v>
      </c>
      <c r="BV519" s="1" t="n">
        <v>2255970</v>
      </c>
    </row>
    <row r="520" customFormat="false" ht="409.6" hidden="false" customHeight="false" outlineLevel="0" collapsed="false">
      <c r="A520" s="1" t="s">
        <v>72</v>
      </c>
      <c r="B520" s="1" t="s">
        <v>69</v>
      </c>
      <c r="C520" s="1" t="s">
        <v>324</v>
      </c>
      <c r="D520" s="1" t="s">
        <v>325</v>
      </c>
      <c r="E520" s="1" t="n">
        <v>343617</v>
      </c>
      <c r="F520" s="1" t="n">
        <v>238397</v>
      </c>
      <c r="G520" s="1" t="n">
        <v>83381</v>
      </c>
      <c r="H520" s="1" t="n">
        <v>21839</v>
      </c>
      <c r="I520" s="1" t="n">
        <v>0</v>
      </c>
      <c r="J520" s="1" t="n">
        <v>88447</v>
      </c>
      <c r="K520" s="1" t="n">
        <v>11</v>
      </c>
      <c r="L520" s="1" t="n">
        <v>2114</v>
      </c>
      <c r="M520" s="1" t="n">
        <v>5012</v>
      </c>
      <c r="N520" s="1" t="n">
        <v>48819</v>
      </c>
      <c r="O520" s="1" t="n">
        <v>17350</v>
      </c>
      <c r="P520" s="1" t="n">
        <v>4353</v>
      </c>
      <c r="Q520" s="1" t="n">
        <v>567</v>
      </c>
      <c r="R520" s="1" t="n">
        <v>1118</v>
      </c>
      <c r="S520" s="1" t="n">
        <v>720</v>
      </c>
      <c r="T520" s="1" t="n">
        <v>3178</v>
      </c>
      <c r="U520" s="1" t="n">
        <v>5113</v>
      </c>
      <c r="V520" s="1" t="n">
        <v>92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9841</v>
      </c>
      <c r="BQ520" s="1" t="n">
        <v>0</v>
      </c>
      <c r="BR520" s="1" t="n">
        <v>0</v>
      </c>
      <c r="BS520" s="1" t="n">
        <v>0</v>
      </c>
      <c r="BT520" s="1" t="n">
        <v>9841</v>
      </c>
      <c r="BU520" s="1" t="n">
        <v>0</v>
      </c>
      <c r="BV520" s="1" t="n">
        <v>441905</v>
      </c>
    </row>
    <row r="521" customFormat="false" ht="409.6" hidden="false" customHeight="false" outlineLevel="0" collapsed="false">
      <c r="A521" s="1" t="s">
        <v>73</v>
      </c>
      <c r="B521" s="1" t="s">
        <v>69</v>
      </c>
      <c r="C521" s="1" t="s">
        <v>324</v>
      </c>
      <c r="D521" s="1" t="s">
        <v>325</v>
      </c>
      <c r="E521" s="1" t="n">
        <v>1866382</v>
      </c>
      <c r="F521" s="1" t="n">
        <v>1511161</v>
      </c>
      <c r="G521" s="1" t="n">
        <v>335682</v>
      </c>
      <c r="H521" s="1" t="n">
        <v>19539</v>
      </c>
      <c r="I521" s="1" t="n">
        <v>0</v>
      </c>
      <c r="J521" s="1" t="n">
        <v>211929</v>
      </c>
      <c r="K521" s="1" t="n">
        <v>9331</v>
      </c>
      <c r="L521" s="1" t="n">
        <v>1195</v>
      </c>
      <c r="M521" s="1" t="n">
        <v>11749</v>
      </c>
      <c r="N521" s="1" t="n">
        <v>55888</v>
      </c>
      <c r="O521" s="1" t="n">
        <v>65233</v>
      </c>
      <c r="P521" s="1" t="n">
        <v>6403</v>
      </c>
      <c r="Q521" s="1" t="n">
        <v>959</v>
      </c>
      <c r="R521" s="1" t="n">
        <v>2868</v>
      </c>
      <c r="S521" s="1" t="n">
        <v>41889</v>
      </c>
      <c r="T521" s="1" t="n">
        <v>10910</v>
      </c>
      <c r="U521" s="1" t="n">
        <v>2990</v>
      </c>
      <c r="V521" s="1" t="n">
        <v>2514</v>
      </c>
      <c r="W521" s="1" t="n">
        <v>380459</v>
      </c>
      <c r="X521" s="1" t="n">
        <v>380459</v>
      </c>
      <c r="Y521" s="1" t="n">
        <v>2118</v>
      </c>
      <c r="Z521" s="1" t="n">
        <v>2118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8687</v>
      </c>
      <c r="AM521" s="1" t="n">
        <v>0</v>
      </c>
      <c r="AN521" s="1" t="n">
        <v>0</v>
      </c>
      <c r="AO521" s="1" t="n">
        <v>4500</v>
      </c>
      <c r="AP521" s="1" t="n">
        <v>2638</v>
      </c>
      <c r="AQ521" s="1" t="n">
        <v>1490</v>
      </c>
      <c r="AR521" s="1" t="n">
        <v>0</v>
      </c>
      <c r="AS521" s="1" t="n">
        <v>59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73773</v>
      </c>
      <c r="BQ521" s="1" t="n">
        <v>0</v>
      </c>
      <c r="BR521" s="1" t="n">
        <v>0</v>
      </c>
      <c r="BS521" s="1" t="n">
        <v>0</v>
      </c>
      <c r="BT521" s="1" t="n">
        <v>73773</v>
      </c>
      <c r="BU521" s="1" t="n">
        <v>0</v>
      </c>
      <c r="BV521" s="1" t="n">
        <v>2543348</v>
      </c>
    </row>
    <row r="522" customFormat="false" ht="13.5" hidden="false" customHeight="false" outlineLevel="0" collapsed="false">
      <c r="A522" s="1" t="s">
        <v>74</v>
      </c>
      <c r="B522" s="1" t="s">
        <v>69</v>
      </c>
      <c r="C522" s="1" t="s">
        <v>324</v>
      </c>
      <c r="D522" s="1" t="s">
        <v>325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9:51:32Z</dcterms:created>
  <dc:creator>omansill</dc:creator>
  <dc:description/>
  <dc:language>en-US</dc:language>
  <cp:lastModifiedBy>Usuario SUBDERE</cp:lastModifiedBy>
  <dcterms:modified xsi:type="dcterms:W3CDTF">2012-05-30T20:07:31Z</dcterms:modified>
  <cp:revision>0</cp:revision>
  <dc:subject/>
  <dc:title/>
</cp:coreProperties>
</file>