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SEPTIEMBRE 2008" sheetId="1" state="visible" r:id="rId2"/>
  </sheets>
  <definedNames>
    <definedName function="false" hidden="false" localSheetId="0" name="Excel_BuiltIn__FilterDatabase" vbProcedure="false">'Consolidado SEPTIEMBRE 2008'!$A$1:$BV$1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338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3302</t>
  </si>
  <si>
    <t xml:space="preserve">Alto del Carmen</t>
  </si>
  <si>
    <t xml:space="preserve">01107</t>
  </si>
  <si>
    <t xml:space="preserve">Alto Hospicio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3402</t>
  </si>
  <si>
    <t xml:space="preserve">BUIN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Sin Servicio</t>
  </si>
  <si>
    <t xml:space="preserve">10401</t>
  </si>
  <si>
    <t xml:space="preserve">Chaitén</t>
  </si>
  <si>
    <t xml:space="preserve">11401</t>
  </si>
  <si>
    <t xml:space="preserve">Chile Chico</t>
  </si>
  <si>
    <t xml:space="preserve">08401</t>
  </si>
  <si>
    <t xml:space="preserve">Chillán</t>
  </si>
  <si>
    <t xml:space="preserve">10203</t>
  </si>
  <si>
    <t xml:space="preserve">Chonchi</t>
  </si>
  <si>
    <t xml:space="preserve">08403</t>
  </si>
  <si>
    <t xml:space="preserve">Cobquecura</t>
  </si>
  <si>
    <t xml:space="preserve">13301</t>
  </si>
  <si>
    <t xml:space="preserve">Colina</t>
  </si>
  <si>
    <t xml:space="preserve">09202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4</t>
  </si>
  <si>
    <t xml:space="preserve">Fresia</t>
  </si>
  <si>
    <t xml:space="preserve">10105</t>
  </si>
  <si>
    <t xml:space="preserve">Frutillar</t>
  </si>
  <si>
    <t xml:space="preserve">10403</t>
  </si>
  <si>
    <t xml:space="preserve">Hualaihue</t>
  </si>
  <si>
    <t xml:space="preserve">No Informado</t>
  </si>
  <si>
    <t xml:space="preserve">07302</t>
  </si>
  <si>
    <t xml:space="preserve">Hualañé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08304</t>
  </si>
  <si>
    <t xml:space="preserve">LAJA</t>
  </si>
  <si>
    <t xml:space="preserve">13302</t>
  </si>
  <si>
    <t xml:space="preserve">Lamp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LONGAVI</t>
  </si>
  <si>
    <t xml:space="preserve">09205</t>
  </si>
  <si>
    <t xml:space="preserve">LONQUIMAY</t>
  </si>
  <si>
    <t xml:space="preserve">05301</t>
  </si>
  <si>
    <t xml:space="preserve">Los Andes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02302</t>
  </si>
  <si>
    <t xml:space="preserve">María Ele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09112</t>
  </si>
  <si>
    <t xml:space="preserve">PADRE LAS CASAS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107</t>
  </si>
  <si>
    <t xml:space="preserve">Penco</t>
  </si>
  <si>
    <t xml:space="preserve">13122</t>
  </si>
  <si>
    <t xml:space="preserve">Peñalolén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I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8109</t>
  </si>
  <si>
    <t xml:space="preserve">SANTA JUAN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8312</t>
  </si>
  <si>
    <t xml:space="preserve">Tucapel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13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4" min="11" style="0" width="11.85"/>
    <col collapsed="false" customWidth="true" hidden="false" outlineLevel="0" max="15" min="15" style="0" width="12.42"/>
    <col collapsed="false" customWidth="true" hidden="false" outlineLevel="0" max="17" min="16" style="0" width="11.85"/>
    <col collapsed="false" customWidth="true" hidden="false" outlineLevel="0" max="18" min="18" style="0" width="12.42"/>
    <col collapsed="false" customWidth="true" hidden="false" outlineLevel="0" max="24" min="19" style="0" width="11.85"/>
    <col collapsed="false" customWidth="true" hidden="false" outlineLevel="0" max="26" min="25" style="0" width="14.14"/>
    <col collapsed="false" customWidth="true" hidden="false" outlineLevel="0" max="27" min="27" style="0" width="12.42"/>
    <col collapsed="false" customWidth="true" hidden="false" outlineLevel="0" max="51" min="28" style="0" width="11.85"/>
    <col collapsed="false" customWidth="true" hidden="false" outlineLevel="0" max="52" min="52" style="0" width="14.14"/>
    <col collapsed="false" customWidth="true" hidden="false" outlineLevel="0" max="53" min="53" style="0" width="11.85"/>
    <col collapsed="false" customWidth="true" hidden="false" outlineLevel="0" max="54" min="54" style="0" width="14.14"/>
    <col collapsed="false" customWidth="true" hidden="false" outlineLevel="0" max="67" min="55" style="0" width="11.85"/>
    <col collapsed="false" customWidth="true" hidden="false" outlineLevel="0" max="68" min="68" style="0" width="12.42"/>
    <col collapsed="false" customWidth="true" hidden="false" outlineLevel="0" max="71" min="69" style="0" width="11.85"/>
    <col collapsed="false" customWidth="true" hidden="false" outlineLevel="0" max="72" min="72" style="0" width="12.42"/>
    <col collapsed="false" customWidth="true" hidden="false" outlineLevel="0" max="73" min="73" style="0" width="11.85"/>
    <col collapsed="false" customWidth="true" hidden="false" outlineLevel="0" max="74" min="74" style="0" width="14.14"/>
  </cols>
  <sheetData>
    <row r="1" s="4" customFormat="tru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3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2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2" t="s">
        <v>37</v>
      </c>
      <c r="AV1" s="3" t="s">
        <v>46</v>
      </c>
      <c r="AW1" s="3" t="s">
        <v>47</v>
      </c>
      <c r="AX1" s="3" t="s">
        <v>48</v>
      </c>
      <c r="AY1" s="3" t="s">
        <v>49</v>
      </c>
      <c r="AZ1" s="2" t="s">
        <v>50</v>
      </c>
      <c r="BA1" s="3" t="s">
        <v>51</v>
      </c>
      <c r="BB1" s="3" t="s">
        <v>52</v>
      </c>
      <c r="BC1" s="3" t="s">
        <v>53</v>
      </c>
      <c r="BD1" s="2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2" t="s">
        <v>59</v>
      </c>
      <c r="BJ1" s="3" t="s">
        <v>60</v>
      </c>
      <c r="BK1" s="3" t="s">
        <v>26</v>
      </c>
      <c r="BL1" s="3" t="s">
        <v>27</v>
      </c>
      <c r="BM1" s="3" t="s">
        <v>28</v>
      </c>
      <c r="BN1" s="3" t="s">
        <v>29</v>
      </c>
      <c r="BO1" s="3" t="s">
        <v>30</v>
      </c>
      <c r="BP1" s="2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2" t="s">
        <v>66</v>
      </c>
      <c r="BV1" s="1" t="s">
        <v>67</v>
      </c>
    </row>
    <row r="2" s="5" customFormat="true" ht="13.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6" t="n">
        <f aca="false">+F2+G2+H2+I2</f>
        <v>692554</v>
      </c>
      <c r="F2" s="6" t="n">
        <v>401553</v>
      </c>
      <c r="G2" s="6" t="n">
        <v>102632</v>
      </c>
      <c r="H2" s="6" t="n">
        <v>23588</v>
      </c>
      <c r="I2" s="6" t="n">
        <v>164781</v>
      </c>
      <c r="J2" s="6" t="n">
        <v>465464</v>
      </c>
      <c r="K2" s="6" t="n">
        <v>4365</v>
      </c>
      <c r="L2" s="6" t="n">
        <v>5181</v>
      </c>
      <c r="M2" s="6" t="n">
        <v>8528</v>
      </c>
      <c r="N2" s="6" t="n">
        <v>29818</v>
      </c>
      <c r="O2" s="6" t="n">
        <v>177886</v>
      </c>
      <c r="P2" s="6" t="n">
        <v>11488</v>
      </c>
      <c r="Q2" s="6" t="n">
        <v>10921</v>
      </c>
      <c r="R2" s="6" t="n">
        <v>189233</v>
      </c>
      <c r="S2" s="6" t="n">
        <v>11875</v>
      </c>
      <c r="T2" s="6" t="n">
        <v>5517</v>
      </c>
      <c r="U2" s="6" t="n">
        <v>2586</v>
      </c>
      <c r="V2" s="6" t="n">
        <v>8066</v>
      </c>
      <c r="W2" s="6" t="n">
        <v>90656</v>
      </c>
      <c r="X2" s="6" t="n">
        <v>90656</v>
      </c>
      <c r="Y2" s="6" t="n">
        <v>180584</v>
      </c>
      <c r="Z2" s="6" t="n">
        <v>20539</v>
      </c>
      <c r="AA2" s="6" t="n">
        <v>160045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37105</v>
      </c>
      <c r="AI2" s="6" t="n">
        <v>2306</v>
      </c>
      <c r="AJ2" s="6" t="n">
        <v>0</v>
      </c>
      <c r="AK2" s="6" t="n">
        <v>34799</v>
      </c>
      <c r="AL2" s="6" t="n">
        <v>29061</v>
      </c>
      <c r="AM2" s="6" t="n">
        <v>0</v>
      </c>
      <c r="AN2" s="6" t="n">
        <v>0</v>
      </c>
      <c r="AO2" s="6" t="n">
        <v>19990</v>
      </c>
      <c r="AP2" s="6" t="n">
        <v>3986</v>
      </c>
      <c r="AQ2" s="6" t="n">
        <v>489</v>
      </c>
      <c r="AR2" s="6" t="n">
        <v>4596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938248</v>
      </c>
      <c r="BA2" s="6" t="n">
        <v>136167</v>
      </c>
      <c r="BB2" s="6" t="n">
        <v>802081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80835</v>
      </c>
      <c r="BJ2" s="6" t="n">
        <v>0</v>
      </c>
      <c r="BK2" s="6" t="n">
        <v>80835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59845</v>
      </c>
      <c r="BQ2" s="6" t="n">
        <v>0</v>
      </c>
      <c r="BR2" s="6" t="n">
        <v>0</v>
      </c>
      <c r="BS2" s="6" t="n">
        <v>0</v>
      </c>
      <c r="BT2" s="6" t="n">
        <v>59845</v>
      </c>
      <c r="BU2" s="6" t="n">
        <v>0</v>
      </c>
      <c r="BV2" s="6" t="n">
        <v>2574352</v>
      </c>
    </row>
    <row r="3" s="5" customFormat="true" ht="13.5" hidden="false" customHeight="false" outlineLevel="0" collapsed="false">
      <c r="A3" s="5" t="s">
        <v>72</v>
      </c>
      <c r="B3" s="5" t="s">
        <v>69</v>
      </c>
      <c r="C3" s="5" t="s">
        <v>70</v>
      </c>
      <c r="D3" s="5" t="s">
        <v>71</v>
      </c>
      <c r="E3" s="6" t="n">
        <f aca="false">+F3+G3+H3+I3</f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</row>
    <row r="4" s="5" customFormat="true" ht="13.5" hidden="false" customHeight="false" outlineLevel="0" collapsed="false">
      <c r="A4" s="5" t="s">
        <v>73</v>
      </c>
      <c r="B4" s="5" t="s">
        <v>69</v>
      </c>
      <c r="C4" s="5" t="s">
        <v>70</v>
      </c>
      <c r="D4" s="5" t="s">
        <v>71</v>
      </c>
      <c r="E4" s="6" t="n">
        <f aca="false">+F4+G4+H4+I4</f>
        <v>2490533</v>
      </c>
      <c r="F4" s="6" t="n">
        <v>1501046</v>
      </c>
      <c r="G4" s="6" t="n">
        <v>358509</v>
      </c>
      <c r="H4" s="6" t="n">
        <v>630978</v>
      </c>
      <c r="I4" s="6" t="n">
        <v>0</v>
      </c>
      <c r="J4" s="6" t="n">
        <v>285179</v>
      </c>
      <c r="K4" s="6" t="n">
        <v>22469</v>
      </c>
      <c r="L4" s="6" t="n">
        <v>349</v>
      </c>
      <c r="M4" s="6" t="n">
        <v>39033</v>
      </c>
      <c r="N4" s="6" t="n">
        <v>30553</v>
      </c>
      <c r="O4" s="6" t="n">
        <v>96782</v>
      </c>
      <c r="P4" s="6" t="n">
        <v>25675</v>
      </c>
      <c r="Q4" s="6" t="n">
        <v>670</v>
      </c>
      <c r="R4" s="6" t="n">
        <v>2443</v>
      </c>
      <c r="S4" s="6" t="n">
        <v>52355</v>
      </c>
      <c r="T4" s="6" t="n">
        <v>9028</v>
      </c>
      <c r="U4" s="6" t="n">
        <v>0</v>
      </c>
      <c r="V4" s="6" t="n">
        <v>5822</v>
      </c>
      <c r="W4" s="6" t="n">
        <v>290777</v>
      </c>
      <c r="X4" s="6" t="n">
        <v>290777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3323</v>
      </c>
      <c r="AM4" s="6" t="n">
        <v>0</v>
      </c>
      <c r="AN4" s="6" t="n">
        <v>0</v>
      </c>
      <c r="AO4" s="6" t="n">
        <v>0</v>
      </c>
      <c r="AP4" s="6" t="n">
        <v>2222</v>
      </c>
      <c r="AQ4" s="6" t="n">
        <v>815</v>
      </c>
      <c r="AR4" s="6" t="n">
        <v>286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9125</v>
      </c>
      <c r="BQ4" s="6" t="n">
        <v>0</v>
      </c>
      <c r="BR4" s="6" t="n">
        <v>9125</v>
      </c>
      <c r="BS4" s="6" t="n">
        <v>0</v>
      </c>
      <c r="BT4" s="6" t="n">
        <v>0</v>
      </c>
      <c r="BU4" s="6" t="n">
        <v>0</v>
      </c>
      <c r="BV4" s="6" t="n">
        <v>3078937</v>
      </c>
    </row>
    <row r="5" s="5" customFormat="true" ht="13.5" hidden="false" customHeight="false" outlineLevel="0" collapsed="false">
      <c r="A5" s="5" t="s">
        <v>74</v>
      </c>
      <c r="B5" s="5" t="s">
        <v>69</v>
      </c>
      <c r="C5" s="5" t="s">
        <v>70</v>
      </c>
      <c r="D5" s="5" t="s">
        <v>71</v>
      </c>
      <c r="E5" s="6" t="n">
        <f aca="false">+F5+G5+H5+I5</f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</row>
    <row r="6" s="5" customFormat="true" ht="13.5" hidden="false" customHeight="false" outlineLevel="0" collapsed="false">
      <c r="A6" s="5" t="s">
        <v>68</v>
      </c>
      <c r="B6" s="5" t="s">
        <v>69</v>
      </c>
      <c r="C6" s="5" t="s">
        <v>75</v>
      </c>
      <c r="D6" s="5" t="s">
        <v>76</v>
      </c>
      <c r="E6" s="6" t="n">
        <f aca="false">+F6+G6+H6+I6</f>
        <v>172532839</v>
      </c>
      <c r="F6" s="6" t="n">
        <v>109627087</v>
      </c>
      <c r="G6" s="6" t="n">
        <v>16903665</v>
      </c>
      <c r="H6" s="6" t="n">
        <v>13051991</v>
      </c>
      <c r="I6" s="6" t="n">
        <v>32950096</v>
      </c>
      <c r="J6" s="6" t="n">
        <v>181704237</v>
      </c>
      <c r="K6" s="6" t="n">
        <v>3539398</v>
      </c>
      <c r="L6" s="6" t="n">
        <v>747178</v>
      </c>
      <c r="M6" s="6" t="n">
        <v>10353002</v>
      </c>
      <c r="N6" s="6" t="n">
        <v>11021564</v>
      </c>
      <c r="O6" s="6" t="n">
        <v>68450015</v>
      </c>
      <c r="P6" s="6" t="n">
        <v>17803401</v>
      </c>
      <c r="Q6" s="6" t="n">
        <v>4346647</v>
      </c>
      <c r="R6" s="6" t="n">
        <v>56429065</v>
      </c>
      <c r="S6" s="6" t="n">
        <v>1483959</v>
      </c>
      <c r="T6" s="6" t="n">
        <v>0</v>
      </c>
      <c r="U6" s="6" t="n">
        <v>3008009</v>
      </c>
      <c r="V6" s="6" t="n">
        <v>4521999</v>
      </c>
      <c r="W6" s="6" t="n">
        <v>0</v>
      </c>
      <c r="X6" s="6" t="n">
        <v>0</v>
      </c>
      <c r="Y6" s="6" t="n">
        <v>310424861</v>
      </c>
      <c r="Z6" s="6" t="n">
        <v>71841853</v>
      </c>
      <c r="AA6" s="6" t="n">
        <v>238583008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61237707</v>
      </c>
      <c r="AI6" s="6" t="n">
        <v>420874</v>
      </c>
      <c r="AJ6" s="6" t="n">
        <v>0</v>
      </c>
      <c r="AK6" s="6" t="n">
        <v>60816833</v>
      </c>
      <c r="AL6" s="6" t="n">
        <v>48714996</v>
      </c>
      <c r="AM6" s="6" t="n">
        <v>0</v>
      </c>
      <c r="AN6" s="6" t="n">
        <v>0</v>
      </c>
      <c r="AO6" s="6" t="n">
        <v>46500000</v>
      </c>
      <c r="AP6" s="6" t="n">
        <v>528251</v>
      </c>
      <c r="AQ6" s="6" t="n">
        <v>168920</v>
      </c>
      <c r="AR6" s="6" t="n">
        <v>1517825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285455443</v>
      </c>
      <c r="BA6" s="6" t="n">
        <v>0</v>
      </c>
      <c r="BB6" s="6" t="n">
        <v>285455443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1060070083</v>
      </c>
    </row>
    <row r="7" s="5" customFormat="true" ht="13.5" hidden="false" customHeight="false" outlineLevel="0" collapsed="false">
      <c r="A7" s="5" t="s">
        <v>72</v>
      </c>
      <c r="B7" s="5" t="s">
        <v>69</v>
      </c>
      <c r="C7" s="5" t="s">
        <v>75</v>
      </c>
      <c r="D7" s="5" t="s">
        <v>76</v>
      </c>
      <c r="E7" s="6" t="n">
        <f aca="false">+F7+G7+H7+I7</f>
        <v>228319542</v>
      </c>
      <c r="F7" s="6" t="n">
        <v>136660000</v>
      </c>
      <c r="G7" s="6" t="n">
        <v>75282779</v>
      </c>
      <c r="H7" s="6" t="n">
        <v>16376763</v>
      </c>
      <c r="I7" s="6" t="n">
        <v>0</v>
      </c>
      <c r="J7" s="6" t="n">
        <v>25247112</v>
      </c>
      <c r="K7" s="6" t="n">
        <v>1104375</v>
      </c>
      <c r="L7" s="6" t="n">
        <v>0</v>
      </c>
      <c r="M7" s="6" t="n">
        <v>0</v>
      </c>
      <c r="N7" s="6" t="n">
        <v>5066709</v>
      </c>
      <c r="O7" s="6" t="n">
        <v>8452148</v>
      </c>
      <c r="P7" s="6" t="n">
        <v>1648981</v>
      </c>
      <c r="Q7" s="6" t="n">
        <v>187000</v>
      </c>
      <c r="R7" s="6" t="n">
        <v>1550572</v>
      </c>
      <c r="S7" s="6" t="n">
        <v>3811894</v>
      </c>
      <c r="T7" s="6" t="n">
        <v>0</v>
      </c>
      <c r="U7" s="6" t="n">
        <v>1816246</v>
      </c>
      <c r="V7" s="6" t="n">
        <v>1609187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3999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3999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28737509</v>
      </c>
      <c r="BA7" s="6" t="n">
        <v>0</v>
      </c>
      <c r="BB7" s="6" t="n">
        <v>28737509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282344153</v>
      </c>
    </row>
    <row r="8" s="5" customFormat="true" ht="13.5" hidden="false" customHeight="false" outlineLevel="0" collapsed="false">
      <c r="A8" s="5" t="s">
        <v>73</v>
      </c>
      <c r="B8" s="5" t="s">
        <v>69</v>
      </c>
      <c r="C8" s="5" t="s">
        <v>75</v>
      </c>
      <c r="D8" s="5" t="s">
        <v>76</v>
      </c>
      <c r="E8" s="6" t="n">
        <f aca="false">+F8+G8+H8+I8</f>
        <v>743511533</v>
      </c>
      <c r="F8" s="6" t="n">
        <v>523013248</v>
      </c>
      <c r="G8" s="6" t="n">
        <v>82578257</v>
      </c>
      <c r="H8" s="6" t="n">
        <v>137920028</v>
      </c>
      <c r="I8" s="6" t="n">
        <v>0</v>
      </c>
      <c r="J8" s="6" t="n">
        <v>107702707</v>
      </c>
      <c r="K8" s="6" t="n">
        <v>25745927</v>
      </c>
      <c r="L8" s="6" t="n">
        <v>0</v>
      </c>
      <c r="M8" s="6" t="n">
        <v>1216391</v>
      </c>
      <c r="N8" s="6" t="n">
        <v>4081308</v>
      </c>
      <c r="O8" s="6" t="n">
        <v>50300314</v>
      </c>
      <c r="P8" s="6" t="n">
        <v>10837027</v>
      </c>
      <c r="Q8" s="6" t="n">
        <v>0</v>
      </c>
      <c r="R8" s="6" t="n">
        <v>6296409</v>
      </c>
      <c r="S8" s="6" t="n">
        <v>8907283</v>
      </c>
      <c r="T8" s="6" t="n">
        <v>0</v>
      </c>
      <c r="U8" s="6" t="n">
        <v>0</v>
      </c>
      <c r="V8" s="6" t="n">
        <v>318048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9099126</v>
      </c>
      <c r="BQ8" s="6" t="n">
        <v>0</v>
      </c>
      <c r="BR8" s="6" t="n">
        <v>0</v>
      </c>
      <c r="BS8" s="6" t="n">
        <v>0</v>
      </c>
      <c r="BT8" s="6" t="n">
        <v>9099126</v>
      </c>
      <c r="BU8" s="6" t="n">
        <v>0</v>
      </c>
      <c r="BV8" s="6" t="n">
        <v>860313366</v>
      </c>
    </row>
    <row r="9" s="5" customFormat="true" ht="13.5" hidden="false" customHeight="false" outlineLevel="0" collapsed="false">
      <c r="A9" s="5" t="s">
        <v>74</v>
      </c>
      <c r="B9" s="5" t="s">
        <v>69</v>
      </c>
      <c r="C9" s="5" t="s">
        <v>75</v>
      </c>
      <c r="D9" s="5" t="s">
        <v>76</v>
      </c>
      <c r="E9" s="6" t="n">
        <f aca="false">+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s="5" customFormat="true" ht="13.5" hidden="false" customHeight="false" outlineLevel="0" collapsed="false">
      <c r="A10" s="5" t="s">
        <v>68</v>
      </c>
      <c r="B10" s="5" t="s">
        <v>69</v>
      </c>
      <c r="C10" s="5" t="s">
        <v>77</v>
      </c>
      <c r="D10" s="5" t="s">
        <v>78</v>
      </c>
      <c r="E10" s="6" t="n">
        <f aca="false">+F10+G10+H10+I10</f>
        <v>1000893</v>
      </c>
      <c r="F10" s="6" t="n">
        <v>559898</v>
      </c>
      <c r="G10" s="6" t="n">
        <v>136631</v>
      </c>
      <c r="H10" s="6" t="n">
        <v>159062</v>
      </c>
      <c r="I10" s="6" t="n">
        <v>145302</v>
      </c>
      <c r="J10" s="6" t="n">
        <v>1753302</v>
      </c>
      <c r="K10" s="6" t="n">
        <v>15497</v>
      </c>
      <c r="L10" s="6" t="n">
        <v>2586</v>
      </c>
      <c r="M10" s="6" t="n">
        <v>46401</v>
      </c>
      <c r="N10" s="6" t="n">
        <v>73124</v>
      </c>
      <c r="O10" s="6" t="n">
        <v>528739</v>
      </c>
      <c r="P10" s="6" t="n">
        <v>12199</v>
      </c>
      <c r="Q10" s="6" t="n">
        <v>43189</v>
      </c>
      <c r="R10" s="6" t="n">
        <v>999595</v>
      </c>
      <c r="S10" s="6" t="n">
        <v>14713</v>
      </c>
      <c r="T10" s="6" t="n">
        <v>0</v>
      </c>
      <c r="U10" s="6" t="n">
        <v>9435</v>
      </c>
      <c r="V10" s="6" t="n">
        <v>7824</v>
      </c>
      <c r="W10" s="6" t="n">
        <v>0</v>
      </c>
      <c r="X10" s="6" t="n">
        <v>0</v>
      </c>
      <c r="Y10" s="6" t="n">
        <v>355977</v>
      </c>
      <c r="Z10" s="6" t="n">
        <v>137253</v>
      </c>
      <c r="AA10" s="6" t="n">
        <v>218724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4090</v>
      </c>
      <c r="AI10" s="6" t="n">
        <v>4090</v>
      </c>
      <c r="AJ10" s="6" t="n">
        <v>0</v>
      </c>
      <c r="AK10" s="6" t="n">
        <v>0</v>
      </c>
      <c r="AL10" s="6" t="n">
        <v>73783</v>
      </c>
      <c r="AM10" s="6" t="n">
        <v>0</v>
      </c>
      <c r="AN10" s="6" t="n">
        <v>0</v>
      </c>
      <c r="AO10" s="6" t="n">
        <v>0</v>
      </c>
      <c r="AP10" s="6" t="n">
        <v>12916</v>
      </c>
      <c r="AQ10" s="6" t="n">
        <v>0</v>
      </c>
      <c r="AR10" s="6" t="n">
        <v>8315</v>
      </c>
      <c r="AS10" s="6" t="n">
        <v>52552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485389</v>
      </c>
      <c r="BA10" s="6" t="n">
        <v>0</v>
      </c>
      <c r="BB10" s="6" t="n">
        <v>468848</v>
      </c>
      <c r="BC10" s="6" t="n">
        <v>16541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7678</v>
      </c>
      <c r="BJ10" s="6" t="n">
        <v>0</v>
      </c>
      <c r="BK10" s="6" t="n">
        <v>7678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2787</v>
      </c>
      <c r="BQ10" s="6" t="n">
        <v>0</v>
      </c>
      <c r="BR10" s="6" t="n">
        <v>0</v>
      </c>
      <c r="BS10" s="6" t="n">
        <v>0</v>
      </c>
      <c r="BT10" s="6" t="n">
        <v>2787</v>
      </c>
      <c r="BU10" s="6" t="n">
        <v>0</v>
      </c>
      <c r="BV10" s="6" t="n">
        <v>3683899</v>
      </c>
    </row>
    <row r="11" s="5" customFormat="true" ht="13.5" hidden="false" customHeight="false" outlineLevel="0" collapsed="false">
      <c r="A11" s="5" t="s">
        <v>72</v>
      </c>
      <c r="B11" s="5" t="s">
        <v>69</v>
      </c>
      <c r="C11" s="5" t="s">
        <v>77</v>
      </c>
      <c r="D11" s="5" t="s">
        <v>78</v>
      </c>
      <c r="E11" s="6" t="n">
        <f aca="false">+F11+G11+H11+I11</f>
        <v>1140000</v>
      </c>
      <c r="F11" s="6" t="n">
        <v>544252</v>
      </c>
      <c r="G11" s="6" t="n">
        <v>171454</v>
      </c>
      <c r="H11" s="6" t="n">
        <v>424294</v>
      </c>
      <c r="I11" s="6" t="n">
        <v>0</v>
      </c>
      <c r="J11" s="6" t="n">
        <v>296220</v>
      </c>
      <c r="K11" s="6" t="n">
        <v>0</v>
      </c>
      <c r="L11" s="6" t="n">
        <v>920</v>
      </c>
      <c r="M11" s="6" t="n">
        <v>14414</v>
      </c>
      <c r="N11" s="6" t="n">
        <v>161246</v>
      </c>
      <c r="O11" s="6" t="n">
        <v>21940</v>
      </c>
      <c r="P11" s="6" t="n">
        <v>14062</v>
      </c>
      <c r="Q11" s="6" t="n">
        <v>6666</v>
      </c>
      <c r="R11" s="6" t="n">
        <v>38685</v>
      </c>
      <c r="S11" s="6" t="n">
        <v>0</v>
      </c>
      <c r="T11" s="6" t="n">
        <v>0</v>
      </c>
      <c r="U11" s="6" t="n">
        <v>35423</v>
      </c>
      <c r="V11" s="6" t="n">
        <v>2864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772</v>
      </c>
      <c r="AI11" s="6" t="n">
        <v>1772</v>
      </c>
      <c r="AJ11" s="6" t="n">
        <v>0</v>
      </c>
      <c r="AK11" s="6" t="n">
        <v>0</v>
      </c>
      <c r="AL11" s="6" t="n">
        <v>27566</v>
      </c>
      <c r="AM11" s="6" t="n">
        <v>0</v>
      </c>
      <c r="AN11" s="6" t="n">
        <v>0</v>
      </c>
      <c r="AO11" s="6" t="n">
        <v>0</v>
      </c>
      <c r="AP11" s="6" t="n">
        <v>22308</v>
      </c>
      <c r="AQ11" s="6" t="n">
        <v>0</v>
      </c>
      <c r="AR11" s="6" t="n">
        <v>5258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1465558</v>
      </c>
    </row>
    <row r="12" s="5" customFormat="true" ht="13.5" hidden="false" customHeight="false" outlineLevel="0" collapsed="false">
      <c r="A12" s="5" t="s">
        <v>73</v>
      </c>
      <c r="B12" s="5" t="s">
        <v>69</v>
      </c>
      <c r="C12" s="5" t="s">
        <v>77</v>
      </c>
      <c r="D12" s="5" t="s">
        <v>78</v>
      </c>
      <c r="E12" s="6" t="n">
        <f aca="false">+F12+G12+H12+I12</f>
        <v>581016</v>
      </c>
      <c r="F12" s="6" t="n">
        <v>170459</v>
      </c>
      <c r="G12" s="6" t="n">
        <v>218378</v>
      </c>
      <c r="H12" s="6" t="n">
        <v>192179</v>
      </c>
      <c r="I12" s="6" t="n">
        <v>0</v>
      </c>
      <c r="J12" s="6" t="n">
        <v>28633</v>
      </c>
      <c r="K12" s="6" t="n">
        <v>0</v>
      </c>
      <c r="L12" s="6" t="n">
        <v>894</v>
      </c>
      <c r="M12" s="6" t="n">
        <v>0</v>
      </c>
      <c r="N12" s="6" t="n">
        <v>6719</v>
      </c>
      <c r="O12" s="6" t="n">
        <v>14032</v>
      </c>
      <c r="P12" s="6" t="n">
        <v>3102</v>
      </c>
      <c r="Q12" s="6" t="n">
        <v>2872</v>
      </c>
      <c r="R12" s="6" t="n">
        <v>70</v>
      </c>
      <c r="S12" s="6" t="n">
        <v>0</v>
      </c>
      <c r="T12" s="6" t="n">
        <v>0</v>
      </c>
      <c r="U12" s="6" t="n">
        <v>0</v>
      </c>
      <c r="V12" s="6" t="n">
        <v>944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263</v>
      </c>
      <c r="AI12" s="6" t="n">
        <v>263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609912</v>
      </c>
    </row>
    <row r="13" s="5" customFormat="true" ht="13.5" hidden="false" customHeight="false" outlineLevel="0" collapsed="false">
      <c r="A13" s="5" t="s">
        <v>74</v>
      </c>
      <c r="B13" s="5" t="s">
        <v>69</v>
      </c>
      <c r="C13" s="5" t="s">
        <v>77</v>
      </c>
      <c r="D13" s="5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s="5" customFormat="true" ht="13.5" hidden="false" customHeight="false" outlineLevel="0" collapsed="false">
      <c r="A14" s="5" t="s">
        <v>68</v>
      </c>
      <c r="B14" s="5" t="s">
        <v>69</v>
      </c>
      <c r="C14" s="5" t="s">
        <v>79</v>
      </c>
      <c r="D14" s="5" t="s">
        <v>80</v>
      </c>
      <c r="E14" s="6" t="n">
        <v>957458</v>
      </c>
      <c r="F14" s="6" t="n">
        <v>576823</v>
      </c>
      <c r="G14" s="6" t="n">
        <v>136122</v>
      </c>
      <c r="H14" s="6" t="n">
        <v>30252</v>
      </c>
      <c r="I14" s="6" t="n">
        <v>214261</v>
      </c>
      <c r="J14" s="6" t="n">
        <v>1080351</v>
      </c>
      <c r="K14" s="6" t="n">
        <v>15731</v>
      </c>
      <c r="L14" s="6" t="n">
        <v>12116</v>
      </c>
      <c r="M14" s="6" t="n">
        <v>54536</v>
      </c>
      <c r="N14" s="6" t="n">
        <v>50090</v>
      </c>
      <c r="O14" s="6" t="n">
        <v>444159</v>
      </c>
      <c r="P14" s="6" t="n">
        <v>16602</v>
      </c>
      <c r="Q14" s="6" t="n">
        <v>20624</v>
      </c>
      <c r="R14" s="6" t="n">
        <v>355083</v>
      </c>
      <c r="S14" s="6" t="n">
        <v>38668</v>
      </c>
      <c r="T14" s="6" t="n">
        <v>822</v>
      </c>
      <c r="U14" s="6" t="n">
        <v>55519</v>
      </c>
      <c r="V14" s="6" t="n">
        <v>16401</v>
      </c>
      <c r="W14" s="6" t="n">
        <v>52594</v>
      </c>
      <c r="X14" s="6" t="n">
        <v>52594</v>
      </c>
      <c r="Y14" s="6" t="n">
        <v>491424</v>
      </c>
      <c r="Z14" s="6" t="n">
        <v>88288</v>
      </c>
      <c r="AA14" s="6" t="n">
        <v>403136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815</v>
      </c>
      <c r="AG14" s="6" t="n">
        <v>815</v>
      </c>
      <c r="AH14" s="6" t="n">
        <v>8350</v>
      </c>
      <c r="AI14" s="6" t="n">
        <v>1416</v>
      </c>
      <c r="AJ14" s="6" t="n">
        <v>101</v>
      </c>
      <c r="AK14" s="6" t="n">
        <v>6833</v>
      </c>
      <c r="AL14" s="6" t="n">
        <v>58809</v>
      </c>
      <c r="AM14" s="6" t="n">
        <v>0</v>
      </c>
      <c r="AN14" s="6" t="n">
        <v>0</v>
      </c>
      <c r="AO14" s="6" t="n">
        <v>17182</v>
      </c>
      <c r="AP14" s="6" t="n">
        <v>3969</v>
      </c>
      <c r="AQ14" s="6" t="n">
        <v>29562</v>
      </c>
      <c r="AR14" s="6" t="n">
        <v>7035</v>
      </c>
      <c r="AS14" s="6" t="n">
        <v>1061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499763</v>
      </c>
      <c r="BA14" s="6" t="n">
        <v>28604</v>
      </c>
      <c r="BB14" s="6" t="n">
        <v>471159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57704</v>
      </c>
      <c r="BJ14" s="6" t="n">
        <v>0</v>
      </c>
      <c r="BK14" s="6" t="n">
        <v>57704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156281</v>
      </c>
      <c r="BQ14" s="6" t="n">
        <v>0</v>
      </c>
      <c r="BR14" s="6" t="n">
        <v>0</v>
      </c>
      <c r="BS14" s="6" t="n">
        <v>0</v>
      </c>
      <c r="BT14" s="6" t="n">
        <v>156281</v>
      </c>
      <c r="BU14" s="6" t="n">
        <v>0</v>
      </c>
      <c r="BV14" s="6" t="n">
        <v>3363549</v>
      </c>
    </row>
    <row r="15" s="5" customFormat="true" ht="13.5" hidden="false" customHeight="false" outlineLevel="0" collapsed="false">
      <c r="A15" s="5" t="s">
        <v>72</v>
      </c>
      <c r="B15" s="5" t="s">
        <v>69</v>
      </c>
      <c r="C15" s="5" t="s">
        <v>79</v>
      </c>
      <c r="D15" s="5" t="s">
        <v>80</v>
      </c>
      <c r="E15" s="6" t="n">
        <v>1050946</v>
      </c>
      <c r="F15" s="6" t="n">
        <v>734860</v>
      </c>
      <c r="G15" s="6" t="n">
        <v>291980</v>
      </c>
      <c r="H15" s="6" t="n">
        <v>24106</v>
      </c>
      <c r="I15" s="6" t="n">
        <v>0</v>
      </c>
      <c r="J15" s="6" t="n">
        <v>108631</v>
      </c>
      <c r="K15" s="6" t="n">
        <v>0</v>
      </c>
      <c r="L15" s="6" t="n">
        <v>700</v>
      </c>
      <c r="M15" s="6" t="n">
        <v>9674</v>
      </c>
      <c r="N15" s="6" t="n">
        <v>40100</v>
      </c>
      <c r="O15" s="6" t="n">
        <v>32205</v>
      </c>
      <c r="P15" s="6" t="n">
        <v>2399</v>
      </c>
      <c r="Q15" s="6" t="n">
        <v>238</v>
      </c>
      <c r="R15" s="6" t="n">
        <v>20544</v>
      </c>
      <c r="S15" s="6" t="n">
        <v>0</v>
      </c>
      <c r="T15" s="6" t="n">
        <v>0</v>
      </c>
      <c r="U15" s="6" t="n">
        <v>266</v>
      </c>
      <c r="V15" s="6" t="n">
        <v>2505</v>
      </c>
      <c r="W15" s="6" t="n">
        <v>0</v>
      </c>
      <c r="X15" s="6" t="n">
        <v>0</v>
      </c>
      <c r="Y15" s="6" t="n">
        <v>139671</v>
      </c>
      <c r="Z15" s="6" t="n">
        <v>0</v>
      </c>
      <c r="AA15" s="6" t="n">
        <v>139671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85415</v>
      </c>
      <c r="BQ15" s="6" t="n">
        <v>0</v>
      </c>
      <c r="BR15" s="6" t="n">
        <v>0</v>
      </c>
      <c r="BS15" s="6" t="n">
        <v>0</v>
      </c>
      <c r="BT15" s="6" t="n">
        <v>85415</v>
      </c>
      <c r="BU15" s="6" t="n">
        <v>0</v>
      </c>
      <c r="BV15" s="6" t="n">
        <v>1384663</v>
      </c>
    </row>
    <row r="16" s="5" customFormat="true" ht="13.5" hidden="false" customHeight="false" outlineLevel="0" collapsed="false">
      <c r="A16" s="5" t="s">
        <v>73</v>
      </c>
      <c r="B16" s="5" t="s">
        <v>69</v>
      </c>
      <c r="C16" s="5" t="s">
        <v>79</v>
      </c>
      <c r="D16" s="5" t="s">
        <v>80</v>
      </c>
      <c r="E16" s="6" t="n">
        <v>4014378</v>
      </c>
      <c r="F16" s="6" t="n">
        <v>2270976</v>
      </c>
      <c r="G16" s="6" t="n">
        <v>674754</v>
      </c>
      <c r="H16" s="6" t="n">
        <v>1068648</v>
      </c>
      <c r="I16" s="6" t="n">
        <v>0</v>
      </c>
      <c r="J16" s="6" t="n">
        <v>443023</v>
      </c>
      <c r="K16" s="6" t="n">
        <v>70256</v>
      </c>
      <c r="L16" s="6" t="n">
        <v>5357</v>
      </c>
      <c r="M16" s="6" t="n">
        <v>3109</v>
      </c>
      <c r="N16" s="6" t="n">
        <v>9249</v>
      </c>
      <c r="O16" s="6" t="n">
        <v>162194</v>
      </c>
      <c r="P16" s="6" t="n">
        <v>1525</v>
      </c>
      <c r="Q16" s="6" t="n">
        <v>1498</v>
      </c>
      <c r="R16" s="6" t="n">
        <v>60001</v>
      </c>
      <c r="S16" s="6" t="n">
        <v>6141</v>
      </c>
      <c r="T16" s="6" t="n">
        <v>0</v>
      </c>
      <c r="U16" s="6" t="n">
        <v>365</v>
      </c>
      <c r="V16" s="6" t="n">
        <v>123328</v>
      </c>
      <c r="W16" s="6" t="n">
        <v>557194</v>
      </c>
      <c r="X16" s="6" t="n">
        <v>557194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192</v>
      </c>
      <c r="AM16" s="6" t="n">
        <v>0</v>
      </c>
      <c r="AN16" s="6" t="n">
        <v>0</v>
      </c>
      <c r="AO16" s="6" t="n">
        <v>0</v>
      </c>
      <c r="AP16" s="6" t="n">
        <v>77</v>
      </c>
      <c r="AQ16" s="6" t="n">
        <v>65</v>
      </c>
      <c r="AR16" s="6" t="n">
        <v>5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111811</v>
      </c>
      <c r="BA16" s="6" t="n">
        <v>0</v>
      </c>
      <c r="BB16" s="6" t="n">
        <v>0</v>
      </c>
      <c r="BC16" s="6" t="n">
        <v>111811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289726</v>
      </c>
      <c r="BQ16" s="6" t="n">
        <v>0</v>
      </c>
      <c r="BR16" s="6" t="n">
        <v>0</v>
      </c>
      <c r="BS16" s="6" t="n">
        <v>0</v>
      </c>
      <c r="BT16" s="6" t="n">
        <v>289726</v>
      </c>
      <c r="BU16" s="6" t="n">
        <v>0</v>
      </c>
      <c r="BV16" s="6" t="n">
        <v>5416324</v>
      </c>
    </row>
    <row r="17" s="5" customFormat="true" ht="13.5" hidden="false" customHeight="false" outlineLevel="0" collapsed="false">
      <c r="A17" s="5" t="s">
        <v>74</v>
      </c>
      <c r="B17" s="5" t="s">
        <v>69</v>
      </c>
      <c r="C17" s="5" t="s">
        <v>79</v>
      </c>
      <c r="D17" s="5" t="s">
        <v>8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s="5" customFormat="true" ht="13.5" hidden="false" customHeight="false" outlineLevel="0" collapsed="false">
      <c r="A18" s="5" t="s">
        <v>68</v>
      </c>
      <c r="B18" s="5" t="s">
        <v>69</v>
      </c>
      <c r="C18" s="5" t="s">
        <v>81</v>
      </c>
      <c r="D18" s="5" t="s">
        <v>82</v>
      </c>
      <c r="E18" s="6" t="n">
        <f aca="false">+F18+G18+H18+I18</f>
        <v>424619</v>
      </c>
      <c r="F18" s="6" t="n">
        <v>291853</v>
      </c>
      <c r="G18" s="6" t="n">
        <v>84609</v>
      </c>
      <c r="H18" s="6" t="n">
        <v>34004</v>
      </c>
      <c r="I18" s="6" t="n">
        <v>14153</v>
      </c>
      <c r="J18" s="6" t="n">
        <v>860402</v>
      </c>
      <c r="K18" s="6" t="n">
        <v>0</v>
      </c>
      <c r="L18" s="6" t="n">
        <v>0</v>
      </c>
      <c r="M18" s="6" t="n">
        <v>8162</v>
      </c>
      <c r="N18" s="6" t="n">
        <v>13920</v>
      </c>
      <c r="O18" s="6" t="n">
        <v>237735</v>
      </c>
      <c r="P18" s="6" t="n">
        <v>5617</v>
      </c>
      <c r="Q18" s="6" t="n">
        <v>8852</v>
      </c>
      <c r="R18" s="6" t="n">
        <v>469089</v>
      </c>
      <c r="S18" s="6" t="n">
        <v>73317</v>
      </c>
      <c r="T18" s="6" t="n">
        <v>912</v>
      </c>
      <c r="U18" s="6" t="n">
        <v>39838</v>
      </c>
      <c r="V18" s="6" t="n">
        <v>2960</v>
      </c>
      <c r="W18" s="6" t="n">
        <v>0</v>
      </c>
      <c r="X18" s="6" t="n">
        <v>0</v>
      </c>
      <c r="Y18" s="6" t="n">
        <v>373147</v>
      </c>
      <c r="Z18" s="6" t="n">
        <v>127751</v>
      </c>
      <c r="AA18" s="6" t="n">
        <v>245396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40870</v>
      </c>
      <c r="AI18" s="6" t="n">
        <v>182</v>
      </c>
      <c r="AJ18" s="6" t="n">
        <v>37795</v>
      </c>
      <c r="AK18" s="6" t="n">
        <v>2893</v>
      </c>
      <c r="AL18" s="6" t="n">
        <v>22449</v>
      </c>
      <c r="AM18" s="6" t="n">
        <v>0</v>
      </c>
      <c r="AN18" s="6" t="n">
        <v>0</v>
      </c>
      <c r="AO18" s="6" t="n">
        <v>0</v>
      </c>
      <c r="AP18" s="6" t="n">
        <v>18542</v>
      </c>
      <c r="AQ18" s="6" t="n">
        <v>83</v>
      </c>
      <c r="AR18" s="6" t="n">
        <v>3824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255888</v>
      </c>
      <c r="BA18" s="6" t="n">
        <v>17500</v>
      </c>
      <c r="BB18" s="6" t="n">
        <v>238388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1977375</v>
      </c>
    </row>
    <row r="19" s="5" customFormat="true" ht="13.5" hidden="false" customHeight="false" outlineLevel="0" collapsed="false">
      <c r="A19" s="5" t="s">
        <v>72</v>
      </c>
      <c r="B19" s="5" t="s">
        <v>69</v>
      </c>
      <c r="C19" s="5" t="s">
        <v>81</v>
      </c>
      <c r="D19" s="5" t="s">
        <v>82</v>
      </c>
      <c r="E19" s="6" t="n">
        <f aca="false">+F19+G19+H19+I19</f>
        <v>344089</v>
      </c>
      <c r="F19" s="6" t="n">
        <v>243724</v>
      </c>
      <c r="G19" s="6" t="n">
        <v>0</v>
      </c>
      <c r="H19" s="6" t="n">
        <v>84309</v>
      </c>
      <c r="I19" s="6" t="n">
        <v>16056</v>
      </c>
      <c r="J19" s="6" t="n">
        <v>31519</v>
      </c>
      <c r="K19" s="6" t="n">
        <v>0</v>
      </c>
      <c r="L19" s="6" t="n">
        <v>0</v>
      </c>
      <c r="M19" s="6" t="n">
        <v>2584</v>
      </c>
      <c r="N19" s="6" t="n">
        <v>954</v>
      </c>
      <c r="O19" s="6" t="n">
        <v>7143</v>
      </c>
      <c r="P19" s="6" t="n">
        <v>8920</v>
      </c>
      <c r="Q19" s="6" t="n">
        <v>0</v>
      </c>
      <c r="R19" s="6" t="n">
        <v>11199</v>
      </c>
      <c r="S19" s="6" t="n">
        <v>277</v>
      </c>
      <c r="T19" s="6" t="n">
        <v>442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375608</v>
      </c>
    </row>
    <row r="20" s="5" customFormat="true" ht="13.5" hidden="false" customHeight="false" outlineLevel="0" collapsed="false">
      <c r="A20" s="5" t="s">
        <v>73</v>
      </c>
      <c r="B20" s="5" t="s">
        <v>69</v>
      </c>
      <c r="C20" s="5" t="s">
        <v>81</v>
      </c>
      <c r="D20" s="5" t="s">
        <v>82</v>
      </c>
      <c r="E20" s="6" t="n">
        <f aca="false">+F20+G20+H20+I20</f>
        <v>2701070</v>
      </c>
      <c r="F20" s="6" t="n">
        <v>2495207</v>
      </c>
      <c r="G20" s="6" t="n">
        <v>0</v>
      </c>
      <c r="H20" s="6" t="n">
        <v>51993</v>
      </c>
      <c r="I20" s="6" t="n">
        <v>153870</v>
      </c>
      <c r="J20" s="6" t="n">
        <v>160292</v>
      </c>
      <c r="K20" s="6" t="n">
        <v>1289</v>
      </c>
      <c r="L20" s="6" t="n">
        <v>2032</v>
      </c>
      <c r="M20" s="6" t="n">
        <v>841</v>
      </c>
      <c r="N20" s="6" t="n">
        <v>16928</v>
      </c>
      <c r="O20" s="6" t="n">
        <v>61739</v>
      </c>
      <c r="P20" s="6" t="n">
        <v>41796</v>
      </c>
      <c r="Q20" s="6" t="n">
        <v>15380</v>
      </c>
      <c r="R20" s="6" t="n">
        <v>18475</v>
      </c>
      <c r="S20" s="6" t="n">
        <v>635</v>
      </c>
      <c r="T20" s="6" t="n">
        <v>1177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2861362</v>
      </c>
    </row>
    <row r="21" s="5" customFormat="true" ht="13.5" hidden="false" customHeight="false" outlineLevel="0" collapsed="false">
      <c r="A21" s="5" t="s">
        <v>74</v>
      </c>
      <c r="B21" s="5" t="s">
        <v>69</v>
      </c>
      <c r="C21" s="5" t="s">
        <v>81</v>
      </c>
      <c r="D21" s="5" t="s">
        <v>82</v>
      </c>
      <c r="E21" s="6" t="n">
        <f aca="false">+F21+G21+H21+I21</f>
        <v>22650</v>
      </c>
      <c r="F21" s="6" t="n">
        <v>22650</v>
      </c>
      <c r="G21" s="6" t="n">
        <v>0</v>
      </c>
      <c r="H21" s="6" t="n">
        <v>0</v>
      </c>
      <c r="I21" s="6" t="n">
        <v>0</v>
      </c>
      <c r="J21" s="6" t="n">
        <v>4534</v>
      </c>
      <c r="K21" s="6" t="n">
        <v>0</v>
      </c>
      <c r="L21" s="6" t="n">
        <v>4172</v>
      </c>
      <c r="M21" s="6" t="n">
        <v>50</v>
      </c>
      <c r="N21" s="6" t="n">
        <v>36</v>
      </c>
      <c r="O21" s="6" t="n">
        <v>276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231</v>
      </c>
      <c r="X21" s="6" t="n">
        <v>231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2023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2023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29438</v>
      </c>
    </row>
    <row r="22" s="5" customFormat="true" ht="13.5" hidden="false" customHeight="false" outlineLevel="0" collapsed="false">
      <c r="A22" s="5" t="s">
        <v>68</v>
      </c>
      <c r="B22" s="5" t="s">
        <v>69</v>
      </c>
      <c r="C22" s="5" t="s">
        <v>83</v>
      </c>
      <c r="D22" s="5" t="s">
        <v>84</v>
      </c>
      <c r="E22" s="6" t="n">
        <f aca="false">+F22+G22+H22+I22</f>
        <v>652591</v>
      </c>
      <c r="F22" s="6" t="n">
        <v>359692</v>
      </c>
      <c r="G22" s="6" t="n">
        <v>71519</v>
      </c>
      <c r="H22" s="6" t="n">
        <v>36962</v>
      </c>
      <c r="I22" s="6" t="n">
        <v>184418</v>
      </c>
      <c r="J22" s="6" t="n">
        <v>721241</v>
      </c>
      <c r="K22" s="6" t="n">
        <v>4755</v>
      </c>
      <c r="L22" s="6" t="n">
        <v>12705</v>
      </c>
      <c r="M22" s="6" t="n">
        <v>40249</v>
      </c>
      <c r="N22" s="6" t="n">
        <v>29383</v>
      </c>
      <c r="O22" s="6" t="n">
        <v>241312</v>
      </c>
      <c r="P22" s="6" t="n">
        <v>20744</v>
      </c>
      <c r="Q22" s="6" t="n">
        <v>15013</v>
      </c>
      <c r="R22" s="6" t="n">
        <v>315023</v>
      </c>
      <c r="S22" s="6" t="n">
        <v>33849</v>
      </c>
      <c r="T22" s="6" t="n">
        <v>4493</v>
      </c>
      <c r="U22" s="6" t="n">
        <v>1986</v>
      </c>
      <c r="V22" s="6" t="n">
        <v>1729</v>
      </c>
      <c r="W22" s="6" t="n">
        <v>0</v>
      </c>
      <c r="X22" s="6" t="n">
        <v>0</v>
      </c>
      <c r="Y22" s="6" t="n">
        <v>219443</v>
      </c>
      <c r="Z22" s="6" t="n">
        <v>67843</v>
      </c>
      <c r="AA22" s="6" t="n">
        <v>15160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27899</v>
      </c>
      <c r="AI22" s="6" t="n">
        <v>3888</v>
      </c>
      <c r="AJ22" s="6" t="n">
        <v>24011</v>
      </c>
      <c r="AK22" s="6" t="n">
        <v>0</v>
      </c>
      <c r="AL22" s="6" t="n">
        <v>56255</v>
      </c>
      <c r="AM22" s="6" t="n">
        <v>0</v>
      </c>
      <c r="AN22" s="6" t="n">
        <v>0</v>
      </c>
      <c r="AO22" s="6" t="n">
        <v>40682</v>
      </c>
      <c r="AP22" s="6" t="n">
        <v>835</v>
      </c>
      <c r="AQ22" s="6" t="n">
        <v>13801</v>
      </c>
      <c r="AR22" s="6" t="n">
        <v>937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303029</v>
      </c>
      <c r="BA22" s="6" t="n">
        <v>0</v>
      </c>
      <c r="BB22" s="6" t="n">
        <v>303029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29807</v>
      </c>
      <c r="BJ22" s="6" t="n">
        <v>0</v>
      </c>
      <c r="BK22" s="6" t="n">
        <v>29807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13125</v>
      </c>
      <c r="BQ22" s="6" t="n">
        <v>0</v>
      </c>
      <c r="BR22" s="6" t="n">
        <v>0</v>
      </c>
      <c r="BS22" s="6" t="n">
        <v>0</v>
      </c>
      <c r="BT22" s="6" t="n">
        <v>13125</v>
      </c>
      <c r="BU22" s="6" t="n">
        <v>0</v>
      </c>
      <c r="BV22" s="6" t="n">
        <v>2023390</v>
      </c>
    </row>
    <row r="23" s="5" customFormat="true" ht="13.5" hidden="false" customHeight="false" outlineLevel="0" collapsed="false">
      <c r="A23" s="5" t="s">
        <v>72</v>
      </c>
      <c r="B23" s="5" t="s">
        <v>69</v>
      </c>
      <c r="C23" s="5" t="s">
        <v>83</v>
      </c>
      <c r="D23" s="5" t="s">
        <v>84</v>
      </c>
      <c r="E23" s="6" t="n">
        <f aca="false">+F23+G23+H23+I23</f>
        <v>431973</v>
      </c>
      <c r="F23" s="6" t="n">
        <v>201511</v>
      </c>
      <c r="G23" s="6" t="n">
        <v>157758</v>
      </c>
      <c r="H23" s="6" t="n">
        <v>72704</v>
      </c>
      <c r="I23" s="6" t="n">
        <v>0</v>
      </c>
      <c r="J23" s="6" t="n">
        <v>85839</v>
      </c>
      <c r="K23" s="6" t="n">
        <v>1204</v>
      </c>
      <c r="L23" s="6" t="n">
        <v>2296</v>
      </c>
      <c r="M23" s="6" t="n">
        <v>11612</v>
      </c>
      <c r="N23" s="6" t="n">
        <v>34100</v>
      </c>
      <c r="O23" s="6" t="n">
        <v>19668</v>
      </c>
      <c r="P23" s="6" t="n">
        <v>9690</v>
      </c>
      <c r="Q23" s="6" t="n">
        <v>2515</v>
      </c>
      <c r="R23" s="6" t="n">
        <v>1816</v>
      </c>
      <c r="S23" s="6" t="n">
        <v>0</v>
      </c>
      <c r="T23" s="6" t="n">
        <v>1734</v>
      </c>
      <c r="U23" s="6" t="n">
        <v>715</v>
      </c>
      <c r="V23" s="6" t="n">
        <v>489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24285</v>
      </c>
      <c r="BQ23" s="6" t="n">
        <v>0</v>
      </c>
      <c r="BR23" s="6" t="n">
        <v>0</v>
      </c>
      <c r="BS23" s="6" t="n">
        <v>0</v>
      </c>
      <c r="BT23" s="6" t="n">
        <v>24285</v>
      </c>
      <c r="BU23" s="6" t="n">
        <v>0</v>
      </c>
      <c r="BV23" s="6" t="n">
        <v>542097</v>
      </c>
    </row>
    <row r="24" s="5" customFormat="true" ht="13.5" hidden="false" customHeight="false" outlineLevel="0" collapsed="false">
      <c r="A24" s="5" t="s">
        <v>73</v>
      </c>
      <c r="B24" s="5" t="s">
        <v>69</v>
      </c>
      <c r="C24" s="5" t="s">
        <v>83</v>
      </c>
      <c r="D24" s="5" t="s">
        <v>84</v>
      </c>
      <c r="E24" s="6" t="n">
        <f aca="false">+F24+G24+H24+I24</f>
        <v>3171749</v>
      </c>
      <c r="F24" s="6" t="n">
        <v>1596725</v>
      </c>
      <c r="G24" s="6" t="n">
        <v>838091</v>
      </c>
      <c r="H24" s="6" t="n">
        <v>736933</v>
      </c>
      <c r="I24" s="6" t="n">
        <v>0</v>
      </c>
      <c r="J24" s="6" t="n">
        <v>404571</v>
      </c>
      <c r="K24" s="6" t="n">
        <v>23955</v>
      </c>
      <c r="L24" s="6" t="n">
        <v>5857</v>
      </c>
      <c r="M24" s="6" t="n">
        <v>16256</v>
      </c>
      <c r="N24" s="6" t="n">
        <v>110592</v>
      </c>
      <c r="O24" s="6" t="n">
        <v>123343</v>
      </c>
      <c r="P24" s="6" t="n">
        <v>62179</v>
      </c>
      <c r="Q24" s="6" t="n">
        <v>2989</v>
      </c>
      <c r="R24" s="6" t="n">
        <v>2279</v>
      </c>
      <c r="S24" s="6" t="n">
        <v>9865</v>
      </c>
      <c r="T24" s="6" t="n">
        <v>3552</v>
      </c>
      <c r="U24" s="6" t="n">
        <v>35789</v>
      </c>
      <c r="V24" s="6" t="n">
        <v>7915</v>
      </c>
      <c r="W24" s="6" t="n">
        <v>347604</v>
      </c>
      <c r="X24" s="6" t="n">
        <v>347604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1722</v>
      </c>
      <c r="AI24" s="6" t="n">
        <v>0</v>
      </c>
      <c r="AJ24" s="6" t="n">
        <v>0</v>
      </c>
      <c r="AK24" s="6" t="n">
        <v>1722</v>
      </c>
      <c r="AL24" s="6" t="n">
        <v>87427</v>
      </c>
      <c r="AM24" s="6" t="n">
        <v>0</v>
      </c>
      <c r="AN24" s="6" t="n">
        <v>0</v>
      </c>
      <c r="AO24" s="6" t="n">
        <v>44790</v>
      </c>
      <c r="AP24" s="6" t="n">
        <v>24306</v>
      </c>
      <c r="AQ24" s="6" t="n">
        <v>1419</v>
      </c>
      <c r="AR24" s="6" t="n">
        <v>16912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16957</v>
      </c>
      <c r="BQ24" s="6" t="n">
        <v>0</v>
      </c>
      <c r="BR24" s="6" t="n">
        <v>0</v>
      </c>
      <c r="BS24" s="6" t="n">
        <v>0</v>
      </c>
      <c r="BT24" s="6" t="n">
        <v>16957</v>
      </c>
      <c r="BU24" s="6" t="n">
        <v>0</v>
      </c>
      <c r="BV24" s="6" t="n">
        <v>4030030</v>
      </c>
    </row>
    <row r="25" s="5" customFormat="true" ht="13.5" hidden="false" customHeight="false" outlineLevel="0" collapsed="false">
      <c r="A25" s="5" t="s">
        <v>74</v>
      </c>
      <c r="B25" s="5" t="s">
        <v>69</v>
      </c>
      <c r="C25" s="5" t="s">
        <v>83</v>
      </c>
      <c r="D25" s="5" t="s">
        <v>84</v>
      </c>
      <c r="E25" s="6" t="n">
        <f aca="false">+F25+G25+H25+I25</f>
        <v>14104</v>
      </c>
      <c r="F25" s="6" t="n">
        <v>0</v>
      </c>
      <c r="G25" s="6" t="n">
        <v>0</v>
      </c>
      <c r="H25" s="6" t="n">
        <v>14104</v>
      </c>
      <c r="I25" s="6" t="n">
        <v>0</v>
      </c>
      <c r="J25" s="6" t="n">
        <v>2690</v>
      </c>
      <c r="K25" s="6" t="n">
        <v>0</v>
      </c>
      <c r="L25" s="6" t="n">
        <v>256</v>
      </c>
      <c r="M25" s="6" t="n">
        <v>55</v>
      </c>
      <c r="N25" s="6" t="n">
        <v>595</v>
      </c>
      <c r="O25" s="6" t="n">
        <v>1053</v>
      </c>
      <c r="P25" s="6" t="n">
        <v>495</v>
      </c>
      <c r="Q25" s="6" t="n">
        <v>0</v>
      </c>
      <c r="R25" s="6" t="n">
        <v>236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16794</v>
      </c>
    </row>
    <row r="26" s="5" customFormat="true" ht="13.5" hidden="false" customHeight="false" outlineLevel="0" collapsed="false">
      <c r="A26" s="5" t="s">
        <v>68</v>
      </c>
      <c r="B26" s="5" t="s">
        <v>69</v>
      </c>
      <c r="C26" s="5" t="s">
        <v>85</v>
      </c>
      <c r="D26" s="5" t="s">
        <v>86</v>
      </c>
      <c r="E26" s="6" t="n">
        <v>1016491</v>
      </c>
      <c r="F26" s="6" t="n">
        <v>559698</v>
      </c>
      <c r="G26" s="6" t="n">
        <v>110680</v>
      </c>
      <c r="H26" s="6" t="n">
        <v>43716</v>
      </c>
      <c r="I26" s="6" t="n">
        <v>302397</v>
      </c>
      <c r="J26" s="6" t="n">
        <v>1319278</v>
      </c>
      <c r="K26" s="6" t="n">
        <v>17932</v>
      </c>
      <c r="L26" s="6" t="n">
        <v>8204</v>
      </c>
      <c r="M26" s="6" t="n">
        <v>33711</v>
      </c>
      <c r="N26" s="6" t="n">
        <v>64296</v>
      </c>
      <c r="O26" s="6" t="n">
        <v>454966</v>
      </c>
      <c r="P26" s="6" t="n">
        <v>39329</v>
      </c>
      <c r="Q26" s="6" t="n">
        <v>23727</v>
      </c>
      <c r="R26" s="6" t="n">
        <v>538406</v>
      </c>
      <c r="S26" s="6" t="n">
        <v>73270</v>
      </c>
      <c r="T26" s="6" t="n">
        <v>9819</v>
      </c>
      <c r="U26" s="6" t="n">
        <v>25135</v>
      </c>
      <c r="V26" s="6" t="n">
        <v>30483</v>
      </c>
      <c r="W26" s="6" t="n">
        <v>10655</v>
      </c>
      <c r="X26" s="6" t="n">
        <v>0</v>
      </c>
      <c r="Y26" s="6" t="n">
        <v>889367</v>
      </c>
      <c r="Z26" s="6" t="n">
        <v>447744</v>
      </c>
      <c r="AA26" s="6" t="n">
        <v>441623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7247</v>
      </c>
      <c r="AI26" s="6" t="n">
        <v>3498</v>
      </c>
      <c r="AJ26" s="6" t="n">
        <v>0</v>
      </c>
      <c r="AK26" s="6" t="n">
        <v>3749</v>
      </c>
      <c r="AL26" s="6" t="n">
        <v>57846</v>
      </c>
      <c r="AM26" s="6" t="n">
        <v>0</v>
      </c>
      <c r="AN26" s="6" t="n">
        <v>0</v>
      </c>
      <c r="AO26" s="6" t="n">
        <v>16637</v>
      </c>
      <c r="AP26" s="6" t="n">
        <v>16418</v>
      </c>
      <c r="AQ26" s="6" t="n">
        <v>15970</v>
      </c>
      <c r="AR26" s="6" t="n">
        <v>8821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474110</v>
      </c>
      <c r="BA26" s="6" t="n">
        <v>1773</v>
      </c>
      <c r="BB26" s="6" t="n">
        <v>472337</v>
      </c>
      <c r="BC26" s="6" t="n">
        <v>0</v>
      </c>
      <c r="BD26" s="6" t="n">
        <v>12666</v>
      </c>
      <c r="BE26" s="6" t="n">
        <v>0</v>
      </c>
      <c r="BF26" s="6" t="n">
        <v>12666</v>
      </c>
      <c r="BG26" s="6" t="n">
        <v>0</v>
      </c>
      <c r="BH26" s="6" t="n">
        <v>0</v>
      </c>
      <c r="BI26" s="6" t="n">
        <v>40824</v>
      </c>
      <c r="BJ26" s="6" t="n">
        <v>0</v>
      </c>
      <c r="BK26" s="6" t="n">
        <v>40824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233712</v>
      </c>
      <c r="BQ26" s="6" t="n">
        <v>0</v>
      </c>
      <c r="BR26" s="6" t="n">
        <v>0</v>
      </c>
      <c r="BS26" s="6" t="n">
        <v>0</v>
      </c>
      <c r="BT26" s="6" t="n">
        <v>233712</v>
      </c>
      <c r="BU26" s="6" t="n">
        <v>0</v>
      </c>
      <c r="BV26" s="6" t="n">
        <v>4062196</v>
      </c>
    </row>
    <row r="27" s="5" customFormat="true" ht="13.5" hidden="false" customHeight="false" outlineLevel="0" collapsed="false">
      <c r="A27" s="5" t="s">
        <v>72</v>
      </c>
      <c r="B27" s="5" t="s">
        <v>69</v>
      </c>
      <c r="C27" s="5" t="s">
        <v>85</v>
      </c>
      <c r="D27" s="5" t="s">
        <v>8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</row>
    <row r="28" s="5" customFormat="true" ht="13.5" hidden="false" customHeight="false" outlineLevel="0" collapsed="false">
      <c r="A28" s="5" t="s">
        <v>73</v>
      </c>
      <c r="B28" s="5" t="s">
        <v>69</v>
      </c>
      <c r="C28" s="5" t="s">
        <v>85</v>
      </c>
      <c r="D28" s="5" t="s">
        <v>8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</row>
    <row r="29" s="5" customFormat="true" ht="13.5" hidden="false" customHeight="false" outlineLevel="0" collapsed="false">
      <c r="A29" s="5" t="s">
        <v>74</v>
      </c>
      <c r="B29" s="5" t="s">
        <v>69</v>
      </c>
      <c r="C29" s="5" t="s">
        <v>85</v>
      </c>
      <c r="D29" s="5" t="s">
        <v>86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</row>
    <row r="30" s="5" customFormat="true" ht="13.5" hidden="false" customHeight="false" outlineLevel="0" collapsed="false">
      <c r="A30" s="5" t="s">
        <v>68</v>
      </c>
      <c r="B30" s="5" t="s">
        <v>69</v>
      </c>
      <c r="C30" s="5" t="s">
        <v>87</v>
      </c>
      <c r="D30" s="5" t="s">
        <v>88</v>
      </c>
      <c r="E30" s="6" t="n">
        <f aca="false">+F30+G30+H30+I30</f>
        <v>2180010</v>
      </c>
      <c r="F30" s="6" t="n">
        <v>1170505</v>
      </c>
      <c r="G30" s="6" t="n">
        <v>331189</v>
      </c>
      <c r="H30" s="6" t="n">
        <v>239049</v>
      </c>
      <c r="I30" s="6" t="n">
        <v>439267</v>
      </c>
      <c r="J30" s="6" t="n">
        <v>3331277</v>
      </c>
      <c r="K30" s="6" t="n">
        <v>86961</v>
      </c>
      <c r="L30" s="6" t="n">
        <v>29661</v>
      </c>
      <c r="M30" s="6" t="n">
        <v>74877</v>
      </c>
      <c r="N30" s="6" t="n">
        <v>293303</v>
      </c>
      <c r="O30" s="6" t="n">
        <v>1007298</v>
      </c>
      <c r="P30" s="6" t="n">
        <v>51530</v>
      </c>
      <c r="Q30" s="6" t="n">
        <v>38433</v>
      </c>
      <c r="R30" s="6" t="n">
        <v>1536216</v>
      </c>
      <c r="S30" s="6" t="n">
        <v>98396</v>
      </c>
      <c r="T30" s="6" t="n">
        <v>28742</v>
      </c>
      <c r="U30" s="6" t="n">
        <v>59745</v>
      </c>
      <c r="V30" s="6" t="n">
        <v>26115</v>
      </c>
      <c r="W30" s="6" t="n">
        <v>0</v>
      </c>
      <c r="X30" s="6" t="n">
        <v>0</v>
      </c>
      <c r="Y30" s="6" t="n">
        <v>2364341</v>
      </c>
      <c r="Z30" s="6" t="n">
        <v>1423392</v>
      </c>
      <c r="AA30" s="6" t="n">
        <v>940949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166696</v>
      </c>
      <c r="AI30" s="6" t="n">
        <v>85579</v>
      </c>
      <c r="AJ30" s="6" t="n">
        <v>80489</v>
      </c>
      <c r="AK30" s="6" t="n">
        <v>628</v>
      </c>
      <c r="AL30" s="6" t="n">
        <v>279301</v>
      </c>
      <c r="AM30" s="6" t="n">
        <v>0</v>
      </c>
      <c r="AN30" s="6" t="n">
        <v>156201</v>
      </c>
      <c r="AO30" s="6" t="n">
        <v>41850</v>
      </c>
      <c r="AP30" s="6" t="n">
        <v>23272</v>
      </c>
      <c r="AQ30" s="6" t="n">
        <v>17233</v>
      </c>
      <c r="AR30" s="6" t="n">
        <v>40328</v>
      </c>
      <c r="AS30" s="6" t="n">
        <v>417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1611854</v>
      </c>
      <c r="BA30" s="6" t="n">
        <v>0</v>
      </c>
      <c r="BB30" s="6" t="n">
        <v>1611854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100176</v>
      </c>
      <c r="BQ30" s="6" t="n">
        <v>0</v>
      </c>
      <c r="BR30" s="6" t="n">
        <v>0</v>
      </c>
      <c r="BS30" s="6" t="n">
        <v>0</v>
      </c>
      <c r="BT30" s="6" t="n">
        <v>100176</v>
      </c>
      <c r="BU30" s="6" t="n">
        <v>0</v>
      </c>
      <c r="BV30" s="6" t="n">
        <v>10033655</v>
      </c>
    </row>
    <row r="31" s="5" customFormat="true" ht="13.5" hidden="false" customHeight="false" outlineLevel="0" collapsed="false">
      <c r="A31" s="5" t="s">
        <v>72</v>
      </c>
      <c r="B31" s="5" t="s">
        <v>69</v>
      </c>
      <c r="C31" s="5" t="s">
        <v>87</v>
      </c>
      <c r="D31" s="5" t="s">
        <v>88</v>
      </c>
      <c r="E31" s="6" t="n">
        <f aca="false">+F31+G31+H31+I31</f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</row>
    <row r="32" s="5" customFormat="true" ht="13.5" hidden="false" customHeight="false" outlineLevel="0" collapsed="false">
      <c r="A32" s="5" t="s">
        <v>73</v>
      </c>
      <c r="B32" s="5" t="s">
        <v>69</v>
      </c>
      <c r="C32" s="5" t="s">
        <v>87</v>
      </c>
      <c r="D32" s="5" t="s">
        <v>88</v>
      </c>
      <c r="E32" s="6" t="n">
        <f aca="false">+F32+G32+H32+I32</f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</row>
    <row r="33" s="5" customFormat="true" ht="13.5" hidden="false" customHeight="false" outlineLevel="0" collapsed="false">
      <c r="A33" s="5" t="s">
        <v>74</v>
      </c>
      <c r="B33" s="5" t="s">
        <v>69</v>
      </c>
      <c r="C33" s="5" t="s">
        <v>87</v>
      </c>
      <c r="D33" s="5" t="s">
        <v>88</v>
      </c>
      <c r="E33" s="6" t="n">
        <f aca="false">+F33+G33+H33+I33</f>
        <v>46545</v>
      </c>
      <c r="F33" s="6" t="n">
        <v>0</v>
      </c>
      <c r="G33" s="6" t="n">
        <v>0</v>
      </c>
      <c r="H33" s="6" t="n">
        <v>46545</v>
      </c>
      <c r="I33" s="6" t="n">
        <v>0</v>
      </c>
      <c r="J33" s="6" t="n">
        <v>7342</v>
      </c>
      <c r="K33" s="6" t="n">
        <v>750</v>
      </c>
      <c r="L33" s="6" t="n">
        <v>392</v>
      </c>
      <c r="M33" s="6" t="n">
        <v>640</v>
      </c>
      <c r="N33" s="6" t="n">
        <v>2858</v>
      </c>
      <c r="O33" s="6" t="n">
        <v>1225</v>
      </c>
      <c r="P33" s="6" t="n">
        <v>32</v>
      </c>
      <c r="Q33" s="6" t="n">
        <v>0</v>
      </c>
      <c r="R33" s="6" t="n">
        <v>380</v>
      </c>
      <c r="S33" s="6" t="n">
        <v>0</v>
      </c>
      <c r="T33" s="6" t="n">
        <v>0</v>
      </c>
      <c r="U33" s="6" t="n">
        <v>1065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123</v>
      </c>
      <c r="AI33" s="6" t="n">
        <v>123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16932</v>
      </c>
      <c r="BA33" s="6" t="n">
        <v>0</v>
      </c>
      <c r="BB33" s="6" t="n">
        <v>16932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70942</v>
      </c>
    </row>
    <row r="34" s="5" customFormat="true" ht="13.5" hidden="false" customHeight="false" outlineLevel="0" collapsed="false">
      <c r="A34" s="5" t="s">
        <v>68</v>
      </c>
      <c r="B34" s="5" t="s">
        <v>69</v>
      </c>
      <c r="C34" s="5" t="s">
        <v>89</v>
      </c>
      <c r="D34" s="5" t="s">
        <v>90</v>
      </c>
      <c r="E34" s="6" t="n">
        <f aca="false">+F34+G34+H34+I34</f>
        <v>691157</v>
      </c>
      <c r="F34" s="6" t="n">
        <v>247573</v>
      </c>
      <c r="G34" s="6" t="n">
        <v>65507</v>
      </c>
      <c r="H34" s="6" t="n">
        <v>20008</v>
      </c>
      <c r="I34" s="6" t="n">
        <v>358069</v>
      </c>
      <c r="J34" s="6" t="n">
        <v>758265</v>
      </c>
      <c r="K34" s="6" t="n">
        <v>9360</v>
      </c>
      <c r="L34" s="6" t="n">
        <v>1869</v>
      </c>
      <c r="M34" s="6" t="n">
        <v>24336</v>
      </c>
      <c r="N34" s="6" t="n">
        <v>36191</v>
      </c>
      <c r="O34" s="6" t="n">
        <v>186734</v>
      </c>
      <c r="P34" s="6" t="n">
        <v>569</v>
      </c>
      <c r="Q34" s="6" t="n">
        <v>11287</v>
      </c>
      <c r="R34" s="6" t="n">
        <v>461404</v>
      </c>
      <c r="S34" s="6" t="n">
        <v>16006</v>
      </c>
      <c r="T34" s="6" t="n">
        <v>926</v>
      </c>
      <c r="U34" s="6" t="n">
        <v>1045</v>
      </c>
      <c r="V34" s="6" t="n">
        <v>8538</v>
      </c>
      <c r="W34" s="6" t="n">
        <v>0</v>
      </c>
      <c r="X34" s="6" t="n">
        <v>0</v>
      </c>
      <c r="Y34" s="6" t="n">
        <v>348268</v>
      </c>
      <c r="Z34" s="6" t="n">
        <v>108594</v>
      </c>
      <c r="AA34" s="6" t="n">
        <v>239674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2602</v>
      </c>
      <c r="AG34" s="6" t="n">
        <v>2602</v>
      </c>
      <c r="AH34" s="6" t="n">
        <v>2749</v>
      </c>
      <c r="AI34" s="6" t="n">
        <v>2075</v>
      </c>
      <c r="AJ34" s="6" t="n">
        <v>0</v>
      </c>
      <c r="AK34" s="6" t="n">
        <v>674</v>
      </c>
      <c r="AL34" s="6" t="n">
        <v>20078</v>
      </c>
      <c r="AM34" s="6" t="n">
        <v>3578</v>
      </c>
      <c r="AN34" s="6" t="n">
        <v>0</v>
      </c>
      <c r="AO34" s="6" t="n">
        <v>0</v>
      </c>
      <c r="AP34" s="6" t="n">
        <v>1571</v>
      </c>
      <c r="AQ34" s="6" t="n">
        <v>3209</v>
      </c>
      <c r="AR34" s="6" t="n">
        <v>1820</v>
      </c>
      <c r="AS34" s="6" t="n">
        <v>990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83167</v>
      </c>
      <c r="BA34" s="6" t="n">
        <v>3387</v>
      </c>
      <c r="BB34" s="6" t="n">
        <v>7978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25040</v>
      </c>
      <c r="BJ34" s="6" t="n">
        <v>0</v>
      </c>
      <c r="BK34" s="6" t="n">
        <v>2504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305855</v>
      </c>
      <c r="BQ34" s="6" t="n">
        <v>0</v>
      </c>
      <c r="BR34" s="6" t="n">
        <v>0</v>
      </c>
      <c r="BS34" s="6" t="n">
        <v>0</v>
      </c>
      <c r="BT34" s="6" t="n">
        <v>305855</v>
      </c>
      <c r="BU34" s="6" t="n">
        <v>0</v>
      </c>
      <c r="BV34" s="6" t="n">
        <v>2237181</v>
      </c>
    </row>
    <row r="35" s="5" customFormat="true" ht="13.5" hidden="false" customHeight="false" outlineLevel="0" collapsed="false">
      <c r="A35" s="5" t="s">
        <v>72</v>
      </c>
      <c r="B35" s="5" t="s">
        <v>69</v>
      </c>
      <c r="C35" s="5" t="s">
        <v>89</v>
      </c>
      <c r="D35" s="5" t="s">
        <v>90</v>
      </c>
      <c r="E35" s="6" t="n">
        <f aca="false">+F35+G35+H35+I35</f>
        <v>597714</v>
      </c>
      <c r="F35" s="6" t="n">
        <v>449812</v>
      </c>
      <c r="G35" s="6" t="n">
        <v>51515</v>
      </c>
      <c r="H35" s="6" t="n">
        <v>96387</v>
      </c>
      <c r="I35" s="6" t="n">
        <v>0</v>
      </c>
      <c r="J35" s="6" t="n">
        <v>96795</v>
      </c>
      <c r="K35" s="6" t="n">
        <v>226</v>
      </c>
      <c r="L35" s="6" t="n">
        <v>1515</v>
      </c>
      <c r="M35" s="6" t="n">
        <v>12368</v>
      </c>
      <c r="N35" s="6" t="n">
        <v>45327</v>
      </c>
      <c r="O35" s="6" t="n">
        <v>18295</v>
      </c>
      <c r="P35" s="6" t="n">
        <v>1032</v>
      </c>
      <c r="Q35" s="6" t="n">
        <v>0</v>
      </c>
      <c r="R35" s="6" t="n">
        <v>8188</v>
      </c>
      <c r="S35" s="6" t="n">
        <v>8091</v>
      </c>
      <c r="T35" s="6" t="n">
        <v>389</v>
      </c>
      <c r="U35" s="6" t="n">
        <v>324</v>
      </c>
      <c r="V35" s="6" t="n">
        <v>104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889</v>
      </c>
      <c r="AM35" s="6" t="n">
        <v>0</v>
      </c>
      <c r="AN35" s="6" t="n">
        <v>0</v>
      </c>
      <c r="AO35" s="6" t="n">
        <v>0</v>
      </c>
      <c r="AP35" s="6" t="n">
        <v>286</v>
      </c>
      <c r="AQ35" s="6" t="n">
        <v>0</v>
      </c>
      <c r="AR35" s="6" t="n">
        <v>603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33787</v>
      </c>
      <c r="BQ35" s="6" t="n">
        <v>0</v>
      </c>
      <c r="BR35" s="6" t="n">
        <v>0</v>
      </c>
      <c r="BS35" s="6" t="n">
        <v>0</v>
      </c>
      <c r="BT35" s="6" t="n">
        <v>33787</v>
      </c>
      <c r="BU35" s="6" t="n">
        <v>0</v>
      </c>
      <c r="BV35" s="6" t="n">
        <v>729185</v>
      </c>
    </row>
    <row r="36" s="5" customFormat="true" ht="13.5" hidden="false" customHeight="false" outlineLevel="0" collapsed="false">
      <c r="A36" s="5" t="s">
        <v>73</v>
      </c>
      <c r="B36" s="5" t="s">
        <v>69</v>
      </c>
      <c r="C36" s="5" t="s">
        <v>89</v>
      </c>
      <c r="D36" s="5" t="s">
        <v>90</v>
      </c>
      <c r="E36" s="6" t="n">
        <f aca="false">+F36+G36+H36+I36</f>
        <v>994206</v>
      </c>
      <c r="F36" s="6" t="n">
        <v>496035</v>
      </c>
      <c r="G36" s="6" t="n">
        <v>246625</v>
      </c>
      <c r="H36" s="6" t="n">
        <v>251546</v>
      </c>
      <c r="I36" s="6" t="n">
        <v>0</v>
      </c>
      <c r="J36" s="6" t="n">
        <v>94899</v>
      </c>
      <c r="K36" s="6" t="n">
        <v>601</v>
      </c>
      <c r="L36" s="6" t="n">
        <v>3523</v>
      </c>
      <c r="M36" s="6" t="n">
        <v>2778</v>
      </c>
      <c r="N36" s="6" t="n">
        <v>7776</v>
      </c>
      <c r="O36" s="6" t="n">
        <v>41909</v>
      </c>
      <c r="P36" s="6" t="n">
        <v>28755</v>
      </c>
      <c r="Q36" s="6" t="n">
        <v>359</v>
      </c>
      <c r="R36" s="6" t="n">
        <v>1696</v>
      </c>
      <c r="S36" s="6" t="n">
        <v>0</v>
      </c>
      <c r="T36" s="6" t="n">
        <v>0</v>
      </c>
      <c r="U36" s="6" t="n">
        <v>140</v>
      </c>
      <c r="V36" s="6" t="n">
        <v>7362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128</v>
      </c>
      <c r="AI36" s="6" t="n">
        <v>128</v>
      </c>
      <c r="AJ36" s="6" t="n">
        <v>0</v>
      </c>
      <c r="AK36" s="6" t="n">
        <v>0</v>
      </c>
      <c r="AL36" s="6" t="n">
        <v>2749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2749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8268</v>
      </c>
      <c r="BQ36" s="6" t="n">
        <v>0</v>
      </c>
      <c r="BR36" s="6" t="n">
        <v>0</v>
      </c>
      <c r="BS36" s="6" t="n">
        <v>0</v>
      </c>
      <c r="BT36" s="6" t="n">
        <v>8268</v>
      </c>
      <c r="BU36" s="6" t="n">
        <v>0</v>
      </c>
      <c r="BV36" s="6" t="n">
        <v>1100250</v>
      </c>
    </row>
    <row r="37" s="5" customFormat="true" ht="13.5" hidden="false" customHeight="false" outlineLevel="0" collapsed="false">
      <c r="A37" s="5" t="s">
        <v>74</v>
      </c>
      <c r="B37" s="5" t="s">
        <v>69</v>
      </c>
      <c r="C37" s="5" t="s">
        <v>89</v>
      </c>
      <c r="D37" s="5" t="s">
        <v>90</v>
      </c>
      <c r="E37" s="6" t="n">
        <f aca="false">+F37+G37+H37+I37</f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</row>
    <row r="38" s="5" customFormat="true" ht="13.5" hidden="false" customHeight="false" outlineLevel="0" collapsed="false">
      <c r="A38" s="5" t="s">
        <v>68</v>
      </c>
      <c r="B38" s="5" t="s">
        <v>69</v>
      </c>
      <c r="C38" s="5" t="s">
        <v>91</v>
      </c>
      <c r="D38" s="5" t="s">
        <v>92</v>
      </c>
      <c r="E38" s="6" t="n">
        <f aca="false">+F38+G38+H38+I38</f>
        <v>510334</v>
      </c>
      <c r="F38" s="6" t="n">
        <v>286013</v>
      </c>
      <c r="G38" s="6" t="n">
        <v>63357</v>
      </c>
      <c r="H38" s="6" t="n">
        <v>25119</v>
      </c>
      <c r="I38" s="6" t="n">
        <v>135845</v>
      </c>
      <c r="J38" s="6" t="n">
        <v>594264</v>
      </c>
      <c r="K38" s="6" t="n">
        <v>2216</v>
      </c>
      <c r="L38" s="6" t="n">
        <v>6579</v>
      </c>
      <c r="M38" s="6" t="n">
        <v>49070</v>
      </c>
      <c r="N38" s="6" t="n">
        <v>42453</v>
      </c>
      <c r="O38" s="6" t="n">
        <v>180582</v>
      </c>
      <c r="P38" s="6" t="n">
        <v>36363</v>
      </c>
      <c r="Q38" s="6" t="n">
        <v>11288</v>
      </c>
      <c r="R38" s="6" t="n">
        <v>240528</v>
      </c>
      <c r="S38" s="6" t="n">
        <v>7868</v>
      </c>
      <c r="T38" s="6" t="n">
        <v>31</v>
      </c>
      <c r="U38" s="6" t="n">
        <v>4960</v>
      </c>
      <c r="V38" s="6" t="n">
        <v>12326</v>
      </c>
      <c r="W38" s="6" t="n">
        <v>0</v>
      </c>
      <c r="X38" s="6" t="n">
        <v>0</v>
      </c>
      <c r="Y38" s="6" t="n">
        <v>192734</v>
      </c>
      <c r="Z38" s="6" t="n">
        <v>150676</v>
      </c>
      <c r="AA38" s="6" t="n">
        <v>42058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336</v>
      </c>
      <c r="AI38" s="6" t="n">
        <v>336</v>
      </c>
      <c r="AJ38" s="6" t="n">
        <v>0</v>
      </c>
      <c r="AK38" s="6" t="n">
        <v>0</v>
      </c>
      <c r="AL38" s="6" t="n">
        <v>29748</v>
      </c>
      <c r="AM38" s="6" t="n">
        <v>16000</v>
      </c>
      <c r="AN38" s="6" t="n">
        <v>0</v>
      </c>
      <c r="AO38" s="6" t="n">
        <v>0</v>
      </c>
      <c r="AP38" s="6" t="n">
        <v>8758</v>
      </c>
      <c r="AQ38" s="6" t="n">
        <v>0</v>
      </c>
      <c r="AR38" s="6" t="n">
        <v>499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192814</v>
      </c>
      <c r="BA38" s="6" t="n">
        <v>2000</v>
      </c>
      <c r="BB38" s="6" t="n">
        <v>190814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20894</v>
      </c>
      <c r="BQ38" s="6" t="n">
        <v>0</v>
      </c>
      <c r="BR38" s="6" t="n">
        <v>0</v>
      </c>
      <c r="BS38" s="6" t="n">
        <v>0</v>
      </c>
      <c r="BT38" s="6" t="n">
        <v>20894</v>
      </c>
      <c r="BU38" s="6" t="n">
        <v>0</v>
      </c>
      <c r="BV38" s="6" t="n">
        <v>1541124</v>
      </c>
    </row>
    <row r="39" s="5" customFormat="true" ht="13.5" hidden="false" customHeight="false" outlineLevel="0" collapsed="false">
      <c r="A39" s="5" t="s">
        <v>72</v>
      </c>
      <c r="B39" s="5" t="s">
        <v>69</v>
      </c>
      <c r="C39" s="5" t="s">
        <v>91</v>
      </c>
      <c r="D39" s="5" t="s">
        <v>92</v>
      </c>
      <c r="E39" s="6" t="n">
        <f aca="false">+F39+G39+H39+I39</f>
        <v>328055</v>
      </c>
      <c r="F39" s="6" t="n">
        <v>226905</v>
      </c>
      <c r="G39" s="6" t="n">
        <v>83226</v>
      </c>
      <c r="H39" s="6" t="n">
        <v>12704</v>
      </c>
      <c r="I39" s="6" t="n">
        <v>5220</v>
      </c>
      <c r="J39" s="6" t="n">
        <v>40296</v>
      </c>
      <c r="K39" s="6" t="n">
        <v>0</v>
      </c>
      <c r="L39" s="6" t="n">
        <v>0</v>
      </c>
      <c r="M39" s="6" t="n">
        <v>0</v>
      </c>
      <c r="N39" s="6" t="n">
        <v>15065</v>
      </c>
      <c r="O39" s="6" t="n">
        <v>11391</v>
      </c>
      <c r="P39" s="6" t="n">
        <v>4203</v>
      </c>
      <c r="Q39" s="6" t="n">
        <v>0</v>
      </c>
      <c r="R39" s="6" t="n">
        <v>0</v>
      </c>
      <c r="S39" s="6" t="n">
        <v>1900</v>
      </c>
      <c r="T39" s="6" t="n">
        <v>2105</v>
      </c>
      <c r="U39" s="6" t="n">
        <v>0</v>
      </c>
      <c r="V39" s="6" t="n">
        <v>5632</v>
      </c>
      <c r="W39" s="6" t="n">
        <v>0</v>
      </c>
      <c r="X39" s="6" t="n">
        <v>0</v>
      </c>
      <c r="Y39" s="6" t="n">
        <v>8000</v>
      </c>
      <c r="Z39" s="6" t="n">
        <v>0</v>
      </c>
      <c r="AA39" s="6" t="n">
        <v>800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3683</v>
      </c>
      <c r="BQ39" s="6" t="n">
        <v>0</v>
      </c>
      <c r="BR39" s="6" t="n">
        <v>0</v>
      </c>
      <c r="BS39" s="6" t="n">
        <v>0</v>
      </c>
      <c r="BT39" s="6" t="n">
        <v>3683</v>
      </c>
      <c r="BU39" s="6" t="n">
        <v>0</v>
      </c>
      <c r="BV39" s="6" t="n">
        <v>380034</v>
      </c>
    </row>
    <row r="40" s="5" customFormat="true" ht="13.5" hidden="false" customHeight="false" outlineLevel="0" collapsed="false">
      <c r="A40" s="5" t="s">
        <v>73</v>
      </c>
      <c r="B40" s="5" t="s">
        <v>69</v>
      </c>
      <c r="C40" s="5" t="s">
        <v>91</v>
      </c>
      <c r="D40" s="5" t="s">
        <v>92</v>
      </c>
      <c r="E40" s="6" t="n">
        <f aca="false">+F40+G40+H40+I40</f>
        <v>1982008</v>
      </c>
      <c r="F40" s="6" t="n">
        <v>1264141</v>
      </c>
      <c r="G40" s="6" t="n">
        <v>299963</v>
      </c>
      <c r="H40" s="6" t="n">
        <v>412020</v>
      </c>
      <c r="I40" s="6" t="n">
        <v>5884</v>
      </c>
      <c r="J40" s="6" t="n">
        <v>217673</v>
      </c>
      <c r="K40" s="6" t="n">
        <v>69212</v>
      </c>
      <c r="L40" s="6" t="n">
        <v>0</v>
      </c>
      <c r="M40" s="6" t="n">
        <v>9292</v>
      </c>
      <c r="N40" s="6" t="n">
        <v>31585</v>
      </c>
      <c r="O40" s="6" t="n">
        <v>54132</v>
      </c>
      <c r="P40" s="6" t="n">
        <v>13491</v>
      </c>
      <c r="Q40" s="6" t="n">
        <v>5006</v>
      </c>
      <c r="R40" s="6" t="n">
        <v>29802</v>
      </c>
      <c r="S40" s="6" t="n">
        <v>100</v>
      </c>
      <c r="T40" s="6" t="n">
        <v>5024</v>
      </c>
      <c r="U40" s="6" t="n">
        <v>0</v>
      </c>
      <c r="V40" s="6" t="n">
        <v>29</v>
      </c>
      <c r="W40" s="6" t="n">
        <v>8265</v>
      </c>
      <c r="X40" s="6" t="n">
        <v>8265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2794</v>
      </c>
      <c r="AM40" s="6" t="n">
        <v>0</v>
      </c>
      <c r="AN40" s="6" t="n">
        <v>0</v>
      </c>
      <c r="AO40" s="6" t="n">
        <v>0</v>
      </c>
      <c r="AP40" s="6" t="n">
        <v>2794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244803</v>
      </c>
      <c r="BA40" s="6" t="n">
        <v>0</v>
      </c>
      <c r="BB40" s="6" t="n">
        <v>244803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64984</v>
      </c>
      <c r="BQ40" s="6" t="n">
        <v>0</v>
      </c>
      <c r="BR40" s="6" t="n">
        <v>0</v>
      </c>
      <c r="BS40" s="6" t="n">
        <v>0</v>
      </c>
      <c r="BT40" s="6" t="n">
        <v>64984</v>
      </c>
      <c r="BU40" s="6" t="n">
        <v>0</v>
      </c>
      <c r="BV40" s="6" t="n">
        <v>2520527</v>
      </c>
    </row>
    <row r="41" s="5" customFormat="true" ht="13.5" hidden="false" customHeight="false" outlineLevel="0" collapsed="false">
      <c r="A41" s="5" t="s">
        <v>74</v>
      </c>
      <c r="B41" s="5" t="s">
        <v>69</v>
      </c>
      <c r="C41" s="5" t="s">
        <v>91</v>
      </c>
      <c r="D41" s="5" t="s">
        <v>92</v>
      </c>
      <c r="E41" s="6" t="n">
        <f aca="false">+F41+G41+H41+I41</f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</row>
    <row r="42" s="5" customFormat="true" ht="13.5" hidden="false" customHeight="false" outlineLevel="0" collapsed="false">
      <c r="A42" s="5" t="s">
        <v>68</v>
      </c>
      <c r="B42" s="5" t="s">
        <v>69</v>
      </c>
      <c r="C42" s="5" t="s">
        <v>93</v>
      </c>
      <c r="D42" s="5" t="s">
        <v>94</v>
      </c>
      <c r="E42" s="6" t="n">
        <f aca="false">+F42+G42+H42+I42</f>
        <v>81187</v>
      </c>
      <c r="F42" s="6" t="n">
        <v>37538</v>
      </c>
      <c r="G42" s="6" t="n">
        <v>13647</v>
      </c>
      <c r="H42" s="6" t="n">
        <v>15711</v>
      </c>
      <c r="I42" s="6" t="n">
        <v>14291</v>
      </c>
      <c r="J42" s="6" t="n">
        <v>72950</v>
      </c>
      <c r="K42" s="6" t="n">
        <v>1528</v>
      </c>
      <c r="L42" s="6" t="n">
        <v>61</v>
      </c>
      <c r="M42" s="6" t="n">
        <v>7574</v>
      </c>
      <c r="N42" s="6" t="n">
        <v>3096</v>
      </c>
      <c r="O42" s="6" t="n">
        <v>37278</v>
      </c>
      <c r="P42" s="6" t="n">
        <v>3409</v>
      </c>
      <c r="Q42" s="6" t="n">
        <v>114</v>
      </c>
      <c r="R42" s="6" t="n">
        <v>10787</v>
      </c>
      <c r="S42" s="6" t="n">
        <v>2254</v>
      </c>
      <c r="T42" s="6" t="n">
        <v>3631</v>
      </c>
      <c r="U42" s="6" t="n">
        <v>1648</v>
      </c>
      <c r="V42" s="6" t="n">
        <v>1570</v>
      </c>
      <c r="W42" s="6" t="n">
        <v>5646</v>
      </c>
      <c r="X42" s="6" t="n">
        <v>5646</v>
      </c>
      <c r="Y42" s="6" t="n">
        <v>98429</v>
      </c>
      <c r="Z42" s="6" t="n">
        <v>25116</v>
      </c>
      <c r="AA42" s="6" t="n">
        <v>73313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18135</v>
      </c>
      <c r="AI42" s="6" t="n">
        <v>216</v>
      </c>
      <c r="AJ42" s="6" t="n">
        <v>17919</v>
      </c>
      <c r="AK42" s="6" t="n">
        <v>0</v>
      </c>
      <c r="AL42" s="6" t="n">
        <v>4025</v>
      </c>
      <c r="AM42" s="6" t="n">
        <v>0</v>
      </c>
      <c r="AN42" s="6" t="n">
        <v>0</v>
      </c>
      <c r="AO42" s="6" t="n">
        <v>0</v>
      </c>
      <c r="AP42" s="6" t="n">
        <v>2145</v>
      </c>
      <c r="AQ42" s="6" t="n">
        <v>1649</v>
      </c>
      <c r="AR42" s="6" t="n">
        <v>231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8520</v>
      </c>
      <c r="BA42" s="6" t="n">
        <v>0</v>
      </c>
      <c r="BB42" s="6" t="n">
        <v>1852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-34</v>
      </c>
      <c r="BQ42" s="6" t="n">
        <v>0</v>
      </c>
      <c r="BR42" s="6" t="n">
        <v>0</v>
      </c>
      <c r="BS42" s="6" t="n">
        <v>0</v>
      </c>
      <c r="BT42" s="6" t="n">
        <v>-34</v>
      </c>
      <c r="BU42" s="6" t="n">
        <v>0</v>
      </c>
      <c r="BV42" s="6" t="n">
        <v>298858</v>
      </c>
    </row>
    <row r="43" s="5" customFormat="true" ht="13.5" hidden="false" customHeight="false" outlineLevel="0" collapsed="false">
      <c r="A43" s="5" t="s">
        <v>72</v>
      </c>
      <c r="B43" s="5" t="s">
        <v>69</v>
      </c>
      <c r="C43" s="5" t="s">
        <v>93</v>
      </c>
      <c r="D43" s="5" t="s">
        <v>94</v>
      </c>
      <c r="E43" s="6" t="n">
        <f aca="false">+F43+G43+H43+I43</f>
        <v>60071</v>
      </c>
      <c r="F43" s="6" t="n">
        <v>35581</v>
      </c>
      <c r="G43" s="6" t="n">
        <v>12940</v>
      </c>
      <c r="H43" s="6" t="n">
        <v>11550</v>
      </c>
      <c r="I43" s="6" t="n">
        <v>0</v>
      </c>
      <c r="J43" s="6" t="n">
        <v>15683</v>
      </c>
      <c r="K43" s="6" t="n">
        <v>0</v>
      </c>
      <c r="L43" s="6" t="n">
        <v>0</v>
      </c>
      <c r="M43" s="6" t="n">
        <v>0</v>
      </c>
      <c r="N43" s="6" t="n">
        <v>10226</v>
      </c>
      <c r="O43" s="6" t="n">
        <v>1185</v>
      </c>
      <c r="P43" s="6" t="n">
        <v>212</v>
      </c>
      <c r="Q43" s="6" t="n">
        <v>0</v>
      </c>
      <c r="R43" s="6" t="n">
        <v>166</v>
      </c>
      <c r="S43" s="6" t="n">
        <v>458</v>
      </c>
      <c r="T43" s="6" t="n">
        <v>624</v>
      </c>
      <c r="U43" s="6" t="n">
        <v>2700</v>
      </c>
      <c r="V43" s="6" t="n">
        <v>112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75754</v>
      </c>
    </row>
    <row r="44" s="5" customFormat="true" ht="13.5" hidden="false" customHeight="false" outlineLevel="0" collapsed="false">
      <c r="A44" s="5" t="s">
        <v>73</v>
      </c>
      <c r="B44" s="5" t="s">
        <v>69</v>
      </c>
      <c r="C44" s="5" t="s">
        <v>93</v>
      </c>
      <c r="D44" s="5" t="s">
        <v>94</v>
      </c>
      <c r="E44" s="6" t="n">
        <f aca="false">+F44+G44+H44+I44</f>
        <v>105907</v>
      </c>
      <c r="F44" s="6" t="n">
        <v>53009</v>
      </c>
      <c r="G44" s="6" t="n">
        <v>24946</v>
      </c>
      <c r="H44" s="6" t="n">
        <v>27952</v>
      </c>
      <c r="I44" s="6" t="n">
        <v>0</v>
      </c>
      <c r="J44" s="6" t="n">
        <v>11521</v>
      </c>
      <c r="K44" s="6" t="n">
        <v>0</v>
      </c>
      <c r="L44" s="6" t="n">
        <v>786</v>
      </c>
      <c r="M44" s="6" t="n">
        <v>0</v>
      </c>
      <c r="N44" s="6" t="n">
        <v>3418</v>
      </c>
      <c r="O44" s="6" t="n">
        <v>2630</v>
      </c>
      <c r="P44" s="6" t="n">
        <v>2975</v>
      </c>
      <c r="Q44" s="6" t="n">
        <v>0</v>
      </c>
      <c r="R44" s="6" t="n">
        <v>515</v>
      </c>
      <c r="S44" s="6" t="n">
        <v>635</v>
      </c>
      <c r="T44" s="6" t="n">
        <v>0</v>
      </c>
      <c r="U44" s="6" t="n">
        <v>0</v>
      </c>
      <c r="V44" s="6" t="n">
        <v>562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14241</v>
      </c>
      <c r="AM44" s="6" t="n">
        <v>0</v>
      </c>
      <c r="AN44" s="6" t="n">
        <v>0</v>
      </c>
      <c r="AO44" s="6" t="n">
        <v>1424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131669</v>
      </c>
    </row>
    <row r="45" s="5" customFormat="true" ht="13.5" hidden="false" customHeight="false" outlineLevel="0" collapsed="false">
      <c r="A45" s="5" t="s">
        <v>74</v>
      </c>
      <c r="B45" s="5" t="s">
        <v>69</v>
      </c>
      <c r="C45" s="5" t="s">
        <v>93</v>
      </c>
      <c r="D45" s="5" t="s">
        <v>94</v>
      </c>
      <c r="E45" s="6" t="n">
        <f aca="false">+F45+G45+H45+I45</f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s="5" customFormat="true" ht="13.5" hidden="false" customHeight="false" outlineLevel="0" collapsed="false">
      <c r="A46" s="5" t="s">
        <v>68</v>
      </c>
      <c r="B46" s="5" t="s">
        <v>69</v>
      </c>
      <c r="C46" s="5" t="s">
        <v>95</v>
      </c>
      <c r="D46" s="5" t="s">
        <v>96</v>
      </c>
      <c r="E46" s="6" t="n">
        <f aca="false">+F46+G46+H46+I46</f>
        <v>707218</v>
      </c>
      <c r="F46" s="6" t="n">
        <v>464738</v>
      </c>
      <c r="G46" s="6" t="n">
        <v>100533</v>
      </c>
      <c r="H46" s="6" t="n">
        <v>69949</v>
      </c>
      <c r="I46" s="6" t="n">
        <v>71998</v>
      </c>
      <c r="J46" s="6" t="n">
        <v>995820</v>
      </c>
      <c r="K46" s="6" t="n">
        <v>16868</v>
      </c>
      <c r="L46" s="6" t="n">
        <v>14103</v>
      </c>
      <c r="M46" s="6" t="n">
        <v>25140</v>
      </c>
      <c r="N46" s="6" t="n">
        <v>45081</v>
      </c>
      <c r="O46" s="6" t="n">
        <v>308371</v>
      </c>
      <c r="P46" s="6" t="n">
        <v>6995</v>
      </c>
      <c r="Q46" s="6" t="n">
        <v>35174</v>
      </c>
      <c r="R46" s="6" t="n">
        <v>468712</v>
      </c>
      <c r="S46" s="6" t="n">
        <v>28831</v>
      </c>
      <c r="T46" s="6" t="n">
        <v>18260</v>
      </c>
      <c r="U46" s="6" t="n">
        <v>3120</v>
      </c>
      <c r="V46" s="6" t="n">
        <v>25165</v>
      </c>
      <c r="W46" s="6" t="n">
        <v>39626</v>
      </c>
      <c r="X46" s="6" t="n">
        <v>39626</v>
      </c>
      <c r="Y46" s="6" t="n">
        <v>385138</v>
      </c>
      <c r="Z46" s="6" t="n">
        <v>225135</v>
      </c>
      <c r="AA46" s="6" t="n">
        <v>160003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221</v>
      </c>
      <c r="AI46" s="6" t="n">
        <v>81</v>
      </c>
      <c r="AJ46" s="6" t="n">
        <v>140</v>
      </c>
      <c r="AK46" s="6" t="n">
        <v>0</v>
      </c>
      <c r="AL46" s="6" t="n">
        <v>50453</v>
      </c>
      <c r="AM46" s="6" t="n">
        <v>0</v>
      </c>
      <c r="AN46" s="6" t="n">
        <v>26668</v>
      </c>
      <c r="AO46" s="6" t="n">
        <v>13339</v>
      </c>
      <c r="AP46" s="6" t="n">
        <v>5036</v>
      </c>
      <c r="AQ46" s="6" t="n">
        <v>725</v>
      </c>
      <c r="AR46" s="6" t="n">
        <v>4685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83167</v>
      </c>
      <c r="BJ46" s="6" t="n">
        <v>0</v>
      </c>
      <c r="BK46" s="6" t="n">
        <v>83167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211712</v>
      </c>
      <c r="BQ46" s="6" t="n">
        <v>0</v>
      </c>
      <c r="BR46" s="6" t="n">
        <v>0</v>
      </c>
      <c r="BS46" s="6" t="n">
        <v>0</v>
      </c>
      <c r="BT46" s="6" t="n">
        <v>211712</v>
      </c>
      <c r="BU46" s="6" t="n">
        <v>0</v>
      </c>
      <c r="BV46" s="6" t="n">
        <v>2473355</v>
      </c>
    </row>
    <row r="47" s="5" customFormat="true" ht="13.5" hidden="false" customHeight="false" outlineLevel="0" collapsed="false">
      <c r="A47" s="5" t="s">
        <v>72</v>
      </c>
      <c r="B47" s="5" t="s">
        <v>69</v>
      </c>
      <c r="C47" s="5" t="s">
        <v>95</v>
      </c>
      <c r="D47" s="5" t="s">
        <v>96</v>
      </c>
      <c r="E47" s="6" t="n">
        <f aca="false">+F47+G47+H47+I47</f>
        <v>937834</v>
      </c>
      <c r="F47" s="6" t="n">
        <v>587222</v>
      </c>
      <c r="G47" s="6" t="n">
        <v>288615</v>
      </c>
      <c r="H47" s="6" t="n">
        <v>61997</v>
      </c>
      <c r="I47" s="6" t="n">
        <v>0</v>
      </c>
      <c r="J47" s="6" t="n">
        <v>237900</v>
      </c>
      <c r="K47" s="6" t="n">
        <v>524</v>
      </c>
      <c r="L47" s="6" t="n">
        <v>0</v>
      </c>
      <c r="M47" s="6" t="n">
        <v>11922</v>
      </c>
      <c r="N47" s="6" t="n">
        <v>141648</v>
      </c>
      <c r="O47" s="6" t="n">
        <v>17395</v>
      </c>
      <c r="P47" s="6" t="n">
        <v>8492</v>
      </c>
      <c r="Q47" s="6" t="n">
        <v>0</v>
      </c>
      <c r="R47" s="6" t="n">
        <v>22291</v>
      </c>
      <c r="S47" s="6" t="n">
        <v>6626</v>
      </c>
      <c r="T47" s="6" t="n">
        <v>4108</v>
      </c>
      <c r="U47" s="6" t="n">
        <v>16671</v>
      </c>
      <c r="V47" s="6" t="n">
        <v>8223</v>
      </c>
      <c r="W47" s="6" t="n">
        <v>12921</v>
      </c>
      <c r="X47" s="6" t="n">
        <v>12921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6128</v>
      </c>
      <c r="AG47" s="6" t="n">
        <v>6128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1194783</v>
      </c>
    </row>
    <row r="48" s="5" customFormat="true" ht="13.5" hidden="false" customHeight="false" outlineLevel="0" collapsed="false">
      <c r="A48" s="5" t="s">
        <v>73</v>
      </c>
      <c r="B48" s="5" t="s">
        <v>69</v>
      </c>
      <c r="C48" s="5" t="s">
        <v>95</v>
      </c>
      <c r="D48" s="5" t="s">
        <v>96</v>
      </c>
      <c r="E48" s="6" t="n">
        <f aca="false">+F48+G48+H48+I48</f>
        <v>4457198</v>
      </c>
      <c r="F48" s="6" t="n">
        <v>2735395</v>
      </c>
      <c r="G48" s="6" t="n">
        <v>323914</v>
      </c>
      <c r="H48" s="6" t="n">
        <v>1064174</v>
      </c>
      <c r="I48" s="6" t="n">
        <v>333715</v>
      </c>
      <c r="J48" s="6" t="n">
        <v>810471</v>
      </c>
      <c r="K48" s="6" t="n">
        <v>57680</v>
      </c>
      <c r="L48" s="6" t="n">
        <v>4979</v>
      </c>
      <c r="M48" s="6" t="n">
        <v>5963</v>
      </c>
      <c r="N48" s="6" t="n">
        <v>108274</v>
      </c>
      <c r="O48" s="6" t="n">
        <v>234706</v>
      </c>
      <c r="P48" s="6" t="n">
        <v>111443</v>
      </c>
      <c r="Q48" s="6" t="n">
        <v>0</v>
      </c>
      <c r="R48" s="6" t="n">
        <v>143828</v>
      </c>
      <c r="S48" s="6" t="n">
        <v>27481</v>
      </c>
      <c r="T48" s="6" t="n">
        <v>32674</v>
      </c>
      <c r="U48" s="6" t="n">
        <v>83443</v>
      </c>
      <c r="V48" s="6" t="n">
        <v>0</v>
      </c>
      <c r="W48" s="6" t="n">
        <v>63560</v>
      </c>
      <c r="X48" s="6" t="n">
        <v>6356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23437</v>
      </c>
      <c r="AG48" s="6" t="n">
        <v>23437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5354666</v>
      </c>
    </row>
    <row r="49" s="5" customFormat="true" ht="13.5" hidden="false" customHeight="false" outlineLevel="0" collapsed="false">
      <c r="A49" s="5" t="s">
        <v>74</v>
      </c>
      <c r="B49" s="5" t="s">
        <v>69</v>
      </c>
      <c r="C49" s="5" t="s">
        <v>95</v>
      </c>
      <c r="D49" s="5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s="5" customFormat="true" ht="13.5" hidden="false" customHeight="false" outlineLevel="0" collapsed="false">
      <c r="A50" s="5" t="s">
        <v>68</v>
      </c>
      <c r="B50" s="5" t="s">
        <v>69</v>
      </c>
      <c r="C50" s="5" t="s">
        <v>97</v>
      </c>
      <c r="D50" s="5" t="s">
        <v>98</v>
      </c>
      <c r="E50" s="6" t="n">
        <f aca="false">+F50+G50+H50+I50</f>
        <v>742596</v>
      </c>
      <c r="F50" s="6" t="n">
        <v>472537</v>
      </c>
      <c r="G50" s="6" t="n">
        <v>103962</v>
      </c>
      <c r="H50" s="6" t="n">
        <v>141984</v>
      </c>
      <c r="I50" s="6" t="n">
        <v>24113</v>
      </c>
      <c r="J50" s="6" t="n">
        <v>1060086</v>
      </c>
      <c r="K50" s="6" t="n">
        <v>23399</v>
      </c>
      <c r="L50" s="6" t="n">
        <v>13039</v>
      </c>
      <c r="M50" s="6" t="n">
        <v>47633</v>
      </c>
      <c r="N50" s="6" t="n">
        <v>103382</v>
      </c>
      <c r="O50" s="6" t="n">
        <v>369454</v>
      </c>
      <c r="P50" s="6" t="n">
        <v>16107</v>
      </c>
      <c r="Q50" s="6" t="n">
        <v>11312</v>
      </c>
      <c r="R50" s="6" t="n">
        <v>355964</v>
      </c>
      <c r="S50" s="6" t="n">
        <v>79800</v>
      </c>
      <c r="T50" s="6" t="n">
        <v>6161</v>
      </c>
      <c r="U50" s="6" t="n">
        <v>14341</v>
      </c>
      <c r="V50" s="6" t="n">
        <v>19494</v>
      </c>
      <c r="W50" s="6" t="n">
        <v>4012</v>
      </c>
      <c r="X50" s="6" t="n">
        <v>4012</v>
      </c>
      <c r="Y50" s="6" t="n">
        <v>410341</v>
      </c>
      <c r="Z50" s="6" t="n">
        <v>81825</v>
      </c>
      <c r="AA50" s="6" t="n">
        <v>328516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10</v>
      </c>
      <c r="AG50" s="6" t="n">
        <v>10</v>
      </c>
      <c r="AH50" s="6" t="n">
        <v>5771</v>
      </c>
      <c r="AI50" s="6" t="n">
        <v>5317</v>
      </c>
      <c r="AJ50" s="6" t="n">
        <v>0</v>
      </c>
      <c r="AK50" s="6" t="n">
        <v>454</v>
      </c>
      <c r="AL50" s="6" t="n">
        <v>43312</v>
      </c>
      <c r="AM50" s="6" t="n">
        <v>25000</v>
      </c>
      <c r="AN50" s="6" t="n">
        <v>0</v>
      </c>
      <c r="AO50" s="6" t="n">
        <v>0</v>
      </c>
      <c r="AP50" s="6" t="n">
        <v>8525</v>
      </c>
      <c r="AQ50" s="6" t="n">
        <v>4675</v>
      </c>
      <c r="AR50" s="6" t="n">
        <v>5112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356423</v>
      </c>
      <c r="BA50" s="6" t="n">
        <v>13560</v>
      </c>
      <c r="BB50" s="6" t="n">
        <v>342863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11432</v>
      </c>
      <c r="BJ50" s="6" t="n">
        <v>0</v>
      </c>
      <c r="BK50" s="6" t="n">
        <v>11432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2633983</v>
      </c>
    </row>
    <row r="51" s="5" customFormat="true" ht="13.5" hidden="false" customHeight="false" outlineLevel="0" collapsed="false">
      <c r="A51" s="5" t="s">
        <v>72</v>
      </c>
      <c r="B51" s="5" t="s">
        <v>69</v>
      </c>
      <c r="C51" s="5" t="s">
        <v>97</v>
      </c>
      <c r="D51" s="5" t="s">
        <v>98</v>
      </c>
      <c r="E51" s="6" t="n">
        <f aca="false">+F51+G51+H51+I51</f>
        <v>765517</v>
      </c>
      <c r="F51" s="6" t="n">
        <v>604980</v>
      </c>
      <c r="G51" s="6" t="n">
        <v>123489</v>
      </c>
      <c r="H51" s="6" t="n">
        <v>37048</v>
      </c>
      <c r="I51" s="6" t="n">
        <v>0</v>
      </c>
      <c r="J51" s="6" t="n">
        <v>143037</v>
      </c>
      <c r="K51" s="6" t="n">
        <v>0</v>
      </c>
      <c r="L51" s="6" t="n">
        <v>0</v>
      </c>
      <c r="M51" s="6" t="n">
        <v>16453</v>
      </c>
      <c r="N51" s="6" t="n">
        <v>78140</v>
      </c>
      <c r="O51" s="6" t="n">
        <v>26268</v>
      </c>
      <c r="P51" s="6" t="n">
        <v>7105</v>
      </c>
      <c r="Q51" s="6" t="n">
        <v>3266</v>
      </c>
      <c r="R51" s="6" t="n">
        <v>0</v>
      </c>
      <c r="S51" s="6" t="n">
        <v>0</v>
      </c>
      <c r="T51" s="6" t="n">
        <v>9863</v>
      </c>
      <c r="U51" s="6" t="n">
        <v>500</v>
      </c>
      <c r="V51" s="6" t="n">
        <v>1442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356</v>
      </c>
      <c r="AM51" s="6" t="n">
        <v>0</v>
      </c>
      <c r="AN51" s="6" t="n">
        <v>0</v>
      </c>
      <c r="AO51" s="6" t="n">
        <v>0</v>
      </c>
      <c r="AP51" s="6" t="n">
        <v>356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908910</v>
      </c>
    </row>
    <row r="52" s="5" customFormat="true" ht="13.5" hidden="false" customHeight="false" outlineLevel="0" collapsed="false">
      <c r="A52" s="5" t="s">
        <v>73</v>
      </c>
      <c r="B52" s="5" t="s">
        <v>69</v>
      </c>
      <c r="C52" s="5" t="s">
        <v>97</v>
      </c>
      <c r="D52" s="5" t="s">
        <v>98</v>
      </c>
      <c r="E52" s="6" t="n">
        <f aca="false">+F52+G52+H52+I52</f>
        <v>3826731</v>
      </c>
      <c r="F52" s="6" t="n">
        <v>2169481</v>
      </c>
      <c r="G52" s="6" t="n">
        <v>1170598</v>
      </c>
      <c r="H52" s="6" t="n">
        <v>486652</v>
      </c>
      <c r="I52" s="6" t="n">
        <v>0</v>
      </c>
      <c r="J52" s="6" t="n">
        <v>392942</v>
      </c>
      <c r="K52" s="6" t="n">
        <v>99997</v>
      </c>
      <c r="L52" s="6" t="n">
        <v>5814</v>
      </c>
      <c r="M52" s="6" t="n">
        <v>2533</v>
      </c>
      <c r="N52" s="6" t="n">
        <v>11506</v>
      </c>
      <c r="O52" s="6" t="n">
        <v>182289</v>
      </c>
      <c r="P52" s="6" t="n">
        <v>49368</v>
      </c>
      <c r="Q52" s="6" t="n">
        <v>0</v>
      </c>
      <c r="R52" s="6" t="n">
        <v>9112</v>
      </c>
      <c r="S52" s="6" t="n">
        <v>6006</v>
      </c>
      <c r="T52" s="6" t="n">
        <v>3923</v>
      </c>
      <c r="U52" s="6" t="n">
        <v>105</v>
      </c>
      <c r="V52" s="6" t="n">
        <v>22289</v>
      </c>
      <c r="W52" s="6" t="n">
        <v>456065</v>
      </c>
      <c r="X52" s="6" t="n">
        <v>456065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1482</v>
      </c>
      <c r="AM52" s="6" t="n">
        <v>0</v>
      </c>
      <c r="AN52" s="6" t="n">
        <v>0</v>
      </c>
      <c r="AO52" s="6" t="n">
        <v>0</v>
      </c>
      <c r="AP52" s="6" t="n">
        <v>623</v>
      </c>
      <c r="AQ52" s="6" t="n">
        <v>9</v>
      </c>
      <c r="AR52" s="6" t="n">
        <v>355</v>
      </c>
      <c r="AS52" s="6" t="n">
        <v>495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6058</v>
      </c>
      <c r="BA52" s="6" t="n">
        <v>6058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4683278</v>
      </c>
    </row>
    <row r="53" s="5" customFormat="true" ht="13.5" hidden="false" customHeight="false" outlineLevel="0" collapsed="false">
      <c r="A53" s="5" t="s">
        <v>74</v>
      </c>
      <c r="B53" s="5" t="s">
        <v>69</v>
      </c>
      <c r="C53" s="5" t="s">
        <v>97</v>
      </c>
      <c r="D53" s="5" t="s">
        <v>98</v>
      </c>
      <c r="E53" s="6" t="n">
        <f aca="false">+F53+G53+H53+I53</f>
        <v>50400</v>
      </c>
      <c r="F53" s="6" t="n">
        <v>0</v>
      </c>
      <c r="G53" s="6" t="n">
        <v>0</v>
      </c>
      <c r="H53" s="6" t="n">
        <v>50400</v>
      </c>
      <c r="I53" s="6" t="n">
        <v>0</v>
      </c>
      <c r="J53" s="6" t="n">
        <v>2185</v>
      </c>
      <c r="K53" s="6" t="n">
        <v>0</v>
      </c>
      <c r="L53" s="6" t="n">
        <v>99</v>
      </c>
      <c r="M53" s="6" t="n">
        <v>0</v>
      </c>
      <c r="N53" s="6" t="n">
        <v>206</v>
      </c>
      <c r="O53" s="6" t="n">
        <v>1199</v>
      </c>
      <c r="P53" s="6" t="n">
        <v>628</v>
      </c>
      <c r="Q53" s="6" t="n">
        <v>0</v>
      </c>
      <c r="R53" s="6" t="n">
        <v>53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121</v>
      </c>
      <c r="AI53" s="6" t="n">
        <v>121</v>
      </c>
      <c r="AJ53" s="6" t="n">
        <v>0</v>
      </c>
      <c r="AK53" s="6" t="n">
        <v>0</v>
      </c>
      <c r="AL53" s="6" t="n">
        <v>122</v>
      </c>
      <c r="AM53" s="6" t="n">
        <v>0</v>
      </c>
      <c r="AN53" s="6" t="n">
        <v>0</v>
      </c>
      <c r="AO53" s="6" t="n">
        <v>0</v>
      </c>
      <c r="AP53" s="6" t="n">
        <v>62</v>
      </c>
      <c r="AQ53" s="6" t="n">
        <v>0</v>
      </c>
      <c r="AR53" s="6" t="n">
        <v>6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52828</v>
      </c>
    </row>
    <row r="54" s="5" customFormat="true" ht="13.5" hidden="false" customHeight="false" outlineLevel="0" collapsed="false">
      <c r="A54" s="5" t="s">
        <v>68</v>
      </c>
      <c r="B54" s="5" t="s">
        <v>69</v>
      </c>
      <c r="C54" s="5" t="s">
        <v>99</v>
      </c>
      <c r="D54" s="5" t="s">
        <v>100</v>
      </c>
      <c r="E54" s="6" t="n">
        <f aca="false">+F54+G54+H54+I54</f>
        <v>186151</v>
      </c>
      <c r="F54" s="6" t="n">
        <v>145252</v>
      </c>
      <c r="G54" s="6" t="n">
        <v>26084</v>
      </c>
      <c r="H54" s="6" t="n">
        <v>5474</v>
      </c>
      <c r="I54" s="6" t="n">
        <v>9341</v>
      </c>
      <c r="J54" s="6" t="n">
        <v>210007</v>
      </c>
      <c r="K54" s="6" t="n">
        <v>0</v>
      </c>
      <c r="L54" s="6" t="n">
        <v>463</v>
      </c>
      <c r="M54" s="6" t="n">
        <v>4499</v>
      </c>
      <c r="N54" s="6" t="n">
        <v>10366</v>
      </c>
      <c r="O54" s="6" t="n">
        <v>17420</v>
      </c>
      <c r="P54" s="6" t="n">
        <v>8381</v>
      </c>
      <c r="Q54" s="6" t="n">
        <v>2541</v>
      </c>
      <c r="R54" s="6" t="n">
        <v>138740</v>
      </c>
      <c r="S54" s="6" t="n">
        <v>16408</v>
      </c>
      <c r="T54" s="6" t="n">
        <v>1152</v>
      </c>
      <c r="U54" s="6" t="n">
        <v>7224</v>
      </c>
      <c r="V54" s="6" t="n">
        <v>2813</v>
      </c>
      <c r="W54" s="6" t="n">
        <v>0</v>
      </c>
      <c r="X54" s="6" t="n">
        <v>0</v>
      </c>
      <c r="Y54" s="6" t="n">
        <v>257445</v>
      </c>
      <c r="Z54" s="6" t="n">
        <v>41660</v>
      </c>
      <c r="AA54" s="6" t="n">
        <v>215785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231</v>
      </c>
      <c r="AI54" s="6" t="n">
        <v>0</v>
      </c>
      <c r="AJ54" s="6" t="n">
        <v>0</v>
      </c>
      <c r="AK54" s="6" t="n">
        <v>231</v>
      </c>
      <c r="AL54" s="6" t="n">
        <v>6929</v>
      </c>
      <c r="AM54" s="6" t="n">
        <v>0</v>
      </c>
      <c r="AN54" s="6" t="n">
        <v>0</v>
      </c>
      <c r="AO54" s="6" t="n">
        <v>0</v>
      </c>
      <c r="AP54" s="6" t="n">
        <v>968</v>
      </c>
      <c r="AQ54" s="6" t="n">
        <v>653</v>
      </c>
      <c r="AR54" s="6" t="n">
        <v>2113</v>
      </c>
      <c r="AS54" s="6" t="n">
        <v>3195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195474</v>
      </c>
      <c r="BA54" s="6" t="n">
        <v>0</v>
      </c>
      <c r="BB54" s="6" t="n">
        <v>3769</v>
      </c>
      <c r="BC54" s="6" t="n">
        <v>191705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11167</v>
      </c>
      <c r="BQ54" s="6" t="n">
        <v>0</v>
      </c>
      <c r="BR54" s="6" t="n">
        <v>0</v>
      </c>
      <c r="BS54" s="6" t="n">
        <v>0</v>
      </c>
      <c r="BT54" s="6" t="n">
        <v>11167</v>
      </c>
      <c r="BU54" s="6" t="n">
        <v>0</v>
      </c>
      <c r="BV54" s="6" t="n">
        <v>867404</v>
      </c>
    </row>
    <row r="55" s="5" customFormat="true" ht="13.5" hidden="false" customHeight="false" outlineLevel="0" collapsed="false">
      <c r="A55" s="5" t="s">
        <v>72</v>
      </c>
      <c r="B55" s="5" t="s">
        <v>69</v>
      </c>
      <c r="C55" s="5" t="s">
        <v>99</v>
      </c>
      <c r="D55" s="5" t="s">
        <v>100</v>
      </c>
      <c r="E55" s="6" t="s">
        <v>101</v>
      </c>
      <c r="F55" s="6" t="s">
        <v>101</v>
      </c>
      <c r="G55" s="6" t="s">
        <v>101</v>
      </c>
      <c r="H55" s="6" t="s">
        <v>101</v>
      </c>
      <c r="I55" s="6" t="s">
        <v>101</v>
      </c>
      <c r="J55" s="6" t="s">
        <v>101</v>
      </c>
      <c r="K55" s="6" t="s">
        <v>101</v>
      </c>
      <c r="L55" s="6" t="s">
        <v>101</v>
      </c>
      <c r="M55" s="6" t="s">
        <v>101</v>
      </c>
      <c r="N55" s="6" t="s">
        <v>101</v>
      </c>
      <c r="O55" s="6" t="s">
        <v>101</v>
      </c>
      <c r="P55" s="6" t="s">
        <v>101</v>
      </c>
      <c r="Q55" s="6" t="s">
        <v>101</v>
      </c>
      <c r="R55" s="6" t="s">
        <v>101</v>
      </c>
      <c r="S55" s="6" t="s">
        <v>101</v>
      </c>
      <c r="T55" s="6" t="s">
        <v>101</v>
      </c>
      <c r="U55" s="6" t="s">
        <v>101</v>
      </c>
      <c r="V55" s="6" t="s">
        <v>101</v>
      </c>
      <c r="W55" s="6" t="s">
        <v>101</v>
      </c>
      <c r="X55" s="6" t="s">
        <v>101</v>
      </c>
      <c r="Y55" s="6" t="s">
        <v>101</v>
      </c>
      <c r="Z55" s="6" t="s">
        <v>101</v>
      </c>
      <c r="AA55" s="6" t="s">
        <v>101</v>
      </c>
      <c r="AB55" s="6" t="s">
        <v>101</v>
      </c>
      <c r="AC55" s="6" t="s">
        <v>101</v>
      </c>
      <c r="AD55" s="6" t="s">
        <v>101</v>
      </c>
      <c r="AE55" s="6" t="s">
        <v>101</v>
      </c>
      <c r="AF55" s="6" t="s">
        <v>101</v>
      </c>
      <c r="AG55" s="6" t="s">
        <v>101</v>
      </c>
      <c r="AH55" s="6" t="s">
        <v>101</v>
      </c>
      <c r="AI55" s="6" t="s">
        <v>101</v>
      </c>
      <c r="AJ55" s="6" t="s">
        <v>101</v>
      </c>
      <c r="AK55" s="6" t="s">
        <v>101</v>
      </c>
      <c r="AL55" s="6" t="s">
        <v>101</v>
      </c>
      <c r="AM55" s="6" t="s">
        <v>101</v>
      </c>
      <c r="AN55" s="6" t="s">
        <v>101</v>
      </c>
      <c r="AO55" s="6" t="s">
        <v>101</v>
      </c>
      <c r="AP55" s="6" t="s">
        <v>101</v>
      </c>
      <c r="AQ55" s="6" t="s">
        <v>101</v>
      </c>
      <c r="AR55" s="6" t="s">
        <v>101</v>
      </c>
      <c r="AS55" s="6" t="s">
        <v>101</v>
      </c>
      <c r="AT55" s="6" t="s">
        <v>101</v>
      </c>
      <c r="AU55" s="6" t="s">
        <v>101</v>
      </c>
      <c r="AV55" s="6" t="s">
        <v>101</v>
      </c>
      <c r="AW55" s="6" t="s">
        <v>101</v>
      </c>
      <c r="AX55" s="6" t="s">
        <v>101</v>
      </c>
      <c r="AY55" s="6" t="s">
        <v>101</v>
      </c>
      <c r="AZ55" s="6" t="s">
        <v>101</v>
      </c>
      <c r="BA55" s="6" t="s">
        <v>101</v>
      </c>
      <c r="BB55" s="6" t="s">
        <v>101</v>
      </c>
      <c r="BC55" s="6" t="s">
        <v>101</v>
      </c>
      <c r="BD55" s="6" t="s">
        <v>101</v>
      </c>
      <c r="BE55" s="6" t="s">
        <v>101</v>
      </c>
      <c r="BF55" s="6" t="s">
        <v>101</v>
      </c>
      <c r="BG55" s="6" t="s">
        <v>101</v>
      </c>
      <c r="BH55" s="6" t="s">
        <v>101</v>
      </c>
      <c r="BI55" s="6" t="s">
        <v>101</v>
      </c>
      <c r="BJ55" s="6" t="s">
        <v>101</v>
      </c>
      <c r="BK55" s="6" t="s">
        <v>101</v>
      </c>
      <c r="BL55" s="6" t="s">
        <v>101</v>
      </c>
      <c r="BM55" s="6" t="s">
        <v>101</v>
      </c>
      <c r="BN55" s="6" t="s">
        <v>101</v>
      </c>
      <c r="BO55" s="6" t="s">
        <v>101</v>
      </c>
      <c r="BP55" s="6" t="s">
        <v>101</v>
      </c>
      <c r="BQ55" s="6" t="s">
        <v>101</v>
      </c>
      <c r="BR55" s="6" t="s">
        <v>101</v>
      </c>
      <c r="BS55" s="6" t="s">
        <v>101</v>
      </c>
      <c r="BT55" s="6" t="s">
        <v>101</v>
      </c>
      <c r="BU55" s="6" t="s">
        <v>101</v>
      </c>
      <c r="BV55" s="6" t="n">
        <v>0</v>
      </c>
    </row>
    <row r="56" s="5" customFormat="true" ht="13.5" hidden="false" customHeight="false" outlineLevel="0" collapsed="false">
      <c r="A56" s="5" t="s">
        <v>73</v>
      </c>
      <c r="B56" s="5" t="s">
        <v>69</v>
      </c>
      <c r="C56" s="5" t="s">
        <v>99</v>
      </c>
      <c r="D56" s="5" t="s">
        <v>100</v>
      </c>
      <c r="E56" s="6" t="n">
        <f aca="false">+F56+G56+H56+I56</f>
        <v>232196</v>
      </c>
      <c r="F56" s="6" t="n">
        <v>144543</v>
      </c>
      <c r="G56" s="6" t="n">
        <v>30106</v>
      </c>
      <c r="H56" s="6" t="n">
        <v>57547</v>
      </c>
      <c r="I56" s="6" t="n">
        <v>0</v>
      </c>
      <c r="J56" s="6" t="n">
        <v>14723</v>
      </c>
      <c r="K56" s="6" t="n">
        <v>0</v>
      </c>
      <c r="L56" s="6" t="n">
        <v>60</v>
      </c>
      <c r="M56" s="6" t="n">
        <v>0</v>
      </c>
      <c r="N56" s="6" t="n">
        <v>3041</v>
      </c>
      <c r="O56" s="6" t="n">
        <v>3739</v>
      </c>
      <c r="P56" s="6" t="n">
        <v>4007</v>
      </c>
      <c r="Q56" s="6" t="n">
        <v>0</v>
      </c>
      <c r="R56" s="6" t="n">
        <v>2655</v>
      </c>
      <c r="S56" s="6" t="n">
        <v>987</v>
      </c>
      <c r="T56" s="6" t="n">
        <v>0</v>
      </c>
      <c r="U56" s="6" t="n">
        <v>202</v>
      </c>
      <c r="V56" s="6" t="n">
        <v>32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10098</v>
      </c>
      <c r="AM56" s="6" t="n">
        <v>0</v>
      </c>
      <c r="AN56" s="6" t="n">
        <v>0</v>
      </c>
      <c r="AO56" s="6" t="n">
        <v>0</v>
      </c>
      <c r="AP56" s="6" t="n">
        <v>6742</v>
      </c>
      <c r="AQ56" s="6" t="n">
        <v>357</v>
      </c>
      <c r="AR56" s="6" t="n">
        <v>2999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26746</v>
      </c>
      <c r="BA56" s="6" t="n">
        <v>0</v>
      </c>
      <c r="BB56" s="6" t="n">
        <v>0</v>
      </c>
      <c r="BC56" s="6" t="n">
        <v>26746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283763</v>
      </c>
    </row>
    <row r="57" s="5" customFormat="true" ht="13.5" hidden="false" customHeight="false" outlineLevel="0" collapsed="false">
      <c r="A57" s="5" t="s">
        <v>74</v>
      </c>
      <c r="B57" s="5" t="s">
        <v>69</v>
      </c>
      <c r="C57" s="5" t="s">
        <v>99</v>
      </c>
      <c r="D57" s="5" t="s">
        <v>100</v>
      </c>
      <c r="E57" s="6" t="n">
        <f aca="false">+F57+G57+H57+I57</f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</row>
    <row r="58" s="5" customFormat="true" ht="13.5" hidden="false" customHeight="false" outlineLevel="0" collapsed="false">
      <c r="A58" s="5" t="s">
        <v>68</v>
      </c>
      <c r="B58" s="5" t="s">
        <v>69</v>
      </c>
      <c r="C58" s="5" t="s">
        <v>102</v>
      </c>
      <c r="D58" s="5" t="s">
        <v>103</v>
      </c>
      <c r="E58" s="6" t="n">
        <f aca="false">+F58+G58+H58+I58</f>
        <v>41558</v>
      </c>
      <c r="F58" s="6" t="n">
        <v>25395</v>
      </c>
      <c r="G58" s="6" t="n">
        <v>4611</v>
      </c>
      <c r="H58" s="6" t="n">
        <v>0</v>
      </c>
      <c r="I58" s="6" t="n">
        <v>11552</v>
      </c>
      <c r="J58" s="6" t="n">
        <v>31984</v>
      </c>
      <c r="K58" s="6" t="n">
        <v>73</v>
      </c>
      <c r="L58" s="6" t="n">
        <v>702</v>
      </c>
      <c r="M58" s="6" t="n">
        <v>4987</v>
      </c>
      <c r="N58" s="6" t="n">
        <v>8630</v>
      </c>
      <c r="O58" s="6" t="n">
        <v>2837</v>
      </c>
      <c r="P58" s="6" t="n">
        <v>835</v>
      </c>
      <c r="Q58" s="6" t="n">
        <v>1873</v>
      </c>
      <c r="R58" s="6" t="n">
        <v>9846</v>
      </c>
      <c r="S58" s="6" t="n">
        <v>1623</v>
      </c>
      <c r="T58" s="6" t="n">
        <v>72</v>
      </c>
      <c r="U58" s="6" t="n">
        <v>148</v>
      </c>
      <c r="V58" s="6" t="n">
        <v>358</v>
      </c>
      <c r="W58" s="6" t="n">
        <v>0</v>
      </c>
      <c r="X58" s="6" t="n">
        <v>0</v>
      </c>
      <c r="Y58" s="6" t="n">
        <v>5832</v>
      </c>
      <c r="Z58" s="6" t="n">
        <v>5022</v>
      </c>
      <c r="AA58" s="6" t="n">
        <v>81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15959</v>
      </c>
      <c r="AM58" s="6" t="n">
        <v>0</v>
      </c>
      <c r="AN58" s="6" t="n">
        <v>0</v>
      </c>
      <c r="AO58" s="6" t="n">
        <v>12780</v>
      </c>
      <c r="AP58" s="6" t="n">
        <v>1439</v>
      </c>
      <c r="AQ58" s="6" t="n">
        <v>174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95333</v>
      </c>
    </row>
    <row r="59" s="5" customFormat="true" ht="13.5" hidden="false" customHeight="false" outlineLevel="0" collapsed="false">
      <c r="A59" s="5" t="s">
        <v>72</v>
      </c>
      <c r="B59" s="5" t="s">
        <v>69</v>
      </c>
      <c r="C59" s="5" t="s">
        <v>102</v>
      </c>
      <c r="D59" s="5" t="s">
        <v>103</v>
      </c>
      <c r="E59" s="6" t="n">
        <f aca="false">+F59+G59+H59+I59</f>
        <v>13318</v>
      </c>
      <c r="F59" s="6" t="n">
        <v>7597</v>
      </c>
      <c r="G59" s="6" t="n">
        <v>4131</v>
      </c>
      <c r="H59" s="6" t="n">
        <v>1590</v>
      </c>
      <c r="I59" s="6" t="n">
        <v>0</v>
      </c>
      <c r="J59" s="6" t="n">
        <v>718</v>
      </c>
      <c r="K59" s="6" t="n">
        <v>0</v>
      </c>
      <c r="L59" s="6" t="n">
        <v>0</v>
      </c>
      <c r="M59" s="6" t="n">
        <v>258</v>
      </c>
      <c r="N59" s="6" t="n">
        <v>0</v>
      </c>
      <c r="O59" s="6" t="n">
        <v>10</v>
      </c>
      <c r="P59" s="6" t="n">
        <v>0</v>
      </c>
      <c r="Q59" s="6" t="n">
        <v>0</v>
      </c>
      <c r="R59" s="6" t="n">
        <v>0</v>
      </c>
      <c r="S59" s="6" t="n">
        <v>45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14036</v>
      </c>
    </row>
    <row r="60" s="5" customFormat="true" ht="13.5" hidden="false" customHeight="false" outlineLevel="0" collapsed="false">
      <c r="A60" s="5" t="s">
        <v>73</v>
      </c>
      <c r="B60" s="5" t="s">
        <v>69</v>
      </c>
      <c r="C60" s="5" t="s">
        <v>102</v>
      </c>
      <c r="D60" s="5" t="s">
        <v>103</v>
      </c>
      <c r="E60" s="6" t="n">
        <f aca="false">+F60+G60+H60+I60</f>
        <v>293207</v>
      </c>
      <c r="F60" s="6" t="n">
        <v>188022</v>
      </c>
      <c r="G60" s="6" t="n">
        <v>41571</v>
      </c>
      <c r="H60" s="6" t="n">
        <v>63052</v>
      </c>
      <c r="I60" s="6" t="n">
        <v>562</v>
      </c>
      <c r="J60" s="6" t="n">
        <v>8066</v>
      </c>
      <c r="K60" s="6" t="n">
        <v>64</v>
      </c>
      <c r="L60" s="6" t="n">
        <v>192</v>
      </c>
      <c r="M60" s="6" t="n">
        <v>2232</v>
      </c>
      <c r="N60" s="6" t="n">
        <v>1859</v>
      </c>
      <c r="O60" s="6" t="n">
        <v>456</v>
      </c>
      <c r="P60" s="6" t="n">
        <v>444</v>
      </c>
      <c r="Q60" s="6" t="n">
        <v>133</v>
      </c>
      <c r="R60" s="6" t="n">
        <v>2299</v>
      </c>
      <c r="S60" s="6" t="n">
        <v>0</v>
      </c>
      <c r="T60" s="6" t="n">
        <v>0</v>
      </c>
      <c r="U60" s="6" t="n">
        <v>0</v>
      </c>
      <c r="V60" s="6" t="n">
        <v>387</v>
      </c>
      <c r="W60" s="6" t="n">
        <v>819</v>
      </c>
      <c r="X60" s="6" t="n">
        <v>819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712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138</v>
      </c>
      <c r="AR60" s="6" t="n">
        <v>574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302804</v>
      </c>
    </row>
    <row r="61" s="5" customFormat="true" ht="13.5" hidden="false" customHeight="false" outlineLevel="0" collapsed="false">
      <c r="A61" s="5" t="s">
        <v>74</v>
      </c>
      <c r="B61" s="5" t="s">
        <v>69</v>
      </c>
      <c r="C61" s="5" t="s">
        <v>102</v>
      </c>
      <c r="D61" s="5" t="s">
        <v>103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s="5" customFormat="true" ht="13.5" hidden="false" customHeight="false" outlineLevel="0" collapsed="false">
      <c r="A62" s="5" t="s">
        <v>68</v>
      </c>
      <c r="B62" s="5" t="s">
        <v>69</v>
      </c>
      <c r="C62" s="5" t="s">
        <v>104</v>
      </c>
      <c r="D62" s="5" t="s">
        <v>105</v>
      </c>
      <c r="E62" s="6" t="n">
        <v>156623</v>
      </c>
      <c r="F62" s="6" t="n">
        <v>108160</v>
      </c>
      <c r="G62" s="6" t="n">
        <v>16076</v>
      </c>
      <c r="H62" s="6" t="n">
        <v>10957</v>
      </c>
      <c r="I62" s="6" t="n">
        <v>21430</v>
      </c>
      <c r="J62" s="6" t="n">
        <v>267741</v>
      </c>
      <c r="K62" s="6" t="n">
        <v>0</v>
      </c>
      <c r="L62" s="6" t="n">
        <v>2828</v>
      </c>
      <c r="M62" s="6" t="n">
        <v>24018</v>
      </c>
      <c r="N62" s="6" t="n">
        <v>31898</v>
      </c>
      <c r="O62" s="6" t="n">
        <v>69276</v>
      </c>
      <c r="P62" s="6" t="n">
        <v>29554</v>
      </c>
      <c r="Q62" s="6" t="n">
        <v>11805</v>
      </c>
      <c r="R62" s="6" t="n">
        <v>92928</v>
      </c>
      <c r="S62" s="6" t="n">
        <v>1280</v>
      </c>
      <c r="T62" s="6" t="n">
        <v>0</v>
      </c>
      <c r="U62" s="6" t="n">
        <v>2456</v>
      </c>
      <c r="V62" s="6" t="n">
        <v>1698</v>
      </c>
      <c r="W62" s="6" t="n">
        <v>0</v>
      </c>
      <c r="X62" s="6" t="n">
        <v>0</v>
      </c>
      <c r="Y62" s="6" t="n">
        <v>29167</v>
      </c>
      <c r="Z62" s="6" t="n">
        <v>27958</v>
      </c>
      <c r="AA62" s="6" t="n">
        <v>1209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262</v>
      </c>
      <c r="AI62" s="6" t="n">
        <v>262</v>
      </c>
      <c r="AJ62" s="6" t="n">
        <v>0</v>
      </c>
      <c r="AK62" s="6" t="n">
        <v>0</v>
      </c>
      <c r="AL62" s="6" t="n">
        <v>10851</v>
      </c>
      <c r="AM62" s="6" t="n">
        <v>0</v>
      </c>
      <c r="AN62" s="6" t="n">
        <v>0</v>
      </c>
      <c r="AO62" s="6" t="n">
        <v>0</v>
      </c>
      <c r="AP62" s="6" t="n">
        <v>2930</v>
      </c>
      <c r="AQ62" s="6" t="n">
        <v>3292</v>
      </c>
      <c r="AR62" s="6" t="n">
        <v>4629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16752</v>
      </c>
      <c r="BA62" s="6" t="n">
        <v>2758</v>
      </c>
      <c r="BB62" s="6" t="n">
        <v>13994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31250</v>
      </c>
      <c r="BJ62" s="6" t="n">
        <v>0</v>
      </c>
      <c r="BK62" s="6" t="n">
        <v>3125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512646</v>
      </c>
    </row>
    <row r="63" s="5" customFormat="true" ht="13.5" hidden="false" customHeight="false" outlineLevel="0" collapsed="false">
      <c r="A63" s="5" t="s">
        <v>72</v>
      </c>
      <c r="B63" s="5" t="s">
        <v>69</v>
      </c>
      <c r="C63" s="5" t="s">
        <v>104</v>
      </c>
      <c r="D63" s="5" t="s">
        <v>10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</row>
    <row r="64" s="5" customFormat="true" ht="13.5" hidden="false" customHeight="false" outlineLevel="0" collapsed="false">
      <c r="A64" s="5" t="s">
        <v>73</v>
      </c>
      <c r="B64" s="5" t="s">
        <v>69</v>
      </c>
      <c r="C64" s="5" t="s">
        <v>104</v>
      </c>
      <c r="D64" s="5" t="s">
        <v>105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</row>
    <row r="65" s="5" customFormat="true" ht="13.5" hidden="false" customHeight="false" outlineLevel="0" collapsed="false">
      <c r="A65" s="5" t="s">
        <v>74</v>
      </c>
      <c r="B65" s="5" t="s">
        <v>69</v>
      </c>
      <c r="C65" s="5" t="s">
        <v>104</v>
      </c>
      <c r="D65" s="5" t="s">
        <v>105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</row>
    <row r="66" s="5" customFormat="true" ht="13.5" hidden="false" customHeight="false" outlineLevel="0" collapsed="false">
      <c r="A66" s="5" t="s">
        <v>68</v>
      </c>
      <c r="B66" s="5" t="s">
        <v>69</v>
      </c>
      <c r="C66" s="5" t="s">
        <v>106</v>
      </c>
      <c r="D66" s="5" t="s">
        <v>107</v>
      </c>
      <c r="E66" s="6" t="n">
        <f aca="false">+F66+G66+H66+I66</f>
        <v>2074663</v>
      </c>
      <c r="F66" s="6" t="n">
        <v>1276944</v>
      </c>
      <c r="G66" s="6" t="n">
        <v>376647</v>
      </c>
      <c r="H66" s="6" t="n">
        <v>208083</v>
      </c>
      <c r="I66" s="6" t="n">
        <v>212989</v>
      </c>
      <c r="J66" s="6" t="n">
        <v>3169605</v>
      </c>
      <c r="K66" s="6" t="n">
        <v>52900</v>
      </c>
      <c r="L66" s="6" t="n">
        <v>10185</v>
      </c>
      <c r="M66" s="6" t="n">
        <v>90209</v>
      </c>
      <c r="N66" s="6" t="n">
        <v>137847</v>
      </c>
      <c r="O66" s="6" t="n">
        <v>1123444</v>
      </c>
      <c r="P66" s="6" t="n">
        <v>55239</v>
      </c>
      <c r="Q66" s="6" t="n">
        <v>34834</v>
      </c>
      <c r="R66" s="6" t="n">
        <v>1482922</v>
      </c>
      <c r="S66" s="6" t="n">
        <v>96076</v>
      </c>
      <c r="T66" s="6" t="n">
        <v>22094</v>
      </c>
      <c r="U66" s="6" t="n">
        <v>22615</v>
      </c>
      <c r="V66" s="6" t="n">
        <v>41240</v>
      </c>
      <c r="W66" s="6" t="n">
        <v>0</v>
      </c>
      <c r="X66" s="6" t="n">
        <v>0</v>
      </c>
      <c r="Y66" s="6" t="n">
        <v>2322013</v>
      </c>
      <c r="Z66" s="6" t="n">
        <v>189745</v>
      </c>
      <c r="AA66" s="6" t="n">
        <v>2132268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6939</v>
      </c>
      <c r="AG66" s="6" t="n">
        <v>6939</v>
      </c>
      <c r="AH66" s="6" t="n">
        <v>21507</v>
      </c>
      <c r="AI66" s="6" t="n">
        <v>8910</v>
      </c>
      <c r="AJ66" s="6" t="n">
        <v>10064</v>
      </c>
      <c r="AK66" s="6" t="n">
        <v>2533</v>
      </c>
      <c r="AL66" s="6" t="n">
        <v>130241</v>
      </c>
      <c r="AM66" s="6" t="n">
        <v>0</v>
      </c>
      <c r="AN66" s="6" t="n">
        <v>0</v>
      </c>
      <c r="AO66" s="6" t="n">
        <v>86199</v>
      </c>
      <c r="AP66" s="6" t="n">
        <v>18888</v>
      </c>
      <c r="AQ66" s="6" t="n">
        <v>12286</v>
      </c>
      <c r="AR66" s="6" t="n">
        <v>12728</v>
      </c>
      <c r="AS66" s="6" t="n">
        <v>0</v>
      </c>
      <c r="AT66" s="6" t="n">
        <v>14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1052930</v>
      </c>
      <c r="BA66" s="6" t="n">
        <v>22154</v>
      </c>
      <c r="BB66" s="6" t="n">
        <v>1030776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42660</v>
      </c>
      <c r="BJ66" s="6" t="n">
        <v>0</v>
      </c>
      <c r="BK66" s="6" t="n">
        <v>4266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49453</v>
      </c>
      <c r="BQ66" s="6" t="n">
        <v>0</v>
      </c>
      <c r="BR66" s="6" t="n">
        <v>0</v>
      </c>
      <c r="BS66" s="6" t="n">
        <v>0</v>
      </c>
      <c r="BT66" s="6" t="n">
        <v>49453</v>
      </c>
      <c r="BU66" s="6" t="n">
        <v>0</v>
      </c>
      <c r="BV66" s="6" t="n">
        <v>8870011</v>
      </c>
    </row>
    <row r="67" s="5" customFormat="true" ht="13.5" hidden="false" customHeight="false" outlineLevel="0" collapsed="false">
      <c r="A67" s="5" t="s">
        <v>72</v>
      </c>
      <c r="B67" s="5" t="s">
        <v>69</v>
      </c>
      <c r="C67" s="5" t="s">
        <v>106</v>
      </c>
      <c r="D67" s="5" t="s">
        <v>107</v>
      </c>
      <c r="E67" s="6" t="n">
        <f aca="false">+F67+G67+H67+I67</f>
        <v>2863131</v>
      </c>
      <c r="F67" s="6" t="n">
        <v>1301732</v>
      </c>
      <c r="G67" s="6" t="n">
        <v>1275907</v>
      </c>
      <c r="H67" s="6" t="n">
        <v>285492</v>
      </c>
      <c r="I67" s="6" t="n">
        <v>0</v>
      </c>
      <c r="J67" s="6" t="n">
        <v>574905</v>
      </c>
      <c r="K67" s="6" t="n">
        <v>184</v>
      </c>
      <c r="L67" s="6" t="n">
        <v>3172</v>
      </c>
      <c r="M67" s="6" t="n">
        <v>34408</v>
      </c>
      <c r="N67" s="6" t="n">
        <v>346489</v>
      </c>
      <c r="O67" s="6" t="n">
        <v>72657</v>
      </c>
      <c r="P67" s="6" t="n">
        <v>25332</v>
      </c>
      <c r="Q67" s="6" t="n">
        <v>107</v>
      </c>
      <c r="R67" s="6" t="n">
        <v>59943</v>
      </c>
      <c r="S67" s="6" t="n">
        <v>2943</v>
      </c>
      <c r="T67" s="6" t="n">
        <v>6993</v>
      </c>
      <c r="U67" s="6" t="n">
        <v>11335</v>
      </c>
      <c r="V67" s="6" t="n">
        <v>11342</v>
      </c>
      <c r="W67" s="6" t="n">
        <v>0</v>
      </c>
      <c r="X67" s="6" t="n">
        <v>0</v>
      </c>
      <c r="Y67" s="6" t="n">
        <v>32</v>
      </c>
      <c r="Z67" s="6" t="n">
        <v>32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14299</v>
      </c>
      <c r="AM67" s="6" t="n">
        <v>0</v>
      </c>
      <c r="AN67" s="6" t="n">
        <v>2261</v>
      </c>
      <c r="AO67" s="6" t="n">
        <v>0</v>
      </c>
      <c r="AP67" s="6" t="n">
        <v>4725</v>
      </c>
      <c r="AQ67" s="6" t="n">
        <v>3626</v>
      </c>
      <c r="AR67" s="6" t="n">
        <v>3687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3452367</v>
      </c>
    </row>
    <row r="68" s="5" customFormat="true" ht="13.5" hidden="false" customHeight="false" outlineLevel="0" collapsed="false">
      <c r="A68" s="5" t="s">
        <v>73</v>
      </c>
      <c r="B68" s="5" t="s">
        <v>69</v>
      </c>
      <c r="C68" s="5" t="s">
        <v>106</v>
      </c>
      <c r="D68" s="5" t="s">
        <v>107</v>
      </c>
      <c r="E68" s="6" t="n">
        <f aca="false">+F68+G68+H68+I68</f>
        <v>6826494</v>
      </c>
      <c r="F68" s="6" t="n">
        <v>4151734</v>
      </c>
      <c r="G68" s="6" t="n">
        <v>1276994</v>
      </c>
      <c r="H68" s="6" t="n">
        <v>1397766</v>
      </c>
      <c r="I68" s="6" t="n">
        <v>0</v>
      </c>
      <c r="J68" s="6" t="n">
        <v>649026</v>
      </c>
      <c r="K68" s="6" t="n">
        <v>35576</v>
      </c>
      <c r="L68" s="6" t="n">
        <v>28884</v>
      </c>
      <c r="M68" s="6" t="n">
        <v>3587</v>
      </c>
      <c r="N68" s="6" t="n">
        <v>40444</v>
      </c>
      <c r="O68" s="6" t="n">
        <v>319673</v>
      </c>
      <c r="P68" s="6" t="n">
        <v>125379</v>
      </c>
      <c r="Q68" s="6" t="n">
        <v>2467</v>
      </c>
      <c r="R68" s="6" t="n">
        <v>20908</v>
      </c>
      <c r="S68" s="6" t="n">
        <v>15917</v>
      </c>
      <c r="T68" s="6" t="n">
        <v>21979</v>
      </c>
      <c r="U68" s="6" t="n">
        <v>8329</v>
      </c>
      <c r="V68" s="6" t="n">
        <v>25883</v>
      </c>
      <c r="W68" s="6" t="n">
        <v>1082290</v>
      </c>
      <c r="X68" s="6" t="n">
        <v>108229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10382</v>
      </c>
      <c r="AM68" s="6" t="n">
        <v>0</v>
      </c>
      <c r="AN68" s="6" t="n">
        <v>0</v>
      </c>
      <c r="AO68" s="6" t="n">
        <v>0</v>
      </c>
      <c r="AP68" s="6" t="n">
        <v>8068</v>
      </c>
      <c r="AQ68" s="6" t="n">
        <v>288</v>
      </c>
      <c r="AR68" s="6" t="n">
        <v>1925</v>
      </c>
      <c r="AS68" s="6" t="n">
        <v>101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392194</v>
      </c>
      <c r="BQ68" s="6" t="n">
        <v>0</v>
      </c>
      <c r="BR68" s="6" t="n">
        <v>0</v>
      </c>
      <c r="BS68" s="6" t="n">
        <v>0</v>
      </c>
      <c r="BT68" s="6" t="n">
        <v>392194</v>
      </c>
      <c r="BU68" s="6" t="n">
        <v>0</v>
      </c>
      <c r="BV68" s="6" t="n">
        <v>8960386</v>
      </c>
    </row>
    <row r="69" s="5" customFormat="true" ht="13.5" hidden="false" customHeight="false" outlineLevel="0" collapsed="false">
      <c r="A69" s="5" t="s">
        <v>74</v>
      </c>
      <c r="B69" s="5" t="s">
        <v>69</v>
      </c>
      <c r="C69" s="5" t="s">
        <v>106</v>
      </c>
      <c r="D69" s="5" t="s">
        <v>107</v>
      </c>
      <c r="E69" s="6" t="n">
        <f aca="false">+F69+G69+H69+I69</f>
        <v>149593</v>
      </c>
      <c r="F69" s="6" t="n">
        <v>0</v>
      </c>
      <c r="G69" s="6" t="n">
        <v>0</v>
      </c>
      <c r="H69" s="6" t="n">
        <v>149593</v>
      </c>
      <c r="I69" s="6" t="n">
        <v>0</v>
      </c>
      <c r="J69" s="6" t="n">
        <v>20427</v>
      </c>
      <c r="K69" s="6" t="n">
        <v>0</v>
      </c>
      <c r="L69" s="6" t="n">
        <v>2735</v>
      </c>
      <c r="M69" s="6" t="n">
        <v>773</v>
      </c>
      <c r="N69" s="6" t="n">
        <v>3105</v>
      </c>
      <c r="O69" s="6" t="n">
        <v>7825</v>
      </c>
      <c r="P69" s="6" t="n">
        <v>3722</v>
      </c>
      <c r="Q69" s="6" t="n">
        <v>585</v>
      </c>
      <c r="R69" s="6" t="n">
        <v>334</v>
      </c>
      <c r="S69" s="6" t="n">
        <v>0</v>
      </c>
      <c r="T69" s="6" t="n">
        <v>644</v>
      </c>
      <c r="U69" s="6" t="n">
        <v>0</v>
      </c>
      <c r="V69" s="6" t="n">
        <v>704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208</v>
      </c>
      <c r="AI69" s="6" t="n">
        <v>208</v>
      </c>
      <c r="AJ69" s="6" t="n">
        <v>0</v>
      </c>
      <c r="AK69" s="6" t="n">
        <v>0</v>
      </c>
      <c r="AL69" s="6" t="n">
        <v>387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387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170615</v>
      </c>
    </row>
    <row r="70" s="5" customFormat="true" ht="13.5" hidden="false" customHeight="false" outlineLevel="0" collapsed="false">
      <c r="A70" s="5" t="s">
        <v>68</v>
      </c>
      <c r="B70" s="5" t="s">
        <v>69</v>
      </c>
      <c r="C70" s="5" t="s">
        <v>108</v>
      </c>
      <c r="D70" s="5" t="s">
        <v>109</v>
      </c>
      <c r="E70" s="6" t="n">
        <f aca="false">+F70+G70+H70+I70</f>
        <v>298831</v>
      </c>
      <c r="F70" s="6" t="n">
        <v>202250</v>
      </c>
      <c r="G70" s="6" t="n">
        <v>40322</v>
      </c>
      <c r="H70" s="6" t="n">
        <v>22850</v>
      </c>
      <c r="I70" s="6" t="n">
        <v>33409</v>
      </c>
      <c r="J70" s="6" t="n">
        <v>345066</v>
      </c>
      <c r="K70" s="6" t="n">
        <v>2722</v>
      </c>
      <c r="L70" s="6" t="n">
        <v>297</v>
      </c>
      <c r="M70" s="6" t="n">
        <v>46431</v>
      </c>
      <c r="N70" s="6" t="n">
        <v>26648</v>
      </c>
      <c r="O70" s="6" t="n">
        <v>68671</v>
      </c>
      <c r="P70" s="6" t="n">
        <v>32645</v>
      </c>
      <c r="Q70" s="6" t="n">
        <v>9004</v>
      </c>
      <c r="R70" s="6" t="n">
        <v>119540</v>
      </c>
      <c r="S70" s="6" t="n">
        <v>5066</v>
      </c>
      <c r="T70" s="6" t="n">
        <v>12512</v>
      </c>
      <c r="U70" s="6" t="n">
        <v>16706</v>
      </c>
      <c r="V70" s="6" t="n">
        <v>4824</v>
      </c>
      <c r="W70" s="6" t="n">
        <v>0</v>
      </c>
      <c r="X70" s="6" t="n">
        <v>0</v>
      </c>
      <c r="Y70" s="6" t="n">
        <v>284390</v>
      </c>
      <c r="Z70" s="6" t="n">
        <v>230979</v>
      </c>
      <c r="AA70" s="6" t="n">
        <v>53411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78024</v>
      </c>
      <c r="AM70" s="6" t="n">
        <v>11400</v>
      </c>
      <c r="AN70" s="6" t="n">
        <v>0</v>
      </c>
      <c r="AO70" s="6" t="n">
        <v>56758</v>
      </c>
      <c r="AP70" s="6" t="n">
        <v>1754</v>
      </c>
      <c r="AQ70" s="6" t="n">
        <v>6287</v>
      </c>
      <c r="AR70" s="6" t="n">
        <v>1825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223639</v>
      </c>
      <c r="BA70" s="6" t="n">
        <v>0</v>
      </c>
      <c r="BB70" s="6" t="n">
        <v>223139</v>
      </c>
      <c r="BC70" s="6" t="n">
        <v>50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12112</v>
      </c>
      <c r="BJ70" s="6" t="n">
        <v>0</v>
      </c>
      <c r="BK70" s="6" t="n">
        <v>12112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142360</v>
      </c>
      <c r="BQ70" s="6" t="n">
        <v>0</v>
      </c>
      <c r="BR70" s="6" t="n">
        <v>0</v>
      </c>
      <c r="BS70" s="6" t="n">
        <v>0</v>
      </c>
      <c r="BT70" s="6" t="n">
        <v>142360</v>
      </c>
      <c r="BU70" s="6" t="n">
        <v>0</v>
      </c>
      <c r="BV70" s="6" t="n">
        <v>1384422</v>
      </c>
    </row>
    <row r="71" s="5" customFormat="true" ht="13.5" hidden="false" customHeight="false" outlineLevel="0" collapsed="false">
      <c r="A71" s="5" t="s">
        <v>72</v>
      </c>
      <c r="B71" s="5" t="s">
        <v>69</v>
      </c>
      <c r="C71" s="5" t="s">
        <v>108</v>
      </c>
      <c r="D71" s="5" t="s">
        <v>109</v>
      </c>
      <c r="E71" s="6" t="n">
        <f aca="false">+F71+G71+H71+I71</f>
        <v>438173</v>
      </c>
      <c r="F71" s="6" t="n">
        <v>239651</v>
      </c>
      <c r="G71" s="6" t="n">
        <v>169520</v>
      </c>
      <c r="H71" s="6" t="n">
        <v>29002</v>
      </c>
      <c r="I71" s="6" t="n">
        <v>0</v>
      </c>
      <c r="J71" s="6" t="n">
        <v>159884</v>
      </c>
      <c r="K71" s="6" t="n">
        <v>23</v>
      </c>
      <c r="L71" s="6" t="n">
        <v>714</v>
      </c>
      <c r="M71" s="6" t="n">
        <v>9122</v>
      </c>
      <c r="N71" s="6" t="n">
        <v>47927</v>
      </c>
      <c r="O71" s="6" t="n">
        <v>12190</v>
      </c>
      <c r="P71" s="6" t="n">
        <v>5232</v>
      </c>
      <c r="Q71" s="6" t="n">
        <v>1557</v>
      </c>
      <c r="R71" s="6" t="n">
        <v>74015</v>
      </c>
      <c r="S71" s="6" t="n">
        <v>1430</v>
      </c>
      <c r="T71" s="6" t="n">
        <v>1396</v>
      </c>
      <c r="U71" s="6" t="n">
        <v>4265</v>
      </c>
      <c r="V71" s="6" t="n">
        <v>2013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2127</v>
      </c>
      <c r="AM71" s="6" t="n">
        <v>0</v>
      </c>
      <c r="AN71" s="6" t="n">
        <v>0</v>
      </c>
      <c r="AO71" s="6" t="n">
        <v>0</v>
      </c>
      <c r="AP71" s="6" t="n">
        <v>696</v>
      </c>
      <c r="AQ71" s="6" t="n">
        <v>1005</v>
      </c>
      <c r="AR71" s="6" t="n">
        <v>426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600184</v>
      </c>
    </row>
    <row r="72" s="5" customFormat="true" ht="13.5" hidden="false" customHeight="false" outlineLevel="0" collapsed="false">
      <c r="A72" s="5" t="s">
        <v>73</v>
      </c>
      <c r="B72" s="5" t="s">
        <v>69</v>
      </c>
      <c r="C72" s="5" t="s">
        <v>108</v>
      </c>
      <c r="D72" s="5" t="s">
        <v>109</v>
      </c>
      <c r="E72" s="6" t="n">
        <f aca="false">+F72+G72+H72+I72</f>
        <v>1503463</v>
      </c>
      <c r="F72" s="6" t="n">
        <v>829659</v>
      </c>
      <c r="G72" s="6" t="n">
        <v>224646</v>
      </c>
      <c r="H72" s="6" t="n">
        <v>449158</v>
      </c>
      <c r="I72" s="6" t="n">
        <v>0</v>
      </c>
      <c r="J72" s="6" t="n">
        <v>257196</v>
      </c>
      <c r="K72" s="6" t="n">
        <v>44515</v>
      </c>
      <c r="L72" s="6" t="n">
        <v>4761</v>
      </c>
      <c r="M72" s="6" t="n">
        <v>14637</v>
      </c>
      <c r="N72" s="6" t="n">
        <v>20422</v>
      </c>
      <c r="O72" s="6" t="n">
        <v>43961</v>
      </c>
      <c r="P72" s="6" t="n">
        <v>16986</v>
      </c>
      <c r="Q72" s="6" t="n">
        <v>719</v>
      </c>
      <c r="R72" s="6" t="n">
        <v>94584</v>
      </c>
      <c r="S72" s="6" t="n">
        <v>530</v>
      </c>
      <c r="T72" s="6" t="n">
        <v>1625</v>
      </c>
      <c r="U72" s="6" t="n">
        <v>12472</v>
      </c>
      <c r="V72" s="6" t="n">
        <v>1984</v>
      </c>
      <c r="W72" s="6" t="n">
        <v>97594</v>
      </c>
      <c r="X72" s="6" t="n">
        <v>97594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8587</v>
      </c>
      <c r="AM72" s="6" t="n">
        <v>0</v>
      </c>
      <c r="AN72" s="6" t="n">
        <v>0</v>
      </c>
      <c r="AO72" s="6" t="n">
        <v>0</v>
      </c>
      <c r="AP72" s="6" t="n">
        <v>3892</v>
      </c>
      <c r="AQ72" s="6" t="n">
        <v>2374</v>
      </c>
      <c r="AR72" s="6" t="n">
        <v>2321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1866840</v>
      </c>
    </row>
    <row r="73" s="5" customFormat="true" ht="13.5" hidden="false" customHeight="false" outlineLevel="0" collapsed="false">
      <c r="A73" s="5" t="s">
        <v>74</v>
      </c>
      <c r="B73" s="5" t="s">
        <v>69</v>
      </c>
      <c r="C73" s="5" t="s">
        <v>108</v>
      </c>
      <c r="D73" s="5" t="s">
        <v>109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s="5" customFormat="true" ht="13.5" hidden="false" customHeight="false" outlineLevel="0" collapsed="false">
      <c r="A74" s="5" t="s">
        <v>68</v>
      </c>
      <c r="B74" s="5" t="s">
        <v>69</v>
      </c>
      <c r="C74" s="5" t="s">
        <v>110</v>
      </c>
      <c r="D74" s="5" t="s">
        <v>111</v>
      </c>
      <c r="E74" s="6" t="n">
        <f aca="false">+F74+G74+H74+I74</f>
        <v>234555</v>
      </c>
      <c r="F74" s="6" t="n">
        <v>152671</v>
      </c>
      <c r="G74" s="6" t="n">
        <v>33071</v>
      </c>
      <c r="H74" s="6" t="n">
        <v>15662</v>
      </c>
      <c r="I74" s="6" t="n">
        <v>33151</v>
      </c>
      <c r="J74" s="6" t="n">
        <v>190932</v>
      </c>
      <c r="K74" s="6" t="n">
        <v>4111</v>
      </c>
      <c r="L74" s="6" t="n">
        <v>2580</v>
      </c>
      <c r="M74" s="6" t="n">
        <v>21307</v>
      </c>
      <c r="N74" s="6" t="n">
        <v>6936</v>
      </c>
      <c r="O74" s="6" t="n">
        <v>56263</v>
      </c>
      <c r="P74" s="6" t="n">
        <v>5309</v>
      </c>
      <c r="Q74" s="6" t="n">
        <v>3214</v>
      </c>
      <c r="R74" s="6" t="n">
        <v>76621</v>
      </c>
      <c r="S74" s="6" t="n">
        <v>7502</v>
      </c>
      <c r="T74" s="6" t="n">
        <v>124</v>
      </c>
      <c r="U74" s="6" t="n">
        <v>4803</v>
      </c>
      <c r="V74" s="6" t="n">
        <v>2162</v>
      </c>
      <c r="W74" s="6" t="n">
        <v>0</v>
      </c>
      <c r="X74" s="6" t="n">
        <v>0</v>
      </c>
      <c r="Y74" s="6" t="n">
        <v>187818</v>
      </c>
      <c r="Z74" s="6" t="n">
        <v>40418</v>
      </c>
      <c r="AA74" s="6" t="n">
        <v>14740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53</v>
      </c>
      <c r="AI74" s="6" t="n">
        <v>0</v>
      </c>
      <c r="AJ74" s="6" t="n">
        <v>0</v>
      </c>
      <c r="AK74" s="6" t="n">
        <v>53</v>
      </c>
      <c r="AL74" s="6" t="n">
        <v>46076</v>
      </c>
      <c r="AM74" s="6" t="n">
        <v>0</v>
      </c>
      <c r="AN74" s="6" t="n">
        <v>0</v>
      </c>
      <c r="AO74" s="6" t="n">
        <v>0</v>
      </c>
      <c r="AP74" s="6" t="n">
        <v>134</v>
      </c>
      <c r="AQ74" s="6" t="n">
        <v>43424</v>
      </c>
      <c r="AR74" s="6" t="n">
        <v>118</v>
      </c>
      <c r="AS74" s="6" t="n">
        <v>240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142928</v>
      </c>
      <c r="BA74" s="6" t="n">
        <v>14700</v>
      </c>
      <c r="BB74" s="6" t="n">
        <v>128228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35412</v>
      </c>
      <c r="BQ74" s="6" t="n">
        <v>0</v>
      </c>
      <c r="BR74" s="6" t="n">
        <v>0</v>
      </c>
      <c r="BS74" s="6" t="n">
        <v>0</v>
      </c>
      <c r="BT74" s="6" t="n">
        <v>35412</v>
      </c>
      <c r="BU74" s="6" t="n">
        <v>0</v>
      </c>
      <c r="BV74" s="6" t="n">
        <v>837774</v>
      </c>
    </row>
    <row r="75" s="5" customFormat="true" ht="13.5" hidden="false" customHeight="false" outlineLevel="0" collapsed="false">
      <c r="A75" s="5" t="s">
        <v>72</v>
      </c>
      <c r="B75" s="5" t="s">
        <v>69</v>
      </c>
      <c r="C75" s="5" t="s">
        <v>110</v>
      </c>
      <c r="D75" s="5" t="s">
        <v>111</v>
      </c>
      <c r="E75" s="6" t="n">
        <f aca="false">+F75+G75+H75+I75</f>
        <v>177232</v>
      </c>
      <c r="F75" s="6" t="n">
        <v>108997</v>
      </c>
      <c r="G75" s="6" t="n">
        <v>51240</v>
      </c>
      <c r="H75" s="6" t="n">
        <v>16995</v>
      </c>
      <c r="I75" s="6" t="n">
        <v>0</v>
      </c>
      <c r="J75" s="6" t="n">
        <v>52416</v>
      </c>
      <c r="K75" s="6" t="n">
        <v>15</v>
      </c>
      <c r="L75" s="6" t="n">
        <v>0</v>
      </c>
      <c r="M75" s="6" t="n">
        <v>16474</v>
      </c>
      <c r="N75" s="6" t="n">
        <v>22213</v>
      </c>
      <c r="O75" s="6" t="n">
        <v>6994</v>
      </c>
      <c r="P75" s="6" t="n">
        <v>4599</v>
      </c>
      <c r="Q75" s="6" t="n">
        <v>0</v>
      </c>
      <c r="R75" s="6" t="n">
        <v>603</v>
      </c>
      <c r="S75" s="6" t="n">
        <v>120</v>
      </c>
      <c r="T75" s="6" t="n">
        <v>70</v>
      </c>
      <c r="U75" s="6" t="n">
        <v>13</v>
      </c>
      <c r="V75" s="6" t="n">
        <v>1315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2602</v>
      </c>
      <c r="AM75" s="6" t="n">
        <v>0</v>
      </c>
      <c r="AN75" s="6" t="n">
        <v>0</v>
      </c>
      <c r="AO75" s="6" t="n">
        <v>0</v>
      </c>
      <c r="AP75" s="6" t="n">
        <v>1835</v>
      </c>
      <c r="AQ75" s="6" t="n">
        <v>452</v>
      </c>
      <c r="AR75" s="6" t="n">
        <v>315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232250</v>
      </c>
    </row>
    <row r="76" s="5" customFormat="true" ht="13.5" hidden="false" customHeight="false" outlineLevel="0" collapsed="false">
      <c r="A76" s="5" t="s">
        <v>73</v>
      </c>
      <c r="B76" s="5" t="s">
        <v>69</v>
      </c>
      <c r="C76" s="5" t="s">
        <v>110</v>
      </c>
      <c r="D76" s="5" t="s">
        <v>111</v>
      </c>
      <c r="E76" s="6" t="n">
        <f aca="false">+F76+G76+H76+I76</f>
        <v>778458</v>
      </c>
      <c r="F76" s="6" t="n">
        <v>534372</v>
      </c>
      <c r="G76" s="6" t="n">
        <v>64843</v>
      </c>
      <c r="H76" s="6" t="n">
        <v>179243</v>
      </c>
      <c r="I76" s="6" t="n">
        <v>0</v>
      </c>
      <c r="J76" s="6" t="n">
        <v>59675</v>
      </c>
      <c r="K76" s="6" t="n">
        <v>26994</v>
      </c>
      <c r="L76" s="6" t="n">
        <v>112</v>
      </c>
      <c r="M76" s="6" t="n">
        <v>1679</v>
      </c>
      <c r="N76" s="6" t="n">
        <v>1521</v>
      </c>
      <c r="O76" s="6" t="n">
        <v>15625</v>
      </c>
      <c r="P76" s="6" t="n">
        <v>1669</v>
      </c>
      <c r="Q76" s="6" t="n">
        <v>50</v>
      </c>
      <c r="R76" s="6" t="n">
        <v>48</v>
      </c>
      <c r="S76" s="6" t="n">
        <v>10379</v>
      </c>
      <c r="T76" s="6" t="n">
        <v>0</v>
      </c>
      <c r="U76" s="6" t="n">
        <v>0</v>
      </c>
      <c r="V76" s="6" t="n">
        <v>1598</v>
      </c>
      <c r="W76" s="6" t="n">
        <v>49451</v>
      </c>
      <c r="X76" s="6" t="n">
        <v>49451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12772</v>
      </c>
      <c r="AI76" s="6" t="n">
        <v>12772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48187</v>
      </c>
      <c r="BQ76" s="6" t="n">
        <v>0</v>
      </c>
      <c r="BR76" s="6" t="n">
        <v>0</v>
      </c>
      <c r="BS76" s="6" t="n">
        <v>0</v>
      </c>
      <c r="BT76" s="6" t="n">
        <v>48187</v>
      </c>
      <c r="BU76" s="6" t="n">
        <v>0</v>
      </c>
      <c r="BV76" s="6" t="n">
        <v>948543</v>
      </c>
    </row>
    <row r="77" s="5" customFormat="true" ht="13.5" hidden="false" customHeight="false" outlineLevel="0" collapsed="false">
      <c r="A77" s="5" t="s">
        <v>74</v>
      </c>
      <c r="B77" s="5" t="s">
        <v>69</v>
      </c>
      <c r="C77" s="5" t="s">
        <v>110</v>
      </c>
      <c r="D77" s="5" t="s">
        <v>111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5" customFormat="true" ht="13.5" hidden="false" customHeight="false" outlineLevel="0" collapsed="false">
      <c r="A78" s="5" t="s">
        <v>68</v>
      </c>
      <c r="B78" s="5" t="s">
        <v>69</v>
      </c>
      <c r="C78" s="5" t="s">
        <v>112</v>
      </c>
      <c r="D78" s="5" t="s">
        <v>113</v>
      </c>
      <c r="E78" s="6" t="n">
        <f aca="false">+F78+G78+H78+I78</f>
        <v>1389051</v>
      </c>
      <c r="F78" s="6" t="n">
        <v>493720</v>
      </c>
      <c r="G78" s="6" t="n">
        <v>112976</v>
      </c>
      <c r="H78" s="6" t="n">
        <v>31352</v>
      </c>
      <c r="I78" s="6" t="n">
        <v>751003</v>
      </c>
      <c r="J78" s="6" t="n">
        <v>3632281</v>
      </c>
      <c r="K78" s="6" t="n">
        <v>15592</v>
      </c>
      <c r="L78" s="6" t="n">
        <v>10545</v>
      </c>
      <c r="M78" s="6" t="n">
        <v>114235</v>
      </c>
      <c r="N78" s="6" t="n">
        <v>86896</v>
      </c>
      <c r="O78" s="6" t="n">
        <v>758875</v>
      </c>
      <c r="P78" s="6" t="n">
        <v>15128</v>
      </c>
      <c r="Q78" s="6" t="n">
        <v>248967</v>
      </c>
      <c r="R78" s="6" t="n">
        <v>1522229</v>
      </c>
      <c r="S78" s="6" t="n">
        <v>449364</v>
      </c>
      <c r="T78" s="6" t="n">
        <v>616</v>
      </c>
      <c r="U78" s="6" t="n">
        <v>379878</v>
      </c>
      <c r="V78" s="6" t="n">
        <v>29956</v>
      </c>
      <c r="W78" s="6" t="n">
        <v>31760</v>
      </c>
      <c r="X78" s="6" t="n">
        <v>31760</v>
      </c>
      <c r="Y78" s="6" t="n">
        <v>4394178</v>
      </c>
      <c r="Z78" s="6" t="n">
        <v>1322475</v>
      </c>
      <c r="AA78" s="6" t="n">
        <v>3071703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30814</v>
      </c>
      <c r="AI78" s="6" t="n">
        <v>30814</v>
      </c>
      <c r="AJ78" s="6" t="n">
        <v>0</v>
      </c>
      <c r="AK78" s="6" t="n">
        <v>0</v>
      </c>
      <c r="AL78" s="6" t="n">
        <v>191518</v>
      </c>
      <c r="AM78" s="6" t="n">
        <v>58845</v>
      </c>
      <c r="AN78" s="6" t="n">
        <v>0</v>
      </c>
      <c r="AO78" s="6" t="n">
        <v>0</v>
      </c>
      <c r="AP78" s="6" t="n">
        <v>132046</v>
      </c>
      <c r="AQ78" s="6" t="n">
        <v>627</v>
      </c>
      <c r="AR78" s="6" t="n">
        <v>0</v>
      </c>
      <c r="AS78" s="6" t="n">
        <v>0</v>
      </c>
      <c r="AT78" s="6" t="n">
        <v>0</v>
      </c>
      <c r="AU78" s="6" t="n">
        <v>4222</v>
      </c>
      <c r="AV78" s="6" t="n">
        <v>0</v>
      </c>
      <c r="AW78" s="6" t="n">
        <v>0</v>
      </c>
      <c r="AX78" s="6" t="n">
        <v>0</v>
      </c>
      <c r="AY78" s="6" t="n">
        <v>4222</v>
      </c>
      <c r="AZ78" s="6" t="n">
        <v>1692064</v>
      </c>
      <c r="BA78" s="6" t="n">
        <v>21130</v>
      </c>
      <c r="BB78" s="6" t="n">
        <v>1670934</v>
      </c>
      <c r="BC78" s="6" t="n">
        <v>0</v>
      </c>
      <c r="BD78" s="6" t="n">
        <v>19000</v>
      </c>
      <c r="BE78" s="6" t="n">
        <v>0</v>
      </c>
      <c r="BF78" s="6" t="n">
        <v>19000</v>
      </c>
      <c r="BG78" s="6" t="n">
        <v>0</v>
      </c>
      <c r="BH78" s="6" t="n">
        <v>0</v>
      </c>
      <c r="BI78" s="6" t="n">
        <v>218451</v>
      </c>
      <c r="BJ78" s="6" t="n">
        <v>218451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322731</v>
      </c>
      <c r="BQ78" s="6" t="n">
        <v>0</v>
      </c>
      <c r="BR78" s="6" t="n">
        <v>0</v>
      </c>
      <c r="BS78" s="6" t="n">
        <v>0</v>
      </c>
      <c r="BT78" s="6" t="n">
        <v>322731</v>
      </c>
      <c r="BU78" s="6" t="n">
        <v>0</v>
      </c>
      <c r="BV78" s="6" t="n">
        <v>11926070</v>
      </c>
    </row>
    <row r="79" s="5" customFormat="true" ht="13.5" hidden="false" customHeight="false" outlineLevel="0" collapsed="false">
      <c r="A79" s="5" t="s">
        <v>72</v>
      </c>
      <c r="B79" s="5" t="s">
        <v>69</v>
      </c>
      <c r="C79" s="5" t="s">
        <v>112</v>
      </c>
      <c r="D79" s="5" t="s">
        <v>113</v>
      </c>
      <c r="E79" s="6" t="n">
        <f aca="false">+F79+G79+H79+I79</f>
        <v>2166130</v>
      </c>
      <c r="F79" s="6" t="n">
        <v>1893526</v>
      </c>
      <c r="G79" s="6" t="n">
        <v>0</v>
      </c>
      <c r="H79" s="6" t="n">
        <v>272604</v>
      </c>
      <c r="I79" s="6" t="n">
        <v>0</v>
      </c>
      <c r="J79" s="6" t="n">
        <v>573291</v>
      </c>
      <c r="K79" s="6" t="n">
        <v>19775</v>
      </c>
      <c r="L79" s="6" t="n">
        <v>3380</v>
      </c>
      <c r="M79" s="6" t="n">
        <v>39529</v>
      </c>
      <c r="N79" s="6" t="n">
        <v>273999</v>
      </c>
      <c r="O79" s="6" t="n">
        <v>92442</v>
      </c>
      <c r="P79" s="6" t="n">
        <v>51977</v>
      </c>
      <c r="Q79" s="6" t="n">
        <v>6735</v>
      </c>
      <c r="R79" s="6" t="n">
        <v>71732</v>
      </c>
      <c r="S79" s="6" t="n">
        <v>10483</v>
      </c>
      <c r="T79" s="6" t="n">
        <v>0</v>
      </c>
      <c r="U79" s="6" t="n">
        <v>0</v>
      </c>
      <c r="V79" s="6" t="n">
        <v>3239</v>
      </c>
      <c r="W79" s="6" t="n">
        <v>0</v>
      </c>
      <c r="X79" s="6" t="n">
        <v>0</v>
      </c>
      <c r="Y79" s="6" t="n">
        <v>102962</v>
      </c>
      <c r="Z79" s="6" t="n">
        <v>102962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33991</v>
      </c>
      <c r="AM79" s="6" t="n">
        <v>0</v>
      </c>
      <c r="AN79" s="6" t="n">
        <v>0</v>
      </c>
      <c r="AO79" s="6" t="n">
        <v>3399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528579</v>
      </c>
      <c r="BA79" s="6" t="n">
        <v>142855</v>
      </c>
      <c r="BB79" s="6" t="n">
        <v>385724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563975</v>
      </c>
      <c r="BQ79" s="6" t="n">
        <v>0</v>
      </c>
      <c r="BR79" s="6" t="n">
        <v>0</v>
      </c>
      <c r="BS79" s="6" t="n">
        <v>0</v>
      </c>
      <c r="BT79" s="6" t="n">
        <v>563975</v>
      </c>
      <c r="BU79" s="6" t="n">
        <v>0</v>
      </c>
      <c r="BV79" s="6" t="n">
        <v>3968928</v>
      </c>
    </row>
    <row r="80" s="5" customFormat="true" ht="13.5" hidden="false" customHeight="false" outlineLevel="0" collapsed="false">
      <c r="A80" s="5" t="s">
        <v>73</v>
      </c>
      <c r="B80" s="5" t="s">
        <v>69</v>
      </c>
      <c r="C80" s="5" t="s">
        <v>112</v>
      </c>
      <c r="D80" s="5" t="s">
        <v>113</v>
      </c>
      <c r="E80" s="6" t="n">
        <f aca="false">+F80+G80+H80+I80</f>
        <v>3928873</v>
      </c>
      <c r="F80" s="6" t="n">
        <v>3818390</v>
      </c>
      <c r="G80" s="6" t="n">
        <v>0</v>
      </c>
      <c r="H80" s="6" t="n">
        <v>110483</v>
      </c>
      <c r="I80" s="6" t="n">
        <v>0</v>
      </c>
      <c r="J80" s="6" t="n">
        <v>657118</v>
      </c>
      <c r="K80" s="6" t="n">
        <v>7300</v>
      </c>
      <c r="L80" s="6" t="n">
        <v>26528</v>
      </c>
      <c r="M80" s="6" t="n">
        <v>49512</v>
      </c>
      <c r="N80" s="6" t="n">
        <v>37957</v>
      </c>
      <c r="O80" s="6" t="n">
        <v>239459</v>
      </c>
      <c r="P80" s="6" t="n">
        <v>91927</v>
      </c>
      <c r="Q80" s="6" t="n">
        <v>9685</v>
      </c>
      <c r="R80" s="6" t="n">
        <v>118854</v>
      </c>
      <c r="S80" s="6" t="n">
        <v>13524</v>
      </c>
      <c r="T80" s="6" t="n">
        <v>0</v>
      </c>
      <c r="U80" s="6" t="n">
        <v>46412</v>
      </c>
      <c r="V80" s="6" t="n">
        <v>15960</v>
      </c>
      <c r="W80" s="6" t="n">
        <v>0</v>
      </c>
      <c r="X80" s="6" t="n">
        <v>0</v>
      </c>
      <c r="Y80" s="6" t="n">
        <v>128791</v>
      </c>
      <c r="Z80" s="6" t="n">
        <v>128791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80002</v>
      </c>
      <c r="AM80" s="6" t="n">
        <v>0</v>
      </c>
      <c r="AN80" s="6" t="n">
        <v>0</v>
      </c>
      <c r="AO80" s="6" t="n">
        <v>8000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854816</v>
      </c>
      <c r="BA80" s="6" t="n">
        <v>50332</v>
      </c>
      <c r="BB80" s="6" t="n">
        <v>804484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51328</v>
      </c>
      <c r="BQ80" s="6" t="n">
        <v>0</v>
      </c>
      <c r="BR80" s="6" t="n">
        <v>0</v>
      </c>
      <c r="BS80" s="6" t="n">
        <v>0</v>
      </c>
      <c r="BT80" s="6" t="n">
        <v>51328</v>
      </c>
      <c r="BU80" s="6" t="n">
        <v>0</v>
      </c>
      <c r="BV80" s="6" t="n">
        <v>5700928</v>
      </c>
    </row>
    <row r="81" s="5" customFormat="true" ht="13.5" hidden="false" customHeight="false" outlineLevel="0" collapsed="false">
      <c r="A81" s="5" t="s">
        <v>74</v>
      </c>
      <c r="B81" s="5" t="s">
        <v>69</v>
      </c>
      <c r="C81" s="5" t="s">
        <v>112</v>
      </c>
      <c r="D81" s="5" t="s">
        <v>113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s="5" customFormat="true" ht="13.5" hidden="false" customHeight="false" outlineLevel="0" collapsed="false">
      <c r="A82" s="5" t="s">
        <v>68</v>
      </c>
      <c r="B82" s="5" t="s">
        <v>69</v>
      </c>
      <c r="C82" s="5" t="s">
        <v>114</v>
      </c>
      <c r="D82" s="5" t="s">
        <v>115</v>
      </c>
      <c r="E82" s="6" t="n">
        <f aca="false">+F82+G82+H82+I82</f>
        <v>436110</v>
      </c>
      <c r="F82" s="6" t="n">
        <v>271800</v>
      </c>
      <c r="G82" s="6" t="n">
        <v>53174</v>
      </c>
      <c r="H82" s="6" t="n">
        <v>1989</v>
      </c>
      <c r="I82" s="6" t="n">
        <v>109147</v>
      </c>
      <c r="J82" s="6" t="n">
        <v>516029</v>
      </c>
      <c r="K82" s="6" t="n">
        <v>2394</v>
      </c>
      <c r="L82" s="6" t="n">
        <v>5130</v>
      </c>
      <c r="M82" s="6" t="n">
        <v>26532</v>
      </c>
      <c r="N82" s="6" t="n">
        <v>22604</v>
      </c>
      <c r="O82" s="6" t="n">
        <v>204786</v>
      </c>
      <c r="P82" s="6" t="n">
        <v>15681</v>
      </c>
      <c r="Q82" s="6" t="n">
        <v>3108</v>
      </c>
      <c r="R82" s="6" t="n">
        <v>212643</v>
      </c>
      <c r="S82" s="6" t="n">
        <v>6131</v>
      </c>
      <c r="T82" s="6" t="n">
        <v>3615</v>
      </c>
      <c r="U82" s="6" t="n">
        <v>5866</v>
      </c>
      <c r="V82" s="6" t="n">
        <v>7539</v>
      </c>
      <c r="W82" s="6" t="n">
        <v>30195</v>
      </c>
      <c r="X82" s="6" t="n">
        <v>30195</v>
      </c>
      <c r="Y82" s="6" t="n">
        <v>211861</v>
      </c>
      <c r="Z82" s="6" t="n">
        <v>81048</v>
      </c>
      <c r="AA82" s="6" t="n">
        <v>130813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58</v>
      </c>
      <c r="AG82" s="6" t="n">
        <v>58</v>
      </c>
      <c r="AH82" s="6" t="n">
        <v>590</v>
      </c>
      <c r="AI82" s="6" t="n">
        <v>375</v>
      </c>
      <c r="AJ82" s="6" t="n">
        <v>0</v>
      </c>
      <c r="AK82" s="6" t="n">
        <v>215</v>
      </c>
      <c r="AL82" s="6" t="n">
        <v>14045</v>
      </c>
      <c r="AM82" s="6" t="n">
        <v>0</v>
      </c>
      <c r="AN82" s="6" t="n">
        <v>0</v>
      </c>
      <c r="AO82" s="6" t="n">
        <v>0</v>
      </c>
      <c r="AP82" s="6" t="n">
        <v>306</v>
      </c>
      <c r="AQ82" s="6" t="n">
        <v>13052</v>
      </c>
      <c r="AR82" s="6" t="n">
        <v>687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632738</v>
      </c>
      <c r="BA82" s="6" t="n">
        <v>0</v>
      </c>
      <c r="BB82" s="6" t="n">
        <v>632738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92902</v>
      </c>
      <c r="BJ82" s="6" t="n">
        <v>0</v>
      </c>
      <c r="BK82" s="6" t="n">
        <v>92902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395</v>
      </c>
      <c r="BQ82" s="6" t="n">
        <v>0</v>
      </c>
      <c r="BR82" s="6" t="n">
        <v>0</v>
      </c>
      <c r="BS82" s="6" t="n">
        <v>0</v>
      </c>
      <c r="BT82" s="6" t="n">
        <v>395</v>
      </c>
      <c r="BU82" s="6" t="n">
        <v>0</v>
      </c>
      <c r="BV82" s="6" t="n">
        <v>1934923</v>
      </c>
    </row>
    <row r="83" s="5" customFormat="true" ht="13.5" hidden="false" customHeight="false" outlineLevel="0" collapsed="false">
      <c r="A83" s="5" t="s">
        <v>72</v>
      </c>
      <c r="B83" s="5" t="s">
        <v>69</v>
      </c>
      <c r="C83" s="5" t="s">
        <v>114</v>
      </c>
      <c r="D83" s="5" t="s">
        <v>115</v>
      </c>
      <c r="E83" s="6" t="n">
        <f aca="false">+F83+G83+H83+I83</f>
        <v>172545</v>
      </c>
      <c r="F83" s="6" t="n">
        <v>118415</v>
      </c>
      <c r="G83" s="6" t="n">
        <v>27014</v>
      </c>
      <c r="H83" s="6" t="n">
        <v>27116</v>
      </c>
      <c r="I83" s="6" t="n">
        <v>0</v>
      </c>
      <c r="J83" s="6" t="n">
        <v>26763</v>
      </c>
      <c r="K83" s="6" t="n">
        <v>0</v>
      </c>
      <c r="L83" s="6" t="n">
        <v>0</v>
      </c>
      <c r="M83" s="6" t="n">
        <v>3444</v>
      </c>
      <c r="N83" s="6" t="n">
        <v>13666</v>
      </c>
      <c r="O83" s="6" t="n">
        <v>2572</v>
      </c>
      <c r="P83" s="6" t="n">
        <v>1282</v>
      </c>
      <c r="Q83" s="6" t="n">
        <v>835</v>
      </c>
      <c r="R83" s="6" t="n">
        <v>2318</v>
      </c>
      <c r="S83" s="6" t="n">
        <v>0</v>
      </c>
      <c r="T83" s="6" t="n">
        <v>490</v>
      </c>
      <c r="U83" s="6" t="n">
        <v>536</v>
      </c>
      <c r="V83" s="6" t="n">
        <v>162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3826</v>
      </c>
      <c r="BQ83" s="6" t="n">
        <v>0</v>
      </c>
      <c r="BR83" s="6" t="n">
        <v>0</v>
      </c>
      <c r="BS83" s="6" t="n">
        <v>0</v>
      </c>
      <c r="BT83" s="6" t="n">
        <v>3826</v>
      </c>
      <c r="BU83" s="6" t="n">
        <v>0</v>
      </c>
      <c r="BV83" s="6" t="n">
        <v>203134</v>
      </c>
    </row>
    <row r="84" s="5" customFormat="true" ht="13.5" hidden="false" customHeight="false" outlineLevel="0" collapsed="false">
      <c r="A84" s="5" t="s">
        <v>73</v>
      </c>
      <c r="B84" s="5" t="s">
        <v>69</v>
      </c>
      <c r="C84" s="5" t="s">
        <v>114</v>
      </c>
      <c r="D84" s="5" t="s">
        <v>115</v>
      </c>
      <c r="E84" s="6" t="n">
        <f aca="false">+F84+G84+H84+I84</f>
        <v>1757518</v>
      </c>
      <c r="F84" s="6" t="n">
        <v>1141151</v>
      </c>
      <c r="G84" s="6" t="n">
        <v>307234</v>
      </c>
      <c r="H84" s="6" t="n">
        <v>309133</v>
      </c>
      <c r="I84" s="6" t="n">
        <v>0</v>
      </c>
      <c r="J84" s="6" t="n">
        <v>194077</v>
      </c>
      <c r="K84" s="6" t="n">
        <v>33220</v>
      </c>
      <c r="L84" s="6" t="n">
        <v>0</v>
      </c>
      <c r="M84" s="6" t="n">
        <v>15591</v>
      </c>
      <c r="N84" s="6" t="n">
        <v>42762</v>
      </c>
      <c r="O84" s="6" t="n">
        <v>64991</v>
      </c>
      <c r="P84" s="6" t="n">
        <v>3529</v>
      </c>
      <c r="Q84" s="6" t="n">
        <v>1466</v>
      </c>
      <c r="R84" s="6" t="n">
        <v>7059</v>
      </c>
      <c r="S84" s="6" t="n">
        <v>10334</v>
      </c>
      <c r="T84" s="6" t="n">
        <v>3413</v>
      </c>
      <c r="U84" s="6" t="n">
        <v>8408</v>
      </c>
      <c r="V84" s="6" t="n">
        <v>3304</v>
      </c>
      <c r="W84" s="6" t="n">
        <v>263408</v>
      </c>
      <c r="X84" s="6" t="n">
        <v>263408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2167</v>
      </c>
      <c r="AI84" s="6" t="n">
        <v>2167</v>
      </c>
      <c r="AJ84" s="6" t="n">
        <v>0</v>
      </c>
      <c r="AK84" s="6" t="n">
        <v>0</v>
      </c>
      <c r="AL84" s="6" t="n">
        <v>14405</v>
      </c>
      <c r="AM84" s="6" t="n">
        <v>0</v>
      </c>
      <c r="AN84" s="6" t="n">
        <v>0</v>
      </c>
      <c r="AO84" s="6" t="n">
        <v>0</v>
      </c>
      <c r="AP84" s="6" t="n">
        <v>4797</v>
      </c>
      <c r="AQ84" s="6" t="n">
        <v>6277</v>
      </c>
      <c r="AR84" s="6" t="n">
        <v>2190</v>
      </c>
      <c r="AS84" s="6" t="n">
        <v>1141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50575</v>
      </c>
      <c r="BA84" s="6" t="n">
        <v>0</v>
      </c>
      <c r="BB84" s="6" t="n">
        <v>50575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44039</v>
      </c>
      <c r="BQ84" s="6" t="n">
        <v>0</v>
      </c>
      <c r="BR84" s="6" t="n">
        <v>0</v>
      </c>
      <c r="BS84" s="6" t="n">
        <v>0</v>
      </c>
      <c r="BT84" s="6" t="n">
        <v>44039</v>
      </c>
      <c r="BU84" s="6" t="n">
        <v>0</v>
      </c>
      <c r="BV84" s="6" t="n">
        <v>2326189</v>
      </c>
    </row>
    <row r="85" s="5" customFormat="true" ht="13.5" hidden="false" customHeight="false" outlineLevel="0" collapsed="false">
      <c r="A85" s="5" t="s">
        <v>74</v>
      </c>
      <c r="B85" s="5" t="s">
        <v>69</v>
      </c>
      <c r="C85" s="5" t="s">
        <v>114</v>
      </c>
      <c r="D85" s="5" t="s">
        <v>115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s="5" customFormat="true" ht="13.5" hidden="false" customHeight="false" outlineLevel="0" collapsed="false">
      <c r="A86" s="5" t="s">
        <v>68</v>
      </c>
      <c r="B86" s="5" t="s">
        <v>69</v>
      </c>
      <c r="C86" s="5" t="s">
        <v>116</v>
      </c>
      <c r="D86" s="5" t="s">
        <v>117</v>
      </c>
      <c r="E86" s="6" t="n">
        <f aca="false">+F86+G86+H86+I86</f>
        <v>1940060</v>
      </c>
      <c r="F86" s="6" t="n">
        <v>1446233</v>
      </c>
      <c r="G86" s="6" t="n">
        <v>310205</v>
      </c>
      <c r="H86" s="6" t="n">
        <v>101568</v>
      </c>
      <c r="I86" s="6" t="n">
        <v>82054</v>
      </c>
      <c r="J86" s="6" t="n">
        <v>2938728</v>
      </c>
      <c r="K86" s="6" t="n">
        <v>465</v>
      </c>
      <c r="L86" s="6" t="n">
        <v>49013</v>
      </c>
      <c r="M86" s="6" t="n">
        <v>38345</v>
      </c>
      <c r="N86" s="6" t="n">
        <v>84827</v>
      </c>
      <c r="O86" s="6" t="n">
        <v>928210</v>
      </c>
      <c r="P86" s="6" t="n">
        <v>32483</v>
      </c>
      <c r="Q86" s="6" t="n">
        <v>32637</v>
      </c>
      <c r="R86" s="6" t="n">
        <v>1629473</v>
      </c>
      <c r="S86" s="6" t="n">
        <v>73200</v>
      </c>
      <c r="T86" s="6" t="n">
        <v>6093</v>
      </c>
      <c r="U86" s="6" t="n">
        <v>54715</v>
      </c>
      <c r="V86" s="6" t="n">
        <v>9267</v>
      </c>
      <c r="W86" s="6" t="n">
        <v>0</v>
      </c>
      <c r="X86" s="6" t="n">
        <v>0</v>
      </c>
      <c r="Y86" s="6" t="n">
        <v>1732596</v>
      </c>
      <c r="Z86" s="6" t="n">
        <v>1177020</v>
      </c>
      <c r="AA86" s="6" t="n">
        <v>555576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13789</v>
      </c>
      <c r="AI86" s="6" t="n">
        <v>8737</v>
      </c>
      <c r="AJ86" s="6" t="n">
        <v>4956</v>
      </c>
      <c r="AK86" s="6" t="n">
        <v>96</v>
      </c>
      <c r="AL86" s="6" t="n">
        <v>44363</v>
      </c>
      <c r="AM86" s="6" t="n">
        <v>0</v>
      </c>
      <c r="AN86" s="6" t="n">
        <v>0</v>
      </c>
      <c r="AO86" s="6" t="n">
        <v>0</v>
      </c>
      <c r="AP86" s="6" t="n">
        <v>21139</v>
      </c>
      <c r="AQ86" s="6" t="n">
        <v>6266</v>
      </c>
      <c r="AR86" s="6" t="n">
        <v>16903</v>
      </c>
      <c r="AS86" s="6" t="n">
        <v>55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433370</v>
      </c>
      <c r="BA86" s="6" t="n">
        <v>0</v>
      </c>
      <c r="BB86" s="6" t="n">
        <v>43337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2934</v>
      </c>
      <c r="BJ86" s="6" t="n">
        <v>0</v>
      </c>
      <c r="BK86" s="6" t="n">
        <v>2934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261129</v>
      </c>
      <c r="BQ86" s="6" t="n">
        <v>0</v>
      </c>
      <c r="BR86" s="6" t="n">
        <v>0</v>
      </c>
      <c r="BS86" s="6" t="n">
        <v>0</v>
      </c>
      <c r="BT86" s="6" t="n">
        <v>261129</v>
      </c>
      <c r="BU86" s="6" t="n">
        <v>0</v>
      </c>
      <c r="BV86" s="6" t="n">
        <v>7366969</v>
      </c>
    </row>
    <row r="87" s="5" customFormat="true" ht="13.5" hidden="false" customHeight="false" outlineLevel="0" collapsed="false">
      <c r="A87" s="5" t="s">
        <v>72</v>
      </c>
      <c r="B87" s="5" t="s">
        <v>69</v>
      </c>
      <c r="C87" s="5" t="s">
        <v>116</v>
      </c>
      <c r="D87" s="5" t="s">
        <v>117</v>
      </c>
      <c r="E87" s="6" t="n">
        <f aca="false">+F87+G87+H87+I87</f>
        <v>2359084</v>
      </c>
      <c r="F87" s="6" t="n">
        <v>1744932</v>
      </c>
      <c r="G87" s="6" t="n">
        <v>55602</v>
      </c>
      <c r="H87" s="6" t="n">
        <v>112953</v>
      </c>
      <c r="I87" s="6" t="n">
        <v>445597</v>
      </c>
      <c r="J87" s="6" t="n">
        <v>1365956</v>
      </c>
      <c r="K87" s="6" t="n">
        <v>2962</v>
      </c>
      <c r="L87" s="6" t="n">
        <v>385</v>
      </c>
      <c r="M87" s="6" t="n">
        <v>21794</v>
      </c>
      <c r="N87" s="6" t="n">
        <v>381572</v>
      </c>
      <c r="O87" s="6" t="n">
        <v>56047</v>
      </c>
      <c r="P87" s="6" t="n">
        <v>16298</v>
      </c>
      <c r="Q87" s="6" t="n">
        <v>326</v>
      </c>
      <c r="R87" s="6" t="n">
        <v>82090</v>
      </c>
      <c r="S87" s="6" t="n">
        <v>34633</v>
      </c>
      <c r="T87" s="6" t="n">
        <v>1293</v>
      </c>
      <c r="U87" s="6" t="n">
        <v>-115</v>
      </c>
      <c r="V87" s="6" t="n">
        <v>768671</v>
      </c>
      <c r="W87" s="6" t="n">
        <v>34497</v>
      </c>
      <c r="X87" s="6" t="n">
        <v>34497</v>
      </c>
      <c r="Y87" s="6" t="n">
        <v>225070</v>
      </c>
      <c r="Z87" s="6" t="n">
        <v>22507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3873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880</v>
      </c>
      <c r="AS87" s="6" t="n">
        <v>0</v>
      </c>
      <c r="AT87" s="6" t="n">
        <v>2993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3916</v>
      </c>
      <c r="BQ87" s="6" t="n">
        <v>0</v>
      </c>
      <c r="BR87" s="6" t="n">
        <v>0</v>
      </c>
      <c r="BS87" s="6" t="n">
        <v>0</v>
      </c>
      <c r="BT87" s="6" t="n">
        <v>3916</v>
      </c>
      <c r="BU87" s="6" t="n">
        <v>0</v>
      </c>
      <c r="BV87" s="6" t="n">
        <v>3992396</v>
      </c>
    </row>
    <row r="88" s="5" customFormat="true" ht="13.5" hidden="false" customHeight="false" outlineLevel="0" collapsed="false">
      <c r="A88" s="5" t="s">
        <v>73</v>
      </c>
      <c r="B88" s="5" t="s">
        <v>69</v>
      </c>
      <c r="C88" s="5" t="s">
        <v>116</v>
      </c>
      <c r="D88" s="5" t="s">
        <v>117</v>
      </c>
      <c r="E88" s="6" t="n">
        <f aca="false">+F88+G88+H88+I88</f>
        <v>3849015</v>
      </c>
      <c r="F88" s="6" t="n">
        <v>1901821</v>
      </c>
      <c r="G88" s="6" t="n">
        <v>141458</v>
      </c>
      <c r="H88" s="6" t="n">
        <v>29725</v>
      </c>
      <c r="I88" s="6" t="n">
        <v>1776011</v>
      </c>
      <c r="J88" s="6" t="n">
        <v>707564</v>
      </c>
      <c r="K88" s="6" t="n">
        <v>2006</v>
      </c>
      <c r="L88" s="6" t="n">
        <v>11267</v>
      </c>
      <c r="M88" s="6" t="n">
        <v>3032</v>
      </c>
      <c r="N88" s="6" t="n">
        <v>41141</v>
      </c>
      <c r="O88" s="6" t="n">
        <v>115907</v>
      </c>
      <c r="P88" s="6" t="n">
        <v>121279</v>
      </c>
      <c r="Q88" s="6" t="n">
        <v>1060</v>
      </c>
      <c r="R88" s="6" t="n">
        <v>14871</v>
      </c>
      <c r="S88" s="6" t="n">
        <v>28757</v>
      </c>
      <c r="T88" s="6" t="n">
        <v>2677</v>
      </c>
      <c r="U88" s="6" t="n">
        <v>7595</v>
      </c>
      <c r="V88" s="6" t="n">
        <v>357972</v>
      </c>
      <c r="W88" s="6" t="n">
        <v>756466</v>
      </c>
      <c r="X88" s="6" t="n">
        <v>756466</v>
      </c>
      <c r="Y88" s="6" t="n">
        <v>139322</v>
      </c>
      <c r="Z88" s="6" t="n">
        <v>139322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18379</v>
      </c>
      <c r="AI88" s="6" t="n">
        <v>0</v>
      </c>
      <c r="AJ88" s="6" t="n">
        <v>18379</v>
      </c>
      <c r="AK88" s="6" t="n">
        <v>0</v>
      </c>
      <c r="AL88" s="6" t="n">
        <v>93299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32143</v>
      </c>
      <c r="AS88" s="6" t="n">
        <v>0</v>
      </c>
      <c r="AT88" s="6" t="n">
        <v>61156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8659</v>
      </c>
      <c r="BA88" s="6" t="n">
        <v>8659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-34</v>
      </c>
      <c r="BQ88" s="6" t="n">
        <v>0</v>
      </c>
      <c r="BR88" s="6" t="n">
        <v>0</v>
      </c>
      <c r="BS88" s="6" t="n">
        <v>0</v>
      </c>
      <c r="BT88" s="6" t="n">
        <v>-34</v>
      </c>
      <c r="BU88" s="6" t="n">
        <v>0</v>
      </c>
      <c r="BV88" s="6" t="n">
        <v>5572670</v>
      </c>
    </row>
    <row r="89" s="5" customFormat="true" ht="13.5" hidden="false" customHeight="false" outlineLevel="0" collapsed="false">
      <c r="A89" s="5" t="s">
        <v>74</v>
      </c>
      <c r="B89" s="5" t="s">
        <v>69</v>
      </c>
      <c r="C89" s="5" t="s">
        <v>116</v>
      </c>
      <c r="D89" s="5" t="s">
        <v>117</v>
      </c>
      <c r="E89" s="6" t="n">
        <f aca="false">+F89+G89+H89+I89</f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s="5" customFormat="true" ht="13.5" hidden="false" customHeight="false" outlineLevel="0" collapsed="false">
      <c r="A90" s="5" t="s">
        <v>68</v>
      </c>
      <c r="B90" s="5" t="s">
        <v>69</v>
      </c>
      <c r="C90" s="5" t="s">
        <v>118</v>
      </c>
      <c r="D90" s="5" t="s">
        <v>119</v>
      </c>
      <c r="E90" s="6" t="n">
        <f aca="false">+F90+G90+H90+I90</f>
        <v>683495</v>
      </c>
      <c r="F90" s="6" t="n">
        <v>397916</v>
      </c>
      <c r="G90" s="6" t="n">
        <v>96055</v>
      </c>
      <c r="H90" s="6" t="n">
        <v>55365</v>
      </c>
      <c r="I90" s="6" t="n">
        <v>134159</v>
      </c>
      <c r="J90" s="6" t="n">
        <v>1652036</v>
      </c>
      <c r="K90" s="6" t="n">
        <v>24683</v>
      </c>
      <c r="L90" s="6" t="n">
        <v>19687</v>
      </c>
      <c r="M90" s="6" t="n">
        <v>19906</v>
      </c>
      <c r="N90" s="6" t="n">
        <v>73446</v>
      </c>
      <c r="O90" s="6" t="n">
        <v>304923</v>
      </c>
      <c r="P90" s="6" t="n">
        <v>29705</v>
      </c>
      <c r="Q90" s="6" t="n">
        <v>20980</v>
      </c>
      <c r="R90" s="6" t="n">
        <v>1001031</v>
      </c>
      <c r="S90" s="6" t="n">
        <v>115602</v>
      </c>
      <c r="T90" s="6" t="n">
        <v>8179</v>
      </c>
      <c r="U90" s="6" t="n">
        <v>5384</v>
      </c>
      <c r="V90" s="6" t="n">
        <v>28510</v>
      </c>
      <c r="W90" s="6" t="n">
        <v>0</v>
      </c>
      <c r="X90" s="6" t="n">
        <v>0</v>
      </c>
      <c r="Y90" s="6" t="n">
        <v>894636</v>
      </c>
      <c r="Z90" s="6" t="n">
        <v>77768</v>
      </c>
      <c r="AA90" s="6" t="n">
        <v>816868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99</v>
      </c>
      <c r="AG90" s="6" t="n">
        <v>99</v>
      </c>
      <c r="AH90" s="6" t="n">
        <v>6479</v>
      </c>
      <c r="AI90" s="6" t="n">
        <v>5781</v>
      </c>
      <c r="AJ90" s="6" t="n">
        <v>640</v>
      </c>
      <c r="AK90" s="6" t="n">
        <v>58</v>
      </c>
      <c r="AL90" s="6" t="n">
        <v>27549</v>
      </c>
      <c r="AM90" s="6" t="n">
        <v>0</v>
      </c>
      <c r="AN90" s="6" t="n">
        <v>0</v>
      </c>
      <c r="AO90" s="6" t="n">
        <v>0</v>
      </c>
      <c r="AP90" s="6" t="n">
        <v>10527</v>
      </c>
      <c r="AQ90" s="6" t="n">
        <v>3625</v>
      </c>
      <c r="AR90" s="6" t="n">
        <v>4594</v>
      </c>
      <c r="AS90" s="6" t="n">
        <v>1583</v>
      </c>
      <c r="AT90" s="6" t="n">
        <v>722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355325</v>
      </c>
      <c r="BA90" s="6" t="n">
        <v>0</v>
      </c>
      <c r="BB90" s="6" t="n">
        <v>355325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309626</v>
      </c>
      <c r="BJ90" s="6" t="n">
        <v>0</v>
      </c>
      <c r="BK90" s="6" t="n">
        <v>309626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32002</v>
      </c>
      <c r="BQ90" s="6" t="n">
        <v>0</v>
      </c>
      <c r="BR90" s="6" t="n">
        <v>0</v>
      </c>
      <c r="BS90" s="6" t="n">
        <v>0</v>
      </c>
      <c r="BT90" s="6" t="n">
        <v>32002</v>
      </c>
      <c r="BU90" s="6" t="n">
        <v>0</v>
      </c>
      <c r="BV90" s="6" t="n">
        <v>3961247</v>
      </c>
    </row>
    <row r="91" s="5" customFormat="true" ht="13.5" hidden="false" customHeight="false" outlineLevel="0" collapsed="false">
      <c r="A91" s="5" t="s">
        <v>72</v>
      </c>
      <c r="B91" s="5" t="s">
        <v>69</v>
      </c>
      <c r="C91" s="5" t="s">
        <v>118</v>
      </c>
      <c r="D91" s="5" t="s">
        <v>119</v>
      </c>
      <c r="E91" s="6" t="n">
        <f aca="false">+F91+G91+H91+I91</f>
        <v>680845</v>
      </c>
      <c r="F91" s="6" t="n">
        <v>506669</v>
      </c>
      <c r="G91" s="6" t="n">
        <v>44855</v>
      </c>
      <c r="H91" s="6" t="n">
        <v>53312</v>
      </c>
      <c r="I91" s="6" t="n">
        <v>76009</v>
      </c>
      <c r="J91" s="6" t="n">
        <v>166643</v>
      </c>
      <c r="K91" s="6" t="n">
        <v>392</v>
      </c>
      <c r="L91" s="6" t="n">
        <v>8092</v>
      </c>
      <c r="M91" s="6" t="n">
        <v>9606</v>
      </c>
      <c r="N91" s="6" t="n">
        <v>80315</v>
      </c>
      <c r="O91" s="6" t="n">
        <v>23845</v>
      </c>
      <c r="P91" s="6" t="n">
        <v>11888</v>
      </c>
      <c r="Q91" s="6" t="n">
        <v>2122</v>
      </c>
      <c r="R91" s="6" t="n">
        <v>9153</v>
      </c>
      <c r="S91" s="6" t="n">
        <v>6668</v>
      </c>
      <c r="T91" s="6" t="n">
        <v>5159</v>
      </c>
      <c r="U91" s="6" t="n">
        <v>8339</v>
      </c>
      <c r="V91" s="6" t="n">
        <v>1064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13254</v>
      </c>
      <c r="AM91" s="6" t="n">
        <v>0</v>
      </c>
      <c r="AN91" s="6" t="n">
        <v>0</v>
      </c>
      <c r="AO91" s="6" t="n">
        <v>0</v>
      </c>
      <c r="AP91" s="6" t="n">
        <v>9067</v>
      </c>
      <c r="AQ91" s="6" t="n">
        <v>4187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13316</v>
      </c>
      <c r="BQ91" s="6" t="n">
        <v>0</v>
      </c>
      <c r="BR91" s="6" t="n">
        <v>0</v>
      </c>
      <c r="BS91" s="6" t="n">
        <v>0</v>
      </c>
      <c r="BT91" s="6" t="n">
        <v>13316</v>
      </c>
      <c r="BU91" s="6" t="n">
        <v>0</v>
      </c>
      <c r="BV91" s="6" t="n">
        <v>874058</v>
      </c>
    </row>
    <row r="92" s="5" customFormat="true" ht="13.5" hidden="false" customHeight="false" outlineLevel="0" collapsed="false">
      <c r="A92" s="5" t="s">
        <v>73</v>
      </c>
      <c r="B92" s="5" t="s">
        <v>69</v>
      </c>
      <c r="C92" s="5" t="s">
        <v>118</v>
      </c>
      <c r="D92" s="5" t="s">
        <v>119</v>
      </c>
      <c r="E92" s="6" t="n">
        <f aca="false">+F92+G92+H92+I92</f>
        <v>910850</v>
      </c>
      <c r="F92" s="6" t="n">
        <v>531005</v>
      </c>
      <c r="G92" s="6" t="n">
        <v>126841</v>
      </c>
      <c r="H92" s="6" t="n">
        <v>253004</v>
      </c>
      <c r="I92" s="6" t="n">
        <v>0</v>
      </c>
      <c r="J92" s="6" t="n">
        <v>86958</v>
      </c>
      <c r="K92" s="6" t="n">
        <v>0</v>
      </c>
      <c r="L92" s="6" t="n">
        <v>716</v>
      </c>
      <c r="M92" s="6" t="n">
        <v>0</v>
      </c>
      <c r="N92" s="6" t="n">
        <v>10679</v>
      </c>
      <c r="O92" s="6" t="n">
        <v>22270</v>
      </c>
      <c r="P92" s="6" t="n">
        <v>25341</v>
      </c>
      <c r="Q92" s="6" t="n">
        <v>911</v>
      </c>
      <c r="R92" s="6" t="n">
        <v>520</v>
      </c>
      <c r="S92" s="6" t="n">
        <v>1067</v>
      </c>
      <c r="T92" s="6" t="n">
        <v>2756</v>
      </c>
      <c r="U92" s="6" t="n">
        <v>0</v>
      </c>
      <c r="V92" s="6" t="n">
        <v>22698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24307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11406</v>
      </c>
      <c r="AR92" s="6" t="n">
        <v>3541</v>
      </c>
      <c r="AS92" s="6" t="n">
        <v>936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1022115</v>
      </c>
    </row>
    <row r="93" s="5" customFormat="true" ht="13.5" hidden="false" customHeight="false" outlineLevel="0" collapsed="false">
      <c r="A93" s="5" t="s">
        <v>74</v>
      </c>
      <c r="B93" s="5" t="s">
        <v>69</v>
      </c>
      <c r="C93" s="5" t="s">
        <v>118</v>
      </c>
      <c r="D93" s="5" t="s">
        <v>119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s="5" customFormat="true" ht="13.5" hidden="false" customHeight="false" outlineLevel="0" collapsed="false">
      <c r="A94" s="5" t="s">
        <v>68</v>
      </c>
      <c r="B94" s="5" t="s">
        <v>69</v>
      </c>
      <c r="C94" s="5" t="s">
        <v>120</v>
      </c>
      <c r="D94" s="5" t="s">
        <v>121</v>
      </c>
      <c r="E94" s="6" t="n">
        <f aca="false">+F94+G94+H94+I94</f>
        <v>2303195</v>
      </c>
      <c r="F94" s="6" t="n">
        <v>1196400</v>
      </c>
      <c r="G94" s="6" t="n">
        <v>264118</v>
      </c>
      <c r="H94" s="6" t="n">
        <v>100884</v>
      </c>
      <c r="I94" s="6" t="n">
        <v>741793</v>
      </c>
      <c r="J94" s="6" t="n">
        <v>3587651</v>
      </c>
      <c r="K94" s="6" t="n">
        <v>75713</v>
      </c>
      <c r="L94" s="6" t="n">
        <v>31905</v>
      </c>
      <c r="M94" s="6" t="n">
        <v>66388</v>
      </c>
      <c r="N94" s="6" t="n">
        <v>209916</v>
      </c>
      <c r="O94" s="6" t="n">
        <v>1192668</v>
      </c>
      <c r="P94" s="6" t="n">
        <v>20512</v>
      </c>
      <c r="Q94" s="6" t="n">
        <v>93588</v>
      </c>
      <c r="R94" s="6" t="n">
        <v>1726078</v>
      </c>
      <c r="S94" s="6" t="n">
        <v>108361</v>
      </c>
      <c r="T94" s="6" t="n">
        <v>1471</v>
      </c>
      <c r="U94" s="6" t="n">
        <v>55748</v>
      </c>
      <c r="V94" s="6" t="n">
        <v>5303</v>
      </c>
      <c r="W94" s="6" t="n">
        <v>13600</v>
      </c>
      <c r="X94" s="6" t="n">
        <v>13600</v>
      </c>
      <c r="Y94" s="6" t="n">
        <v>1643356</v>
      </c>
      <c r="Z94" s="6" t="n">
        <v>272036</v>
      </c>
      <c r="AA94" s="6" t="n">
        <v>137132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3316</v>
      </c>
      <c r="AG94" s="6" t="n">
        <v>3316</v>
      </c>
      <c r="AH94" s="6" t="n">
        <v>11855</v>
      </c>
      <c r="AI94" s="6" t="n">
        <v>8784</v>
      </c>
      <c r="AJ94" s="6" t="n">
        <v>1400</v>
      </c>
      <c r="AK94" s="6" t="n">
        <v>1671</v>
      </c>
      <c r="AL94" s="6" t="n">
        <v>259386</v>
      </c>
      <c r="AM94" s="6" t="n">
        <v>141091</v>
      </c>
      <c r="AN94" s="6" t="n">
        <v>0</v>
      </c>
      <c r="AO94" s="6" t="n">
        <v>15406</v>
      </c>
      <c r="AP94" s="6" t="n">
        <v>16582</v>
      </c>
      <c r="AQ94" s="6" t="n">
        <v>38095</v>
      </c>
      <c r="AR94" s="6" t="n">
        <v>43436</v>
      </c>
      <c r="AS94" s="6" t="n">
        <v>4621</v>
      </c>
      <c r="AT94" s="6" t="n">
        <v>155</v>
      </c>
      <c r="AU94" s="6" t="n">
        <v>200000</v>
      </c>
      <c r="AV94" s="6" t="n">
        <v>200000</v>
      </c>
      <c r="AW94" s="6" t="n">
        <v>0</v>
      </c>
      <c r="AX94" s="6" t="n">
        <v>0</v>
      </c>
      <c r="AY94" s="6" t="n">
        <v>0</v>
      </c>
      <c r="AZ94" s="6" t="n">
        <v>1101090</v>
      </c>
      <c r="BA94" s="6" t="n">
        <v>158996</v>
      </c>
      <c r="BB94" s="6" t="n">
        <v>942083</v>
      </c>
      <c r="BC94" s="6" t="n">
        <v>11</v>
      </c>
      <c r="BD94" s="6" t="n">
        <v>4556</v>
      </c>
      <c r="BE94" s="6" t="n">
        <v>0</v>
      </c>
      <c r="BF94" s="6" t="n">
        <v>4556</v>
      </c>
      <c r="BG94" s="6" t="n">
        <v>0</v>
      </c>
      <c r="BH94" s="6" t="n">
        <v>0</v>
      </c>
      <c r="BI94" s="6" t="n">
        <v>23670</v>
      </c>
      <c r="BJ94" s="6" t="n">
        <v>0</v>
      </c>
      <c r="BK94" s="6" t="n">
        <v>2367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214506</v>
      </c>
      <c r="BQ94" s="6" t="n">
        <v>0</v>
      </c>
      <c r="BR94" s="6" t="n">
        <v>0</v>
      </c>
      <c r="BS94" s="6" t="n">
        <v>0</v>
      </c>
      <c r="BT94" s="6" t="n">
        <v>214506</v>
      </c>
      <c r="BU94" s="6" t="n">
        <v>0</v>
      </c>
      <c r="BV94" s="6" t="n">
        <v>9366181</v>
      </c>
    </row>
    <row r="95" s="5" customFormat="true" ht="13.5" hidden="false" customHeight="false" outlineLevel="0" collapsed="false">
      <c r="A95" s="5" t="s">
        <v>72</v>
      </c>
      <c r="B95" s="5" t="s">
        <v>69</v>
      </c>
      <c r="C95" s="5" t="s">
        <v>120</v>
      </c>
      <c r="D95" s="5" t="s">
        <v>121</v>
      </c>
      <c r="E95" s="6" t="n">
        <f aca="false">+F95+G95+H95+I95</f>
        <v>2092486</v>
      </c>
      <c r="F95" s="6" t="n">
        <v>1329347</v>
      </c>
      <c r="G95" s="6" t="n">
        <v>516219</v>
      </c>
      <c r="H95" s="6" t="n">
        <v>246920</v>
      </c>
      <c r="I95" s="6" t="n">
        <v>0</v>
      </c>
      <c r="J95" s="6" t="n">
        <v>234847</v>
      </c>
      <c r="K95" s="6" t="n">
        <v>1887</v>
      </c>
      <c r="L95" s="6" t="n">
        <v>5295</v>
      </c>
      <c r="M95" s="6" t="n">
        <v>8402</v>
      </c>
      <c r="N95" s="6" t="n">
        <v>138281</v>
      </c>
      <c r="O95" s="6" t="n">
        <v>39638</v>
      </c>
      <c r="P95" s="6" t="n">
        <v>7104</v>
      </c>
      <c r="Q95" s="6" t="n">
        <v>575</v>
      </c>
      <c r="R95" s="6" t="n">
        <v>17615</v>
      </c>
      <c r="S95" s="6" t="n">
        <v>8917</v>
      </c>
      <c r="T95" s="6" t="n">
        <v>239</v>
      </c>
      <c r="U95" s="6" t="n">
        <v>1898</v>
      </c>
      <c r="V95" s="6" t="n">
        <v>4996</v>
      </c>
      <c r="W95" s="6" t="n">
        <v>21228</v>
      </c>
      <c r="X95" s="6" t="n">
        <v>21228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28</v>
      </c>
      <c r="AI95" s="6" t="n">
        <v>28</v>
      </c>
      <c r="AJ95" s="6" t="n">
        <v>0</v>
      </c>
      <c r="AK95" s="6" t="n">
        <v>0</v>
      </c>
      <c r="AL95" s="6" t="n">
        <v>10419</v>
      </c>
      <c r="AM95" s="6" t="n">
        <v>0</v>
      </c>
      <c r="AN95" s="6" t="n">
        <v>0</v>
      </c>
      <c r="AO95" s="6" t="n">
        <v>0</v>
      </c>
      <c r="AP95" s="6" t="n">
        <v>105</v>
      </c>
      <c r="AQ95" s="6" t="n">
        <v>279</v>
      </c>
      <c r="AR95" s="6" t="n">
        <v>5428</v>
      </c>
      <c r="AS95" s="6" t="n">
        <v>4607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35182</v>
      </c>
      <c r="BQ95" s="6" t="n">
        <v>0</v>
      </c>
      <c r="BR95" s="6" t="n">
        <v>0</v>
      </c>
      <c r="BS95" s="6" t="n">
        <v>0</v>
      </c>
      <c r="BT95" s="6" t="n">
        <v>35182</v>
      </c>
      <c r="BU95" s="6" t="n">
        <v>0</v>
      </c>
      <c r="BV95" s="6" t="n">
        <v>2394190</v>
      </c>
    </row>
    <row r="96" s="5" customFormat="true" ht="13.5" hidden="false" customHeight="false" outlineLevel="0" collapsed="false">
      <c r="A96" s="5" t="s">
        <v>73</v>
      </c>
      <c r="B96" s="5" t="s">
        <v>69</v>
      </c>
      <c r="C96" s="5" t="s">
        <v>120</v>
      </c>
      <c r="D96" s="5" t="s">
        <v>121</v>
      </c>
      <c r="E96" s="6" t="n">
        <f aca="false">+F96+G96+H96+I96</f>
        <v>8721269</v>
      </c>
      <c r="F96" s="6" t="n">
        <v>5724962</v>
      </c>
      <c r="G96" s="6" t="n">
        <v>1718116</v>
      </c>
      <c r="H96" s="6" t="n">
        <v>1278191</v>
      </c>
      <c r="I96" s="6" t="n">
        <v>0</v>
      </c>
      <c r="J96" s="6" t="n">
        <v>922912</v>
      </c>
      <c r="K96" s="6" t="n">
        <v>18798</v>
      </c>
      <c r="L96" s="6" t="n">
        <v>36922</v>
      </c>
      <c r="M96" s="6" t="n">
        <v>2583</v>
      </c>
      <c r="N96" s="6" t="n">
        <v>90578</v>
      </c>
      <c r="O96" s="6" t="n">
        <v>441984</v>
      </c>
      <c r="P96" s="6" t="n">
        <v>118085</v>
      </c>
      <c r="Q96" s="6" t="n">
        <v>7330</v>
      </c>
      <c r="R96" s="6" t="n">
        <v>179189</v>
      </c>
      <c r="S96" s="6" t="n">
        <v>21774</v>
      </c>
      <c r="T96" s="6" t="n">
        <v>17</v>
      </c>
      <c r="U96" s="6" t="n">
        <v>5293</v>
      </c>
      <c r="V96" s="6" t="n">
        <v>359</v>
      </c>
      <c r="W96" s="6" t="n">
        <v>492629</v>
      </c>
      <c r="X96" s="6" t="n">
        <v>492629</v>
      </c>
      <c r="Y96" s="6" t="n">
        <v>3082</v>
      </c>
      <c r="Z96" s="6" t="n">
        <v>3082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255</v>
      </c>
      <c r="AI96" s="6" t="n">
        <v>255</v>
      </c>
      <c r="AJ96" s="6" t="n">
        <v>0</v>
      </c>
      <c r="AK96" s="6" t="n">
        <v>0</v>
      </c>
      <c r="AL96" s="6" t="n">
        <v>57750</v>
      </c>
      <c r="AM96" s="6" t="n">
        <v>0</v>
      </c>
      <c r="AN96" s="6" t="n">
        <v>0</v>
      </c>
      <c r="AO96" s="6" t="n">
        <v>6890</v>
      </c>
      <c r="AP96" s="6" t="n">
        <v>36317</v>
      </c>
      <c r="AQ96" s="6" t="n">
        <v>2530</v>
      </c>
      <c r="AR96" s="6" t="n">
        <v>11526</v>
      </c>
      <c r="AS96" s="6" t="n">
        <v>0</v>
      </c>
      <c r="AT96" s="6" t="n">
        <v>487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27076</v>
      </c>
      <c r="BA96" s="6" t="n">
        <v>0</v>
      </c>
      <c r="BB96" s="6" t="n">
        <v>27076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462181</v>
      </c>
      <c r="BQ96" s="6" t="n">
        <v>0</v>
      </c>
      <c r="BR96" s="6" t="n">
        <v>0</v>
      </c>
      <c r="BS96" s="6" t="n">
        <v>0</v>
      </c>
      <c r="BT96" s="6" t="n">
        <v>462181</v>
      </c>
      <c r="BU96" s="6" t="n">
        <v>0</v>
      </c>
      <c r="BV96" s="6" t="n">
        <v>10687154</v>
      </c>
    </row>
    <row r="97" s="5" customFormat="true" ht="13.5" hidden="false" customHeight="false" outlineLevel="0" collapsed="false">
      <c r="A97" s="5" t="s">
        <v>74</v>
      </c>
      <c r="B97" s="5" t="s">
        <v>69</v>
      </c>
      <c r="C97" s="5" t="s">
        <v>120</v>
      </c>
      <c r="D97" s="5" t="s">
        <v>121</v>
      </c>
      <c r="E97" s="6" t="n">
        <f aca="false">+F97+G97+H97+I97</f>
        <v>55718</v>
      </c>
      <c r="F97" s="6" t="n">
        <v>0</v>
      </c>
      <c r="G97" s="6" t="n">
        <v>1415</v>
      </c>
      <c r="H97" s="6" t="n">
        <v>54303</v>
      </c>
      <c r="I97" s="6" t="n">
        <v>0</v>
      </c>
      <c r="J97" s="6" t="n">
        <v>17544</v>
      </c>
      <c r="K97" s="6" t="n">
        <v>177</v>
      </c>
      <c r="L97" s="6" t="n">
        <v>398</v>
      </c>
      <c r="M97" s="6" t="n">
        <v>67</v>
      </c>
      <c r="N97" s="6" t="n">
        <v>6793</v>
      </c>
      <c r="O97" s="6" t="n">
        <v>9363</v>
      </c>
      <c r="P97" s="6" t="n">
        <v>0</v>
      </c>
      <c r="Q97" s="6" t="n">
        <v>0</v>
      </c>
      <c r="R97" s="6" t="n">
        <v>215</v>
      </c>
      <c r="S97" s="6" t="n">
        <v>0</v>
      </c>
      <c r="T97" s="6" t="n">
        <v>0</v>
      </c>
      <c r="U97" s="6" t="n">
        <v>0</v>
      </c>
      <c r="V97" s="6" t="n">
        <v>531</v>
      </c>
      <c r="W97" s="6" t="n">
        <v>122</v>
      </c>
      <c r="X97" s="6" t="n">
        <v>122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529</v>
      </c>
      <c r="AI97" s="6" t="n">
        <v>529</v>
      </c>
      <c r="AJ97" s="6" t="n">
        <v>0</v>
      </c>
      <c r="AK97" s="6" t="n">
        <v>0</v>
      </c>
      <c r="AL97" s="6" t="n">
        <v>193</v>
      </c>
      <c r="AM97" s="6" t="n">
        <v>0</v>
      </c>
      <c r="AN97" s="6" t="n">
        <v>0</v>
      </c>
      <c r="AO97" s="6" t="n">
        <v>0</v>
      </c>
      <c r="AP97" s="6" t="n">
        <v>93</v>
      </c>
      <c r="AQ97" s="6" t="n">
        <v>10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885</v>
      </c>
      <c r="BQ97" s="6" t="n">
        <v>0</v>
      </c>
      <c r="BR97" s="6" t="n">
        <v>0</v>
      </c>
      <c r="BS97" s="6" t="n">
        <v>0</v>
      </c>
      <c r="BT97" s="6" t="n">
        <v>885</v>
      </c>
      <c r="BU97" s="6" t="n">
        <v>0</v>
      </c>
      <c r="BV97" s="6" t="n">
        <v>74991</v>
      </c>
    </row>
    <row r="98" s="5" customFormat="true" ht="13.5" hidden="false" customHeight="false" outlineLevel="0" collapsed="false">
      <c r="A98" s="5" t="s">
        <v>68</v>
      </c>
      <c r="B98" s="5" t="s">
        <v>69</v>
      </c>
      <c r="C98" s="5" t="s">
        <v>122</v>
      </c>
      <c r="D98" s="5" t="s">
        <v>123</v>
      </c>
      <c r="E98" s="6" t="n">
        <f aca="false">+F98+G98+H98+I98</f>
        <v>4108179</v>
      </c>
      <c r="F98" s="6" t="n">
        <v>982031</v>
      </c>
      <c r="G98" s="6" t="n">
        <v>318216</v>
      </c>
      <c r="H98" s="6" t="n">
        <v>98149</v>
      </c>
      <c r="I98" s="6" t="n">
        <v>2709783</v>
      </c>
      <c r="J98" s="6" t="n">
        <v>2911677</v>
      </c>
      <c r="K98" s="6" t="n">
        <v>19958</v>
      </c>
      <c r="L98" s="6" t="n">
        <v>6702</v>
      </c>
      <c r="M98" s="6" t="n">
        <v>200863</v>
      </c>
      <c r="N98" s="6" t="n">
        <v>176538</v>
      </c>
      <c r="O98" s="6" t="n">
        <v>1102545</v>
      </c>
      <c r="P98" s="6" t="n">
        <v>38926</v>
      </c>
      <c r="Q98" s="6" t="n">
        <v>110795</v>
      </c>
      <c r="R98" s="6" t="n">
        <v>715505</v>
      </c>
      <c r="S98" s="6" t="n">
        <v>391878</v>
      </c>
      <c r="T98" s="6" t="n">
        <v>9659</v>
      </c>
      <c r="U98" s="6" t="n">
        <v>30666</v>
      </c>
      <c r="V98" s="6" t="n">
        <v>107642</v>
      </c>
      <c r="W98" s="6" t="n">
        <v>173478</v>
      </c>
      <c r="X98" s="6" t="n">
        <v>173478</v>
      </c>
      <c r="Y98" s="6" t="n">
        <v>1936324</v>
      </c>
      <c r="Z98" s="6" t="n">
        <v>667681</v>
      </c>
      <c r="AA98" s="6" t="n">
        <v>1268643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20981</v>
      </c>
      <c r="AG98" s="6" t="n">
        <v>20981</v>
      </c>
      <c r="AH98" s="6" t="n">
        <v>128904</v>
      </c>
      <c r="AI98" s="6" t="n">
        <v>27343</v>
      </c>
      <c r="AJ98" s="6" t="n">
        <v>98887</v>
      </c>
      <c r="AK98" s="6" t="n">
        <v>2674</v>
      </c>
      <c r="AL98" s="6" t="n">
        <v>51268</v>
      </c>
      <c r="AM98" s="6" t="n">
        <v>0</v>
      </c>
      <c r="AN98" s="6" t="n">
        <v>0</v>
      </c>
      <c r="AO98" s="6" t="n">
        <v>2260</v>
      </c>
      <c r="AP98" s="6" t="n">
        <v>10191</v>
      </c>
      <c r="AQ98" s="6" t="n">
        <v>17005</v>
      </c>
      <c r="AR98" s="6" t="n">
        <v>21702</v>
      </c>
      <c r="AS98" s="6" t="n">
        <v>11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300483</v>
      </c>
      <c r="BA98" s="6" t="n">
        <v>32601</v>
      </c>
      <c r="BB98" s="6" t="n">
        <v>267882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7426494</v>
      </c>
      <c r="BQ98" s="6" t="n">
        <v>0</v>
      </c>
      <c r="BR98" s="6" t="n">
        <v>0</v>
      </c>
      <c r="BS98" s="6" t="n">
        <v>0</v>
      </c>
      <c r="BT98" s="6" t="n">
        <v>7426494</v>
      </c>
      <c r="BU98" s="6" t="n">
        <v>0</v>
      </c>
      <c r="BV98" s="6" t="n">
        <v>17057788</v>
      </c>
    </row>
    <row r="99" s="5" customFormat="true" ht="13.5" hidden="false" customHeight="false" outlineLevel="0" collapsed="false">
      <c r="A99" s="5" t="s">
        <v>72</v>
      </c>
      <c r="B99" s="5" t="s">
        <v>69</v>
      </c>
      <c r="C99" s="5" t="s">
        <v>122</v>
      </c>
      <c r="D99" s="5" t="s">
        <v>123</v>
      </c>
      <c r="E99" s="6" t="n">
        <f aca="false">+F99+G99+H99+I99</f>
        <v>3179479</v>
      </c>
      <c r="F99" s="6" t="n">
        <v>1122380</v>
      </c>
      <c r="G99" s="6" t="n">
        <v>1753001</v>
      </c>
      <c r="H99" s="6" t="n">
        <v>304098</v>
      </c>
      <c r="I99" s="6" t="n">
        <v>0</v>
      </c>
      <c r="J99" s="6" t="n">
        <v>377151</v>
      </c>
      <c r="K99" s="6" t="n">
        <v>0</v>
      </c>
      <c r="L99" s="6" t="n">
        <v>0</v>
      </c>
      <c r="M99" s="6" t="n">
        <v>30182</v>
      </c>
      <c r="N99" s="6" t="n">
        <v>233332</v>
      </c>
      <c r="O99" s="6" t="n">
        <v>66975</v>
      </c>
      <c r="P99" s="6" t="n">
        <v>2065</v>
      </c>
      <c r="Q99" s="6" t="n">
        <v>7028</v>
      </c>
      <c r="R99" s="6" t="n">
        <v>5002</v>
      </c>
      <c r="S99" s="6" t="n">
        <v>28217</v>
      </c>
      <c r="T99" s="6" t="n">
        <v>435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19630</v>
      </c>
      <c r="AM99" s="6" t="n">
        <v>0</v>
      </c>
      <c r="AN99" s="6" t="n">
        <v>0</v>
      </c>
      <c r="AO99" s="6" t="n">
        <v>0</v>
      </c>
      <c r="AP99" s="6" t="n">
        <v>58</v>
      </c>
      <c r="AQ99" s="6" t="n">
        <v>1825</v>
      </c>
      <c r="AR99" s="6" t="n">
        <v>716</v>
      </c>
      <c r="AS99" s="6" t="n">
        <v>17031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215322</v>
      </c>
      <c r="BQ99" s="6" t="n">
        <v>0</v>
      </c>
      <c r="BR99" s="6" t="n">
        <v>0</v>
      </c>
      <c r="BS99" s="6" t="n">
        <v>0</v>
      </c>
      <c r="BT99" s="6" t="n">
        <v>215322</v>
      </c>
      <c r="BU99" s="6" t="n">
        <v>0</v>
      </c>
      <c r="BV99" s="6" t="n">
        <v>3791582</v>
      </c>
    </row>
    <row r="100" s="5" customFormat="true" ht="13.5" hidden="false" customHeight="false" outlineLevel="0" collapsed="false">
      <c r="A100" s="5" t="s">
        <v>73</v>
      </c>
      <c r="B100" s="5" t="s">
        <v>69</v>
      </c>
      <c r="C100" s="5" t="s">
        <v>122</v>
      </c>
      <c r="D100" s="5" t="s">
        <v>123</v>
      </c>
      <c r="E100" s="6" t="n">
        <f aca="false">+F100+G100+H100+I100</f>
        <v>7957571</v>
      </c>
      <c r="F100" s="6" t="n">
        <v>4706951</v>
      </c>
      <c r="G100" s="6" t="n">
        <v>1527612</v>
      </c>
      <c r="H100" s="6" t="n">
        <v>1723008</v>
      </c>
      <c r="I100" s="6" t="n">
        <v>0</v>
      </c>
      <c r="J100" s="6" t="n">
        <v>656276</v>
      </c>
      <c r="K100" s="6" t="n">
        <v>8299</v>
      </c>
      <c r="L100" s="6" t="n">
        <v>94</v>
      </c>
      <c r="M100" s="6" t="n">
        <v>2082</v>
      </c>
      <c r="N100" s="6" t="n">
        <v>153364</v>
      </c>
      <c r="O100" s="6" t="n">
        <v>236467</v>
      </c>
      <c r="P100" s="6" t="n">
        <v>184040</v>
      </c>
      <c r="Q100" s="6" t="n">
        <v>450</v>
      </c>
      <c r="R100" s="6" t="n">
        <v>28608</v>
      </c>
      <c r="S100" s="6" t="n">
        <v>1625</v>
      </c>
      <c r="T100" s="6" t="n">
        <v>4525</v>
      </c>
      <c r="U100" s="6" t="n">
        <v>1450</v>
      </c>
      <c r="V100" s="6" t="n">
        <v>35272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3450</v>
      </c>
      <c r="AM100" s="6" t="n">
        <v>0</v>
      </c>
      <c r="AN100" s="6" t="n">
        <v>0</v>
      </c>
      <c r="AO100" s="6" t="n">
        <v>0</v>
      </c>
      <c r="AP100" s="6" t="n">
        <v>1843</v>
      </c>
      <c r="AQ100" s="6" t="n">
        <v>1607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1773977</v>
      </c>
      <c r="BQ100" s="6" t="n">
        <v>0</v>
      </c>
      <c r="BR100" s="6" t="n">
        <v>0</v>
      </c>
      <c r="BS100" s="6" t="n">
        <v>0</v>
      </c>
      <c r="BT100" s="6" t="n">
        <v>1773977</v>
      </c>
      <c r="BU100" s="6" t="n">
        <v>0</v>
      </c>
      <c r="BV100" s="6" t="n">
        <v>10391274</v>
      </c>
    </row>
    <row r="101" s="5" customFormat="true" ht="13.5" hidden="false" customHeight="false" outlineLevel="0" collapsed="false">
      <c r="A101" s="5" t="s">
        <v>74</v>
      </c>
      <c r="B101" s="5" t="s">
        <v>69</v>
      </c>
      <c r="C101" s="5" t="s">
        <v>122</v>
      </c>
      <c r="D101" s="5" t="s">
        <v>123</v>
      </c>
      <c r="E101" s="6" t="n">
        <f aca="false">+F101+G101+H101+I101</f>
        <v>113742</v>
      </c>
      <c r="F101" s="6" t="n">
        <v>0</v>
      </c>
      <c r="G101" s="6" t="n">
        <v>0</v>
      </c>
      <c r="H101" s="6" t="n">
        <v>113742</v>
      </c>
      <c r="I101" s="6" t="n">
        <v>0</v>
      </c>
      <c r="J101" s="6" t="n">
        <v>6830</v>
      </c>
      <c r="K101" s="6" t="n">
        <v>0</v>
      </c>
      <c r="L101" s="6" t="n">
        <v>0</v>
      </c>
      <c r="M101" s="6" t="n">
        <v>0</v>
      </c>
      <c r="N101" s="6" t="n">
        <v>5833</v>
      </c>
      <c r="O101" s="6" t="n">
        <v>824</v>
      </c>
      <c r="P101" s="6" t="n">
        <v>0</v>
      </c>
      <c r="Q101" s="6" t="n">
        <v>0</v>
      </c>
      <c r="R101" s="6" t="n">
        <v>173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83</v>
      </c>
      <c r="AI101" s="6" t="n">
        <v>83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29676</v>
      </c>
      <c r="BQ101" s="6" t="n">
        <v>0</v>
      </c>
      <c r="BR101" s="6" t="n">
        <v>0</v>
      </c>
      <c r="BS101" s="6" t="n">
        <v>0</v>
      </c>
      <c r="BT101" s="6" t="n">
        <v>29676</v>
      </c>
      <c r="BU101" s="6" t="n">
        <v>0</v>
      </c>
      <c r="BV101" s="6" t="n">
        <v>150331</v>
      </c>
    </row>
    <row r="102" s="5" customFormat="true" ht="13.5" hidden="false" customHeight="false" outlineLevel="0" collapsed="false">
      <c r="A102" s="5" t="s">
        <v>68</v>
      </c>
      <c r="B102" s="5" t="s">
        <v>69</v>
      </c>
      <c r="C102" s="5" t="s">
        <v>124</v>
      </c>
      <c r="D102" s="5" t="s">
        <v>125</v>
      </c>
      <c r="E102" s="6" t="n">
        <f aca="false">+F102+G102+H102+I102</f>
        <v>43406</v>
      </c>
      <c r="F102" s="6" t="n">
        <v>23176</v>
      </c>
      <c r="G102" s="6" t="n">
        <v>7751</v>
      </c>
      <c r="H102" s="6" t="n">
        <v>3131</v>
      </c>
      <c r="I102" s="6" t="n">
        <v>9348</v>
      </c>
      <c r="J102" s="6" t="n">
        <v>30965</v>
      </c>
      <c r="K102" s="6" t="n">
        <v>177</v>
      </c>
      <c r="L102" s="6" t="n">
        <v>0</v>
      </c>
      <c r="M102" s="6" t="n">
        <v>4447</v>
      </c>
      <c r="N102" s="6" t="n">
        <v>0</v>
      </c>
      <c r="O102" s="6" t="n">
        <v>13391</v>
      </c>
      <c r="P102" s="6" t="n">
        <v>55</v>
      </c>
      <c r="Q102" s="6" t="n">
        <v>0</v>
      </c>
      <c r="R102" s="6" t="n">
        <v>11798</v>
      </c>
      <c r="S102" s="6" t="n">
        <v>162</v>
      </c>
      <c r="T102" s="6" t="n">
        <v>0</v>
      </c>
      <c r="U102" s="6" t="n">
        <v>0</v>
      </c>
      <c r="V102" s="6" t="n">
        <v>935</v>
      </c>
      <c r="W102" s="6" t="n">
        <v>0</v>
      </c>
      <c r="X102" s="6" t="n">
        <v>0</v>
      </c>
      <c r="Y102" s="6" t="n">
        <v>41889</v>
      </c>
      <c r="Z102" s="6" t="n">
        <v>13466</v>
      </c>
      <c r="AA102" s="6" t="n">
        <v>28423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14505</v>
      </c>
      <c r="BA102" s="6" t="n">
        <v>0</v>
      </c>
      <c r="BB102" s="6" t="n">
        <v>14505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0</v>
      </c>
      <c r="BS102" s="6" t="n">
        <v>0</v>
      </c>
      <c r="BT102" s="6" t="n">
        <v>0</v>
      </c>
      <c r="BU102" s="6" t="n">
        <v>0</v>
      </c>
      <c r="BV102" s="6" t="n">
        <v>130765</v>
      </c>
    </row>
    <row r="103" s="5" customFormat="true" ht="13.5" hidden="false" customHeight="false" outlineLevel="0" collapsed="false">
      <c r="A103" s="5" t="s">
        <v>72</v>
      </c>
      <c r="B103" s="5" t="s">
        <v>69</v>
      </c>
      <c r="C103" s="5" t="s">
        <v>124</v>
      </c>
      <c r="D103" s="5" t="s">
        <v>125</v>
      </c>
      <c r="E103" s="6" t="n">
        <f aca="false">+F103+G103+H103+I103</f>
        <v>14132</v>
      </c>
      <c r="F103" s="6" t="n">
        <v>14040</v>
      </c>
      <c r="G103" s="6" t="n">
        <v>0</v>
      </c>
      <c r="H103" s="6" t="n">
        <v>92</v>
      </c>
      <c r="I103" s="6" t="n">
        <v>0</v>
      </c>
      <c r="J103" s="6" t="n">
        <v>468</v>
      </c>
      <c r="K103" s="6" t="n">
        <v>0</v>
      </c>
      <c r="L103" s="6" t="n">
        <v>0</v>
      </c>
      <c r="M103" s="6" t="n">
        <v>444</v>
      </c>
      <c r="N103" s="6" t="n">
        <v>24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S103" s="6" t="n">
        <v>0</v>
      </c>
      <c r="BT103" s="6" t="n">
        <v>0</v>
      </c>
      <c r="BU103" s="6" t="n">
        <v>0</v>
      </c>
      <c r="BV103" s="6" t="n">
        <v>14600</v>
      </c>
    </row>
    <row r="104" s="5" customFormat="true" ht="13.5" hidden="false" customHeight="false" outlineLevel="0" collapsed="false">
      <c r="A104" s="5" t="s">
        <v>73</v>
      </c>
      <c r="B104" s="5" t="s">
        <v>69</v>
      </c>
      <c r="C104" s="5" t="s">
        <v>124</v>
      </c>
      <c r="D104" s="5" t="s">
        <v>125</v>
      </c>
      <c r="E104" s="6" t="n">
        <f aca="false">+F104+G104+H104+I104</f>
        <v>189823</v>
      </c>
      <c r="F104" s="6" t="n">
        <v>129660</v>
      </c>
      <c r="G104" s="6" t="n">
        <v>38478</v>
      </c>
      <c r="H104" s="6" t="n">
        <v>21685</v>
      </c>
      <c r="I104" s="6" t="n">
        <v>0</v>
      </c>
      <c r="J104" s="6" t="n">
        <v>10390</v>
      </c>
      <c r="K104" s="6" t="n">
        <v>3592</v>
      </c>
      <c r="L104" s="6" t="n">
        <v>0</v>
      </c>
      <c r="M104" s="6" t="n">
        <v>1507</v>
      </c>
      <c r="N104" s="6" t="n">
        <v>2994</v>
      </c>
      <c r="O104" s="6" t="n">
        <v>674</v>
      </c>
      <c r="P104" s="6" t="n">
        <v>0</v>
      </c>
      <c r="Q104" s="6" t="n">
        <v>82</v>
      </c>
      <c r="R104" s="6" t="n">
        <v>1116</v>
      </c>
      <c r="S104" s="6" t="n">
        <v>230</v>
      </c>
      <c r="T104" s="6" t="n">
        <v>0</v>
      </c>
      <c r="U104" s="6" t="n">
        <v>0</v>
      </c>
      <c r="V104" s="6" t="n">
        <v>195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448</v>
      </c>
      <c r="AM104" s="6" t="n">
        <v>0</v>
      </c>
      <c r="AN104" s="6" t="n">
        <v>0</v>
      </c>
      <c r="AO104" s="6" t="n">
        <v>0</v>
      </c>
      <c r="AP104" s="6" t="n">
        <v>357</v>
      </c>
      <c r="AQ104" s="6" t="n">
        <v>0</v>
      </c>
      <c r="AR104" s="6" t="n">
        <v>91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21289</v>
      </c>
      <c r="BA104" s="6" t="n">
        <v>0</v>
      </c>
      <c r="BB104" s="6" t="n">
        <v>21289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S104" s="6" t="n">
        <v>0</v>
      </c>
      <c r="BT104" s="6" t="n">
        <v>0</v>
      </c>
      <c r="BU104" s="6" t="n">
        <v>0</v>
      </c>
      <c r="BV104" s="6" t="n">
        <v>221950</v>
      </c>
    </row>
    <row r="105" s="5" customFormat="true" ht="13.5" hidden="false" customHeight="false" outlineLevel="0" collapsed="false">
      <c r="A105" s="5" t="s">
        <v>74</v>
      </c>
      <c r="B105" s="5" t="s">
        <v>69</v>
      </c>
      <c r="C105" s="5" t="s">
        <v>124</v>
      </c>
      <c r="D105" s="5" t="s">
        <v>125</v>
      </c>
      <c r="E105" s="6" t="n">
        <f aca="false">+F105+G105+H105+I105</f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s="5" customFormat="true" ht="13.5" hidden="false" customHeight="false" outlineLevel="0" collapsed="false">
      <c r="A106" s="5" t="s">
        <v>68</v>
      </c>
      <c r="B106" s="5" t="s">
        <v>69</v>
      </c>
      <c r="C106" s="5" t="s">
        <v>126</v>
      </c>
      <c r="D106" s="5" t="s">
        <v>127</v>
      </c>
      <c r="E106" s="6" t="n">
        <v>689337</v>
      </c>
      <c r="F106" s="6" t="n">
        <v>257358</v>
      </c>
      <c r="G106" s="6" t="n">
        <v>72032</v>
      </c>
      <c r="H106" s="6" t="n">
        <v>12701</v>
      </c>
      <c r="I106" s="6" t="n">
        <v>347246</v>
      </c>
      <c r="J106" s="6" t="n">
        <v>419823</v>
      </c>
      <c r="K106" s="6" t="n">
        <v>1500</v>
      </c>
      <c r="L106" s="6" t="n">
        <v>1479</v>
      </c>
      <c r="M106" s="6" t="n">
        <v>56701</v>
      </c>
      <c r="N106" s="6" t="n">
        <v>25651</v>
      </c>
      <c r="O106" s="6" t="n">
        <v>217725</v>
      </c>
      <c r="P106" s="6" t="n">
        <v>29338</v>
      </c>
      <c r="Q106" s="6" t="n">
        <v>5323</v>
      </c>
      <c r="R106" s="6" t="n">
        <v>52086</v>
      </c>
      <c r="S106" s="6" t="n">
        <v>13203</v>
      </c>
      <c r="T106" s="6" t="n">
        <v>1984</v>
      </c>
      <c r="U106" s="6" t="n">
        <v>12925</v>
      </c>
      <c r="V106" s="6" t="n">
        <v>1908</v>
      </c>
      <c r="W106" s="6" t="n">
        <v>0</v>
      </c>
      <c r="X106" s="6" t="n">
        <v>0</v>
      </c>
      <c r="Y106" s="6" t="n">
        <v>497316</v>
      </c>
      <c r="Z106" s="6" t="n">
        <v>108161</v>
      </c>
      <c r="AA106" s="6" t="n">
        <v>389155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12</v>
      </c>
      <c r="AG106" s="6" t="n">
        <v>12</v>
      </c>
      <c r="AH106" s="6" t="n">
        <v>252</v>
      </c>
      <c r="AI106" s="6" t="n">
        <v>252</v>
      </c>
      <c r="AJ106" s="6" t="n">
        <v>0</v>
      </c>
      <c r="AK106" s="6" t="n">
        <v>0</v>
      </c>
      <c r="AL106" s="6" t="n">
        <v>4411</v>
      </c>
      <c r="AM106" s="6" t="n">
        <v>0</v>
      </c>
      <c r="AN106" s="6" t="n">
        <v>0</v>
      </c>
      <c r="AO106" s="6" t="n">
        <v>0</v>
      </c>
      <c r="AP106" s="6" t="n">
        <v>1191</v>
      </c>
      <c r="AQ106" s="6" t="n">
        <v>1290</v>
      </c>
      <c r="AR106" s="6" t="n">
        <v>193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24563</v>
      </c>
      <c r="BA106" s="6" t="n">
        <v>3295</v>
      </c>
      <c r="BB106" s="6" t="n">
        <v>20622</v>
      </c>
      <c r="BC106" s="6" t="n">
        <v>646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94331</v>
      </c>
      <c r="BJ106" s="6" t="n">
        <v>0</v>
      </c>
      <c r="BK106" s="6" t="n">
        <v>94331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197324</v>
      </c>
      <c r="BQ106" s="6" t="n">
        <v>0</v>
      </c>
      <c r="BR106" s="6" t="n">
        <v>0</v>
      </c>
      <c r="BS106" s="6" t="n">
        <v>0</v>
      </c>
      <c r="BT106" s="6" t="n">
        <v>197324</v>
      </c>
      <c r="BU106" s="6" t="n">
        <v>0</v>
      </c>
      <c r="BV106" s="6" t="n">
        <v>1927369</v>
      </c>
    </row>
    <row r="107" s="5" customFormat="true" ht="13.5" hidden="false" customHeight="false" outlineLevel="0" collapsed="false">
      <c r="A107" s="5" t="s">
        <v>72</v>
      </c>
      <c r="B107" s="5" t="s">
        <v>69</v>
      </c>
      <c r="C107" s="5" t="s">
        <v>126</v>
      </c>
      <c r="D107" s="5" t="s">
        <v>127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S107" s="6" t="n">
        <v>0</v>
      </c>
      <c r="BT107" s="6" t="n">
        <v>0</v>
      </c>
      <c r="BU107" s="6" t="n">
        <v>0</v>
      </c>
      <c r="BV107" s="6" t="n">
        <v>0</v>
      </c>
    </row>
    <row r="108" s="5" customFormat="true" ht="13.5" hidden="false" customHeight="false" outlineLevel="0" collapsed="false">
      <c r="A108" s="5" t="s">
        <v>73</v>
      </c>
      <c r="B108" s="5" t="s">
        <v>69</v>
      </c>
      <c r="C108" s="5" t="s">
        <v>126</v>
      </c>
      <c r="D108" s="5" t="s">
        <v>127</v>
      </c>
      <c r="E108" s="6" t="n">
        <v>1353981</v>
      </c>
      <c r="F108" s="6" t="n">
        <v>800796</v>
      </c>
      <c r="G108" s="6" t="n">
        <v>192426</v>
      </c>
      <c r="H108" s="6" t="n">
        <v>343186</v>
      </c>
      <c r="I108" s="6" t="n">
        <v>17573</v>
      </c>
      <c r="J108" s="6" t="n">
        <v>124390</v>
      </c>
      <c r="K108" s="6" t="n">
        <v>0</v>
      </c>
      <c r="L108" s="6" t="n">
        <v>10166</v>
      </c>
      <c r="M108" s="6" t="n">
        <v>26576</v>
      </c>
      <c r="N108" s="6" t="n">
        <v>4586</v>
      </c>
      <c r="O108" s="6" t="n">
        <v>57328</v>
      </c>
      <c r="P108" s="6" t="n">
        <v>13448</v>
      </c>
      <c r="Q108" s="6" t="n">
        <v>179</v>
      </c>
      <c r="R108" s="6" t="n">
        <v>601</v>
      </c>
      <c r="S108" s="6" t="n">
        <v>866</v>
      </c>
      <c r="T108" s="6" t="n">
        <v>330</v>
      </c>
      <c r="U108" s="6" t="n">
        <v>8317</v>
      </c>
      <c r="V108" s="6" t="n">
        <v>1993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768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768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48556</v>
      </c>
      <c r="BA108" s="6" t="n">
        <v>0</v>
      </c>
      <c r="BB108" s="6" t="n">
        <v>48556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3295</v>
      </c>
      <c r="BJ108" s="6" t="n">
        <v>0</v>
      </c>
      <c r="BK108" s="6" t="n">
        <v>3295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11416</v>
      </c>
      <c r="BQ108" s="6" t="n">
        <v>0</v>
      </c>
      <c r="BR108" s="6" t="n">
        <v>0</v>
      </c>
      <c r="BS108" s="6" t="n">
        <v>0</v>
      </c>
      <c r="BT108" s="6" t="n">
        <v>11416</v>
      </c>
      <c r="BU108" s="6" t="n">
        <v>0</v>
      </c>
      <c r="BV108" s="6" t="n">
        <v>1542406</v>
      </c>
    </row>
    <row r="109" s="5" customFormat="true" ht="13.5" hidden="false" customHeight="false" outlineLevel="0" collapsed="false">
      <c r="A109" s="5" t="s">
        <v>74</v>
      </c>
      <c r="B109" s="5" t="s">
        <v>69</v>
      </c>
      <c r="C109" s="5" t="s">
        <v>126</v>
      </c>
      <c r="D109" s="5" t="s">
        <v>127</v>
      </c>
      <c r="E109" s="6" t="n">
        <v>689337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s="5" customFormat="true" ht="13.5" hidden="false" customHeight="false" outlineLevel="0" collapsed="false">
      <c r="A110" s="5" t="s">
        <v>68</v>
      </c>
      <c r="B110" s="5" t="s">
        <v>69</v>
      </c>
      <c r="C110" s="5" t="s">
        <v>128</v>
      </c>
      <c r="D110" s="5" t="s">
        <v>129</v>
      </c>
      <c r="E110" s="6" t="n">
        <f aca="false">+F110+G110+H110+I110</f>
        <v>194337</v>
      </c>
      <c r="F110" s="6" t="n">
        <v>113068</v>
      </c>
      <c r="G110" s="6" t="n">
        <v>22467</v>
      </c>
      <c r="H110" s="6" t="n">
        <v>13811</v>
      </c>
      <c r="I110" s="6" t="n">
        <v>44991</v>
      </c>
      <c r="J110" s="6" t="n">
        <v>203615</v>
      </c>
      <c r="K110" s="6" t="n">
        <v>1849</v>
      </c>
      <c r="L110" s="6" t="n">
        <v>9452</v>
      </c>
      <c r="M110" s="6" t="n">
        <v>8655</v>
      </c>
      <c r="N110" s="6" t="n">
        <v>25262</v>
      </c>
      <c r="O110" s="6" t="n">
        <v>44093</v>
      </c>
      <c r="P110" s="6" t="n">
        <v>12988</v>
      </c>
      <c r="Q110" s="6" t="n">
        <v>7725</v>
      </c>
      <c r="R110" s="6" t="n">
        <v>63365</v>
      </c>
      <c r="S110" s="6" t="n">
        <v>6417</v>
      </c>
      <c r="T110" s="6" t="n">
        <v>4123</v>
      </c>
      <c r="U110" s="6" t="n">
        <v>3933</v>
      </c>
      <c r="V110" s="6" t="n">
        <v>15753</v>
      </c>
      <c r="W110" s="6" t="n">
        <v>0</v>
      </c>
      <c r="X110" s="6" t="n">
        <v>0</v>
      </c>
      <c r="Y110" s="6" t="n">
        <v>155535</v>
      </c>
      <c r="Z110" s="6" t="n">
        <v>132292</v>
      </c>
      <c r="AA110" s="6" t="n">
        <v>23243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97</v>
      </c>
      <c r="AG110" s="6" t="n">
        <v>97</v>
      </c>
      <c r="AH110" s="6" t="n">
        <v>704</v>
      </c>
      <c r="AI110" s="6" t="n">
        <v>656</v>
      </c>
      <c r="AJ110" s="6" t="n">
        <v>0</v>
      </c>
      <c r="AK110" s="6" t="n">
        <v>48</v>
      </c>
      <c r="AL110" s="6" t="n">
        <v>59545</v>
      </c>
      <c r="AM110" s="6" t="n">
        <v>50000</v>
      </c>
      <c r="AN110" s="6" t="n">
        <v>0</v>
      </c>
      <c r="AO110" s="6" t="n">
        <v>0</v>
      </c>
      <c r="AP110" s="6" t="n">
        <v>1778</v>
      </c>
      <c r="AQ110" s="6" t="n">
        <v>934</v>
      </c>
      <c r="AR110" s="6" t="n">
        <v>1082</v>
      </c>
      <c r="AS110" s="6" t="n">
        <v>4600</v>
      </c>
      <c r="AT110" s="6" t="n">
        <v>1151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263747</v>
      </c>
      <c r="BA110" s="6" t="n">
        <v>1000</v>
      </c>
      <c r="BB110" s="6" t="n">
        <v>262747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9854</v>
      </c>
      <c r="BJ110" s="6" t="n">
        <v>0</v>
      </c>
      <c r="BK110" s="6" t="n">
        <v>0</v>
      </c>
      <c r="BL110" s="6" t="n">
        <v>9854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887434</v>
      </c>
    </row>
    <row r="111" s="5" customFormat="true" ht="13.5" hidden="false" customHeight="false" outlineLevel="0" collapsed="false">
      <c r="A111" s="5" t="s">
        <v>72</v>
      </c>
      <c r="B111" s="5" t="s">
        <v>69</v>
      </c>
      <c r="C111" s="5" t="s">
        <v>128</v>
      </c>
      <c r="D111" s="5" t="s">
        <v>129</v>
      </c>
      <c r="E111" s="6" t="n">
        <f aca="false">+F111+G111+H111+I111</f>
        <v>112300</v>
      </c>
      <c r="F111" s="6" t="n">
        <v>72496</v>
      </c>
      <c r="G111" s="6" t="n">
        <v>21120</v>
      </c>
      <c r="H111" s="6" t="n">
        <v>18684</v>
      </c>
      <c r="I111" s="6" t="n">
        <v>0</v>
      </c>
      <c r="J111" s="6" t="n">
        <v>46470</v>
      </c>
      <c r="K111" s="6" t="n">
        <v>0</v>
      </c>
      <c r="L111" s="6" t="n">
        <v>0</v>
      </c>
      <c r="M111" s="6" t="n">
        <v>2354</v>
      </c>
      <c r="N111" s="6" t="n">
        <v>1948</v>
      </c>
      <c r="O111" s="6" t="n">
        <v>3498</v>
      </c>
      <c r="P111" s="6" t="n">
        <v>2506</v>
      </c>
      <c r="Q111" s="6" t="n">
        <v>0</v>
      </c>
      <c r="R111" s="6" t="n">
        <v>35772</v>
      </c>
      <c r="S111" s="6" t="n">
        <v>63</v>
      </c>
      <c r="T111" s="6" t="n">
        <v>329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27</v>
      </c>
      <c r="AG111" s="6" t="n">
        <v>27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47994</v>
      </c>
      <c r="AM111" s="6" t="n">
        <v>0</v>
      </c>
      <c r="AN111" s="6" t="n">
        <v>0</v>
      </c>
      <c r="AO111" s="6" t="n">
        <v>47800</v>
      </c>
      <c r="AP111" s="6" t="n">
        <v>194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206791</v>
      </c>
    </row>
    <row r="112" s="5" customFormat="true" ht="13.5" hidden="false" customHeight="false" outlineLevel="0" collapsed="false">
      <c r="A112" s="5" t="s">
        <v>73</v>
      </c>
      <c r="B112" s="5" t="s">
        <v>69</v>
      </c>
      <c r="C112" s="5" t="s">
        <v>128</v>
      </c>
      <c r="D112" s="5" t="s">
        <v>129</v>
      </c>
      <c r="E112" s="6" t="n">
        <f aca="false">+F112+G112+H112+I112</f>
        <v>665165</v>
      </c>
      <c r="F112" s="6" t="n">
        <v>419600</v>
      </c>
      <c r="G112" s="6" t="n">
        <v>79089</v>
      </c>
      <c r="H112" s="6" t="n">
        <v>166476</v>
      </c>
      <c r="I112" s="6" t="n">
        <v>0</v>
      </c>
      <c r="J112" s="6" t="n">
        <v>131640</v>
      </c>
      <c r="K112" s="6" t="n">
        <v>32892</v>
      </c>
      <c r="L112" s="6" t="n">
        <v>0</v>
      </c>
      <c r="M112" s="6" t="n">
        <v>4474</v>
      </c>
      <c r="N112" s="6" t="n">
        <v>10875</v>
      </c>
      <c r="O112" s="6" t="n">
        <v>22950</v>
      </c>
      <c r="P112" s="6" t="n">
        <v>22198</v>
      </c>
      <c r="Q112" s="6" t="n">
        <v>0</v>
      </c>
      <c r="R112" s="6" t="n">
        <v>1873</v>
      </c>
      <c r="S112" s="6" t="n">
        <v>2266</v>
      </c>
      <c r="T112" s="6" t="n">
        <v>3592</v>
      </c>
      <c r="U112" s="6" t="n">
        <v>20346</v>
      </c>
      <c r="V112" s="6" t="n">
        <v>10174</v>
      </c>
      <c r="W112" s="6" t="n">
        <v>27000</v>
      </c>
      <c r="X112" s="6" t="n">
        <v>27000</v>
      </c>
      <c r="Y112" s="6" t="n">
        <v>49046</v>
      </c>
      <c r="Z112" s="6" t="n">
        <v>14695</v>
      </c>
      <c r="AA112" s="6" t="n">
        <v>34351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9168</v>
      </c>
      <c r="AG112" s="6" t="n">
        <v>9168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21495</v>
      </c>
      <c r="AM112" s="6" t="n">
        <v>0</v>
      </c>
      <c r="AN112" s="6" t="n">
        <v>0</v>
      </c>
      <c r="AO112" s="6" t="n">
        <v>10683</v>
      </c>
      <c r="AP112" s="6" t="n">
        <v>0</v>
      </c>
      <c r="AQ112" s="6" t="n">
        <v>10812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S112" s="6" t="n">
        <v>0</v>
      </c>
      <c r="BT112" s="6" t="n">
        <v>0</v>
      </c>
      <c r="BU112" s="6" t="n">
        <v>0</v>
      </c>
      <c r="BV112" s="6" t="n">
        <v>903514</v>
      </c>
    </row>
    <row r="113" s="5" customFormat="true" ht="13.5" hidden="false" customHeight="false" outlineLevel="0" collapsed="false">
      <c r="A113" s="5" t="s">
        <v>74</v>
      </c>
      <c r="B113" s="5" t="s">
        <v>69</v>
      </c>
      <c r="C113" s="5" t="s">
        <v>128</v>
      </c>
      <c r="D113" s="5" t="s">
        <v>129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5" customFormat="true" ht="13.5" hidden="false" customHeight="false" outlineLevel="0" collapsed="false">
      <c r="A114" s="5" t="s">
        <v>68</v>
      </c>
      <c r="B114" s="5" t="s">
        <v>69</v>
      </c>
      <c r="C114" s="5" t="s">
        <v>130</v>
      </c>
      <c r="D114" s="5" t="s">
        <v>131</v>
      </c>
      <c r="E114" s="6" t="n">
        <f aca="false">+F114+G114+H114+I114</f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0</v>
      </c>
      <c r="AI114" s="6" t="n">
        <v>0</v>
      </c>
      <c r="AJ114" s="6" t="n">
        <v>0</v>
      </c>
      <c r="AK114" s="6" t="n">
        <v>0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0</v>
      </c>
      <c r="BA114" s="6" t="n">
        <v>0</v>
      </c>
      <c r="BB114" s="6" t="n">
        <v>0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0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0</v>
      </c>
      <c r="BQ114" s="6" t="n">
        <v>0</v>
      </c>
      <c r="BR114" s="6" t="n">
        <v>0</v>
      </c>
      <c r="BS114" s="6" t="n">
        <v>0</v>
      </c>
      <c r="BT114" s="6" t="n">
        <v>0</v>
      </c>
      <c r="BU114" s="6" t="n">
        <v>0</v>
      </c>
      <c r="BV114" s="6" t="n">
        <v>0</v>
      </c>
    </row>
    <row r="115" s="5" customFormat="true" ht="13.5" hidden="false" customHeight="false" outlineLevel="0" collapsed="false">
      <c r="A115" s="5" t="s">
        <v>72</v>
      </c>
      <c r="B115" s="5" t="s">
        <v>69</v>
      </c>
      <c r="C115" s="5" t="s">
        <v>130</v>
      </c>
      <c r="D115" s="5" t="s">
        <v>131</v>
      </c>
      <c r="E115" s="6" t="n">
        <f aca="false">+F115+G115+H115+I115</f>
        <v>37761</v>
      </c>
      <c r="F115" s="6" t="n">
        <v>23292</v>
      </c>
      <c r="G115" s="6" t="n">
        <v>4281</v>
      </c>
      <c r="H115" s="6" t="n">
        <v>10188</v>
      </c>
      <c r="I115" s="6" t="n">
        <v>0</v>
      </c>
      <c r="J115" s="6" t="n">
        <v>6672</v>
      </c>
      <c r="K115" s="6" t="n">
        <v>104</v>
      </c>
      <c r="L115" s="6" t="n">
        <v>0</v>
      </c>
      <c r="M115" s="6" t="n">
        <v>0</v>
      </c>
      <c r="N115" s="6" t="n">
        <v>3082</v>
      </c>
      <c r="O115" s="6" t="n">
        <v>1388</v>
      </c>
      <c r="P115" s="6" t="n">
        <v>144</v>
      </c>
      <c r="Q115" s="6" t="n">
        <v>0</v>
      </c>
      <c r="R115" s="6" t="n">
        <v>108</v>
      </c>
      <c r="S115" s="6" t="n">
        <v>130</v>
      </c>
      <c r="T115" s="6" t="n">
        <v>434</v>
      </c>
      <c r="U115" s="6" t="n">
        <v>37</v>
      </c>
      <c r="V115" s="6" t="n">
        <v>1245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70</v>
      </c>
      <c r="AM115" s="6" t="n">
        <v>0</v>
      </c>
      <c r="AN115" s="6" t="n">
        <v>0</v>
      </c>
      <c r="AO115" s="6" t="n">
        <v>0</v>
      </c>
      <c r="AP115" s="6" t="n">
        <v>43</v>
      </c>
      <c r="AQ115" s="6" t="n">
        <v>0</v>
      </c>
      <c r="AR115" s="6" t="n">
        <v>0</v>
      </c>
      <c r="AS115" s="6" t="n">
        <v>0</v>
      </c>
      <c r="AT115" s="6" t="n">
        <v>27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S115" s="6" t="n">
        <v>0</v>
      </c>
      <c r="BT115" s="6" t="n">
        <v>0</v>
      </c>
      <c r="BU115" s="6" t="n">
        <v>0</v>
      </c>
      <c r="BV115" s="6" t="n">
        <v>44503</v>
      </c>
    </row>
    <row r="116" s="5" customFormat="true" ht="13.5" hidden="false" customHeight="false" outlineLevel="0" collapsed="false">
      <c r="A116" s="5" t="s">
        <v>73</v>
      </c>
      <c r="B116" s="5" t="s">
        <v>69</v>
      </c>
      <c r="C116" s="5" t="s">
        <v>130</v>
      </c>
      <c r="D116" s="5" t="s">
        <v>131</v>
      </c>
      <c r="E116" s="6" t="n">
        <f aca="false">+F116+G116+H116+I116</f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S116" s="6" t="n">
        <v>0</v>
      </c>
      <c r="BT116" s="6" t="n">
        <v>0</v>
      </c>
      <c r="BU116" s="6" t="n">
        <v>0</v>
      </c>
      <c r="BV116" s="6" t="n">
        <v>0</v>
      </c>
    </row>
    <row r="117" s="5" customFormat="true" ht="13.5" hidden="false" customHeight="false" outlineLevel="0" collapsed="false">
      <c r="A117" s="5" t="s">
        <v>74</v>
      </c>
      <c r="B117" s="5" t="s">
        <v>69</v>
      </c>
      <c r="C117" s="5" t="s">
        <v>130</v>
      </c>
      <c r="D117" s="5" t="s">
        <v>131</v>
      </c>
      <c r="E117" s="6" t="n">
        <f aca="false">+F117+G117+H117+I117</f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s="5" customFormat="true" ht="13.5" hidden="false" customHeight="false" outlineLevel="0" collapsed="false">
      <c r="A118" s="5" t="s">
        <v>68</v>
      </c>
      <c r="B118" s="5" t="s">
        <v>69</v>
      </c>
      <c r="C118" s="5" t="s">
        <v>132</v>
      </c>
      <c r="D118" s="5" t="s">
        <v>133</v>
      </c>
      <c r="E118" s="6" t="n">
        <f aca="false">+F118+G118+H118+I118</f>
        <v>39088</v>
      </c>
      <c r="F118" s="6" t="n">
        <v>16756</v>
      </c>
      <c r="G118" s="6" t="n">
        <v>3166</v>
      </c>
      <c r="H118" s="6" t="n">
        <v>3530</v>
      </c>
      <c r="I118" s="6" t="n">
        <v>15636</v>
      </c>
      <c r="J118" s="6" t="n">
        <v>15684</v>
      </c>
      <c r="K118" s="6" t="n">
        <v>363</v>
      </c>
      <c r="L118" s="6" t="n">
        <v>0</v>
      </c>
      <c r="M118" s="6" t="n">
        <v>3903</v>
      </c>
      <c r="N118" s="6" t="n">
        <v>2343</v>
      </c>
      <c r="O118" s="6" t="n">
        <v>4603</v>
      </c>
      <c r="P118" s="6" t="n">
        <v>475</v>
      </c>
      <c r="Q118" s="6" t="n">
        <v>33</v>
      </c>
      <c r="R118" s="6" t="n">
        <v>914</v>
      </c>
      <c r="S118" s="6" t="n">
        <v>1365</v>
      </c>
      <c r="T118" s="6" t="n">
        <v>0</v>
      </c>
      <c r="U118" s="6" t="n">
        <v>501</v>
      </c>
      <c r="V118" s="6" t="n">
        <v>1184</v>
      </c>
      <c r="W118" s="6" t="n">
        <v>0</v>
      </c>
      <c r="X118" s="6" t="n">
        <v>0</v>
      </c>
      <c r="Y118" s="6" t="n">
        <v>21325</v>
      </c>
      <c r="Z118" s="6" t="n">
        <v>4325</v>
      </c>
      <c r="AA118" s="6" t="n">
        <v>1700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n">
        <v>0</v>
      </c>
      <c r="AJ118" s="6" t="n">
        <v>0</v>
      </c>
      <c r="AK118" s="6" t="n">
        <v>0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7810</v>
      </c>
      <c r="BA118" s="6" t="n">
        <v>1800</v>
      </c>
      <c r="BB118" s="6" t="n">
        <v>6010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0</v>
      </c>
      <c r="BS118" s="6" t="n">
        <v>0</v>
      </c>
      <c r="BT118" s="6" t="n">
        <v>0</v>
      </c>
      <c r="BU118" s="6" t="n">
        <v>0</v>
      </c>
      <c r="BV118" s="6" t="n">
        <v>83907</v>
      </c>
    </row>
    <row r="119" s="5" customFormat="true" ht="13.5" hidden="false" customHeight="false" outlineLevel="0" collapsed="false">
      <c r="A119" s="5" t="s">
        <v>72</v>
      </c>
      <c r="B119" s="5" t="s">
        <v>69</v>
      </c>
      <c r="C119" s="5" t="s">
        <v>132</v>
      </c>
      <c r="D119" s="5" t="s">
        <v>133</v>
      </c>
      <c r="E119" s="6" t="n">
        <f aca="false">+F119+G119+H119+I119</f>
        <v>28683</v>
      </c>
      <c r="F119" s="6" t="n">
        <v>16565</v>
      </c>
      <c r="G119" s="6" t="n">
        <v>11924</v>
      </c>
      <c r="H119" s="6" t="n">
        <v>194</v>
      </c>
      <c r="I119" s="6" t="n">
        <v>0</v>
      </c>
      <c r="J119" s="6" t="n">
        <v>2240</v>
      </c>
      <c r="K119" s="6" t="n">
        <v>0</v>
      </c>
      <c r="L119" s="6" t="n">
        <v>0</v>
      </c>
      <c r="M119" s="6" t="n">
        <v>1036</v>
      </c>
      <c r="N119" s="6" t="n">
        <v>49</v>
      </c>
      <c r="O119" s="6" t="n">
        <v>717</v>
      </c>
      <c r="P119" s="6" t="n">
        <v>93</v>
      </c>
      <c r="Q119" s="6" t="n">
        <v>0</v>
      </c>
      <c r="R119" s="6" t="n">
        <v>0</v>
      </c>
      <c r="S119" s="6" t="n">
        <v>95</v>
      </c>
      <c r="T119" s="6" t="n">
        <v>0</v>
      </c>
      <c r="U119" s="6" t="n">
        <v>0</v>
      </c>
      <c r="V119" s="6" t="n">
        <v>25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S119" s="6" t="n">
        <v>0</v>
      </c>
      <c r="BT119" s="6" t="n">
        <v>0</v>
      </c>
      <c r="BU119" s="6" t="n">
        <v>0</v>
      </c>
      <c r="BV119" s="6" t="n">
        <v>30923</v>
      </c>
    </row>
    <row r="120" s="5" customFormat="true" ht="13.5" hidden="false" customHeight="false" outlineLevel="0" collapsed="false">
      <c r="A120" s="5" t="s">
        <v>73</v>
      </c>
      <c r="B120" s="5" t="s">
        <v>69</v>
      </c>
      <c r="C120" s="5" t="s">
        <v>132</v>
      </c>
      <c r="D120" s="5" t="s">
        <v>133</v>
      </c>
      <c r="E120" s="6" t="n">
        <f aca="false">+F120+G120+H120+I120</f>
        <v>92527</v>
      </c>
      <c r="F120" s="6" t="n">
        <v>63027</v>
      </c>
      <c r="G120" s="6" t="n">
        <v>13635</v>
      </c>
      <c r="H120" s="6" t="n">
        <v>15865</v>
      </c>
      <c r="I120" s="6" t="n">
        <v>0</v>
      </c>
      <c r="J120" s="6" t="n">
        <v>5691</v>
      </c>
      <c r="K120" s="6" t="n">
        <v>1929</v>
      </c>
      <c r="L120" s="6" t="n">
        <v>0</v>
      </c>
      <c r="M120" s="6" t="n">
        <v>1144</v>
      </c>
      <c r="N120" s="6" t="n">
        <v>220</v>
      </c>
      <c r="O120" s="6" t="n">
        <v>1064</v>
      </c>
      <c r="P120" s="6" t="n">
        <v>175</v>
      </c>
      <c r="Q120" s="6" t="n">
        <v>0</v>
      </c>
      <c r="R120" s="6" t="n">
        <v>16</v>
      </c>
      <c r="S120" s="6" t="n">
        <v>730</v>
      </c>
      <c r="T120" s="6" t="n">
        <v>0</v>
      </c>
      <c r="U120" s="6" t="n">
        <v>325</v>
      </c>
      <c r="V120" s="6" t="n">
        <v>88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38574</v>
      </c>
      <c r="AM120" s="6" t="n">
        <v>0</v>
      </c>
      <c r="AN120" s="6" t="n">
        <v>0</v>
      </c>
      <c r="AO120" s="6" t="n">
        <v>33677</v>
      </c>
      <c r="AP120" s="6" t="n">
        <v>0</v>
      </c>
      <c r="AQ120" s="6" t="n">
        <v>4897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0</v>
      </c>
      <c r="BS120" s="6" t="n">
        <v>0</v>
      </c>
      <c r="BT120" s="6" t="n">
        <v>0</v>
      </c>
      <c r="BU120" s="6" t="n">
        <v>0</v>
      </c>
      <c r="BV120" s="6" t="n">
        <v>136792</v>
      </c>
    </row>
    <row r="121" s="5" customFormat="true" ht="13.5" hidden="false" customHeight="false" outlineLevel="0" collapsed="false">
      <c r="A121" s="5" t="s">
        <v>74</v>
      </c>
      <c r="B121" s="5" t="s">
        <v>69</v>
      </c>
      <c r="C121" s="5" t="s">
        <v>132</v>
      </c>
      <c r="D121" s="5" t="s">
        <v>133</v>
      </c>
      <c r="E121" s="6" t="n">
        <f aca="false">+F121+G121+H121+I121</f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s="5" customFormat="true" ht="13.5" hidden="false" customHeight="false" outlineLevel="0" collapsed="false">
      <c r="A122" s="5" t="s">
        <v>68</v>
      </c>
      <c r="B122" s="5" t="s">
        <v>69</v>
      </c>
      <c r="C122" s="5" t="s">
        <v>134</v>
      </c>
      <c r="D122" s="5" t="s">
        <v>135</v>
      </c>
      <c r="E122" s="6" t="n">
        <f aca="false">+F122+G122+H122+I122</f>
        <v>138693</v>
      </c>
      <c r="F122" s="6" t="n">
        <v>95626</v>
      </c>
      <c r="G122" s="6" t="n">
        <v>26542</v>
      </c>
      <c r="H122" s="6" t="n">
        <v>8790</v>
      </c>
      <c r="I122" s="6" t="n">
        <v>7735</v>
      </c>
      <c r="J122" s="6" t="n">
        <v>349479</v>
      </c>
      <c r="K122" s="6" t="n">
        <v>3710</v>
      </c>
      <c r="L122" s="6" t="n">
        <v>5444</v>
      </c>
      <c r="M122" s="6" t="n">
        <v>6106</v>
      </c>
      <c r="N122" s="6" t="n">
        <v>4329</v>
      </c>
      <c r="O122" s="6" t="n">
        <v>120420</v>
      </c>
      <c r="P122" s="6" t="n">
        <v>10140</v>
      </c>
      <c r="Q122" s="6" t="n">
        <v>3783</v>
      </c>
      <c r="R122" s="6" t="n">
        <v>176624</v>
      </c>
      <c r="S122" s="6" t="n">
        <v>10414</v>
      </c>
      <c r="T122" s="6" t="n">
        <v>4338</v>
      </c>
      <c r="U122" s="6" t="n">
        <v>1076</v>
      </c>
      <c r="V122" s="6" t="n">
        <v>3095</v>
      </c>
      <c r="W122" s="6" t="n">
        <v>0</v>
      </c>
      <c r="X122" s="6" t="n">
        <v>0</v>
      </c>
      <c r="Y122" s="6" t="n">
        <v>126339</v>
      </c>
      <c r="Z122" s="6" t="n">
        <v>32298</v>
      </c>
      <c r="AA122" s="6" t="n">
        <v>94041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131</v>
      </c>
      <c r="AI122" s="6" t="n">
        <v>131</v>
      </c>
      <c r="AJ122" s="6" t="n">
        <v>0</v>
      </c>
      <c r="AK122" s="6" t="n">
        <v>0</v>
      </c>
      <c r="AL122" s="6" t="n">
        <v>653</v>
      </c>
      <c r="AM122" s="6" t="n">
        <v>0</v>
      </c>
      <c r="AN122" s="6" t="n">
        <v>0</v>
      </c>
      <c r="AO122" s="6" t="n">
        <v>0</v>
      </c>
      <c r="AP122" s="6" t="n">
        <v>66</v>
      </c>
      <c r="AQ122" s="6" t="n">
        <v>201</v>
      </c>
      <c r="AR122" s="6" t="n">
        <v>386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13676</v>
      </c>
      <c r="BA122" s="6" t="n">
        <v>0</v>
      </c>
      <c r="BB122" s="6" t="n">
        <v>13676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9484</v>
      </c>
      <c r="BJ122" s="6" t="n">
        <v>0</v>
      </c>
      <c r="BK122" s="6" t="n">
        <v>9484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0</v>
      </c>
      <c r="BQ122" s="6" t="n">
        <v>0</v>
      </c>
      <c r="BR122" s="6" t="n">
        <v>0</v>
      </c>
      <c r="BS122" s="6" t="n">
        <v>0</v>
      </c>
      <c r="BT122" s="6" t="n">
        <v>0</v>
      </c>
      <c r="BU122" s="6" t="n">
        <v>0</v>
      </c>
      <c r="BV122" s="6" t="n">
        <v>638455</v>
      </c>
    </row>
    <row r="123" s="5" customFormat="true" ht="13.5" hidden="false" customHeight="false" outlineLevel="0" collapsed="false">
      <c r="A123" s="5" t="s">
        <v>72</v>
      </c>
      <c r="B123" s="5" t="s">
        <v>69</v>
      </c>
      <c r="C123" s="5" t="s">
        <v>134</v>
      </c>
      <c r="D123" s="5" t="s">
        <v>135</v>
      </c>
      <c r="E123" s="6" t="n">
        <f aca="false">+F123+G123+H123+I123</f>
        <v>375885</v>
      </c>
      <c r="F123" s="6" t="n">
        <v>356518</v>
      </c>
      <c r="G123" s="6" t="n">
        <v>0</v>
      </c>
      <c r="H123" s="6" t="n">
        <v>19367</v>
      </c>
      <c r="I123" s="6" t="n">
        <v>0</v>
      </c>
      <c r="J123" s="6" t="n">
        <v>33241</v>
      </c>
      <c r="K123" s="6" t="n">
        <v>60</v>
      </c>
      <c r="L123" s="6" t="n">
        <v>197</v>
      </c>
      <c r="M123" s="6" t="n">
        <v>1539</v>
      </c>
      <c r="N123" s="6" t="n">
        <v>19857</v>
      </c>
      <c r="O123" s="6" t="n">
        <v>8781</v>
      </c>
      <c r="P123" s="6" t="n">
        <v>1658</v>
      </c>
      <c r="Q123" s="6" t="n">
        <v>0</v>
      </c>
      <c r="R123" s="6" t="n">
        <v>531</v>
      </c>
      <c r="S123" s="6" t="n">
        <v>235</v>
      </c>
      <c r="T123" s="6" t="n">
        <v>353</v>
      </c>
      <c r="U123" s="6" t="n">
        <v>29</v>
      </c>
      <c r="V123" s="6" t="n">
        <v>1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2586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2586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S123" s="6" t="n">
        <v>0</v>
      </c>
      <c r="BT123" s="6" t="n">
        <v>0</v>
      </c>
      <c r="BU123" s="6" t="n">
        <v>0</v>
      </c>
      <c r="BV123" s="6" t="n">
        <v>411712</v>
      </c>
    </row>
    <row r="124" s="5" customFormat="true" ht="13.5" hidden="false" customHeight="false" outlineLevel="0" collapsed="false">
      <c r="A124" s="5" t="s">
        <v>73</v>
      </c>
      <c r="B124" s="5" t="s">
        <v>69</v>
      </c>
      <c r="C124" s="5" t="s">
        <v>134</v>
      </c>
      <c r="D124" s="5" t="s">
        <v>135</v>
      </c>
      <c r="E124" s="6" t="n">
        <f aca="false">+F124+G124+H124+I124</f>
        <v>642011</v>
      </c>
      <c r="F124" s="6" t="n">
        <v>490150</v>
      </c>
      <c r="G124" s="6" t="n">
        <v>112356</v>
      </c>
      <c r="H124" s="6" t="n">
        <v>39003</v>
      </c>
      <c r="I124" s="6" t="n">
        <v>502</v>
      </c>
      <c r="J124" s="6" t="n">
        <v>24042</v>
      </c>
      <c r="K124" s="6" t="n">
        <v>0</v>
      </c>
      <c r="L124" s="6" t="n">
        <v>0</v>
      </c>
      <c r="M124" s="6" t="n">
        <v>0</v>
      </c>
      <c r="N124" s="6" t="n">
        <v>177</v>
      </c>
      <c r="O124" s="6" t="n">
        <v>17076</v>
      </c>
      <c r="P124" s="6" t="n">
        <v>0</v>
      </c>
      <c r="Q124" s="6" t="n">
        <v>0</v>
      </c>
      <c r="R124" s="6" t="n">
        <v>684</v>
      </c>
      <c r="S124" s="6" t="n">
        <v>5882</v>
      </c>
      <c r="T124" s="6" t="n">
        <v>0</v>
      </c>
      <c r="U124" s="6" t="n">
        <v>0</v>
      </c>
      <c r="V124" s="6" t="n">
        <v>223</v>
      </c>
      <c r="W124" s="6" t="n">
        <v>84254</v>
      </c>
      <c r="X124" s="6" t="n">
        <v>84254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73344</v>
      </c>
      <c r="BA124" s="6" t="n">
        <v>0</v>
      </c>
      <c r="BB124" s="6" t="n">
        <v>73344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823651</v>
      </c>
    </row>
    <row r="125" s="5" customFormat="true" ht="13.5" hidden="false" customHeight="false" outlineLevel="0" collapsed="false">
      <c r="A125" s="5" t="s">
        <v>74</v>
      </c>
      <c r="B125" s="5" t="s">
        <v>69</v>
      </c>
      <c r="C125" s="5" t="s">
        <v>134</v>
      </c>
      <c r="D125" s="5" t="s">
        <v>135</v>
      </c>
      <c r="E125" s="6" t="n">
        <f aca="false">+F125+G125+H125+I125</f>
        <v>8988</v>
      </c>
      <c r="F125" s="6" t="n">
        <v>8988</v>
      </c>
      <c r="G125" s="6" t="n">
        <v>0</v>
      </c>
      <c r="H125" s="6" t="n">
        <v>0</v>
      </c>
      <c r="I125" s="6" t="n">
        <v>0</v>
      </c>
      <c r="J125" s="6" t="n">
        <v>1956</v>
      </c>
      <c r="K125" s="6" t="n">
        <v>29</v>
      </c>
      <c r="L125" s="6" t="n">
        <v>0</v>
      </c>
      <c r="M125" s="6" t="n">
        <v>0</v>
      </c>
      <c r="N125" s="6" t="n">
        <v>34</v>
      </c>
      <c r="O125" s="6" t="n">
        <v>888</v>
      </c>
      <c r="P125" s="6" t="n">
        <v>508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497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316</v>
      </c>
      <c r="AI125" s="6" t="n">
        <v>316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11260</v>
      </c>
    </row>
    <row r="126" s="5" customFormat="true" ht="13.5" hidden="false" customHeight="false" outlineLevel="0" collapsed="false">
      <c r="A126" s="5" t="s">
        <v>68</v>
      </c>
      <c r="B126" s="5" t="s">
        <v>69</v>
      </c>
      <c r="C126" s="5" t="s">
        <v>136</v>
      </c>
      <c r="D126" s="5" t="s">
        <v>137</v>
      </c>
      <c r="E126" s="6" t="n">
        <f aca="false">+F126+G126+H126+I126</f>
        <v>269965</v>
      </c>
      <c r="F126" s="6" t="n">
        <v>172013</v>
      </c>
      <c r="G126" s="6" t="n">
        <v>37894</v>
      </c>
      <c r="H126" s="6" t="n">
        <v>13214</v>
      </c>
      <c r="I126" s="6" t="n">
        <v>46844</v>
      </c>
      <c r="J126" s="6" t="n">
        <v>198574</v>
      </c>
      <c r="K126" s="6" t="n">
        <v>4532</v>
      </c>
      <c r="L126" s="6" t="n">
        <v>5872</v>
      </c>
      <c r="M126" s="6" t="n">
        <v>8710</v>
      </c>
      <c r="N126" s="6" t="n">
        <v>21369</v>
      </c>
      <c r="O126" s="6" t="n">
        <v>56046</v>
      </c>
      <c r="P126" s="6" t="n">
        <v>6706</v>
      </c>
      <c r="Q126" s="6" t="n">
        <v>4713</v>
      </c>
      <c r="R126" s="6" t="n">
        <v>59945</v>
      </c>
      <c r="S126" s="6" t="n">
        <v>17179</v>
      </c>
      <c r="T126" s="6" t="n">
        <v>3510</v>
      </c>
      <c r="U126" s="6" t="n">
        <v>8705</v>
      </c>
      <c r="V126" s="6" t="n">
        <v>1287</v>
      </c>
      <c r="W126" s="6" t="n">
        <v>0</v>
      </c>
      <c r="X126" s="6" t="n">
        <v>0</v>
      </c>
      <c r="Y126" s="6" t="n">
        <v>137643</v>
      </c>
      <c r="Z126" s="6" t="n">
        <v>96798</v>
      </c>
      <c r="AA126" s="6" t="n">
        <v>40845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3989</v>
      </c>
      <c r="AI126" s="6" t="n">
        <v>3989</v>
      </c>
      <c r="AJ126" s="6" t="n">
        <v>0</v>
      </c>
      <c r="AK126" s="6" t="n">
        <v>0</v>
      </c>
      <c r="AL126" s="6" t="n">
        <v>90281</v>
      </c>
      <c r="AM126" s="6" t="n">
        <v>58500</v>
      </c>
      <c r="AN126" s="6" t="n">
        <v>0</v>
      </c>
      <c r="AO126" s="6" t="n">
        <v>25839</v>
      </c>
      <c r="AP126" s="6" t="n">
        <v>3499</v>
      </c>
      <c r="AQ126" s="6" t="n">
        <v>940</v>
      </c>
      <c r="AR126" s="6" t="n">
        <v>1503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218991</v>
      </c>
      <c r="BA126" s="6" t="n">
        <v>0</v>
      </c>
      <c r="BB126" s="6" t="n">
        <v>218991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80725</v>
      </c>
      <c r="BJ126" s="6" t="n">
        <v>0</v>
      </c>
      <c r="BK126" s="6" t="n">
        <v>80725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47413</v>
      </c>
      <c r="BQ126" s="6" t="n">
        <v>0</v>
      </c>
      <c r="BR126" s="6" t="n">
        <v>0</v>
      </c>
      <c r="BS126" s="6" t="n">
        <v>0</v>
      </c>
      <c r="BT126" s="6" t="n">
        <v>47413</v>
      </c>
      <c r="BU126" s="6" t="n">
        <v>0</v>
      </c>
      <c r="BV126" s="6" t="n">
        <v>1047581</v>
      </c>
    </row>
    <row r="127" s="5" customFormat="true" ht="13.5" hidden="false" customHeight="false" outlineLevel="0" collapsed="false">
      <c r="A127" s="5" t="s">
        <v>72</v>
      </c>
      <c r="B127" s="5" t="s">
        <v>69</v>
      </c>
      <c r="C127" s="5" t="s">
        <v>136</v>
      </c>
      <c r="D127" s="5" t="s">
        <v>137</v>
      </c>
      <c r="E127" s="6" t="n">
        <f aca="false">+F127+G127+H127+I127</f>
        <v>344883</v>
      </c>
      <c r="F127" s="6" t="n">
        <v>170984</v>
      </c>
      <c r="G127" s="6" t="n">
        <v>81621</v>
      </c>
      <c r="H127" s="6" t="n">
        <v>92278</v>
      </c>
      <c r="I127" s="6" t="n">
        <v>0</v>
      </c>
      <c r="J127" s="6" t="n">
        <v>162792</v>
      </c>
      <c r="K127" s="6" t="n">
        <v>0</v>
      </c>
      <c r="L127" s="6" t="n">
        <v>2590</v>
      </c>
      <c r="M127" s="6" t="n">
        <v>7149</v>
      </c>
      <c r="N127" s="6" t="n">
        <v>10651</v>
      </c>
      <c r="O127" s="6" t="n">
        <v>65015</v>
      </c>
      <c r="P127" s="6" t="n">
        <v>43733</v>
      </c>
      <c r="Q127" s="6" t="n">
        <v>33</v>
      </c>
      <c r="R127" s="6" t="n">
        <v>0</v>
      </c>
      <c r="S127" s="6" t="n">
        <v>5903</v>
      </c>
      <c r="T127" s="6" t="n">
        <v>843</v>
      </c>
      <c r="U127" s="6" t="n">
        <v>0</v>
      </c>
      <c r="V127" s="6" t="n">
        <v>26875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51800</v>
      </c>
      <c r="AM127" s="6" t="n">
        <v>4000</v>
      </c>
      <c r="AN127" s="6" t="n">
        <v>4780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10145</v>
      </c>
      <c r="BQ127" s="6" t="n">
        <v>0</v>
      </c>
      <c r="BR127" s="6" t="n">
        <v>0</v>
      </c>
      <c r="BS127" s="6" t="n">
        <v>0</v>
      </c>
      <c r="BT127" s="6" t="n">
        <v>10145</v>
      </c>
      <c r="BU127" s="6" t="n">
        <v>0</v>
      </c>
      <c r="BV127" s="6" t="n">
        <v>569620</v>
      </c>
    </row>
    <row r="128" s="5" customFormat="true" ht="13.5" hidden="false" customHeight="false" outlineLevel="0" collapsed="false">
      <c r="A128" s="5" t="s">
        <v>73</v>
      </c>
      <c r="B128" s="5" t="s">
        <v>69</v>
      </c>
      <c r="C128" s="5" t="s">
        <v>136</v>
      </c>
      <c r="D128" s="5" t="s">
        <v>137</v>
      </c>
      <c r="E128" s="6" t="n">
        <f aca="false">+F128+G128+H128+I128</f>
        <v>1167019</v>
      </c>
      <c r="F128" s="6" t="n">
        <v>867183</v>
      </c>
      <c r="G128" s="6" t="n">
        <v>200505</v>
      </c>
      <c r="H128" s="6" t="n">
        <v>80005</v>
      </c>
      <c r="I128" s="6" t="n">
        <v>19326</v>
      </c>
      <c r="J128" s="6" t="n">
        <v>293491</v>
      </c>
      <c r="K128" s="6" t="n">
        <v>11011</v>
      </c>
      <c r="L128" s="6" t="n">
        <v>2645</v>
      </c>
      <c r="M128" s="6" t="n">
        <v>4251</v>
      </c>
      <c r="N128" s="6" t="n">
        <v>12099</v>
      </c>
      <c r="O128" s="6" t="n">
        <v>44834</v>
      </c>
      <c r="P128" s="6" t="n">
        <v>48988</v>
      </c>
      <c r="Q128" s="6" t="n">
        <v>1449</v>
      </c>
      <c r="R128" s="6" t="n">
        <v>0</v>
      </c>
      <c r="S128" s="6" t="n">
        <v>19591</v>
      </c>
      <c r="T128" s="6" t="n">
        <v>1560</v>
      </c>
      <c r="U128" s="6" t="n">
        <v>0</v>
      </c>
      <c r="V128" s="6" t="n">
        <v>147063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60556</v>
      </c>
      <c r="AM128" s="6" t="n">
        <v>0</v>
      </c>
      <c r="AN128" s="6" t="n">
        <v>0</v>
      </c>
      <c r="AO128" s="6" t="n">
        <v>53444</v>
      </c>
      <c r="AP128" s="6" t="n">
        <v>0</v>
      </c>
      <c r="AQ128" s="6" t="n">
        <v>0</v>
      </c>
      <c r="AR128" s="6" t="n">
        <v>2612</v>
      </c>
      <c r="AS128" s="6" t="n">
        <v>0</v>
      </c>
      <c r="AT128" s="6" t="n">
        <v>450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62339</v>
      </c>
      <c r="BQ128" s="6" t="n">
        <v>0</v>
      </c>
      <c r="BR128" s="6" t="n">
        <v>0</v>
      </c>
      <c r="BS128" s="6" t="n">
        <v>0</v>
      </c>
      <c r="BT128" s="6" t="n">
        <v>62339</v>
      </c>
      <c r="BU128" s="6" t="n">
        <v>0</v>
      </c>
      <c r="BV128" s="6" t="n">
        <v>1583405</v>
      </c>
    </row>
    <row r="129" s="5" customFormat="true" ht="13.5" hidden="false" customHeight="false" outlineLevel="0" collapsed="false">
      <c r="A129" s="5" t="s">
        <v>74</v>
      </c>
      <c r="B129" s="5" t="s">
        <v>69</v>
      </c>
      <c r="C129" s="5" t="s">
        <v>136</v>
      </c>
      <c r="D129" s="5" t="s">
        <v>137</v>
      </c>
      <c r="E129" s="6" t="n">
        <f aca="false">+F129+G129+H129+I129</f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s="5" customFormat="true" ht="13.5" hidden="false" customHeight="false" outlineLevel="0" collapsed="false">
      <c r="A130" s="5" t="s">
        <v>68</v>
      </c>
      <c r="B130" s="5" t="s">
        <v>69</v>
      </c>
      <c r="C130" s="5" t="s">
        <v>138</v>
      </c>
      <c r="D130" s="5" t="s">
        <v>139</v>
      </c>
      <c r="E130" s="6" t="n">
        <f aca="false">+F130+G130+H130+I130</f>
        <v>357697</v>
      </c>
      <c r="F130" s="6" t="n">
        <v>227508</v>
      </c>
      <c r="G130" s="6" t="n">
        <v>72748</v>
      </c>
      <c r="H130" s="6" t="n">
        <v>29198</v>
      </c>
      <c r="I130" s="6" t="n">
        <v>28243</v>
      </c>
      <c r="J130" s="6" t="n">
        <v>312897</v>
      </c>
      <c r="K130" s="6" t="n">
        <v>6468</v>
      </c>
      <c r="L130" s="6" t="n">
        <v>108</v>
      </c>
      <c r="M130" s="6" t="n">
        <v>41852</v>
      </c>
      <c r="N130" s="6" t="n">
        <v>47538</v>
      </c>
      <c r="O130" s="6" t="n">
        <v>84033</v>
      </c>
      <c r="P130" s="6" t="n">
        <v>14324</v>
      </c>
      <c r="Q130" s="6" t="n">
        <v>5781</v>
      </c>
      <c r="R130" s="6" t="n">
        <v>74751</v>
      </c>
      <c r="S130" s="6" t="n">
        <v>9810</v>
      </c>
      <c r="T130" s="6" t="n">
        <v>5616</v>
      </c>
      <c r="U130" s="6" t="n">
        <v>10305</v>
      </c>
      <c r="V130" s="6" t="n">
        <v>12311</v>
      </c>
      <c r="W130" s="6" t="n">
        <v>0</v>
      </c>
      <c r="X130" s="6" t="n">
        <v>0</v>
      </c>
      <c r="Y130" s="6" t="n">
        <v>152003</v>
      </c>
      <c r="Z130" s="6" t="n">
        <v>34554</v>
      </c>
      <c r="AA130" s="6" t="n">
        <v>117449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149</v>
      </c>
      <c r="AI130" s="6" t="n">
        <v>0</v>
      </c>
      <c r="AJ130" s="6" t="n">
        <v>0</v>
      </c>
      <c r="AK130" s="6" t="n">
        <v>149</v>
      </c>
      <c r="AL130" s="6" t="n">
        <v>7198</v>
      </c>
      <c r="AM130" s="6" t="n">
        <v>0</v>
      </c>
      <c r="AN130" s="6" t="n">
        <v>0</v>
      </c>
      <c r="AO130" s="6" t="n">
        <v>1988</v>
      </c>
      <c r="AP130" s="6" t="n">
        <v>1569</v>
      </c>
      <c r="AQ130" s="6" t="n">
        <v>392</v>
      </c>
      <c r="AR130" s="6" t="n">
        <v>3249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0</v>
      </c>
      <c r="BA130" s="6" t="n">
        <v>0</v>
      </c>
      <c r="BB130" s="6" t="n">
        <v>0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50236</v>
      </c>
      <c r="BJ130" s="6" t="n">
        <v>0</v>
      </c>
      <c r="BK130" s="6" t="n">
        <v>50236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8304</v>
      </c>
      <c r="BQ130" s="6" t="n">
        <v>0</v>
      </c>
      <c r="BR130" s="6" t="n">
        <v>0</v>
      </c>
      <c r="BS130" s="6" t="n">
        <v>0</v>
      </c>
      <c r="BT130" s="6" t="n">
        <v>8304</v>
      </c>
      <c r="BU130" s="6" t="n">
        <v>0</v>
      </c>
      <c r="BV130" s="6" t="n">
        <v>888484</v>
      </c>
    </row>
    <row r="131" s="5" customFormat="true" ht="13.5" hidden="false" customHeight="false" outlineLevel="0" collapsed="false">
      <c r="A131" s="5" t="s">
        <v>72</v>
      </c>
      <c r="B131" s="5" t="s">
        <v>69</v>
      </c>
      <c r="C131" s="5" t="s">
        <v>138</v>
      </c>
      <c r="D131" s="5" t="s">
        <v>139</v>
      </c>
      <c r="E131" s="6" t="n">
        <f aca="false">+F131+G131+H131+I131</f>
        <v>200453</v>
      </c>
      <c r="F131" s="6" t="n">
        <v>117926</v>
      </c>
      <c r="G131" s="6" t="n">
        <v>59692</v>
      </c>
      <c r="H131" s="6" t="n">
        <v>22835</v>
      </c>
      <c r="I131" s="6" t="n">
        <v>0</v>
      </c>
      <c r="J131" s="6" t="n">
        <v>30222</v>
      </c>
      <c r="K131" s="6" t="n">
        <v>514</v>
      </c>
      <c r="L131" s="6" t="n">
        <v>0</v>
      </c>
      <c r="M131" s="6" t="n">
        <v>3070</v>
      </c>
      <c r="N131" s="6" t="n">
        <v>11719</v>
      </c>
      <c r="O131" s="6" t="n">
        <v>6749</v>
      </c>
      <c r="P131" s="6" t="n">
        <v>1926</v>
      </c>
      <c r="Q131" s="6" t="n">
        <v>0</v>
      </c>
      <c r="R131" s="6" t="n">
        <v>3756</v>
      </c>
      <c r="S131" s="6" t="n">
        <v>1945</v>
      </c>
      <c r="T131" s="6" t="n">
        <v>188</v>
      </c>
      <c r="U131" s="6" t="n">
        <v>355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714</v>
      </c>
      <c r="AM131" s="6" t="n">
        <v>0</v>
      </c>
      <c r="AN131" s="6" t="n">
        <v>0</v>
      </c>
      <c r="AO131" s="6" t="n">
        <v>0</v>
      </c>
      <c r="AP131" s="6" t="n">
        <v>714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S131" s="6" t="n">
        <v>0</v>
      </c>
      <c r="BT131" s="6" t="n">
        <v>0</v>
      </c>
      <c r="BU131" s="6" t="n">
        <v>0</v>
      </c>
      <c r="BV131" s="6" t="n">
        <v>231389</v>
      </c>
    </row>
    <row r="132" s="5" customFormat="true" ht="13.5" hidden="false" customHeight="false" outlineLevel="0" collapsed="false">
      <c r="A132" s="5" t="s">
        <v>73</v>
      </c>
      <c r="B132" s="5" t="s">
        <v>69</v>
      </c>
      <c r="C132" s="5" t="s">
        <v>138</v>
      </c>
      <c r="D132" s="5" t="s">
        <v>139</v>
      </c>
      <c r="E132" s="6" t="n">
        <f aca="false">+F132+G132+H132+I132</f>
        <v>1528144</v>
      </c>
      <c r="F132" s="6" t="n">
        <v>1025336</v>
      </c>
      <c r="G132" s="6" t="n">
        <v>239194</v>
      </c>
      <c r="H132" s="6" t="n">
        <v>250125</v>
      </c>
      <c r="I132" s="6" t="n">
        <v>13489</v>
      </c>
      <c r="J132" s="6" t="n">
        <v>118751</v>
      </c>
      <c r="K132" s="6" t="n">
        <v>12045</v>
      </c>
      <c r="L132" s="6" t="n">
        <v>1297</v>
      </c>
      <c r="M132" s="6" t="n">
        <v>3428</v>
      </c>
      <c r="N132" s="6" t="n">
        <v>21199</v>
      </c>
      <c r="O132" s="6" t="n">
        <v>30606</v>
      </c>
      <c r="P132" s="6" t="n">
        <v>19486</v>
      </c>
      <c r="Q132" s="6" t="n">
        <v>594</v>
      </c>
      <c r="R132" s="6" t="n">
        <v>22479</v>
      </c>
      <c r="S132" s="6" t="n">
        <v>2157</v>
      </c>
      <c r="T132" s="6" t="n">
        <v>692</v>
      </c>
      <c r="U132" s="6" t="n">
        <v>3740</v>
      </c>
      <c r="V132" s="6" t="n">
        <v>1028</v>
      </c>
      <c r="W132" s="6" t="n">
        <v>156844</v>
      </c>
      <c r="X132" s="6" t="n">
        <v>156844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288</v>
      </c>
      <c r="AI132" s="6" t="n">
        <v>288</v>
      </c>
      <c r="AJ132" s="6" t="n">
        <v>0</v>
      </c>
      <c r="AK132" s="6" t="n">
        <v>0</v>
      </c>
      <c r="AL132" s="6" t="n">
        <v>42935</v>
      </c>
      <c r="AM132" s="6" t="n">
        <v>0</v>
      </c>
      <c r="AN132" s="6" t="n">
        <v>0</v>
      </c>
      <c r="AO132" s="6" t="n">
        <v>23111</v>
      </c>
      <c r="AP132" s="6" t="n">
        <v>3800</v>
      </c>
      <c r="AQ132" s="6" t="n">
        <v>621</v>
      </c>
      <c r="AR132" s="6" t="n">
        <v>11403</v>
      </c>
      <c r="AS132" s="6" t="n">
        <v>400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S132" s="6" t="n">
        <v>0</v>
      </c>
      <c r="BT132" s="6" t="n">
        <v>0</v>
      </c>
      <c r="BU132" s="6" t="n">
        <v>0</v>
      </c>
      <c r="BV132" s="6" t="n">
        <v>1846962</v>
      </c>
    </row>
    <row r="133" s="5" customFormat="true" ht="13.5" hidden="false" customHeight="false" outlineLevel="0" collapsed="false">
      <c r="A133" s="5" t="s">
        <v>74</v>
      </c>
      <c r="B133" s="5" t="s">
        <v>69</v>
      </c>
      <c r="C133" s="5" t="s">
        <v>138</v>
      </c>
      <c r="D133" s="5" t="s">
        <v>139</v>
      </c>
      <c r="E133" s="6" t="n">
        <f aca="false">+F133+G133+H133+I133</f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s="5" customFormat="true" ht="13.5" hidden="false" customHeight="false" outlineLevel="0" collapsed="false">
      <c r="A134" s="5" t="s">
        <v>68</v>
      </c>
      <c r="B134" s="5" t="s">
        <v>69</v>
      </c>
      <c r="C134" s="5" t="s">
        <v>140</v>
      </c>
      <c r="D134" s="5" t="s">
        <v>141</v>
      </c>
      <c r="E134" s="6" t="n">
        <f aca="false">+F134+G134+H134+I134</f>
        <v>76345</v>
      </c>
      <c r="F134" s="6" t="n">
        <v>46837</v>
      </c>
      <c r="G134" s="6" t="n">
        <v>9804</v>
      </c>
      <c r="H134" s="6" t="n">
        <v>3195</v>
      </c>
      <c r="I134" s="6" t="n">
        <v>16509</v>
      </c>
      <c r="J134" s="6" t="n">
        <v>37015</v>
      </c>
      <c r="K134" s="6" t="n">
        <v>2044</v>
      </c>
      <c r="L134" s="6" t="n">
        <v>0</v>
      </c>
      <c r="M134" s="6" t="n">
        <v>702</v>
      </c>
      <c r="N134" s="6" t="n">
        <v>7980</v>
      </c>
      <c r="O134" s="6" t="n">
        <v>15280</v>
      </c>
      <c r="P134" s="6" t="n">
        <v>458</v>
      </c>
      <c r="Q134" s="6" t="n">
        <v>39</v>
      </c>
      <c r="R134" s="6" t="n">
        <v>7441</v>
      </c>
      <c r="S134" s="6" t="n">
        <v>2198</v>
      </c>
      <c r="T134" s="6" t="n">
        <v>0</v>
      </c>
      <c r="U134" s="6" t="n">
        <v>366</v>
      </c>
      <c r="V134" s="6" t="n">
        <v>507</v>
      </c>
      <c r="W134" s="6" t="n">
        <v>0</v>
      </c>
      <c r="X134" s="6" t="n">
        <v>0</v>
      </c>
      <c r="Y134" s="6" t="n">
        <v>119719</v>
      </c>
      <c r="Z134" s="6" t="n">
        <v>2220</v>
      </c>
      <c r="AA134" s="6" t="n">
        <v>117499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0</v>
      </c>
      <c r="AH134" s="6" t="n">
        <v>4834</v>
      </c>
      <c r="AI134" s="6" t="n">
        <v>34</v>
      </c>
      <c r="AJ134" s="6" t="n">
        <v>4800</v>
      </c>
      <c r="AK134" s="6" t="n">
        <v>0</v>
      </c>
      <c r="AL134" s="6" t="n">
        <v>2850</v>
      </c>
      <c r="AM134" s="6" t="n">
        <v>0</v>
      </c>
      <c r="AN134" s="6" t="n">
        <v>2291</v>
      </c>
      <c r="AO134" s="6" t="n">
        <v>0</v>
      </c>
      <c r="AP134" s="6" t="n">
        <v>0</v>
      </c>
      <c r="AQ134" s="6" t="n">
        <v>0</v>
      </c>
      <c r="AR134" s="6" t="n">
        <v>559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102200</v>
      </c>
      <c r="BA134" s="6" t="n">
        <v>0</v>
      </c>
      <c r="BB134" s="6" t="n">
        <v>0</v>
      </c>
      <c r="BC134" s="6" t="n">
        <v>10220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0</v>
      </c>
      <c r="BJ134" s="6" t="n">
        <v>0</v>
      </c>
      <c r="BK134" s="6" t="n">
        <v>0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0</v>
      </c>
      <c r="BQ134" s="6" t="n">
        <v>0</v>
      </c>
      <c r="BR134" s="6" t="n">
        <v>0</v>
      </c>
      <c r="BS134" s="6" t="n">
        <v>0</v>
      </c>
      <c r="BT134" s="6" t="n">
        <v>0</v>
      </c>
      <c r="BU134" s="6" t="n">
        <v>0</v>
      </c>
      <c r="BV134" s="6" t="n">
        <v>342963</v>
      </c>
    </row>
    <row r="135" s="5" customFormat="true" ht="13.5" hidden="false" customHeight="false" outlineLevel="0" collapsed="false">
      <c r="A135" s="5" t="s">
        <v>72</v>
      </c>
      <c r="B135" s="5" t="s">
        <v>69</v>
      </c>
      <c r="C135" s="5" t="s">
        <v>140</v>
      </c>
      <c r="D135" s="5" t="s">
        <v>141</v>
      </c>
      <c r="E135" s="6" t="n">
        <f aca="false">+F135+G135+H135+I135</f>
        <v>75106</v>
      </c>
      <c r="F135" s="6" t="n">
        <v>24814</v>
      </c>
      <c r="G135" s="6" t="n">
        <v>23628</v>
      </c>
      <c r="H135" s="6" t="n">
        <v>19264</v>
      </c>
      <c r="I135" s="6" t="n">
        <v>7400</v>
      </c>
      <c r="J135" s="6" t="n">
        <v>19106</v>
      </c>
      <c r="K135" s="6" t="n">
        <v>0</v>
      </c>
      <c r="L135" s="6" t="n">
        <v>0</v>
      </c>
      <c r="M135" s="6" t="n">
        <v>1086</v>
      </c>
      <c r="N135" s="6" t="n">
        <v>15179</v>
      </c>
      <c r="O135" s="6" t="n">
        <v>2145</v>
      </c>
      <c r="P135" s="6" t="n">
        <v>696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S135" s="6" t="n">
        <v>0</v>
      </c>
      <c r="BT135" s="6" t="n">
        <v>0</v>
      </c>
      <c r="BU135" s="6" t="n">
        <v>0</v>
      </c>
      <c r="BV135" s="6" t="n">
        <v>94212</v>
      </c>
    </row>
    <row r="136" s="5" customFormat="true" ht="13.5" hidden="false" customHeight="false" outlineLevel="0" collapsed="false">
      <c r="A136" s="5" t="s">
        <v>73</v>
      </c>
      <c r="B136" s="5" t="s">
        <v>69</v>
      </c>
      <c r="C136" s="5" t="s">
        <v>140</v>
      </c>
      <c r="D136" s="5" t="s">
        <v>141</v>
      </c>
      <c r="E136" s="6" t="n">
        <f aca="false">+F136+G136+H136+I136</f>
        <v>145319</v>
      </c>
      <c r="F136" s="6" t="n">
        <v>78952</v>
      </c>
      <c r="G136" s="6" t="n">
        <v>22249</v>
      </c>
      <c r="H136" s="6" t="n">
        <v>43314</v>
      </c>
      <c r="I136" s="6" t="n">
        <v>804</v>
      </c>
      <c r="J136" s="6" t="n">
        <v>2853</v>
      </c>
      <c r="K136" s="6" t="n">
        <v>144</v>
      </c>
      <c r="L136" s="6" t="n">
        <v>0</v>
      </c>
      <c r="M136" s="6" t="n">
        <v>1714</v>
      </c>
      <c r="N136" s="6" t="n">
        <v>695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300</v>
      </c>
      <c r="W136" s="6" t="n">
        <v>39</v>
      </c>
      <c r="X136" s="6" t="n">
        <v>39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S136" s="6" t="n">
        <v>0</v>
      </c>
      <c r="BT136" s="6" t="n">
        <v>0</v>
      </c>
      <c r="BU136" s="6" t="n">
        <v>0</v>
      </c>
      <c r="BV136" s="6" t="n">
        <v>148211</v>
      </c>
    </row>
    <row r="137" s="5" customFormat="true" ht="13.5" hidden="false" customHeight="false" outlineLevel="0" collapsed="false">
      <c r="A137" s="5" t="s">
        <v>74</v>
      </c>
      <c r="B137" s="5" t="s">
        <v>69</v>
      </c>
      <c r="C137" s="5" t="s">
        <v>140</v>
      </c>
      <c r="D137" s="5" t="s">
        <v>141</v>
      </c>
      <c r="E137" s="6" t="n">
        <f aca="false">+F137+G137+H137+I137</f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v>0</v>
      </c>
    </row>
    <row r="138" s="5" customFormat="true" ht="13.5" hidden="false" customHeight="false" outlineLevel="0" collapsed="false">
      <c r="A138" s="5" t="s">
        <v>68</v>
      </c>
      <c r="B138" s="5" t="s">
        <v>69</v>
      </c>
      <c r="C138" s="5" t="s">
        <v>142</v>
      </c>
      <c r="D138" s="5" t="s">
        <v>143</v>
      </c>
      <c r="E138" s="6" t="n">
        <f aca="false">+F138+G138+H138+I138</f>
        <v>36317</v>
      </c>
      <c r="F138" s="6" t="n">
        <v>21434</v>
      </c>
      <c r="G138" s="6" t="n">
        <v>3990</v>
      </c>
      <c r="H138" s="6" t="n">
        <v>1883</v>
      </c>
      <c r="I138" s="6" t="n">
        <v>9010</v>
      </c>
      <c r="J138" s="6" t="n">
        <v>19007</v>
      </c>
      <c r="K138" s="6" t="n">
        <v>678</v>
      </c>
      <c r="L138" s="6" t="n">
        <v>0</v>
      </c>
      <c r="M138" s="6" t="n">
        <v>4949</v>
      </c>
      <c r="N138" s="6" t="n">
        <v>1259</v>
      </c>
      <c r="O138" s="6" t="n">
        <v>7573</v>
      </c>
      <c r="P138" s="6" t="n">
        <v>961</v>
      </c>
      <c r="Q138" s="6" t="n">
        <v>298</v>
      </c>
      <c r="R138" s="6" t="n">
        <v>482</v>
      </c>
      <c r="S138" s="6" t="n">
        <v>1369</v>
      </c>
      <c r="T138" s="6" t="n">
        <v>211</v>
      </c>
      <c r="U138" s="6" t="n">
        <v>339</v>
      </c>
      <c r="V138" s="6" t="n">
        <v>888</v>
      </c>
      <c r="W138" s="6" t="n">
        <v>0</v>
      </c>
      <c r="X138" s="6" t="n">
        <v>0</v>
      </c>
      <c r="Y138" s="6" t="n">
        <v>19258</v>
      </c>
      <c r="Z138" s="6" t="n">
        <v>921</v>
      </c>
      <c r="AA138" s="6" t="n">
        <v>18337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879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15</v>
      </c>
      <c r="AS138" s="6" t="n">
        <v>864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29483</v>
      </c>
      <c r="BA138" s="6" t="n">
        <v>0</v>
      </c>
      <c r="BB138" s="6" t="n">
        <v>29483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S138" s="6" t="n">
        <v>0</v>
      </c>
      <c r="BT138" s="6" t="n">
        <v>0</v>
      </c>
      <c r="BU138" s="6" t="n">
        <v>0</v>
      </c>
      <c r="BV138" s="6" t="n">
        <v>104944</v>
      </c>
    </row>
    <row r="139" s="5" customFormat="true" ht="13.5" hidden="false" customHeight="false" outlineLevel="0" collapsed="false">
      <c r="A139" s="5" t="s">
        <v>72</v>
      </c>
      <c r="B139" s="5" t="s">
        <v>69</v>
      </c>
      <c r="C139" s="5" t="s">
        <v>142</v>
      </c>
      <c r="D139" s="5" t="s">
        <v>143</v>
      </c>
      <c r="E139" s="6" t="n">
        <f aca="false">+F139+G139+H139+I139</f>
        <v>19485</v>
      </c>
      <c r="F139" s="6" t="n">
        <v>14808</v>
      </c>
      <c r="G139" s="6" t="n">
        <v>3778</v>
      </c>
      <c r="H139" s="6" t="n">
        <v>0</v>
      </c>
      <c r="I139" s="6" t="n">
        <v>899</v>
      </c>
      <c r="J139" s="6" t="n">
        <v>4821</v>
      </c>
      <c r="K139" s="6" t="n">
        <v>75</v>
      </c>
      <c r="L139" s="6" t="n">
        <v>-8</v>
      </c>
      <c r="M139" s="6" t="n">
        <v>368</v>
      </c>
      <c r="N139" s="6" t="n">
        <v>1709</v>
      </c>
      <c r="O139" s="6" t="n">
        <v>932</v>
      </c>
      <c r="P139" s="6" t="n">
        <v>99</v>
      </c>
      <c r="Q139" s="6" t="n">
        <v>0</v>
      </c>
      <c r="R139" s="6" t="n">
        <v>9</v>
      </c>
      <c r="S139" s="6" t="n">
        <v>0</v>
      </c>
      <c r="T139" s="6" t="n">
        <v>991</v>
      </c>
      <c r="U139" s="6" t="n">
        <v>550</v>
      </c>
      <c r="V139" s="6" t="n">
        <v>96</v>
      </c>
      <c r="W139" s="6" t="n">
        <v>9048</v>
      </c>
      <c r="X139" s="6" t="n">
        <v>9048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174</v>
      </c>
      <c r="AM139" s="6" t="n">
        <v>0</v>
      </c>
      <c r="AN139" s="6" t="n">
        <v>0</v>
      </c>
      <c r="AO139" s="6" t="n">
        <v>0</v>
      </c>
      <c r="AP139" s="6" t="n">
        <v>108</v>
      </c>
      <c r="AQ139" s="6" t="n">
        <v>0</v>
      </c>
      <c r="AR139" s="6" t="n">
        <v>0</v>
      </c>
      <c r="AS139" s="6" t="n">
        <v>66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S139" s="6" t="n">
        <v>0</v>
      </c>
      <c r="BT139" s="6" t="n">
        <v>0</v>
      </c>
      <c r="BU139" s="6" t="n">
        <v>0</v>
      </c>
      <c r="BV139" s="6" t="n">
        <v>33528</v>
      </c>
    </row>
    <row r="140" s="5" customFormat="true" ht="13.5" hidden="false" customHeight="false" outlineLevel="0" collapsed="false">
      <c r="A140" s="5" t="s">
        <v>73</v>
      </c>
      <c r="B140" s="5" t="s">
        <v>69</v>
      </c>
      <c r="C140" s="5" t="s">
        <v>142</v>
      </c>
      <c r="D140" s="5" t="s">
        <v>143</v>
      </c>
      <c r="E140" s="6" t="n">
        <f aca="false">+F140+G140+H140+I140</f>
        <v>125363</v>
      </c>
      <c r="F140" s="6" t="n">
        <v>75138</v>
      </c>
      <c r="G140" s="6" t="n">
        <v>20562</v>
      </c>
      <c r="H140" s="6" t="n">
        <v>29469</v>
      </c>
      <c r="I140" s="6" t="n">
        <v>194</v>
      </c>
      <c r="J140" s="6" t="n">
        <v>28694</v>
      </c>
      <c r="K140" s="6" t="n">
        <v>4382</v>
      </c>
      <c r="L140" s="6" t="n">
        <v>433</v>
      </c>
      <c r="M140" s="6" t="n">
        <v>3543</v>
      </c>
      <c r="N140" s="6" t="n">
        <v>6575</v>
      </c>
      <c r="O140" s="6" t="n">
        <v>7201</v>
      </c>
      <c r="P140" s="6" t="n">
        <v>1591</v>
      </c>
      <c r="Q140" s="6" t="n">
        <v>0</v>
      </c>
      <c r="R140" s="6" t="n">
        <v>246</v>
      </c>
      <c r="S140" s="6" t="n">
        <v>740</v>
      </c>
      <c r="T140" s="6" t="n">
        <v>3737</v>
      </c>
      <c r="U140" s="6" t="n">
        <v>0</v>
      </c>
      <c r="V140" s="6" t="n">
        <v>246</v>
      </c>
      <c r="W140" s="6" t="n">
        <v>1157</v>
      </c>
      <c r="X140" s="6" t="n">
        <v>1157</v>
      </c>
      <c r="Y140" s="6" t="n">
        <v>-24</v>
      </c>
      <c r="Z140" s="6" t="n">
        <v>-24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940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94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2</v>
      </c>
      <c r="BQ140" s="6" t="n">
        <v>0</v>
      </c>
      <c r="BR140" s="6" t="n">
        <v>0</v>
      </c>
      <c r="BS140" s="6" t="n">
        <v>0</v>
      </c>
      <c r="BT140" s="6" t="n">
        <v>2</v>
      </c>
      <c r="BU140" s="6" t="n">
        <v>0</v>
      </c>
      <c r="BV140" s="6" t="n">
        <v>156132</v>
      </c>
    </row>
    <row r="141" s="5" customFormat="true" ht="13.5" hidden="false" customHeight="false" outlineLevel="0" collapsed="false">
      <c r="A141" s="5" t="s">
        <v>74</v>
      </c>
      <c r="B141" s="5" t="s">
        <v>69</v>
      </c>
      <c r="C141" s="5" t="s">
        <v>142</v>
      </c>
      <c r="D141" s="5" t="s">
        <v>143</v>
      </c>
      <c r="E141" s="6" t="n">
        <f aca="false">+F141+G141+H141+I141</f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0</v>
      </c>
    </row>
    <row r="142" s="5" customFormat="true" ht="13.5" hidden="false" customHeight="false" outlineLevel="0" collapsed="false">
      <c r="A142" s="5" t="s">
        <v>68</v>
      </c>
      <c r="B142" s="5" t="s">
        <v>69</v>
      </c>
      <c r="C142" s="5" t="s">
        <v>144</v>
      </c>
      <c r="D142" s="5" t="s">
        <v>145</v>
      </c>
      <c r="E142" s="6" t="n">
        <f aca="false">+F142+G142+H142+I142</f>
        <v>41411</v>
      </c>
      <c r="F142" s="6" t="n">
        <v>20201</v>
      </c>
      <c r="G142" s="6" t="n">
        <v>4094</v>
      </c>
      <c r="H142" s="6" t="n">
        <v>3116</v>
      </c>
      <c r="I142" s="6" t="n">
        <v>14000</v>
      </c>
      <c r="J142" s="6" t="n">
        <v>46268</v>
      </c>
      <c r="K142" s="6" t="n">
        <v>1000</v>
      </c>
      <c r="L142" s="6" t="n">
        <v>533</v>
      </c>
      <c r="M142" s="6" t="n">
        <v>3052</v>
      </c>
      <c r="N142" s="6" t="n">
        <v>2139</v>
      </c>
      <c r="O142" s="6" t="n">
        <v>18490</v>
      </c>
      <c r="P142" s="6" t="n">
        <v>268</v>
      </c>
      <c r="Q142" s="6" t="n">
        <v>1290</v>
      </c>
      <c r="R142" s="6" t="n">
        <v>14818</v>
      </c>
      <c r="S142" s="6" t="n">
        <v>973</v>
      </c>
      <c r="T142" s="6" t="n">
        <v>0</v>
      </c>
      <c r="U142" s="6" t="n">
        <v>1182</v>
      </c>
      <c r="V142" s="6" t="n">
        <v>2523</v>
      </c>
      <c r="W142" s="6" t="n">
        <v>0</v>
      </c>
      <c r="X142" s="6" t="n">
        <v>0</v>
      </c>
      <c r="Y142" s="6" t="n">
        <v>24876</v>
      </c>
      <c r="Z142" s="6" t="n">
        <v>4300</v>
      </c>
      <c r="AA142" s="6" t="n">
        <v>20576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175</v>
      </c>
      <c r="AI142" s="6" t="n">
        <v>92</v>
      </c>
      <c r="AJ142" s="6" t="n">
        <v>83</v>
      </c>
      <c r="AK142" s="6" t="n">
        <v>0</v>
      </c>
      <c r="AL142" s="6" t="n">
        <v>7335</v>
      </c>
      <c r="AM142" s="6" t="n">
        <v>0</v>
      </c>
      <c r="AN142" s="6" t="n">
        <v>0</v>
      </c>
      <c r="AO142" s="6" t="n">
        <v>1739</v>
      </c>
      <c r="AP142" s="6" t="n">
        <v>2847</v>
      </c>
      <c r="AQ142" s="6" t="n">
        <v>0</v>
      </c>
      <c r="AR142" s="6" t="n">
        <v>2749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52503</v>
      </c>
      <c r="BA142" s="6" t="n">
        <v>1897</v>
      </c>
      <c r="BB142" s="6" t="n">
        <v>50606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S142" s="6" t="n">
        <v>0</v>
      </c>
      <c r="BT142" s="6" t="n">
        <v>0</v>
      </c>
      <c r="BU142" s="6" t="n">
        <v>0</v>
      </c>
      <c r="BV142" s="6" t="n">
        <v>172568</v>
      </c>
    </row>
    <row r="143" s="5" customFormat="true" ht="13.5" hidden="false" customHeight="false" outlineLevel="0" collapsed="false">
      <c r="A143" s="5" t="s">
        <v>72</v>
      </c>
      <c r="B143" s="5" t="s">
        <v>69</v>
      </c>
      <c r="C143" s="5" t="s">
        <v>144</v>
      </c>
      <c r="D143" s="5" t="s">
        <v>145</v>
      </c>
      <c r="E143" s="6" t="n">
        <f aca="false">+F143+G143+H143+I143</f>
        <v>37300</v>
      </c>
      <c r="F143" s="6" t="n">
        <v>29643</v>
      </c>
      <c r="G143" s="6" t="n">
        <v>2000</v>
      </c>
      <c r="H143" s="6" t="n">
        <v>5657</v>
      </c>
      <c r="I143" s="6" t="n">
        <v>0</v>
      </c>
      <c r="J143" s="6" t="n">
        <v>6862</v>
      </c>
      <c r="K143" s="6" t="n">
        <v>0</v>
      </c>
      <c r="L143" s="6" t="n">
        <v>0</v>
      </c>
      <c r="M143" s="6" t="n">
        <v>498</v>
      </c>
      <c r="N143" s="6" t="n">
        <v>3388</v>
      </c>
      <c r="O143" s="6" t="n">
        <v>1701</v>
      </c>
      <c r="P143" s="6" t="n">
        <v>343</v>
      </c>
      <c r="Q143" s="6" t="n">
        <v>0</v>
      </c>
      <c r="R143" s="6" t="n">
        <v>0</v>
      </c>
      <c r="S143" s="6" t="n">
        <v>16</v>
      </c>
      <c r="T143" s="6" t="n">
        <v>308</v>
      </c>
      <c r="U143" s="6" t="n">
        <v>114</v>
      </c>
      <c r="V143" s="6" t="n">
        <v>494</v>
      </c>
      <c r="W143" s="6" t="n">
        <v>17455</v>
      </c>
      <c r="X143" s="6" t="n">
        <v>17455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143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143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61760</v>
      </c>
    </row>
    <row r="144" s="5" customFormat="true" ht="13.5" hidden="false" customHeight="false" outlineLevel="0" collapsed="false">
      <c r="A144" s="5" t="s">
        <v>73</v>
      </c>
      <c r="B144" s="5" t="s">
        <v>69</v>
      </c>
      <c r="C144" s="5" t="s">
        <v>144</v>
      </c>
      <c r="D144" s="5" t="s">
        <v>145</v>
      </c>
      <c r="E144" s="6" t="n">
        <f aca="false">+F144+G144+H144+I144</f>
        <v>151579</v>
      </c>
      <c r="F144" s="6" t="n">
        <v>85453</v>
      </c>
      <c r="G144" s="6" t="n">
        <v>28110</v>
      </c>
      <c r="H144" s="6" t="n">
        <v>38016</v>
      </c>
      <c r="I144" s="6" t="n">
        <v>0</v>
      </c>
      <c r="J144" s="6" t="n">
        <v>22963</v>
      </c>
      <c r="K144" s="6" t="n">
        <v>4765</v>
      </c>
      <c r="L144" s="6" t="n">
        <v>953</v>
      </c>
      <c r="M144" s="6" t="n">
        <v>2085</v>
      </c>
      <c r="N144" s="6" t="n">
        <v>1397</v>
      </c>
      <c r="O144" s="6" t="n">
        <v>10259</v>
      </c>
      <c r="P144" s="6" t="n">
        <v>2396</v>
      </c>
      <c r="Q144" s="6" t="n">
        <v>0</v>
      </c>
      <c r="R144" s="6" t="n">
        <v>526</v>
      </c>
      <c r="S144" s="6" t="n">
        <v>208</v>
      </c>
      <c r="T144" s="6" t="n">
        <v>374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522</v>
      </c>
      <c r="AI144" s="6" t="n">
        <v>356</v>
      </c>
      <c r="AJ144" s="6" t="n">
        <v>0</v>
      </c>
      <c r="AK144" s="6" t="n">
        <v>166</v>
      </c>
      <c r="AL144" s="6" t="n">
        <v>2404</v>
      </c>
      <c r="AM144" s="6" t="n">
        <v>0</v>
      </c>
      <c r="AN144" s="6" t="n">
        <v>0</v>
      </c>
      <c r="AO144" s="6" t="n">
        <v>0</v>
      </c>
      <c r="AP144" s="6" t="n">
        <v>2069</v>
      </c>
      <c r="AQ144" s="6" t="n">
        <v>0</v>
      </c>
      <c r="AR144" s="6" t="n">
        <v>0</v>
      </c>
      <c r="AS144" s="6" t="n">
        <v>335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177468</v>
      </c>
    </row>
    <row r="145" s="5" customFormat="true" ht="13.5" hidden="false" customHeight="false" outlineLevel="0" collapsed="false">
      <c r="A145" s="5" t="s">
        <v>74</v>
      </c>
      <c r="B145" s="5" t="s">
        <v>69</v>
      </c>
      <c r="C145" s="5" t="s">
        <v>144</v>
      </c>
      <c r="D145" s="5" t="s">
        <v>145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s="5" customFormat="true" ht="13.5" hidden="false" customHeight="false" outlineLevel="0" collapsed="false">
      <c r="A146" s="5" t="s">
        <v>68</v>
      </c>
      <c r="B146" s="5" t="s">
        <v>69</v>
      </c>
      <c r="C146" s="5" t="s">
        <v>146</v>
      </c>
      <c r="D146" s="5" t="s">
        <v>147</v>
      </c>
      <c r="E146" s="6" t="n">
        <f aca="false">+F146+G146+H146+I146</f>
        <v>287096</v>
      </c>
      <c r="F146" s="6" t="n">
        <v>154201</v>
      </c>
      <c r="G146" s="6" t="n">
        <v>22851</v>
      </c>
      <c r="H146" s="6" t="n">
        <v>21843</v>
      </c>
      <c r="I146" s="6" t="n">
        <v>88201</v>
      </c>
      <c r="J146" s="6" t="n">
        <v>229695</v>
      </c>
      <c r="K146" s="6" t="n">
        <v>13199</v>
      </c>
      <c r="L146" s="6" t="n">
        <v>6325</v>
      </c>
      <c r="M146" s="6" t="n">
        <v>26070</v>
      </c>
      <c r="N146" s="6" t="n">
        <v>24067</v>
      </c>
      <c r="O146" s="6" t="n">
        <v>48954</v>
      </c>
      <c r="P146" s="6" t="n">
        <v>12801</v>
      </c>
      <c r="Q146" s="6" t="n">
        <v>11431</v>
      </c>
      <c r="R146" s="6" t="n">
        <v>62565</v>
      </c>
      <c r="S146" s="6" t="n">
        <v>10807</v>
      </c>
      <c r="T146" s="6" t="n">
        <v>3579</v>
      </c>
      <c r="U146" s="6" t="n">
        <v>6183</v>
      </c>
      <c r="V146" s="6" t="n">
        <v>3714</v>
      </c>
      <c r="W146" s="6" t="n">
        <v>0</v>
      </c>
      <c r="X146" s="6" t="n">
        <v>0</v>
      </c>
      <c r="Y146" s="6" t="n">
        <v>239780</v>
      </c>
      <c r="Z146" s="6" t="n">
        <v>63310</v>
      </c>
      <c r="AA146" s="6" t="n">
        <v>17647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546</v>
      </c>
      <c r="AI146" s="6" t="n">
        <v>546</v>
      </c>
      <c r="AJ146" s="6" t="n">
        <v>0</v>
      </c>
      <c r="AK146" s="6" t="n">
        <v>0</v>
      </c>
      <c r="AL146" s="6" t="n">
        <v>29749</v>
      </c>
      <c r="AM146" s="6" t="n">
        <v>0</v>
      </c>
      <c r="AN146" s="6" t="n">
        <v>0</v>
      </c>
      <c r="AO146" s="6" t="n">
        <v>26078</v>
      </c>
      <c r="AP146" s="6" t="n">
        <v>685</v>
      </c>
      <c r="AQ146" s="6" t="n">
        <v>1470</v>
      </c>
      <c r="AR146" s="6" t="n">
        <v>1516</v>
      </c>
      <c r="AS146" s="6" t="n">
        <v>0</v>
      </c>
      <c r="AT146" s="6" t="n">
        <v>0</v>
      </c>
      <c r="AU146" s="6" t="n">
        <v>10000</v>
      </c>
      <c r="AV146" s="6" t="n">
        <v>10000</v>
      </c>
      <c r="AW146" s="6" t="n">
        <v>0</v>
      </c>
      <c r="AX146" s="6" t="n">
        <v>0</v>
      </c>
      <c r="AY146" s="6" t="n">
        <v>0</v>
      </c>
      <c r="AZ146" s="6" t="n">
        <v>426421</v>
      </c>
      <c r="BA146" s="6" t="n">
        <v>62230</v>
      </c>
      <c r="BB146" s="6" t="n">
        <v>241122</v>
      </c>
      <c r="BC146" s="6" t="n">
        <v>123069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13561</v>
      </c>
      <c r="BJ146" s="6" t="n">
        <v>0</v>
      </c>
      <c r="BK146" s="6" t="n">
        <v>13561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919</v>
      </c>
      <c r="BQ146" s="6" t="n">
        <v>0</v>
      </c>
      <c r="BR146" s="6" t="n">
        <v>0</v>
      </c>
      <c r="BS146" s="6" t="n">
        <v>0</v>
      </c>
      <c r="BT146" s="6" t="n">
        <v>919</v>
      </c>
      <c r="BU146" s="6" t="n">
        <v>0</v>
      </c>
      <c r="BV146" s="6" t="n">
        <v>1237767</v>
      </c>
    </row>
    <row r="147" s="5" customFormat="true" ht="13.5" hidden="false" customHeight="false" outlineLevel="0" collapsed="false">
      <c r="A147" s="5" t="s">
        <v>72</v>
      </c>
      <c r="B147" s="5" t="s">
        <v>69</v>
      </c>
      <c r="C147" s="5" t="s">
        <v>146</v>
      </c>
      <c r="D147" s="5" t="s">
        <v>147</v>
      </c>
      <c r="E147" s="6" t="s">
        <v>101</v>
      </c>
      <c r="F147" s="6" t="s">
        <v>101</v>
      </c>
      <c r="G147" s="6" t="s">
        <v>101</v>
      </c>
      <c r="H147" s="6" t="s">
        <v>101</v>
      </c>
      <c r="I147" s="6" t="s">
        <v>101</v>
      </c>
      <c r="J147" s="6" t="s">
        <v>101</v>
      </c>
      <c r="K147" s="6" t="s">
        <v>101</v>
      </c>
      <c r="L147" s="6" t="s">
        <v>101</v>
      </c>
      <c r="M147" s="6" t="s">
        <v>101</v>
      </c>
      <c r="N147" s="6" t="s">
        <v>101</v>
      </c>
      <c r="O147" s="6" t="s">
        <v>101</v>
      </c>
      <c r="P147" s="6" t="s">
        <v>101</v>
      </c>
      <c r="Q147" s="6" t="s">
        <v>101</v>
      </c>
      <c r="R147" s="6" t="s">
        <v>101</v>
      </c>
      <c r="S147" s="6" t="s">
        <v>101</v>
      </c>
      <c r="T147" s="6" t="s">
        <v>101</v>
      </c>
      <c r="U147" s="6" t="s">
        <v>101</v>
      </c>
      <c r="V147" s="6" t="s">
        <v>101</v>
      </c>
      <c r="W147" s="6" t="s">
        <v>101</v>
      </c>
      <c r="X147" s="6" t="s">
        <v>101</v>
      </c>
      <c r="Y147" s="6" t="s">
        <v>101</v>
      </c>
      <c r="Z147" s="6" t="s">
        <v>101</v>
      </c>
      <c r="AA147" s="6" t="s">
        <v>101</v>
      </c>
      <c r="AB147" s="6" t="s">
        <v>101</v>
      </c>
      <c r="AC147" s="6" t="s">
        <v>101</v>
      </c>
      <c r="AD147" s="6" t="s">
        <v>101</v>
      </c>
      <c r="AE147" s="6" t="s">
        <v>101</v>
      </c>
      <c r="AF147" s="6" t="s">
        <v>101</v>
      </c>
      <c r="AG147" s="6" t="s">
        <v>101</v>
      </c>
      <c r="AH147" s="6" t="s">
        <v>101</v>
      </c>
      <c r="AI147" s="6" t="s">
        <v>101</v>
      </c>
      <c r="AJ147" s="6" t="s">
        <v>101</v>
      </c>
      <c r="AK147" s="6" t="s">
        <v>101</v>
      </c>
      <c r="AL147" s="6" t="s">
        <v>101</v>
      </c>
      <c r="AM147" s="6" t="s">
        <v>101</v>
      </c>
      <c r="AN147" s="6" t="s">
        <v>101</v>
      </c>
      <c r="AO147" s="6" t="s">
        <v>101</v>
      </c>
      <c r="AP147" s="6" t="s">
        <v>101</v>
      </c>
      <c r="AQ147" s="6" t="s">
        <v>101</v>
      </c>
      <c r="AR147" s="6" t="s">
        <v>101</v>
      </c>
      <c r="AS147" s="6" t="s">
        <v>101</v>
      </c>
      <c r="AT147" s="6" t="s">
        <v>101</v>
      </c>
      <c r="AU147" s="6" t="s">
        <v>101</v>
      </c>
      <c r="AV147" s="6" t="s">
        <v>101</v>
      </c>
      <c r="AW147" s="6" t="s">
        <v>101</v>
      </c>
      <c r="AX147" s="6" t="s">
        <v>101</v>
      </c>
      <c r="AY147" s="6" t="s">
        <v>101</v>
      </c>
      <c r="AZ147" s="6" t="s">
        <v>101</v>
      </c>
      <c r="BA147" s="6" t="s">
        <v>101</v>
      </c>
      <c r="BB147" s="6" t="s">
        <v>101</v>
      </c>
      <c r="BC147" s="6" t="s">
        <v>101</v>
      </c>
      <c r="BD147" s="6" t="s">
        <v>101</v>
      </c>
      <c r="BE147" s="6" t="s">
        <v>101</v>
      </c>
      <c r="BF147" s="6" t="s">
        <v>101</v>
      </c>
      <c r="BG147" s="6" t="s">
        <v>101</v>
      </c>
      <c r="BH147" s="6" t="s">
        <v>101</v>
      </c>
      <c r="BI147" s="6" t="s">
        <v>101</v>
      </c>
      <c r="BJ147" s="6" t="s">
        <v>101</v>
      </c>
      <c r="BK147" s="6" t="s">
        <v>101</v>
      </c>
      <c r="BL147" s="6" t="s">
        <v>101</v>
      </c>
      <c r="BM147" s="6" t="s">
        <v>101</v>
      </c>
      <c r="BN147" s="6" t="s">
        <v>101</v>
      </c>
      <c r="BO147" s="6" t="s">
        <v>101</v>
      </c>
      <c r="BP147" s="6" t="s">
        <v>101</v>
      </c>
      <c r="BQ147" s="6" t="s">
        <v>101</v>
      </c>
      <c r="BR147" s="6" t="s">
        <v>101</v>
      </c>
      <c r="BS147" s="6" t="s">
        <v>101</v>
      </c>
      <c r="BT147" s="6" t="s">
        <v>101</v>
      </c>
      <c r="BU147" s="6" t="s">
        <v>101</v>
      </c>
      <c r="BV147" s="6" t="n">
        <v>0</v>
      </c>
    </row>
    <row r="148" s="5" customFormat="true" ht="13.5" hidden="false" customHeight="false" outlineLevel="0" collapsed="false">
      <c r="A148" s="5" t="s">
        <v>73</v>
      </c>
      <c r="B148" s="5" t="s">
        <v>69</v>
      </c>
      <c r="C148" s="5" t="s">
        <v>146</v>
      </c>
      <c r="D148" s="5" t="s">
        <v>147</v>
      </c>
      <c r="E148" s="6" t="s">
        <v>148</v>
      </c>
      <c r="F148" s="6" t="s">
        <v>148</v>
      </c>
      <c r="G148" s="6" t="s">
        <v>148</v>
      </c>
      <c r="H148" s="6" t="s">
        <v>148</v>
      </c>
      <c r="I148" s="6" t="s">
        <v>148</v>
      </c>
      <c r="J148" s="6" t="s">
        <v>148</v>
      </c>
      <c r="K148" s="6" t="s">
        <v>148</v>
      </c>
      <c r="L148" s="6" t="s">
        <v>148</v>
      </c>
      <c r="M148" s="6" t="s">
        <v>148</v>
      </c>
      <c r="N148" s="6" t="s">
        <v>148</v>
      </c>
      <c r="O148" s="6" t="s">
        <v>148</v>
      </c>
      <c r="P148" s="6" t="s">
        <v>148</v>
      </c>
      <c r="Q148" s="6" t="s">
        <v>148</v>
      </c>
      <c r="R148" s="6" t="s">
        <v>148</v>
      </c>
      <c r="S148" s="6" t="s">
        <v>148</v>
      </c>
      <c r="T148" s="6" t="s">
        <v>148</v>
      </c>
      <c r="U148" s="6" t="s">
        <v>148</v>
      </c>
      <c r="V148" s="6" t="s">
        <v>148</v>
      </c>
      <c r="W148" s="6" t="s">
        <v>148</v>
      </c>
      <c r="X148" s="6" t="s">
        <v>148</v>
      </c>
      <c r="Y148" s="6" t="s">
        <v>148</v>
      </c>
      <c r="Z148" s="6" t="s">
        <v>148</v>
      </c>
      <c r="AA148" s="6" t="s">
        <v>148</v>
      </c>
      <c r="AB148" s="6" t="s">
        <v>148</v>
      </c>
      <c r="AC148" s="6" t="s">
        <v>148</v>
      </c>
      <c r="AD148" s="6" t="s">
        <v>148</v>
      </c>
      <c r="AE148" s="6" t="s">
        <v>148</v>
      </c>
      <c r="AF148" s="6" t="s">
        <v>148</v>
      </c>
      <c r="AG148" s="6" t="s">
        <v>148</v>
      </c>
      <c r="AH148" s="6" t="s">
        <v>148</v>
      </c>
      <c r="AI148" s="6" t="s">
        <v>148</v>
      </c>
      <c r="AJ148" s="6" t="s">
        <v>148</v>
      </c>
      <c r="AK148" s="6" t="s">
        <v>148</v>
      </c>
      <c r="AL148" s="6" t="s">
        <v>148</v>
      </c>
      <c r="AM148" s="6" t="s">
        <v>148</v>
      </c>
      <c r="AN148" s="6" t="s">
        <v>148</v>
      </c>
      <c r="AO148" s="6" t="s">
        <v>148</v>
      </c>
      <c r="AP148" s="6" t="s">
        <v>148</v>
      </c>
      <c r="AQ148" s="6" t="s">
        <v>148</v>
      </c>
      <c r="AR148" s="6" t="s">
        <v>148</v>
      </c>
      <c r="AS148" s="6" t="s">
        <v>148</v>
      </c>
      <c r="AT148" s="6" t="s">
        <v>148</v>
      </c>
      <c r="AU148" s="6" t="s">
        <v>148</v>
      </c>
      <c r="AV148" s="6" t="s">
        <v>148</v>
      </c>
      <c r="AW148" s="6" t="s">
        <v>148</v>
      </c>
      <c r="AX148" s="6" t="s">
        <v>148</v>
      </c>
      <c r="AY148" s="6" t="s">
        <v>148</v>
      </c>
      <c r="AZ148" s="6" t="s">
        <v>148</v>
      </c>
      <c r="BA148" s="6" t="s">
        <v>148</v>
      </c>
      <c r="BB148" s="6" t="s">
        <v>148</v>
      </c>
      <c r="BC148" s="6" t="s">
        <v>148</v>
      </c>
      <c r="BD148" s="6" t="s">
        <v>148</v>
      </c>
      <c r="BE148" s="6" t="s">
        <v>148</v>
      </c>
      <c r="BF148" s="6" t="s">
        <v>148</v>
      </c>
      <c r="BG148" s="6" t="s">
        <v>148</v>
      </c>
      <c r="BH148" s="6" t="s">
        <v>148</v>
      </c>
      <c r="BI148" s="6" t="s">
        <v>148</v>
      </c>
      <c r="BJ148" s="6" t="s">
        <v>148</v>
      </c>
      <c r="BK148" s="6" t="s">
        <v>148</v>
      </c>
      <c r="BL148" s="6" t="s">
        <v>148</v>
      </c>
      <c r="BM148" s="6" t="s">
        <v>148</v>
      </c>
      <c r="BN148" s="6" t="s">
        <v>148</v>
      </c>
      <c r="BO148" s="6" t="s">
        <v>148</v>
      </c>
      <c r="BP148" s="6" t="s">
        <v>148</v>
      </c>
      <c r="BQ148" s="6" t="s">
        <v>148</v>
      </c>
      <c r="BR148" s="6" t="s">
        <v>148</v>
      </c>
      <c r="BS148" s="6" t="s">
        <v>148</v>
      </c>
      <c r="BT148" s="6" t="s">
        <v>148</v>
      </c>
      <c r="BU148" s="6" t="s">
        <v>148</v>
      </c>
      <c r="BV148" s="6" t="n">
        <v>0</v>
      </c>
    </row>
    <row r="149" s="5" customFormat="true" ht="13.5" hidden="false" customHeight="false" outlineLevel="0" collapsed="false">
      <c r="A149" s="5" t="s">
        <v>74</v>
      </c>
      <c r="B149" s="5" t="s">
        <v>69</v>
      </c>
      <c r="C149" s="5" t="s">
        <v>146</v>
      </c>
      <c r="D149" s="5" t="s">
        <v>147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s="5" customFormat="true" ht="13.5" hidden="false" customHeight="false" outlineLevel="0" collapsed="false">
      <c r="A150" s="5" t="s">
        <v>68</v>
      </c>
      <c r="B150" s="5" t="s">
        <v>69</v>
      </c>
      <c r="C150" s="5" t="s">
        <v>149</v>
      </c>
      <c r="D150" s="5" t="s">
        <v>150</v>
      </c>
      <c r="E150" s="6" t="n">
        <v>117429</v>
      </c>
      <c r="F150" s="6" t="n">
        <v>70302</v>
      </c>
      <c r="G150" s="6" t="n">
        <v>18273</v>
      </c>
      <c r="H150" s="6" t="n">
        <v>16545</v>
      </c>
      <c r="I150" s="6" t="n">
        <v>12309</v>
      </c>
      <c r="J150" s="6" t="n">
        <v>90608</v>
      </c>
      <c r="K150" s="6" t="n">
        <v>967</v>
      </c>
      <c r="L150" s="6" t="n">
        <v>1030</v>
      </c>
      <c r="M150" s="6" t="n">
        <v>13569</v>
      </c>
      <c r="N150" s="6" t="n">
        <v>7355</v>
      </c>
      <c r="O150" s="6" t="n">
        <v>35930</v>
      </c>
      <c r="P150" s="6" t="n">
        <v>3632</v>
      </c>
      <c r="Q150" s="6" t="n">
        <v>1382</v>
      </c>
      <c r="R150" s="6" t="n">
        <v>18025</v>
      </c>
      <c r="S150" s="6" t="n">
        <v>4822</v>
      </c>
      <c r="T150" s="6" t="n">
        <v>2154</v>
      </c>
      <c r="U150" s="6" t="n">
        <v>20</v>
      </c>
      <c r="V150" s="6" t="n">
        <v>1722</v>
      </c>
      <c r="W150" s="6" t="n">
        <v>0</v>
      </c>
      <c r="X150" s="6" t="n">
        <v>0</v>
      </c>
      <c r="Y150" s="6" t="n">
        <v>81821</v>
      </c>
      <c r="Z150" s="6" t="n">
        <v>12735</v>
      </c>
      <c r="AA150" s="6" t="n">
        <v>69086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149</v>
      </c>
      <c r="AI150" s="6" t="n">
        <v>149</v>
      </c>
      <c r="AJ150" s="6" t="n">
        <v>0</v>
      </c>
      <c r="AK150" s="6" t="n">
        <v>0</v>
      </c>
      <c r="AL150" s="6" t="n">
        <v>5956</v>
      </c>
      <c r="AM150" s="6" t="n">
        <v>0</v>
      </c>
      <c r="AN150" s="6" t="n">
        <v>0</v>
      </c>
      <c r="AO150" s="6" t="n">
        <v>0</v>
      </c>
      <c r="AP150" s="6" t="n">
        <v>2645</v>
      </c>
      <c r="AQ150" s="6" t="n">
        <v>861</v>
      </c>
      <c r="AR150" s="6" t="n">
        <v>245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0</v>
      </c>
      <c r="BA150" s="6" t="n">
        <v>0</v>
      </c>
      <c r="BB150" s="6" t="n">
        <v>0</v>
      </c>
      <c r="BC150" s="6" t="n">
        <v>0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2048</v>
      </c>
      <c r="BJ150" s="6" t="n">
        <v>0</v>
      </c>
      <c r="BK150" s="6" t="n">
        <v>2048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0</v>
      </c>
      <c r="BQ150" s="6" t="n">
        <v>0</v>
      </c>
      <c r="BR150" s="6" t="n">
        <v>0</v>
      </c>
      <c r="BS150" s="6" t="n">
        <v>0</v>
      </c>
      <c r="BT150" s="6" t="n">
        <v>0</v>
      </c>
      <c r="BU150" s="6" t="n">
        <v>0</v>
      </c>
      <c r="BV150" s="6" t="n">
        <v>298011</v>
      </c>
    </row>
    <row r="151" s="5" customFormat="true" ht="13.5" hidden="false" customHeight="false" outlineLevel="0" collapsed="false">
      <c r="A151" s="5" t="s">
        <v>72</v>
      </c>
      <c r="B151" s="5" t="s">
        <v>69</v>
      </c>
      <c r="C151" s="5" t="s">
        <v>149</v>
      </c>
      <c r="D151" s="5" t="s">
        <v>150</v>
      </c>
      <c r="E151" s="6" t="n">
        <v>110337</v>
      </c>
      <c r="F151" s="6" t="n">
        <v>67238</v>
      </c>
      <c r="G151" s="6" t="n">
        <v>29725</v>
      </c>
      <c r="H151" s="6" t="n">
        <v>13374</v>
      </c>
      <c r="I151" s="6" t="n">
        <v>0</v>
      </c>
      <c r="J151" s="6" t="n">
        <v>17135</v>
      </c>
      <c r="K151" s="6" t="n">
        <v>0</v>
      </c>
      <c r="L151" s="6" t="n">
        <v>0</v>
      </c>
      <c r="M151" s="6" t="n">
        <v>1651</v>
      </c>
      <c r="N151" s="6" t="n">
        <v>8804</v>
      </c>
      <c r="O151" s="6" t="n">
        <v>2729</v>
      </c>
      <c r="P151" s="6" t="n">
        <v>186</v>
      </c>
      <c r="Q151" s="6" t="n">
        <v>281</v>
      </c>
      <c r="R151" s="6" t="n">
        <v>144</v>
      </c>
      <c r="S151" s="6" t="n">
        <v>720</v>
      </c>
      <c r="T151" s="6" t="n">
        <v>1806</v>
      </c>
      <c r="U151" s="6" t="n">
        <v>80</v>
      </c>
      <c r="V151" s="6" t="n">
        <v>734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9378</v>
      </c>
      <c r="BA151" s="6" t="n">
        <v>226</v>
      </c>
      <c r="BB151" s="6" t="n">
        <v>9152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v>136850</v>
      </c>
    </row>
    <row r="152" s="5" customFormat="true" ht="13.5" hidden="false" customHeight="false" outlineLevel="0" collapsed="false">
      <c r="A152" s="5" t="s">
        <v>73</v>
      </c>
      <c r="B152" s="5" t="s">
        <v>69</v>
      </c>
      <c r="C152" s="5" t="s">
        <v>149</v>
      </c>
      <c r="D152" s="5" t="s">
        <v>150</v>
      </c>
      <c r="E152" s="6" t="n">
        <v>904593</v>
      </c>
      <c r="F152" s="6" t="n">
        <v>657063</v>
      </c>
      <c r="G152" s="6" t="n">
        <v>108356</v>
      </c>
      <c r="H152" s="6" t="n">
        <v>139174</v>
      </c>
      <c r="I152" s="6" t="n">
        <v>0</v>
      </c>
      <c r="J152" s="6" t="n">
        <v>67831</v>
      </c>
      <c r="K152" s="6" t="n">
        <v>638</v>
      </c>
      <c r="L152" s="6" t="n">
        <v>734</v>
      </c>
      <c r="M152" s="6" t="n">
        <v>4354</v>
      </c>
      <c r="N152" s="6" t="n">
        <v>21186</v>
      </c>
      <c r="O152" s="6" t="n">
        <v>18308</v>
      </c>
      <c r="P152" s="6" t="n">
        <v>6552</v>
      </c>
      <c r="Q152" s="6" t="n">
        <v>128</v>
      </c>
      <c r="R152" s="6" t="n">
        <v>9898</v>
      </c>
      <c r="S152" s="6" t="n">
        <v>1820</v>
      </c>
      <c r="T152" s="6" t="n">
        <v>1880</v>
      </c>
      <c r="U152" s="6" t="n">
        <v>506</v>
      </c>
      <c r="V152" s="6" t="n">
        <v>1827</v>
      </c>
      <c r="W152" s="6" t="n">
        <v>61364</v>
      </c>
      <c r="X152" s="6" t="n">
        <v>61364</v>
      </c>
      <c r="Y152" s="6" t="n">
        <v>705</v>
      </c>
      <c r="Z152" s="6" t="n">
        <v>705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591</v>
      </c>
      <c r="AI152" s="6" t="n">
        <v>591</v>
      </c>
      <c r="AJ152" s="6" t="n">
        <v>0</v>
      </c>
      <c r="AK152" s="6" t="n">
        <v>0</v>
      </c>
      <c r="AL152" s="6" t="n">
        <v>17305</v>
      </c>
      <c r="AM152" s="6" t="n">
        <v>0</v>
      </c>
      <c r="AN152" s="6" t="n">
        <v>0</v>
      </c>
      <c r="AO152" s="6" t="n">
        <v>1316</v>
      </c>
      <c r="AP152" s="6" t="n">
        <v>1680</v>
      </c>
      <c r="AQ152" s="6" t="n">
        <v>0</v>
      </c>
      <c r="AR152" s="6" t="n">
        <v>14309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4949</v>
      </c>
      <c r="BA152" s="6" t="n">
        <v>0</v>
      </c>
      <c r="BB152" s="6" t="n">
        <v>4949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999</v>
      </c>
      <c r="BQ152" s="6" t="n">
        <v>0</v>
      </c>
      <c r="BR152" s="6" t="n">
        <v>0</v>
      </c>
      <c r="BS152" s="6" t="n">
        <v>999</v>
      </c>
      <c r="BT152" s="6" t="n">
        <v>0</v>
      </c>
      <c r="BU152" s="6" t="n">
        <v>0</v>
      </c>
      <c r="BV152" s="6" t="n">
        <v>1058337</v>
      </c>
    </row>
    <row r="153" s="5" customFormat="true" ht="13.5" hidden="false" customHeight="false" outlineLevel="0" collapsed="false">
      <c r="A153" s="5" t="s">
        <v>74</v>
      </c>
      <c r="B153" s="5" t="s">
        <v>69</v>
      </c>
      <c r="C153" s="5" t="s">
        <v>149</v>
      </c>
      <c r="D153" s="5" t="s">
        <v>15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s="5" customFormat="true" ht="13.5" hidden="false" customHeight="false" outlineLevel="0" collapsed="false">
      <c r="A154" s="5" t="s">
        <v>68</v>
      </c>
      <c r="B154" s="5" t="s">
        <v>69</v>
      </c>
      <c r="C154" s="5" t="s">
        <v>151</v>
      </c>
      <c r="D154" s="5" t="s">
        <v>152</v>
      </c>
      <c r="E154" s="6" t="n">
        <v>1363138</v>
      </c>
      <c r="F154" s="6" t="n">
        <v>1018414</v>
      </c>
      <c r="G154" s="6" t="n">
        <v>215745</v>
      </c>
      <c r="H154" s="6" t="n">
        <v>41768</v>
      </c>
      <c r="I154" s="6" t="n">
        <v>87211</v>
      </c>
      <c r="J154" s="6" t="n">
        <v>1359480</v>
      </c>
      <c r="K154" s="6" t="n">
        <v>0</v>
      </c>
      <c r="L154" s="6" t="n">
        <v>174</v>
      </c>
      <c r="M154" s="6" t="n">
        <v>12880</v>
      </c>
      <c r="N154" s="6" t="n">
        <v>38280</v>
      </c>
      <c r="O154" s="6" t="n">
        <v>261042</v>
      </c>
      <c r="P154" s="6" t="n">
        <v>3839</v>
      </c>
      <c r="Q154" s="6" t="n">
        <v>23710</v>
      </c>
      <c r="R154" s="6" t="n">
        <v>959420</v>
      </c>
      <c r="S154" s="6" t="n">
        <v>14236</v>
      </c>
      <c r="T154" s="6" t="n">
        <v>3016</v>
      </c>
      <c r="U154" s="6" t="n">
        <v>13009</v>
      </c>
      <c r="V154" s="6" t="n">
        <v>29874</v>
      </c>
      <c r="W154" s="6" t="n">
        <v>0</v>
      </c>
      <c r="X154" s="6" t="n">
        <v>0</v>
      </c>
      <c r="Y154" s="6" t="n">
        <v>1474159</v>
      </c>
      <c r="Z154" s="6" t="n">
        <v>67199</v>
      </c>
      <c r="AA154" s="6" t="n">
        <v>140696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3039</v>
      </c>
      <c r="AG154" s="6" t="n">
        <v>3039</v>
      </c>
      <c r="AH154" s="6" t="n">
        <v>408</v>
      </c>
      <c r="AI154" s="6" t="n">
        <v>408</v>
      </c>
      <c r="AJ154" s="6" t="n">
        <v>0</v>
      </c>
      <c r="AK154" s="6" t="n">
        <v>0</v>
      </c>
      <c r="AL154" s="6" t="n">
        <v>3666</v>
      </c>
      <c r="AM154" s="6" t="n">
        <v>0</v>
      </c>
      <c r="AN154" s="6" t="n">
        <v>0</v>
      </c>
      <c r="AO154" s="6" t="n">
        <v>0</v>
      </c>
      <c r="AP154" s="6" t="n">
        <v>742</v>
      </c>
      <c r="AQ154" s="6" t="n">
        <v>0</v>
      </c>
      <c r="AR154" s="6" t="n">
        <v>2924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182169</v>
      </c>
      <c r="BA154" s="6" t="n">
        <v>0</v>
      </c>
      <c r="BB154" s="6" t="n">
        <v>182169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1094209</v>
      </c>
      <c r="BQ154" s="6" t="n">
        <v>0</v>
      </c>
      <c r="BR154" s="6" t="n">
        <v>0</v>
      </c>
      <c r="BS154" s="6" t="n">
        <v>0</v>
      </c>
      <c r="BT154" s="6" t="n">
        <v>1094209</v>
      </c>
      <c r="BU154" s="6" t="n">
        <v>0</v>
      </c>
      <c r="BV154" s="6" t="n">
        <v>5480268</v>
      </c>
    </row>
    <row r="155" s="5" customFormat="true" ht="13.5" hidden="false" customHeight="false" outlineLevel="0" collapsed="false">
      <c r="A155" s="5" t="s">
        <v>72</v>
      </c>
      <c r="B155" s="5" t="s">
        <v>69</v>
      </c>
      <c r="C155" s="5" t="s">
        <v>151</v>
      </c>
      <c r="D155" s="5" t="s">
        <v>152</v>
      </c>
      <c r="E155" s="6" t="n">
        <v>1178751</v>
      </c>
      <c r="F155" s="6" t="n">
        <v>1011131</v>
      </c>
      <c r="G155" s="6" t="n">
        <v>161137</v>
      </c>
      <c r="H155" s="6" t="n">
        <v>6483</v>
      </c>
      <c r="I155" s="6" t="n">
        <v>0</v>
      </c>
      <c r="J155" s="6" t="n">
        <v>185101</v>
      </c>
      <c r="K155" s="6" t="n">
        <v>0</v>
      </c>
      <c r="L155" s="6" t="n">
        <v>0</v>
      </c>
      <c r="M155" s="6" t="n">
        <v>8713</v>
      </c>
      <c r="N155" s="6" t="n">
        <v>92264</v>
      </c>
      <c r="O155" s="6" t="n">
        <v>25675</v>
      </c>
      <c r="P155" s="6" t="n">
        <v>5337</v>
      </c>
      <c r="Q155" s="6" t="n">
        <v>3414</v>
      </c>
      <c r="R155" s="6" t="n">
        <v>46626</v>
      </c>
      <c r="S155" s="6" t="n">
        <v>0</v>
      </c>
      <c r="T155" s="6" t="n">
        <v>0</v>
      </c>
      <c r="U155" s="6" t="n">
        <v>120</v>
      </c>
      <c r="V155" s="6" t="n">
        <v>2952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1500</v>
      </c>
      <c r="AI155" s="6" t="n">
        <v>0</v>
      </c>
      <c r="AJ155" s="6" t="n">
        <v>150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92050</v>
      </c>
      <c r="BQ155" s="6" t="n">
        <v>0</v>
      </c>
      <c r="BR155" s="6" t="n">
        <v>0</v>
      </c>
      <c r="BS155" s="6" t="n">
        <v>0</v>
      </c>
      <c r="BT155" s="6" t="n">
        <v>92050</v>
      </c>
      <c r="BU155" s="6" t="n">
        <v>0</v>
      </c>
      <c r="BV155" s="6" t="n">
        <v>1457402</v>
      </c>
    </row>
    <row r="156" s="5" customFormat="true" ht="13.5" hidden="false" customHeight="false" outlineLevel="0" collapsed="false">
      <c r="A156" s="5" t="s">
        <v>73</v>
      </c>
      <c r="B156" s="5" t="s">
        <v>69</v>
      </c>
      <c r="C156" s="5" t="s">
        <v>151</v>
      </c>
      <c r="D156" s="5" t="s">
        <v>152</v>
      </c>
      <c r="E156" s="6" t="n">
        <v>2024938</v>
      </c>
      <c r="F156" s="6" t="n">
        <v>1131267</v>
      </c>
      <c r="G156" s="6" t="n">
        <v>288321</v>
      </c>
      <c r="H156" s="6" t="n">
        <v>605350</v>
      </c>
      <c r="I156" s="6" t="n">
        <v>0</v>
      </c>
      <c r="J156" s="6" t="n">
        <v>83000</v>
      </c>
      <c r="K156" s="6" t="n">
        <v>0</v>
      </c>
      <c r="L156" s="6" t="n">
        <v>0</v>
      </c>
      <c r="M156" s="6" t="n">
        <v>0</v>
      </c>
      <c r="N156" s="6" t="n">
        <v>11020</v>
      </c>
      <c r="O156" s="6" t="n">
        <v>61898</v>
      </c>
      <c r="P156" s="6" t="n">
        <v>44</v>
      </c>
      <c r="Q156" s="6" t="n">
        <v>0</v>
      </c>
      <c r="R156" s="6" t="n">
        <v>1741</v>
      </c>
      <c r="S156" s="6" t="n">
        <v>6378</v>
      </c>
      <c r="T156" s="6" t="n">
        <v>0</v>
      </c>
      <c r="U156" s="6" t="n">
        <v>350</v>
      </c>
      <c r="V156" s="6" t="n">
        <v>1569</v>
      </c>
      <c r="W156" s="6" t="n">
        <v>395632</v>
      </c>
      <c r="X156" s="6" t="n">
        <v>395632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19253</v>
      </c>
      <c r="AI156" s="6" t="n">
        <v>19253</v>
      </c>
      <c r="AJ156" s="6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169515</v>
      </c>
      <c r="BQ156" s="6" t="n">
        <v>0</v>
      </c>
      <c r="BR156" s="6" t="n">
        <v>0</v>
      </c>
      <c r="BS156" s="6" t="n">
        <v>0</v>
      </c>
      <c r="BT156" s="6" t="n">
        <v>169515</v>
      </c>
      <c r="BU156" s="6" t="n">
        <v>0</v>
      </c>
      <c r="BV156" s="6" t="n">
        <v>2692338</v>
      </c>
    </row>
    <row r="157" s="5" customFormat="true" ht="13.5" hidden="false" customHeight="false" outlineLevel="0" collapsed="false">
      <c r="A157" s="5" t="s">
        <v>74</v>
      </c>
      <c r="B157" s="5" t="s">
        <v>69</v>
      </c>
      <c r="C157" s="5" t="s">
        <v>151</v>
      </c>
      <c r="D157" s="5" t="s">
        <v>152</v>
      </c>
      <c r="E157" s="6" t="n">
        <v>1363138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s="5" customFormat="true" ht="13.5" hidden="false" customHeight="false" outlineLevel="0" collapsed="false">
      <c r="A158" s="5" t="s">
        <v>68</v>
      </c>
      <c r="B158" s="5" t="s">
        <v>69</v>
      </c>
      <c r="C158" s="5" t="s">
        <v>153</v>
      </c>
      <c r="D158" s="5" t="s">
        <v>154</v>
      </c>
      <c r="E158" s="6" t="n">
        <f aca="false">+F158+G158+H158+I158</f>
        <v>408491</v>
      </c>
      <c r="F158" s="6" t="n">
        <v>218210</v>
      </c>
      <c r="G158" s="6" t="n">
        <v>118815</v>
      </c>
      <c r="H158" s="6" t="n">
        <v>41453</v>
      </c>
      <c r="I158" s="6" t="n">
        <v>30013</v>
      </c>
      <c r="J158" s="6" t="n">
        <v>929306</v>
      </c>
      <c r="K158" s="6" t="n">
        <v>0</v>
      </c>
      <c r="L158" s="6" t="n">
        <v>639</v>
      </c>
      <c r="M158" s="6" t="n">
        <v>58982</v>
      </c>
      <c r="N158" s="6" t="n">
        <v>49517</v>
      </c>
      <c r="O158" s="6" t="n">
        <v>313550</v>
      </c>
      <c r="P158" s="6" t="n">
        <v>2370</v>
      </c>
      <c r="Q158" s="6" t="n">
        <v>12619</v>
      </c>
      <c r="R158" s="6" t="n">
        <v>452250</v>
      </c>
      <c r="S158" s="6" t="n">
        <v>26652</v>
      </c>
      <c r="T158" s="6" t="n">
        <v>7061</v>
      </c>
      <c r="U158" s="6" t="n">
        <v>1680</v>
      </c>
      <c r="V158" s="6" t="n">
        <v>3986</v>
      </c>
      <c r="W158" s="6" t="n">
        <v>0</v>
      </c>
      <c r="X158" s="6" t="n">
        <v>0</v>
      </c>
      <c r="Y158" s="6" t="n">
        <v>739623</v>
      </c>
      <c r="Z158" s="6" t="n">
        <v>677727</v>
      </c>
      <c r="AA158" s="6" t="n">
        <v>61896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79911</v>
      </c>
      <c r="AI158" s="6" t="n">
        <v>727</v>
      </c>
      <c r="AJ158" s="6" t="n">
        <v>79184</v>
      </c>
      <c r="AK158" s="6" t="n">
        <v>0</v>
      </c>
      <c r="AL158" s="6" t="n">
        <v>24150</v>
      </c>
      <c r="AM158" s="6" t="n">
        <v>0</v>
      </c>
      <c r="AN158" s="6" t="n">
        <v>0</v>
      </c>
      <c r="AO158" s="6" t="n">
        <v>0</v>
      </c>
      <c r="AP158" s="6" t="n">
        <v>8703</v>
      </c>
      <c r="AQ158" s="6" t="n">
        <v>3950</v>
      </c>
      <c r="AR158" s="6" t="n">
        <v>2341</v>
      </c>
      <c r="AS158" s="6" t="n">
        <v>9156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377533</v>
      </c>
      <c r="BA158" s="6" t="n">
        <v>10469</v>
      </c>
      <c r="BB158" s="6" t="n">
        <v>367064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S158" s="6" t="n">
        <v>0</v>
      </c>
      <c r="BT158" s="6" t="n">
        <v>0</v>
      </c>
      <c r="BU158" s="6" t="n">
        <v>0</v>
      </c>
      <c r="BV158" s="6" t="n">
        <v>2559014</v>
      </c>
    </row>
    <row r="159" s="5" customFormat="true" ht="13.5" hidden="false" customHeight="false" outlineLevel="0" collapsed="false">
      <c r="A159" s="5" t="s">
        <v>72</v>
      </c>
      <c r="B159" s="5" t="s">
        <v>69</v>
      </c>
      <c r="C159" s="5" t="s">
        <v>153</v>
      </c>
      <c r="D159" s="5" t="s">
        <v>154</v>
      </c>
      <c r="E159" s="6" t="n">
        <f aca="false">+F159+G159+H159+I159</f>
        <v>479387</v>
      </c>
      <c r="F159" s="6" t="n">
        <v>144155</v>
      </c>
      <c r="G159" s="6" t="n">
        <v>225521</v>
      </c>
      <c r="H159" s="6" t="n">
        <v>109711</v>
      </c>
      <c r="I159" s="6" t="n">
        <v>0</v>
      </c>
      <c r="J159" s="6" t="n">
        <v>63541</v>
      </c>
      <c r="K159" s="6" t="n">
        <v>0</v>
      </c>
      <c r="L159" s="6" t="n">
        <v>80</v>
      </c>
      <c r="M159" s="6" t="n">
        <v>1900</v>
      </c>
      <c r="N159" s="6" t="n">
        <v>12210</v>
      </c>
      <c r="O159" s="6" t="n">
        <v>5103</v>
      </c>
      <c r="P159" s="6" t="n">
        <v>23959</v>
      </c>
      <c r="Q159" s="6" t="n">
        <v>375</v>
      </c>
      <c r="R159" s="6" t="n">
        <v>12213</v>
      </c>
      <c r="S159" s="6" t="n">
        <v>571</v>
      </c>
      <c r="T159" s="6" t="n">
        <v>1730</v>
      </c>
      <c r="U159" s="6" t="n">
        <v>3391</v>
      </c>
      <c r="V159" s="6" t="n">
        <v>2009</v>
      </c>
      <c r="W159" s="6" t="n">
        <v>106207</v>
      </c>
      <c r="X159" s="6" t="n">
        <v>106207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11908</v>
      </c>
      <c r="AM159" s="6" t="n">
        <v>0</v>
      </c>
      <c r="AN159" s="6" t="n">
        <v>0</v>
      </c>
      <c r="AO159" s="6" t="n">
        <v>0</v>
      </c>
      <c r="AP159" s="6" t="n">
        <v>2528</v>
      </c>
      <c r="AQ159" s="6" t="n">
        <v>938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661043</v>
      </c>
    </row>
    <row r="160" s="5" customFormat="true" ht="13.5" hidden="false" customHeight="false" outlineLevel="0" collapsed="false">
      <c r="A160" s="5" t="s">
        <v>73</v>
      </c>
      <c r="B160" s="5" t="s">
        <v>69</v>
      </c>
      <c r="C160" s="5" t="s">
        <v>153</v>
      </c>
      <c r="D160" s="5" t="s">
        <v>154</v>
      </c>
      <c r="E160" s="6" t="n">
        <f aca="false">+F160+G160+H160+I160</f>
        <v>866202</v>
      </c>
      <c r="F160" s="6" t="n">
        <v>550588</v>
      </c>
      <c r="G160" s="6" t="n">
        <v>130023</v>
      </c>
      <c r="H160" s="6" t="n">
        <v>185591</v>
      </c>
      <c r="I160" s="6" t="n">
        <v>0</v>
      </c>
      <c r="J160" s="6" t="n">
        <v>99046</v>
      </c>
      <c r="K160" s="6" t="n">
        <v>0</v>
      </c>
      <c r="L160" s="6" t="n">
        <v>0</v>
      </c>
      <c r="M160" s="6" t="n">
        <v>998</v>
      </c>
      <c r="N160" s="6" t="n">
        <v>10691</v>
      </c>
      <c r="O160" s="6" t="n">
        <v>32498</v>
      </c>
      <c r="P160" s="6" t="n">
        <v>31743</v>
      </c>
      <c r="Q160" s="6" t="n">
        <v>0</v>
      </c>
      <c r="R160" s="6" t="n">
        <v>3656</v>
      </c>
      <c r="S160" s="6" t="n">
        <v>2560</v>
      </c>
      <c r="T160" s="6" t="n">
        <v>3866</v>
      </c>
      <c r="U160" s="6" t="n">
        <v>11044</v>
      </c>
      <c r="V160" s="6" t="n">
        <v>1990</v>
      </c>
      <c r="W160" s="6" t="n">
        <v>134155</v>
      </c>
      <c r="X160" s="6" t="n">
        <v>134155</v>
      </c>
      <c r="Y160" s="6" t="n">
        <v>2271</v>
      </c>
      <c r="Z160" s="6" t="n">
        <v>2271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299</v>
      </c>
      <c r="AI160" s="6" t="n">
        <v>299</v>
      </c>
      <c r="AJ160" s="6" t="n">
        <v>0</v>
      </c>
      <c r="AK160" s="6" t="n">
        <v>0</v>
      </c>
      <c r="AL160" s="6" t="n">
        <v>1988</v>
      </c>
      <c r="AM160" s="6" t="n">
        <v>0</v>
      </c>
      <c r="AN160" s="6" t="n">
        <v>0</v>
      </c>
      <c r="AO160" s="6" t="n">
        <v>0</v>
      </c>
      <c r="AP160" s="6" t="n">
        <v>97</v>
      </c>
      <c r="AQ160" s="6" t="n">
        <v>1529</v>
      </c>
      <c r="AR160" s="6" t="n">
        <v>362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7382</v>
      </c>
      <c r="BQ160" s="6" t="n">
        <v>7382</v>
      </c>
      <c r="BR160" s="6" t="n">
        <v>0</v>
      </c>
      <c r="BS160" s="6" t="n">
        <v>0</v>
      </c>
      <c r="BT160" s="6" t="n">
        <v>0</v>
      </c>
      <c r="BU160" s="6" t="n">
        <v>0</v>
      </c>
      <c r="BV160" s="6" t="n">
        <v>1111343</v>
      </c>
    </row>
    <row r="161" s="5" customFormat="true" ht="13.5" hidden="false" customHeight="false" outlineLevel="0" collapsed="false">
      <c r="A161" s="5" t="s">
        <v>74</v>
      </c>
      <c r="B161" s="5" t="s">
        <v>69</v>
      </c>
      <c r="C161" s="5" t="s">
        <v>153</v>
      </c>
      <c r="D161" s="5" t="s">
        <v>154</v>
      </c>
      <c r="E161" s="6" t="n">
        <f aca="false">+F161+G161+H161+I161</f>
        <v>8913</v>
      </c>
      <c r="F161" s="6" t="n">
        <v>0</v>
      </c>
      <c r="G161" s="6" t="n">
        <v>0</v>
      </c>
      <c r="H161" s="6" t="n">
        <v>8913</v>
      </c>
      <c r="I161" s="6" t="n">
        <v>0</v>
      </c>
      <c r="J161" s="6" t="n">
        <v>8565</v>
      </c>
      <c r="K161" s="6" t="n">
        <v>0</v>
      </c>
      <c r="L161" s="6" t="n">
        <v>0</v>
      </c>
      <c r="M161" s="6" t="n">
        <v>0</v>
      </c>
      <c r="N161" s="6" t="n">
        <v>414</v>
      </c>
      <c r="O161" s="6" t="n">
        <v>902</v>
      </c>
      <c r="P161" s="6" t="n">
        <v>390</v>
      </c>
      <c r="Q161" s="6" t="n">
        <v>0</v>
      </c>
      <c r="R161" s="6" t="n">
        <v>6774</v>
      </c>
      <c r="S161" s="6" t="n">
        <v>0</v>
      </c>
      <c r="T161" s="6" t="n">
        <v>0</v>
      </c>
      <c r="U161" s="6" t="n">
        <v>0</v>
      </c>
      <c r="V161" s="6" t="n">
        <v>85</v>
      </c>
      <c r="W161" s="6" t="n">
        <v>2500</v>
      </c>
      <c r="X161" s="6" t="n">
        <v>250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138</v>
      </c>
      <c r="AM161" s="6" t="n">
        <v>0</v>
      </c>
      <c r="AN161" s="6" t="n">
        <v>0</v>
      </c>
      <c r="AO161" s="6" t="n">
        <v>0</v>
      </c>
      <c r="AP161" s="6" t="n">
        <v>138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20116</v>
      </c>
    </row>
    <row r="162" s="5" customFormat="true" ht="13.5" hidden="false" customHeight="false" outlineLevel="0" collapsed="false">
      <c r="A162" s="5" t="s">
        <v>68</v>
      </c>
      <c r="B162" s="5" t="s">
        <v>69</v>
      </c>
      <c r="C162" s="5" t="s">
        <v>155</v>
      </c>
      <c r="D162" s="5" t="s">
        <v>156</v>
      </c>
      <c r="E162" s="6" t="n">
        <f aca="false">+F162+G162+H162+I162</f>
        <v>1600656</v>
      </c>
      <c r="F162" s="6" t="n">
        <v>1282714</v>
      </c>
      <c r="G162" s="6" t="n">
        <v>231677</v>
      </c>
      <c r="H162" s="6" t="n">
        <v>44065</v>
      </c>
      <c r="I162" s="6" t="n">
        <v>42200</v>
      </c>
      <c r="J162" s="6" t="n">
        <v>1705503</v>
      </c>
      <c r="K162" s="6" t="n">
        <v>13373</v>
      </c>
      <c r="L162" s="6" t="n">
        <v>2651</v>
      </c>
      <c r="M162" s="6" t="n">
        <v>22470</v>
      </c>
      <c r="N162" s="6" t="n">
        <v>95143</v>
      </c>
      <c r="O162" s="6" t="n">
        <v>599427</v>
      </c>
      <c r="P162" s="6" t="n">
        <v>8146</v>
      </c>
      <c r="Q162" s="6" t="n">
        <v>8805</v>
      </c>
      <c r="R162" s="6" t="n">
        <v>878989</v>
      </c>
      <c r="S162" s="6" t="n">
        <v>51927</v>
      </c>
      <c r="T162" s="6" t="n">
        <v>1762</v>
      </c>
      <c r="U162" s="6" t="n">
        <v>9653</v>
      </c>
      <c r="V162" s="6" t="n">
        <v>13157</v>
      </c>
      <c r="W162" s="6" t="n">
        <v>86425</v>
      </c>
      <c r="X162" s="6" t="n">
        <v>86425</v>
      </c>
      <c r="Y162" s="6" t="n">
        <v>1242286</v>
      </c>
      <c r="Z162" s="6" t="n">
        <v>86095</v>
      </c>
      <c r="AA162" s="6" t="n">
        <v>1156191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88</v>
      </c>
      <c r="AG162" s="6" t="n">
        <v>88</v>
      </c>
      <c r="AH162" s="6" t="n">
        <v>18267</v>
      </c>
      <c r="AI162" s="6" t="n">
        <v>4072</v>
      </c>
      <c r="AJ162" s="6" t="n">
        <v>13455</v>
      </c>
      <c r="AK162" s="6" t="n">
        <v>740</v>
      </c>
      <c r="AL162" s="6" t="n">
        <v>16023</v>
      </c>
      <c r="AM162" s="6" t="n">
        <v>0</v>
      </c>
      <c r="AN162" s="6" t="n">
        <v>0</v>
      </c>
      <c r="AO162" s="6" t="n">
        <v>0</v>
      </c>
      <c r="AP162" s="6" t="n">
        <v>3271</v>
      </c>
      <c r="AQ162" s="6" t="n">
        <v>3630</v>
      </c>
      <c r="AR162" s="6" t="n">
        <v>8408</v>
      </c>
      <c r="AS162" s="6" t="n">
        <v>0</v>
      </c>
      <c r="AT162" s="6" t="n">
        <v>714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399616</v>
      </c>
      <c r="BA162" s="6" t="n">
        <v>0</v>
      </c>
      <c r="BB162" s="6" t="n">
        <v>0</v>
      </c>
      <c r="BC162" s="6" t="n">
        <v>399616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634578</v>
      </c>
      <c r="BQ162" s="6" t="n">
        <v>0</v>
      </c>
      <c r="BR162" s="6" t="n">
        <v>0</v>
      </c>
      <c r="BS162" s="6" t="n">
        <v>0</v>
      </c>
      <c r="BT162" s="6" t="n">
        <v>634578</v>
      </c>
      <c r="BU162" s="6" t="n">
        <v>0</v>
      </c>
      <c r="BV162" s="6" t="n">
        <v>5703442</v>
      </c>
    </row>
    <row r="163" s="5" customFormat="true" ht="13.5" hidden="false" customHeight="false" outlineLevel="0" collapsed="false">
      <c r="A163" s="5" t="s">
        <v>72</v>
      </c>
      <c r="B163" s="5" t="s">
        <v>69</v>
      </c>
      <c r="C163" s="5" t="s">
        <v>155</v>
      </c>
      <c r="D163" s="5" t="s">
        <v>156</v>
      </c>
      <c r="E163" s="6" t="n">
        <f aca="false">+F163+G163+H163+I163</f>
        <v>1463461</v>
      </c>
      <c r="F163" s="6" t="n">
        <v>876072</v>
      </c>
      <c r="G163" s="6" t="n">
        <v>231932</v>
      </c>
      <c r="H163" s="6" t="n">
        <v>23244</v>
      </c>
      <c r="I163" s="6" t="n">
        <v>332213</v>
      </c>
      <c r="J163" s="6" t="n">
        <v>208187</v>
      </c>
      <c r="K163" s="6" t="n">
        <v>896</v>
      </c>
      <c r="L163" s="6" t="n">
        <v>149</v>
      </c>
      <c r="M163" s="6" t="n">
        <v>3857</v>
      </c>
      <c r="N163" s="6" t="n">
        <v>120657</v>
      </c>
      <c r="O163" s="6" t="n">
        <v>37801</v>
      </c>
      <c r="P163" s="6" t="n">
        <v>23596</v>
      </c>
      <c r="Q163" s="6" t="n">
        <v>0</v>
      </c>
      <c r="R163" s="6" t="n">
        <v>2158</v>
      </c>
      <c r="S163" s="6" t="n">
        <v>831</v>
      </c>
      <c r="T163" s="6" t="n">
        <v>573</v>
      </c>
      <c r="U163" s="6" t="n">
        <v>17196</v>
      </c>
      <c r="V163" s="6" t="n">
        <v>473</v>
      </c>
      <c r="W163" s="6" t="n">
        <v>208336</v>
      </c>
      <c r="X163" s="6" t="n">
        <v>208336</v>
      </c>
      <c r="Y163" s="6" t="n">
        <v>99897</v>
      </c>
      <c r="Z163" s="6" t="n">
        <v>99897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28206</v>
      </c>
      <c r="AM163" s="6" t="n">
        <v>0</v>
      </c>
      <c r="AN163" s="6" t="n">
        <v>0</v>
      </c>
      <c r="AO163" s="6" t="n">
        <v>0</v>
      </c>
      <c r="AP163" s="6" t="n">
        <v>12698</v>
      </c>
      <c r="AQ163" s="6" t="n">
        <v>8779</v>
      </c>
      <c r="AR163" s="6" t="n">
        <v>6729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22341</v>
      </c>
      <c r="BA163" s="6" t="n">
        <v>0</v>
      </c>
      <c r="BB163" s="6" t="n">
        <v>0</v>
      </c>
      <c r="BC163" s="6" t="n">
        <v>22341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118038</v>
      </c>
      <c r="BQ163" s="6" t="n">
        <v>0</v>
      </c>
      <c r="BR163" s="6" t="n">
        <v>0</v>
      </c>
      <c r="BS163" s="6" t="n">
        <v>0</v>
      </c>
      <c r="BT163" s="6" t="n">
        <v>118038</v>
      </c>
      <c r="BU163" s="6" t="n">
        <v>0</v>
      </c>
      <c r="BV163" s="6" t="n">
        <v>2148466</v>
      </c>
    </row>
    <row r="164" s="5" customFormat="true" ht="13.5" hidden="false" customHeight="false" outlineLevel="0" collapsed="false">
      <c r="A164" s="5" t="s">
        <v>73</v>
      </c>
      <c r="B164" s="5" t="s">
        <v>69</v>
      </c>
      <c r="C164" s="5" t="s">
        <v>155</v>
      </c>
      <c r="D164" s="5" t="s">
        <v>156</v>
      </c>
      <c r="E164" s="6" t="n">
        <f aca="false">+F164+G164+H164+I164</f>
        <v>2521279</v>
      </c>
      <c r="F164" s="6" t="n">
        <v>1887749</v>
      </c>
      <c r="G164" s="6" t="n">
        <v>458769</v>
      </c>
      <c r="H164" s="6" t="n">
        <v>152848</v>
      </c>
      <c r="I164" s="6" t="n">
        <v>21913</v>
      </c>
      <c r="J164" s="6" t="n">
        <v>146900</v>
      </c>
      <c r="K164" s="6" t="n">
        <v>608</v>
      </c>
      <c r="L164" s="6" t="n">
        <v>1262</v>
      </c>
      <c r="M164" s="6" t="n">
        <v>0</v>
      </c>
      <c r="N164" s="6" t="n">
        <v>9084</v>
      </c>
      <c r="O164" s="6" t="n">
        <v>72521</v>
      </c>
      <c r="P164" s="6" t="n">
        <v>54980</v>
      </c>
      <c r="Q164" s="6" t="n">
        <v>5187</v>
      </c>
      <c r="R164" s="6" t="n">
        <v>1918</v>
      </c>
      <c r="S164" s="6" t="n">
        <v>1276</v>
      </c>
      <c r="T164" s="6" t="n">
        <v>0</v>
      </c>
      <c r="U164" s="6" t="n">
        <v>64</v>
      </c>
      <c r="V164" s="6" t="n">
        <v>0</v>
      </c>
      <c r="W164" s="6" t="n">
        <v>399578</v>
      </c>
      <c r="X164" s="6" t="n">
        <v>399578</v>
      </c>
      <c r="Y164" s="6" t="n">
        <v>16324</v>
      </c>
      <c r="Z164" s="6" t="n">
        <v>16324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298</v>
      </c>
      <c r="AI164" s="6" t="n">
        <v>298</v>
      </c>
      <c r="AJ164" s="6" t="n">
        <v>0</v>
      </c>
      <c r="AK164" s="6" t="n">
        <v>0</v>
      </c>
      <c r="AL164" s="6" t="n">
        <v>1718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449</v>
      </c>
      <c r="AR164" s="6" t="n">
        <v>1269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344334</v>
      </c>
      <c r="BA164" s="6" t="n">
        <v>0</v>
      </c>
      <c r="BB164" s="6" t="n">
        <v>2352</v>
      </c>
      <c r="BC164" s="6" t="n">
        <v>341982</v>
      </c>
      <c r="BD164" s="6" t="n">
        <v>197355</v>
      </c>
      <c r="BE164" s="6" t="n">
        <v>0</v>
      </c>
      <c r="BF164" s="6" t="n">
        <v>197355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134977</v>
      </c>
      <c r="BQ164" s="6" t="n">
        <v>0</v>
      </c>
      <c r="BR164" s="6" t="n">
        <v>0</v>
      </c>
      <c r="BS164" s="6" t="n">
        <v>0</v>
      </c>
      <c r="BT164" s="6" t="n">
        <v>134977</v>
      </c>
      <c r="BU164" s="6" t="n">
        <v>0</v>
      </c>
      <c r="BV164" s="6" t="n">
        <v>3762763</v>
      </c>
    </row>
    <row r="165" s="5" customFormat="true" ht="13.5" hidden="false" customHeight="false" outlineLevel="0" collapsed="false">
      <c r="A165" s="5" t="s">
        <v>74</v>
      </c>
      <c r="B165" s="5" t="s">
        <v>69</v>
      </c>
      <c r="C165" s="5" t="s">
        <v>155</v>
      </c>
      <c r="D165" s="5" t="s">
        <v>156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s="5" customFormat="true" ht="13.5" hidden="false" customHeight="false" outlineLevel="0" collapsed="false">
      <c r="A166" s="5" t="s">
        <v>68</v>
      </c>
      <c r="B166" s="5" t="s">
        <v>69</v>
      </c>
      <c r="C166" s="5" t="s">
        <v>157</v>
      </c>
      <c r="D166" s="5" t="s">
        <v>158</v>
      </c>
      <c r="E166" s="6" t="n">
        <f aca="false">+F166+G166+H166+I166</f>
        <v>30015</v>
      </c>
      <c r="F166" s="6" t="n">
        <v>12543</v>
      </c>
      <c r="G166" s="6" t="n">
        <v>4415</v>
      </c>
      <c r="H166" s="6" t="n">
        <v>9006</v>
      </c>
      <c r="I166" s="6" t="n">
        <v>4051</v>
      </c>
      <c r="J166" s="6" t="n">
        <v>34329</v>
      </c>
      <c r="K166" s="6" t="n">
        <v>590</v>
      </c>
      <c r="L166" s="6" t="n">
        <v>788</v>
      </c>
      <c r="M166" s="6" t="n">
        <v>695</v>
      </c>
      <c r="N166" s="6" t="n">
        <v>604</v>
      </c>
      <c r="O166" s="6" t="n">
        <v>10991</v>
      </c>
      <c r="P166" s="6" t="n">
        <v>178</v>
      </c>
      <c r="Q166" s="6" t="n">
        <v>651</v>
      </c>
      <c r="R166" s="6" t="n">
        <v>16685</v>
      </c>
      <c r="S166" s="6" t="n">
        <v>1820</v>
      </c>
      <c r="T166" s="6" t="n">
        <v>207</v>
      </c>
      <c r="U166" s="6" t="n">
        <v>88</v>
      </c>
      <c r="V166" s="6" t="n">
        <v>1032</v>
      </c>
      <c r="W166" s="6" t="n">
        <v>0</v>
      </c>
      <c r="X166" s="6" t="n">
        <v>0</v>
      </c>
      <c r="Y166" s="6" t="n">
        <v>40357</v>
      </c>
      <c r="Z166" s="6" t="n">
        <v>8714</v>
      </c>
      <c r="AA166" s="6" t="n">
        <v>31643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28</v>
      </c>
      <c r="AI166" s="6" t="n">
        <v>25</v>
      </c>
      <c r="AJ166" s="6" t="n">
        <v>0</v>
      </c>
      <c r="AK166" s="6" t="n">
        <v>3</v>
      </c>
      <c r="AL166" s="6" t="n">
        <v>789</v>
      </c>
      <c r="AM166" s="6" t="n">
        <v>0</v>
      </c>
      <c r="AN166" s="6" t="n">
        <v>0</v>
      </c>
      <c r="AO166" s="6" t="n">
        <v>0</v>
      </c>
      <c r="AP166" s="6" t="n">
        <v>299</v>
      </c>
      <c r="AQ166" s="6" t="n">
        <v>0</v>
      </c>
      <c r="AR166" s="6" t="n">
        <v>49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17791</v>
      </c>
      <c r="BA166" s="6" t="n">
        <v>400</v>
      </c>
      <c r="BB166" s="6" t="n">
        <v>17391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123309</v>
      </c>
    </row>
    <row r="167" s="5" customFormat="true" ht="13.5" hidden="false" customHeight="false" outlineLevel="0" collapsed="false">
      <c r="A167" s="5" t="s">
        <v>72</v>
      </c>
      <c r="B167" s="5" t="s">
        <v>69</v>
      </c>
      <c r="C167" s="5" t="s">
        <v>157</v>
      </c>
      <c r="D167" s="5" t="s">
        <v>158</v>
      </c>
      <c r="E167" s="6" t="n">
        <f aca="false">+F167+G167+H167+I167</f>
        <v>38610</v>
      </c>
      <c r="F167" s="6" t="n">
        <v>10531</v>
      </c>
      <c r="G167" s="6" t="n">
        <v>25330</v>
      </c>
      <c r="H167" s="6" t="n">
        <v>2299</v>
      </c>
      <c r="I167" s="6" t="n">
        <v>450</v>
      </c>
      <c r="J167" s="6" t="n">
        <v>8366</v>
      </c>
      <c r="K167" s="6" t="n">
        <v>0</v>
      </c>
      <c r="L167" s="6" t="n">
        <v>0</v>
      </c>
      <c r="M167" s="6" t="n">
        <v>0</v>
      </c>
      <c r="N167" s="6" t="n">
        <v>4655</v>
      </c>
      <c r="O167" s="6" t="n">
        <v>674</v>
      </c>
      <c r="P167" s="6" t="n">
        <v>1389</v>
      </c>
      <c r="Q167" s="6" t="n">
        <v>0</v>
      </c>
      <c r="R167" s="6" t="n">
        <v>1107</v>
      </c>
      <c r="S167" s="6" t="n">
        <v>0</v>
      </c>
      <c r="T167" s="6" t="n">
        <v>13</v>
      </c>
      <c r="U167" s="6" t="n">
        <v>328</v>
      </c>
      <c r="V167" s="6" t="n">
        <v>200</v>
      </c>
      <c r="W167" s="6" t="n">
        <v>0</v>
      </c>
      <c r="X167" s="6" t="n">
        <v>0</v>
      </c>
      <c r="Y167" s="6" t="n">
        <v>16220</v>
      </c>
      <c r="Z167" s="6" t="n">
        <v>1622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261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261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63457</v>
      </c>
    </row>
    <row r="168" s="5" customFormat="true" ht="13.5" hidden="false" customHeight="false" outlineLevel="0" collapsed="false">
      <c r="A168" s="5" t="s">
        <v>73</v>
      </c>
      <c r="B168" s="5" t="s">
        <v>69</v>
      </c>
      <c r="C168" s="5" t="s">
        <v>157</v>
      </c>
      <c r="D168" s="5" t="s">
        <v>158</v>
      </c>
      <c r="E168" s="6" t="n">
        <f aca="false">+F168+G168+H168+I168</f>
        <v>67285</v>
      </c>
      <c r="F168" s="6" t="n">
        <v>40094</v>
      </c>
      <c r="G168" s="6" t="n">
        <v>16621</v>
      </c>
      <c r="H168" s="6" t="n">
        <v>10570</v>
      </c>
      <c r="I168" s="6" t="n">
        <v>0</v>
      </c>
      <c r="J168" s="6" t="n">
        <v>12264</v>
      </c>
      <c r="K168" s="6" t="n">
        <v>0</v>
      </c>
      <c r="L168" s="6" t="n">
        <v>0</v>
      </c>
      <c r="M168" s="6" t="n">
        <v>0</v>
      </c>
      <c r="N168" s="6" t="n">
        <v>1369</v>
      </c>
      <c r="O168" s="6" t="n">
        <v>4414</v>
      </c>
      <c r="P168" s="6" t="n">
        <v>462</v>
      </c>
      <c r="Q168" s="6" t="n">
        <v>269</v>
      </c>
      <c r="R168" s="6" t="n">
        <v>906</v>
      </c>
      <c r="S168" s="6" t="n">
        <v>930</v>
      </c>
      <c r="T168" s="6" t="n">
        <v>156</v>
      </c>
      <c r="U168" s="6" t="n">
        <v>3278</v>
      </c>
      <c r="V168" s="6" t="n">
        <v>48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1217</v>
      </c>
      <c r="AM168" s="6" t="n">
        <v>0</v>
      </c>
      <c r="AN168" s="6" t="n">
        <v>0</v>
      </c>
      <c r="AO168" s="6" t="n">
        <v>0</v>
      </c>
      <c r="AP168" s="6" t="n">
        <v>158</v>
      </c>
      <c r="AQ168" s="6" t="n">
        <v>0</v>
      </c>
      <c r="AR168" s="6" t="n">
        <v>1059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80766</v>
      </c>
    </row>
    <row r="169" s="5" customFormat="true" ht="13.5" hidden="false" customHeight="false" outlineLevel="0" collapsed="false">
      <c r="A169" s="5" t="s">
        <v>74</v>
      </c>
      <c r="B169" s="5" t="s">
        <v>69</v>
      </c>
      <c r="C169" s="5" t="s">
        <v>157</v>
      </c>
      <c r="D169" s="5" t="s">
        <v>158</v>
      </c>
      <c r="E169" s="6" t="n">
        <f aca="false">+F169+G169+H169+I169</f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s="5" customFormat="true" ht="13.5" hidden="false" customHeight="false" outlineLevel="0" collapsed="false">
      <c r="A170" s="5" t="s">
        <v>68</v>
      </c>
      <c r="B170" s="5" t="s">
        <v>69</v>
      </c>
      <c r="C170" s="5" t="s">
        <v>159</v>
      </c>
      <c r="D170" s="5" t="s">
        <v>16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0</v>
      </c>
      <c r="BC170" s="6" t="n">
        <v>0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0</v>
      </c>
    </row>
    <row r="171" s="5" customFormat="true" ht="13.5" hidden="false" customHeight="false" outlineLevel="0" collapsed="false">
      <c r="A171" s="5" t="s">
        <v>72</v>
      </c>
      <c r="B171" s="5" t="s">
        <v>69</v>
      </c>
      <c r="C171" s="5" t="s">
        <v>159</v>
      </c>
      <c r="D171" s="5" t="s">
        <v>160</v>
      </c>
      <c r="E171" s="6" t="n">
        <v>124049</v>
      </c>
      <c r="F171" s="6" t="n">
        <v>58593</v>
      </c>
      <c r="G171" s="6" t="n">
        <v>38331</v>
      </c>
      <c r="H171" s="6" t="n">
        <v>27125</v>
      </c>
      <c r="I171" s="6" t="n">
        <v>0</v>
      </c>
      <c r="J171" s="6" t="n">
        <v>22630</v>
      </c>
      <c r="K171" s="6" t="n">
        <v>0</v>
      </c>
      <c r="L171" s="6" t="n">
        <v>0</v>
      </c>
      <c r="M171" s="6" t="n">
        <v>0</v>
      </c>
      <c r="N171" s="6" t="n">
        <v>8380</v>
      </c>
      <c r="O171" s="6" t="n">
        <v>4123</v>
      </c>
      <c r="P171" s="6" t="n">
        <v>3271</v>
      </c>
      <c r="Q171" s="6" t="n">
        <v>0</v>
      </c>
      <c r="R171" s="6" t="n">
        <v>4757</v>
      </c>
      <c r="S171" s="6" t="n">
        <v>0</v>
      </c>
      <c r="T171" s="6" t="n">
        <v>1509</v>
      </c>
      <c r="U171" s="6" t="n">
        <v>465</v>
      </c>
      <c r="V171" s="6" t="n">
        <v>125</v>
      </c>
      <c r="W171" s="6" t="n">
        <v>0</v>
      </c>
      <c r="X171" s="6" t="n">
        <v>0</v>
      </c>
      <c r="Y171" s="6" t="n">
        <v>496</v>
      </c>
      <c r="Z171" s="6" t="n">
        <v>496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7497</v>
      </c>
      <c r="BQ171" s="6" t="n">
        <v>0</v>
      </c>
      <c r="BR171" s="6" t="n">
        <v>0</v>
      </c>
      <c r="BS171" s="6" t="n">
        <v>0</v>
      </c>
      <c r="BT171" s="6" t="n">
        <v>7497</v>
      </c>
      <c r="BU171" s="6" t="n">
        <v>0</v>
      </c>
      <c r="BV171" s="6" t="n">
        <v>154672</v>
      </c>
    </row>
    <row r="172" s="5" customFormat="true" ht="13.5" hidden="false" customHeight="false" outlineLevel="0" collapsed="false">
      <c r="A172" s="5" t="s">
        <v>73</v>
      </c>
      <c r="B172" s="5" t="s">
        <v>69</v>
      </c>
      <c r="C172" s="5" t="s">
        <v>159</v>
      </c>
      <c r="D172" s="5" t="s">
        <v>160</v>
      </c>
      <c r="E172" s="6" t="n">
        <v>309478</v>
      </c>
      <c r="F172" s="6" t="n">
        <v>135894</v>
      </c>
      <c r="G172" s="6" t="n">
        <v>61872</v>
      </c>
      <c r="H172" s="6" t="n">
        <v>111712</v>
      </c>
      <c r="I172" s="6" t="n">
        <v>0</v>
      </c>
      <c r="J172" s="6" t="n">
        <v>36227</v>
      </c>
      <c r="K172" s="6" t="n">
        <v>384</v>
      </c>
      <c r="L172" s="6" t="n">
        <v>0</v>
      </c>
      <c r="M172" s="6" t="n">
        <v>0</v>
      </c>
      <c r="N172" s="6" t="n">
        <v>2679</v>
      </c>
      <c r="O172" s="6" t="n">
        <v>13934</v>
      </c>
      <c r="P172" s="6" t="n">
        <v>6668</v>
      </c>
      <c r="Q172" s="6" t="n">
        <v>0</v>
      </c>
      <c r="R172" s="6" t="n">
        <v>3517</v>
      </c>
      <c r="S172" s="6" t="n">
        <v>0</v>
      </c>
      <c r="T172" s="6" t="n">
        <v>3809</v>
      </c>
      <c r="U172" s="6" t="n">
        <v>1084</v>
      </c>
      <c r="V172" s="6" t="n">
        <v>4152</v>
      </c>
      <c r="W172" s="6" t="n">
        <v>0</v>
      </c>
      <c r="X172" s="6" t="n">
        <v>0</v>
      </c>
      <c r="Y172" s="6" t="n">
        <v>40968</v>
      </c>
      <c r="Z172" s="6" t="n">
        <v>38930</v>
      </c>
      <c r="AA172" s="6" t="n">
        <v>2038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0</v>
      </c>
      <c r="BQ172" s="6" t="n">
        <v>0</v>
      </c>
      <c r="BR172" s="6" t="n">
        <v>0</v>
      </c>
      <c r="BS172" s="6" t="n">
        <v>0</v>
      </c>
      <c r="BT172" s="6" t="n">
        <v>0</v>
      </c>
      <c r="BU172" s="6" t="n">
        <v>0</v>
      </c>
      <c r="BV172" s="6" t="n">
        <v>386673</v>
      </c>
    </row>
    <row r="173" s="5" customFormat="true" ht="13.5" hidden="false" customHeight="false" outlineLevel="0" collapsed="false">
      <c r="A173" s="5" t="s">
        <v>74</v>
      </c>
      <c r="B173" s="5" t="s">
        <v>69</v>
      </c>
      <c r="C173" s="5" t="s">
        <v>159</v>
      </c>
      <c r="D173" s="5" t="s">
        <v>16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5" customFormat="true" ht="13.5" hidden="false" customHeight="false" outlineLevel="0" collapsed="false">
      <c r="A174" s="5" t="s">
        <v>68</v>
      </c>
      <c r="B174" s="5" t="s">
        <v>69</v>
      </c>
      <c r="C174" s="5" t="s">
        <v>161</v>
      </c>
      <c r="D174" s="5" t="s">
        <v>162</v>
      </c>
      <c r="E174" s="6" t="n">
        <f aca="false">+F174+G174+H174+I174</f>
        <v>70397</v>
      </c>
      <c r="F174" s="6" t="n">
        <v>48339</v>
      </c>
      <c r="G174" s="6" t="n">
        <v>11002</v>
      </c>
      <c r="H174" s="6" t="n">
        <v>3382</v>
      </c>
      <c r="I174" s="6" t="n">
        <v>7674</v>
      </c>
      <c r="J174" s="6" t="n">
        <v>86486</v>
      </c>
      <c r="K174" s="6" t="n">
        <v>1794</v>
      </c>
      <c r="L174" s="6" t="n">
        <v>5166</v>
      </c>
      <c r="M174" s="6" t="n">
        <v>12236</v>
      </c>
      <c r="N174" s="6" t="n">
        <v>5974</v>
      </c>
      <c r="O174" s="6" t="n">
        <v>18859</v>
      </c>
      <c r="P174" s="6" t="n">
        <v>2561</v>
      </c>
      <c r="Q174" s="6" t="n">
        <v>2784</v>
      </c>
      <c r="R174" s="6" t="n">
        <v>34103</v>
      </c>
      <c r="S174" s="6" t="n">
        <v>312</v>
      </c>
      <c r="T174" s="6" t="n">
        <v>1094</v>
      </c>
      <c r="U174" s="6" t="n">
        <v>658</v>
      </c>
      <c r="V174" s="6" t="n">
        <v>945</v>
      </c>
      <c r="W174" s="6" t="n">
        <v>0</v>
      </c>
      <c r="X174" s="6" t="n">
        <v>0</v>
      </c>
      <c r="Y174" s="6" t="n">
        <v>88440</v>
      </c>
      <c r="Z174" s="6" t="n">
        <v>7095</v>
      </c>
      <c r="AA174" s="6" t="n">
        <v>81345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5215</v>
      </c>
      <c r="AI174" s="6" t="n">
        <v>5215</v>
      </c>
      <c r="AJ174" s="6" t="n">
        <v>0</v>
      </c>
      <c r="AK174" s="6" t="n">
        <v>0</v>
      </c>
      <c r="AL174" s="6" t="n">
        <v>2069</v>
      </c>
      <c r="AM174" s="6" t="n">
        <v>0</v>
      </c>
      <c r="AN174" s="6" t="n">
        <v>0</v>
      </c>
      <c r="AO174" s="6" t="n">
        <v>0</v>
      </c>
      <c r="AP174" s="6" t="n">
        <v>179</v>
      </c>
      <c r="AQ174" s="6" t="n">
        <v>138</v>
      </c>
      <c r="AR174" s="6" t="n">
        <v>659</v>
      </c>
      <c r="AS174" s="6" t="n">
        <v>1093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10057</v>
      </c>
      <c r="BA174" s="6" t="n">
        <v>4715</v>
      </c>
      <c r="BB174" s="6" t="n">
        <v>5342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0</v>
      </c>
      <c r="BJ174" s="6" t="n">
        <v>0</v>
      </c>
      <c r="BK174" s="6" t="n">
        <v>0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0</v>
      </c>
      <c r="BQ174" s="6" t="n">
        <v>0</v>
      </c>
      <c r="BR174" s="6" t="n">
        <v>0</v>
      </c>
      <c r="BS174" s="6" t="n">
        <v>0</v>
      </c>
      <c r="BT174" s="6" t="n">
        <v>0</v>
      </c>
      <c r="BU174" s="6" t="n">
        <v>0</v>
      </c>
      <c r="BV174" s="6" t="n">
        <v>262664</v>
      </c>
    </row>
    <row r="175" s="5" customFormat="true" ht="13.5" hidden="false" customHeight="false" outlineLevel="0" collapsed="false">
      <c r="A175" s="5" t="s">
        <v>72</v>
      </c>
      <c r="B175" s="5" t="s">
        <v>69</v>
      </c>
      <c r="C175" s="5" t="s">
        <v>161</v>
      </c>
      <c r="D175" s="5" t="s">
        <v>162</v>
      </c>
      <c r="E175" s="6" t="n">
        <f aca="false">+F175+G175+H175+I175</f>
        <v>95135</v>
      </c>
      <c r="F175" s="6" t="n">
        <v>72445</v>
      </c>
      <c r="G175" s="6" t="n">
        <v>17277</v>
      </c>
      <c r="H175" s="6" t="n">
        <v>5413</v>
      </c>
      <c r="I175" s="6" t="n">
        <v>0</v>
      </c>
      <c r="J175" s="6" t="n">
        <v>18376</v>
      </c>
      <c r="K175" s="6" t="n">
        <v>0</v>
      </c>
      <c r="L175" s="6" t="n">
        <v>0</v>
      </c>
      <c r="M175" s="6" t="n">
        <v>986</v>
      </c>
      <c r="N175" s="6" t="n">
        <v>14752</v>
      </c>
      <c r="O175" s="6" t="n">
        <v>1892</v>
      </c>
      <c r="P175" s="6" t="n">
        <v>152</v>
      </c>
      <c r="Q175" s="6" t="n">
        <v>0</v>
      </c>
      <c r="R175" s="6" t="n">
        <v>288</v>
      </c>
      <c r="S175" s="6" t="n">
        <v>0</v>
      </c>
      <c r="T175" s="6" t="n">
        <v>0</v>
      </c>
      <c r="U175" s="6" t="n">
        <v>245</v>
      </c>
      <c r="V175" s="6" t="n">
        <v>61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71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71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0</v>
      </c>
      <c r="BQ175" s="6" t="n">
        <v>0</v>
      </c>
      <c r="BR175" s="6" t="n">
        <v>0</v>
      </c>
      <c r="BS175" s="6" t="n">
        <v>0</v>
      </c>
      <c r="BT175" s="6" t="n">
        <v>0</v>
      </c>
      <c r="BU175" s="6" t="n">
        <v>0</v>
      </c>
      <c r="BV175" s="6" t="n">
        <v>113582</v>
      </c>
    </row>
    <row r="176" s="5" customFormat="true" ht="13.5" hidden="false" customHeight="false" outlineLevel="0" collapsed="false">
      <c r="A176" s="5" t="s">
        <v>73</v>
      </c>
      <c r="B176" s="5" t="s">
        <v>69</v>
      </c>
      <c r="C176" s="5" t="s">
        <v>161</v>
      </c>
      <c r="D176" s="5" t="s">
        <v>162</v>
      </c>
      <c r="E176" s="6" t="n">
        <f aca="false">+F176+G176+H176+I176</f>
        <v>372545</v>
      </c>
      <c r="F176" s="6" t="n">
        <v>264615</v>
      </c>
      <c r="G176" s="6" t="n">
        <v>59077</v>
      </c>
      <c r="H176" s="6" t="n">
        <v>48853</v>
      </c>
      <c r="I176" s="6" t="n">
        <v>0</v>
      </c>
      <c r="J176" s="6" t="n">
        <v>30177</v>
      </c>
      <c r="K176" s="6" t="n">
        <v>3440</v>
      </c>
      <c r="L176" s="6" t="n">
        <v>186</v>
      </c>
      <c r="M176" s="6" t="n">
        <v>4498</v>
      </c>
      <c r="N176" s="6" t="n">
        <v>871</v>
      </c>
      <c r="O176" s="6" t="n">
        <v>12680</v>
      </c>
      <c r="P176" s="6" t="n">
        <v>4590</v>
      </c>
      <c r="Q176" s="6" t="n">
        <v>0</v>
      </c>
      <c r="R176" s="6" t="n">
        <v>307</v>
      </c>
      <c r="S176" s="6" t="n">
        <v>3092</v>
      </c>
      <c r="T176" s="6" t="n">
        <v>94</v>
      </c>
      <c r="U176" s="6" t="n">
        <v>160</v>
      </c>
      <c r="V176" s="6" t="n">
        <v>259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2780</v>
      </c>
      <c r="AM176" s="6" t="n">
        <v>0</v>
      </c>
      <c r="AN176" s="6" t="n">
        <v>0</v>
      </c>
      <c r="AO176" s="6" t="n">
        <v>0</v>
      </c>
      <c r="AP176" s="6" t="n">
        <v>1442</v>
      </c>
      <c r="AQ176" s="6" t="n">
        <v>0</v>
      </c>
      <c r="AR176" s="6" t="n">
        <v>1338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0</v>
      </c>
      <c r="BQ176" s="6" t="n">
        <v>0</v>
      </c>
      <c r="BR176" s="6" t="n">
        <v>0</v>
      </c>
      <c r="BS176" s="6" t="n">
        <v>0</v>
      </c>
      <c r="BT176" s="6" t="n">
        <v>0</v>
      </c>
      <c r="BU176" s="6" t="n">
        <v>0</v>
      </c>
      <c r="BV176" s="6" t="n">
        <v>405502</v>
      </c>
    </row>
    <row r="177" s="5" customFormat="true" ht="13.5" hidden="false" customHeight="false" outlineLevel="0" collapsed="false">
      <c r="A177" s="5" t="s">
        <v>74</v>
      </c>
      <c r="B177" s="5" t="s">
        <v>69</v>
      </c>
      <c r="C177" s="5" t="s">
        <v>161</v>
      </c>
      <c r="D177" s="5" t="s">
        <v>162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s="5" customFormat="true" ht="13.5" hidden="false" customHeight="false" outlineLevel="0" collapsed="false">
      <c r="A178" s="5" t="s">
        <v>68</v>
      </c>
      <c r="B178" s="5" t="s">
        <v>69</v>
      </c>
      <c r="C178" s="5" t="s">
        <v>163</v>
      </c>
      <c r="D178" s="5" t="s">
        <v>164</v>
      </c>
      <c r="E178" s="6" t="n">
        <f aca="false">+F178+G178+H178+I178</f>
        <v>20733</v>
      </c>
      <c r="F178" s="6" t="n">
        <v>15113</v>
      </c>
      <c r="G178" s="6" t="n">
        <v>2291</v>
      </c>
      <c r="H178" s="6" t="n">
        <v>470</v>
      </c>
      <c r="I178" s="6" t="n">
        <v>2859</v>
      </c>
      <c r="J178" s="6" t="n">
        <v>12473</v>
      </c>
      <c r="K178" s="6" t="n">
        <v>88</v>
      </c>
      <c r="L178" s="6" t="n">
        <v>113</v>
      </c>
      <c r="M178" s="6" t="n">
        <v>877</v>
      </c>
      <c r="N178" s="6" t="n">
        <v>164</v>
      </c>
      <c r="O178" s="6" t="n">
        <v>9216</v>
      </c>
      <c r="P178" s="6" t="n">
        <v>363</v>
      </c>
      <c r="Q178" s="6" t="n">
        <v>207</v>
      </c>
      <c r="R178" s="6" t="n">
        <v>1065</v>
      </c>
      <c r="S178" s="6" t="n">
        <v>92</v>
      </c>
      <c r="T178" s="6" t="n">
        <v>0</v>
      </c>
      <c r="U178" s="6" t="n">
        <v>0</v>
      </c>
      <c r="V178" s="6" t="n">
        <v>288</v>
      </c>
      <c r="W178" s="6" t="n">
        <v>0</v>
      </c>
      <c r="X178" s="6" t="n">
        <v>0</v>
      </c>
      <c r="Y178" s="6" t="n">
        <v>7027</v>
      </c>
      <c r="Z178" s="6" t="n">
        <v>361</v>
      </c>
      <c r="AA178" s="6" t="n">
        <v>6666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9705</v>
      </c>
      <c r="BA178" s="6" t="n">
        <v>0</v>
      </c>
      <c r="BB178" s="6" t="n">
        <v>9705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0</v>
      </c>
      <c r="BQ178" s="6" t="n">
        <v>0</v>
      </c>
      <c r="BR178" s="6" t="n">
        <v>0</v>
      </c>
      <c r="BS178" s="6" t="n">
        <v>0</v>
      </c>
      <c r="BT178" s="6" t="n">
        <v>0</v>
      </c>
      <c r="BU178" s="6" t="n">
        <v>0</v>
      </c>
      <c r="BV178" s="6" t="n">
        <v>49938</v>
      </c>
    </row>
    <row r="179" s="5" customFormat="true" ht="13.5" hidden="false" customHeight="false" outlineLevel="0" collapsed="false">
      <c r="A179" s="5" t="s">
        <v>72</v>
      </c>
      <c r="B179" s="5" t="s">
        <v>69</v>
      </c>
      <c r="C179" s="5" t="s">
        <v>163</v>
      </c>
      <c r="D179" s="5" t="s">
        <v>164</v>
      </c>
      <c r="E179" s="6" t="n">
        <f aca="false">+F179+G179+H179+I179</f>
        <v>4237</v>
      </c>
      <c r="F179" s="6" t="n">
        <v>2009</v>
      </c>
      <c r="G179" s="6" t="n">
        <v>505</v>
      </c>
      <c r="H179" s="6" t="n">
        <v>1618</v>
      </c>
      <c r="I179" s="6" t="n">
        <v>105</v>
      </c>
      <c r="J179" s="6" t="n">
        <v>479</v>
      </c>
      <c r="K179" s="6" t="n">
        <v>0</v>
      </c>
      <c r="L179" s="6" t="n">
        <v>0</v>
      </c>
      <c r="M179" s="6" t="n">
        <v>420</v>
      </c>
      <c r="N179" s="6" t="n">
        <v>0</v>
      </c>
      <c r="O179" s="6" t="n">
        <v>59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0</v>
      </c>
      <c r="BT179" s="6" t="n">
        <v>0</v>
      </c>
      <c r="BU179" s="6" t="n">
        <v>0</v>
      </c>
      <c r="BV179" s="6" t="n">
        <v>4716</v>
      </c>
    </row>
    <row r="180" s="5" customFormat="true" ht="13.5" hidden="false" customHeight="false" outlineLevel="0" collapsed="false">
      <c r="A180" s="5" t="s">
        <v>73</v>
      </c>
      <c r="B180" s="5" t="s">
        <v>69</v>
      </c>
      <c r="C180" s="5" t="s">
        <v>163</v>
      </c>
      <c r="D180" s="5" t="s">
        <v>164</v>
      </c>
      <c r="E180" s="6" t="n">
        <f aca="false">+F180+G180+H180+I180</f>
        <v>10342</v>
      </c>
      <c r="F180" s="6" t="n">
        <v>6644</v>
      </c>
      <c r="G180" s="6" t="n">
        <v>513</v>
      </c>
      <c r="H180" s="6" t="n">
        <v>3061</v>
      </c>
      <c r="I180" s="6" t="n">
        <v>124</v>
      </c>
      <c r="J180" s="6" t="n">
        <v>56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20</v>
      </c>
      <c r="P180" s="6" t="n">
        <v>36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10398</v>
      </c>
    </row>
    <row r="181" s="5" customFormat="true" ht="13.5" hidden="false" customHeight="false" outlineLevel="0" collapsed="false">
      <c r="A181" s="5" t="s">
        <v>74</v>
      </c>
      <c r="B181" s="5" t="s">
        <v>69</v>
      </c>
      <c r="C181" s="5" t="s">
        <v>163</v>
      </c>
      <c r="D181" s="5" t="s">
        <v>164</v>
      </c>
      <c r="E181" s="6" t="n">
        <f aca="false">+F181+G181+H181+I181</f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s="5" customFormat="true" ht="13.5" hidden="false" customHeight="false" outlineLevel="0" collapsed="false">
      <c r="A182" s="5" t="s">
        <v>68</v>
      </c>
      <c r="B182" s="5" t="s">
        <v>69</v>
      </c>
      <c r="C182" s="5" t="s">
        <v>165</v>
      </c>
      <c r="D182" s="5" t="s">
        <v>166</v>
      </c>
      <c r="E182" s="6" t="n">
        <f aca="false">+F182+G182+H182+I182</f>
        <v>374782</v>
      </c>
      <c r="F182" s="6" t="n">
        <v>260358</v>
      </c>
      <c r="G182" s="6" t="n">
        <v>57880</v>
      </c>
      <c r="H182" s="6" t="n">
        <v>10355</v>
      </c>
      <c r="I182" s="6" t="n">
        <v>46189</v>
      </c>
      <c r="J182" s="6" t="n">
        <v>561128</v>
      </c>
      <c r="K182" s="6" t="n">
        <v>13781</v>
      </c>
      <c r="L182" s="6" t="n">
        <v>22762</v>
      </c>
      <c r="M182" s="6" t="n">
        <v>25554</v>
      </c>
      <c r="N182" s="6" t="n">
        <v>17804</v>
      </c>
      <c r="O182" s="6" t="n">
        <v>142622</v>
      </c>
      <c r="P182" s="6" t="n">
        <v>6727</v>
      </c>
      <c r="Q182" s="6" t="n">
        <v>6179</v>
      </c>
      <c r="R182" s="6" t="n">
        <v>300386</v>
      </c>
      <c r="S182" s="6" t="n">
        <v>15402</v>
      </c>
      <c r="T182" s="6" t="n">
        <v>6083</v>
      </c>
      <c r="U182" s="6" t="n">
        <v>2169</v>
      </c>
      <c r="V182" s="6" t="n">
        <v>1659</v>
      </c>
      <c r="W182" s="6" t="n">
        <v>0</v>
      </c>
      <c r="X182" s="6" t="n">
        <v>0</v>
      </c>
      <c r="Y182" s="6" t="n">
        <v>122398</v>
      </c>
      <c r="Z182" s="6" t="n">
        <v>41188</v>
      </c>
      <c r="AA182" s="6" t="n">
        <v>8121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5920</v>
      </c>
      <c r="AI182" s="6" t="n">
        <v>5856</v>
      </c>
      <c r="AJ182" s="6" t="n">
        <v>0</v>
      </c>
      <c r="AK182" s="6" t="n">
        <v>64</v>
      </c>
      <c r="AL182" s="6" t="n">
        <v>20705</v>
      </c>
      <c r="AM182" s="6" t="n">
        <v>2420</v>
      </c>
      <c r="AN182" s="6" t="n">
        <v>8080</v>
      </c>
      <c r="AO182" s="6" t="n">
        <v>0</v>
      </c>
      <c r="AP182" s="6" t="n">
        <v>1462</v>
      </c>
      <c r="AQ182" s="6" t="n">
        <v>2226</v>
      </c>
      <c r="AR182" s="6" t="n">
        <v>6517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159022</v>
      </c>
      <c r="BA182" s="6" t="n">
        <v>8882</v>
      </c>
      <c r="BB182" s="6" t="n">
        <v>150140</v>
      </c>
      <c r="BC182" s="6" t="n">
        <v>0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29760</v>
      </c>
      <c r="BJ182" s="6" t="n">
        <v>0</v>
      </c>
      <c r="BK182" s="6" t="n">
        <v>2976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1273715</v>
      </c>
    </row>
    <row r="183" s="5" customFormat="true" ht="13.5" hidden="false" customHeight="false" outlineLevel="0" collapsed="false">
      <c r="A183" s="5" t="s">
        <v>72</v>
      </c>
      <c r="B183" s="5" t="s">
        <v>69</v>
      </c>
      <c r="C183" s="5" t="s">
        <v>165</v>
      </c>
      <c r="D183" s="5" t="s">
        <v>166</v>
      </c>
      <c r="E183" s="6" t="n">
        <f aca="false">+F183+G183+H183+I183</f>
        <v>88834</v>
      </c>
      <c r="F183" s="6" t="n">
        <v>45106</v>
      </c>
      <c r="G183" s="6" t="n">
        <v>38715</v>
      </c>
      <c r="H183" s="6" t="n">
        <v>5013</v>
      </c>
      <c r="I183" s="6" t="n">
        <v>0</v>
      </c>
      <c r="J183" s="6" t="n">
        <v>21025</v>
      </c>
      <c r="K183" s="6" t="n">
        <v>0</v>
      </c>
      <c r="L183" s="6" t="n">
        <v>1084</v>
      </c>
      <c r="M183" s="6" t="n">
        <v>3236</v>
      </c>
      <c r="N183" s="6" t="n">
        <v>9599</v>
      </c>
      <c r="O183" s="6" t="n">
        <v>3577</v>
      </c>
      <c r="P183" s="6" t="n">
        <v>762</v>
      </c>
      <c r="Q183" s="6" t="n">
        <v>296</v>
      </c>
      <c r="R183" s="6" t="n">
        <v>166</v>
      </c>
      <c r="S183" s="6" t="n">
        <v>0</v>
      </c>
      <c r="T183" s="6" t="n">
        <v>389</v>
      </c>
      <c r="U183" s="6" t="n">
        <v>378</v>
      </c>
      <c r="V183" s="6" t="n">
        <v>1538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687</v>
      </c>
      <c r="AM183" s="6" t="n">
        <v>0</v>
      </c>
      <c r="AN183" s="6" t="n">
        <v>0</v>
      </c>
      <c r="AO183" s="6" t="n">
        <v>0</v>
      </c>
      <c r="AP183" s="6" t="n">
        <v>36</v>
      </c>
      <c r="AQ183" s="6" t="n">
        <v>610</v>
      </c>
      <c r="AR183" s="6" t="n">
        <v>4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110546</v>
      </c>
    </row>
    <row r="184" s="5" customFormat="true" ht="13.5" hidden="false" customHeight="false" outlineLevel="0" collapsed="false">
      <c r="A184" s="5" t="s">
        <v>73</v>
      </c>
      <c r="B184" s="5" t="s">
        <v>69</v>
      </c>
      <c r="C184" s="5" t="s">
        <v>165</v>
      </c>
      <c r="D184" s="5" t="s">
        <v>166</v>
      </c>
      <c r="E184" s="6" t="n">
        <f aca="false">+F184+G184+H184+I184</f>
        <v>2011388</v>
      </c>
      <c r="F184" s="6" t="n">
        <v>1436911</v>
      </c>
      <c r="G184" s="6" t="n">
        <v>223696</v>
      </c>
      <c r="H184" s="6" t="n">
        <v>350781</v>
      </c>
      <c r="I184" s="6" t="n">
        <v>0</v>
      </c>
      <c r="J184" s="6" t="n">
        <v>310567</v>
      </c>
      <c r="K184" s="6" t="n">
        <v>17825</v>
      </c>
      <c r="L184" s="6" t="n">
        <v>56</v>
      </c>
      <c r="M184" s="6" t="n">
        <v>10317</v>
      </c>
      <c r="N184" s="6" t="n">
        <v>73019</v>
      </c>
      <c r="O184" s="6" t="n">
        <v>65918</v>
      </c>
      <c r="P184" s="6" t="n">
        <v>19107</v>
      </c>
      <c r="Q184" s="6" t="n">
        <v>255</v>
      </c>
      <c r="R184" s="6" t="n">
        <v>82557</v>
      </c>
      <c r="S184" s="6" t="n">
        <v>3669</v>
      </c>
      <c r="T184" s="6" t="n">
        <v>3935</v>
      </c>
      <c r="U184" s="6" t="n">
        <v>23532</v>
      </c>
      <c r="V184" s="6" t="n">
        <v>10377</v>
      </c>
      <c r="W184" s="6" t="n">
        <v>107091</v>
      </c>
      <c r="X184" s="6" t="n">
        <v>107091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49121</v>
      </c>
      <c r="AM184" s="6" t="n">
        <v>0</v>
      </c>
      <c r="AN184" s="6" t="n">
        <v>0</v>
      </c>
      <c r="AO184" s="6" t="n">
        <v>12816</v>
      </c>
      <c r="AP184" s="6" t="n">
        <v>15529</v>
      </c>
      <c r="AQ184" s="6" t="n">
        <v>6519</v>
      </c>
      <c r="AR184" s="6" t="n">
        <v>12327</v>
      </c>
      <c r="AS184" s="6" t="n">
        <v>0</v>
      </c>
      <c r="AT184" s="6" t="n">
        <v>193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9946</v>
      </c>
      <c r="BA184" s="6" t="n">
        <v>0</v>
      </c>
      <c r="BB184" s="6" t="n">
        <v>9946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2488113</v>
      </c>
    </row>
    <row r="185" s="5" customFormat="true" ht="13.5" hidden="false" customHeight="false" outlineLevel="0" collapsed="false">
      <c r="A185" s="5" t="s">
        <v>74</v>
      </c>
      <c r="B185" s="5" t="s">
        <v>69</v>
      </c>
      <c r="C185" s="5" t="s">
        <v>165</v>
      </c>
      <c r="D185" s="5" t="s">
        <v>166</v>
      </c>
      <c r="E185" s="6" t="n">
        <f aca="false">+F185+G185+H185+I185</f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</row>
    <row r="186" s="5" customFormat="true" ht="13.5" hidden="false" customHeight="false" outlineLevel="0" collapsed="false">
      <c r="A186" s="5" t="s">
        <v>68</v>
      </c>
      <c r="B186" s="5" t="s">
        <v>69</v>
      </c>
      <c r="C186" s="5" t="s">
        <v>167</v>
      </c>
      <c r="D186" s="5" t="s">
        <v>168</v>
      </c>
      <c r="E186" s="6" t="n">
        <v>1196223</v>
      </c>
      <c r="F186" s="6" t="n">
        <v>294707</v>
      </c>
      <c r="G186" s="6" t="n">
        <v>90350</v>
      </c>
      <c r="H186" s="6" t="n">
        <v>155213</v>
      </c>
      <c r="I186" s="6" t="n">
        <v>655953</v>
      </c>
      <c r="J186" s="6" t="n">
        <v>1389566</v>
      </c>
      <c r="K186" s="6" t="n">
        <v>13484</v>
      </c>
      <c r="L186" s="6" t="n">
        <v>1589</v>
      </c>
      <c r="M186" s="6" t="n">
        <v>47084</v>
      </c>
      <c r="N186" s="6" t="n">
        <v>60832</v>
      </c>
      <c r="O186" s="6" t="n">
        <v>729614</v>
      </c>
      <c r="P186" s="6" t="n">
        <v>15398</v>
      </c>
      <c r="Q186" s="6" t="n">
        <v>19922</v>
      </c>
      <c r="R186" s="6" t="n">
        <v>379620</v>
      </c>
      <c r="S186" s="6" t="n">
        <v>110550</v>
      </c>
      <c r="T186" s="6" t="n">
        <v>1527</v>
      </c>
      <c r="U186" s="6" t="n">
        <v>5185</v>
      </c>
      <c r="V186" s="6" t="n">
        <v>4761</v>
      </c>
      <c r="W186" s="6" t="n">
        <v>0</v>
      </c>
      <c r="X186" s="6" t="n">
        <v>0</v>
      </c>
      <c r="Y186" s="6" t="n">
        <v>1615286</v>
      </c>
      <c r="Z186" s="6" t="n">
        <v>1263111</v>
      </c>
      <c r="AA186" s="6" t="n">
        <v>352175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8721</v>
      </c>
      <c r="AI186" s="6" t="n">
        <v>8721</v>
      </c>
      <c r="AJ186" s="6" t="n">
        <v>0</v>
      </c>
      <c r="AK186" s="6" t="n">
        <v>0</v>
      </c>
      <c r="AL186" s="6" t="n">
        <v>13160</v>
      </c>
      <c r="AM186" s="6" t="n">
        <v>0</v>
      </c>
      <c r="AN186" s="6" t="n">
        <v>0</v>
      </c>
      <c r="AO186" s="6" t="n">
        <v>0</v>
      </c>
      <c r="AP186" s="6" t="n">
        <v>4462</v>
      </c>
      <c r="AQ186" s="6" t="n">
        <v>2511</v>
      </c>
      <c r="AR186" s="6" t="n">
        <v>4685</v>
      </c>
      <c r="AS186" s="6" t="n">
        <v>1502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1157261</v>
      </c>
      <c r="BA186" s="6" t="n">
        <v>7752</v>
      </c>
      <c r="BB186" s="6" t="n">
        <v>1149509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55534</v>
      </c>
      <c r="BJ186" s="6" t="n">
        <v>0</v>
      </c>
      <c r="BK186" s="6" t="n">
        <v>55534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671096</v>
      </c>
      <c r="BQ186" s="6" t="n">
        <v>0</v>
      </c>
      <c r="BR186" s="6" t="n">
        <v>0</v>
      </c>
      <c r="BS186" s="6" t="n">
        <v>0</v>
      </c>
      <c r="BT186" s="6" t="n">
        <v>671096</v>
      </c>
      <c r="BU186" s="6" t="n">
        <v>0</v>
      </c>
      <c r="BV186" s="6" t="n">
        <v>6106847</v>
      </c>
    </row>
    <row r="187" s="5" customFormat="true" ht="13.5" hidden="false" customHeight="false" outlineLevel="0" collapsed="false">
      <c r="A187" s="5" t="s">
        <v>72</v>
      </c>
      <c r="B187" s="5" t="s">
        <v>69</v>
      </c>
      <c r="C187" s="5" t="s">
        <v>167</v>
      </c>
      <c r="D187" s="5" t="s">
        <v>168</v>
      </c>
      <c r="E187" s="6" t="n">
        <v>1256913</v>
      </c>
      <c r="F187" s="6" t="n">
        <v>696543</v>
      </c>
      <c r="G187" s="6" t="n">
        <v>263632</v>
      </c>
      <c r="H187" s="6" t="n">
        <v>0</v>
      </c>
      <c r="I187" s="6" t="n">
        <v>296738</v>
      </c>
      <c r="J187" s="6" t="n">
        <v>391508</v>
      </c>
      <c r="K187" s="6" t="n">
        <v>0</v>
      </c>
      <c r="L187" s="6" t="n">
        <v>0</v>
      </c>
      <c r="M187" s="6" t="n">
        <v>28895</v>
      </c>
      <c r="N187" s="6" t="n">
        <v>234971</v>
      </c>
      <c r="O187" s="6" t="n">
        <v>37948</v>
      </c>
      <c r="P187" s="6" t="n">
        <v>12688</v>
      </c>
      <c r="Q187" s="6" t="n">
        <v>597</v>
      </c>
      <c r="R187" s="6" t="n">
        <v>13388</v>
      </c>
      <c r="S187" s="6" t="n">
        <v>0</v>
      </c>
      <c r="T187" s="6" t="n">
        <v>1918</v>
      </c>
      <c r="U187" s="6" t="n">
        <v>61103</v>
      </c>
      <c r="V187" s="6" t="n">
        <v>0</v>
      </c>
      <c r="W187" s="6" t="n">
        <v>0</v>
      </c>
      <c r="X187" s="6" t="n">
        <v>0</v>
      </c>
      <c r="Y187" s="6" t="n">
        <v>49101</v>
      </c>
      <c r="Z187" s="6" t="n">
        <v>49101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0</v>
      </c>
      <c r="BV187" s="6" t="n">
        <v>1697522</v>
      </c>
    </row>
    <row r="188" s="5" customFormat="true" ht="13.5" hidden="false" customHeight="false" outlineLevel="0" collapsed="false">
      <c r="A188" s="5" t="s">
        <v>73</v>
      </c>
      <c r="B188" s="5" t="s">
        <v>69</v>
      </c>
      <c r="C188" s="5" t="s">
        <v>167</v>
      </c>
      <c r="D188" s="5" t="s">
        <v>168</v>
      </c>
      <c r="E188" s="6" t="n">
        <v>2861448</v>
      </c>
      <c r="F188" s="6" t="n">
        <v>2314540</v>
      </c>
      <c r="G188" s="6" t="n">
        <v>401860</v>
      </c>
      <c r="H188" s="6" t="n">
        <v>145048</v>
      </c>
      <c r="I188" s="6" t="n">
        <v>0</v>
      </c>
      <c r="J188" s="6" t="n">
        <v>286920</v>
      </c>
      <c r="K188" s="6" t="n">
        <v>0</v>
      </c>
      <c r="L188" s="6" t="n">
        <v>0</v>
      </c>
      <c r="M188" s="6" t="n">
        <v>14598</v>
      </c>
      <c r="N188" s="6" t="n">
        <v>25618</v>
      </c>
      <c r="O188" s="6" t="n">
        <v>83157</v>
      </c>
      <c r="P188" s="6" t="n">
        <v>12294</v>
      </c>
      <c r="Q188" s="6" t="n">
        <v>1271</v>
      </c>
      <c r="R188" s="6" t="n">
        <v>71269</v>
      </c>
      <c r="S188" s="6" t="n">
        <v>0</v>
      </c>
      <c r="T188" s="6" t="n">
        <v>48700</v>
      </c>
      <c r="U188" s="6" t="n">
        <v>0</v>
      </c>
      <c r="V188" s="6" t="n">
        <v>30013</v>
      </c>
      <c r="W188" s="6" t="n">
        <v>0</v>
      </c>
      <c r="X188" s="6" t="n">
        <v>0</v>
      </c>
      <c r="Y188" s="6" t="n">
        <v>109108</v>
      </c>
      <c r="Z188" s="6" t="n">
        <v>109108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0</v>
      </c>
      <c r="BQ188" s="6" t="n">
        <v>0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v>3257476</v>
      </c>
    </row>
    <row r="189" s="5" customFormat="true" ht="13.5" hidden="false" customHeight="false" outlineLevel="0" collapsed="false">
      <c r="A189" s="5" t="s">
        <v>74</v>
      </c>
      <c r="B189" s="5" t="s">
        <v>69</v>
      </c>
      <c r="C189" s="5" t="s">
        <v>167</v>
      </c>
      <c r="D189" s="5" t="s">
        <v>168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s="5" customFormat="true" ht="13.5" hidden="false" customHeight="false" outlineLevel="0" collapsed="false">
      <c r="A190" s="5" t="s">
        <v>68</v>
      </c>
      <c r="B190" s="5" t="s">
        <v>69</v>
      </c>
      <c r="C190" s="5" t="s">
        <v>169</v>
      </c>
      <c r="D190" s="5" t="s">
        <v>170</v>
      </c>
      <c r="E190" s="6" t="n">
        <v>641188</v>
      </c>
      <c r="F190" s="6" t="n">
        <v>339089</v>
      </c>
      <c r="G190" s="6" t="n">
        <v>78270</v>
      </c>
      <c r="H190" s="6" t="n">
        <v>17909</v>
      </c>
      <c r="I190" s="6" t="n">
        <v>205920</v>
      </c>
      <c r="J190" s="6" t="n">
        <v>636881</v>
      </c>
      <c r="K190" s="6" t="n">
        <v>24695</v>
      </c>
      <c r="L190" s="6" t="n">
        <v>2377</v>
      </c>
      <c r="M190" s="6" t="n">
        <v>52912</v>
      </c>
      <c r="N190" s="6" t="n">
        <v>44770</v>
      </c>
      <c r="O190" s="6" t="n">
        <v>218398</v>
      </c>
      <c r="P190" s="6" t="n">
        <v>15401</v>
      </c>
      <c r="Q190" s="6" t="n">
        <v>9243</v>
      </c>
      <c r="R190" s="6" t="n">
        <v>210535</v>
      </c>
      <c r="S190" s="6" t="n">
        <v>36332</v>
      </c>
      <c r="T190" s="6" t="n">
        <v>5764</v>
      </c>
      <c r="U190" s="6" t="n">
        <v>7201</v>
      </c>
      <c r="V190" s="6" t="n">
        <v>9253</v>
      </c>
      <c r="W190" s="6" t="n">
        <v>0</v>
      </c>
      <c r="X190" s="6" t="n">
        <v>0</v>
      </c>
      <c r="Y190" s="6" t="n">
        <v>344913</v>
      </c>
      <c r="Z190" s="6" t="n">
        <v>173669</v>
      </c>
      <c r="AA190" s="6" t="n">
        <v>171244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645</v>
      </c>
      <c r="AI190" s="6" t="n">
        <v>284</v>
      </c>
      <c r="AJ190" s="6" t="n">
        <v>0</v>
      </c>
      <c r="AK190" s="6" t="n">
        <v>361</v>
      </c>
      <c r="AL190" s="6" t="n">
        <v>39592</v>
      </c>
      <c r="AM190" s="6" t="n">
        <v>6707</v>
      </c>
      <c r="AN190" s="6" t="n">
        <v>0</v>
      </c>
      <c r="AO190" s="6" t="n">
        <v>28137</v>
      </c>
      <c r="AP190" s="6" t="n">
        <v>2479</v>
      </c>
      <c r="AQ190" s="6" t="n">
        <v>328</v>
      </c>
      <c r="AR190" s="6" t="n">
        <v>1941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650616</v>
      </c>
      <c r="BA190" s="6" t="n">
        <v>7505</v>
      </c>
      <c r="BB190" s="6" t="n">
        <v>643111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32598</v>
      </c>
      <c r="BJ190" s="6" t="n">
        <v>0</v>
      </c>
      <c r="BK190" s="6" t="n">
        <v>32598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221510</v>
      </c>
      <c r="BQ190" s="6" t="n">
        <v>0</v>
      </c>
      <c r="BR190" s="6" t="n">
        <v>0</v>
      </c>
      <c r="BS190" s="6" t="n">
        <v>0</v>
      </c>
      <c r="BT190" s="6" t="n">
        <v>221510</v>
      </c>
      <c r="BU190" s="6" t="n">
        <v>0</v>
      </c>
      <c r="BV190" s="6" t="n">
        <v>2567943</v>
      </c>
    </row>
    <row r="191" s="5" customFormat="true" ht="13.5" hidden="false" customHeight="false" outlineLevel="0" collapsed="false">
      <c r="A191" s="5" t="s">
        <v>72</v>
      </c>
      <c r="B191" s="5" t="s">
        <v>69</v>
      </c>
      <c r="C191" s="5" t="s">
        <v>169</v>
      </c>
      <c r="D191" s="5" t="s">
        <v>170</v>
      </c>
      <c r="E191" s="6" t="n">
        <v>659404</v>
      </c>
      <c r="F191" s="6" t="n">
        <v>252913</v>
      </c>
      <c r="G191" s="6" t="n">
        <v>333297</v>
      </c>
      <c r="H191" s="6" t="n">
        <v>40927</v>
      </c>
      <c r="I191" s="6" t="n">
        <v>32267</v>
      </c>
      <c r="J191" s="6" t="n">
        <v>103747</v>
      </c>
      <c r="K191" s="6" t="n">
        <v>2217</v>
      </c>
      <c r="L191" s="6" t="n">
        <v>240</v>
      </c>
      <c r="M191" s="6" t="n">
        <v>8155</v>
      </c>
      <c r="N191" s="6" t="n">
        <v>37844</v>
      </c>
      <c r="O191" s="6" t="n">
        <v>19691</v>
      </c>
      <c r="P191" s="6" t="n">
        <v>21789</v>
      </c>
      <c r="Q191" s="6" t="n">
        <v>1161</v>
      </c>
      <c r="R191" s="6" t="n">
        <v>3107</v>
      </c>
      <c r="S191" s="6" t="n">
        <v>3771</v>
      </c>
      <c r="T191" s="6" t="n">
        <v>2122</v>
      </c>
      <c r="U191" s="6" t="n">
        <v>1160</v>
      </c>
      <c r="V191" s="6" t="n">
        <v>2490</v>
      </c>
      <c r="W191" s="6" t="n">
        <v>0</v>
      </c>
      <c r="X191" s="6" t="n">
        <v>0</v>
      </c>
      <c r="Y191" s="6" t="n">
        <v>8789</v>
      </c>
      <c r="Z191" s="6" t="n">
        <v>8744</v>
      </c>
      <c r="AA191" s="6" t="n">
        <v>45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17934</v>
      </c>
      <c r="AM191" s="6" t="n">
        <v>0</v>
      </c>
      <c r="AN191" s="6" t="n">
        <v>0</v>
      </c>
      <c r="AO191" s="6" t="n">
        <v>11771</v>
      </c>
      <c r="AP191" s="6" t="n">
        <v>731</v>
      </c>
      <c r="AQ191" s="6" t="n">
        <v>145</v>
      </c>
      <c r="AR191" s="6" t="n">
        <v>5287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95577</v>
      </c>
      <c r="BQ191" s="6" t="n">
        <v>0</v>
      </c>
      <c r="BR191" s="6" t="n">
        <v>0</v>
      </c>
      <c r="BS191" s="6" t="n">
        <v>0</v>
      </c>
      <c r="BT191" s="6" t="n">
        <v>95577</v>
      </c>
      <c r="BU191" s="6" t="n">
        <v>0</v>
      </c>
      <c r="BV191" s="6" t="n">
        <v>885451</v>
      </c>
    </row>
    <row r="192" s="5" customFormat="true" ht="13.5" hidden="false" customHeight="false" outlineLevel="0" collapsed="false">
      <c r="A192" s="5" t="s">
        <v>73</v>
      </c>
      <c r="B192" s="5" t="s">
        <v>69</v>
      </c>
      <c r="C192" s="5" t="s">
        <v>169</v>
      </c>
      <c r="D192" s="5" t="s">
        <v>170</v>
      </c>
      <c r="E192" s="6" t="n">
        <v>2333682</v>
      </c>
      <c r="F192" s="6" t="n">
        <v>1359808</v>
      </c>
      <c r="G192" s="6" t="n">
        <v>573745</v>
      </c>
      <c r="H192" s="6" t="n">
        <v>400129</v>
      </c>
      <c r="I192" s="6" t="n">
        <v>0</v>
      </c>
      <c r="J192" s="6" t="n">
        <v>233419</v>
      </c>
      <c r="K192" s="6" t="n">
        <v>25649</v>
      </c>
      <c r="L192" s="6" t="n">
        <v>3347</v>
      </c>
      <c r="M192" s="6" t="n">
        <v>4686</v>
      </c>
      <c r="N192" s="6" t="n">
        <v>38878</v>
      </c>
      <c r="O192" s="6" t="n">
        <v>69416</v>
      </c>
      <c r="P192" s="6" t="n">
        <v>10915</v>
      </c>
      <c r="Q192" s="6" t="n">
        <v>3832</v>
      </c>
      <c r="R192" s="6" t="n">
        <v>68950</v>
      </c>
      <c r="S192" s="6" t="n">
        <v>3215</v>
      </c>
      <c r="T192" s="6" t="n">
        <v>1311</v>
      </c>
      <c r="U192" s="6" t="n">
        <v>2250</v>
      </c>
      <c r="V192" s="6" t="n">
        <v>970</v>
      </c>
      <c r="W192" s="6" t="n">
        <v>216350</v>
      </c>
      <c r="X192" s="6" t="n">
        <v>21635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16298</v>
      </c>
      <c r="AM192" s="6" t="n">
        <v>0</v>
      </c>
      <c r="AN192" s="6" t="n">
        <v>1389</v>
      </c>
      <c r="AO192" s="6" t="n">
        <v>0</v>
      </c>
      <c r="AP192" s="6" t="n">
        <v>10785</v>
      </c>
      <c r="AQ192" s="6" t="n">
        <v>150</v>
      </c>
      <c r="AR192" s="6" t="n">
        <v>3974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13991</v>
      </c>
      <c r="BA192" s="6" t="n">
        <v>0</v>
      </c>
      <c r="BB192" s="6" t="n">
        <v>13991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4728</v>
      </c>
      <c r="BQ192" s="6" t="n">
        <v>0</v>
      </c>
      <c r="BR192" s="6" t="n">
        <v>0</v>
      </c>
      <c r="BS192" s="6" t="n">
        <v>0</v>
      </c>
      <c r="BT192" s="6" t="n">
        <v>4728</v>
      </c>
      <c r="BU192" s="6" t="n">
        <v>0</v>
      </c>
      <c r="BV192" s="6" t="n">
        <v>2818468</v>
      </c>
    </row>
    <row r="193" s="5" customFormat="true" ht="13.5" hidden="false" customHeight="false" outlineLevel="0" collapsed="false">
      <c r="A193" s="5" t="s">
        <v>74</v>
      </c>
      <c r="B193" s="5" t="s">
        <v>69</v>
      </c>
      <c r="C193" s="5" t="s">
        <v>169</v>
      </c>
      <c r="D193" s="5" t="s">
        <v>170</v>
      </c>
      <c r="E193" s="6" t="n">
        <v>641188</v>
      </c>
      <c r="F193" s="6" t="n">
        <v>0</v>
      </c>
      <c r="G193" s="6" t="n">
        <v>0</v>
      </c>
      <c r="H193" s="6" t="n">
        <v>25743</v>
      </c>
      <c r="I193" s="6" t="n">
        <v>0</v>
      </c>
      <c r="J193" s="6" t="n">
        <v>2030</v>
      </c>
      <c r="K193" s="6" t="n">
        <v>246</v>
      </c>
      <c r="L193" s="6" t="n">
        <v>380</v>
      </c>
      <c r="M193" s="6" t="n">
        <v>74</v>
      </c>
      <c r="N193" s="6" t="n">
        <v>122</v>
      </c>
      <c r="O193" s="6" t="n">
        <v>748</v>
      </c>
      <c r="P193" s="6" t="n">
        <v>61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110</v>
      </c>
      <c r="V193" s="6" t="n">
        <v>289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20</v>
      </c>
      <c r="AI193" s="6" t="n">
        <v>2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832</v>
      </c>
      <c r="BQ193" s="6" t="n">
        <v>0</v>
      </c>
      <c r="BR193" s="6" t="n">
        <v>0</v>
      </c>
      <c r="BS193" s="6" t="n">
        <v>0</v>
      </c>
      <c r="BT193" s="6" t="n">
        <v>832</v>
      </c>
      <c r="BU193" s="6" t="n">
        <v>0</v>
      </c>
      <c r="BV193" s="6" t="n">
        <v>28625</v>
      </c>
    </row>
    <row r="194" s="5" customFormat="true" ht="13.5" hidden="false" customHeight="false" outlineLevel="0" collapsed="false">
      <c r="A194" s="5" t="s">
        <v>68</v>
      </c>
      <c r="B194" s="5" t="s">
        <v>69</v>
      </c>
      <c r="C194" s="5" t="s">
        <v>171</v>
      </c>
      <c r="D194" s="5" t="s">
        <v>172</v>
      </c>
      <c r="E194" s="6" t="n">
        <v>496323</v>
      </c>
      <c r="F194" s="6" t="n">
        <v>253888</v>
      </c>
      <c r="G194" s="6" t="n">
        <v>87473</v>
      </c>
      <c r="H194" s="6" t="n">
        <v>117310</v>
      </c>
      <c r="I194" s="6" t="n">
        <v>37652</v>
      </c>
      <c r="J194" s="6" t="n">
        <v>491887</v>
      </c>
      <c r="K194" s="6" t="n">
        <v>7870</v>
      </c>
      <c r="L194" s="6" t="n">
        <v>836</v>
      </c>
      <c r="M194" s="6" t="n">
        <v>42057</v>
      </c>
      <c r="N194" s="6" t="n">
        <v>31799</v>
      </c>
      <c r="O194" s="6" t="n">
        <v>194278</v>
      </c>
      <c r="P194" s="6" t="n">
        <v>7425</v>
      </c>
      <c r="Q194" s="6" t="n">
        <v>15131</v>
      </c>
      <c r="R194" s="6" t="n">
        <v>119314</v>
      </c>
      <c r="S194" s="6" t="n">
        <v>41655</v>
      </c>
      <c r="T194" s="6" t="n">
        <v>2996</v>
      </c>
      <c r="U194" s="6" t="n">
        <v>11443</v>
      </c>
      <c r="V194" s="6" t="n">
        <v>17083</v>
      </c>
      <c r="W194" s="6" t="n">
        <v>0</v>
      </c>
      <c r="X194" s="6" t="n">
        <v>0</v>
      </c>
      <c r="Y194" s="6" t="n">
        <v>218406</v>
      </c>
      <c r="Z194" s="6" t="n">
        <v>162676</v>
      </c>
      <c r="AA194" s="6" t="n">
        <v>5573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194</v>
      </c>
      <c r="AI194" s="6" t="n">
        <v>194</v>
      </c>
      <c r="AJ194" s="6" t="n">
        <v>0</v>
      </c>
      <c r="AK194" s="6" t="n">
        <v>0</v>
      </c>
      <c r="AL194" s="6" t="n">
        <v>9747</v>
      </c>
      <c r="AM194" s="6" t="n">
        <v>0</v>
      </c>
      <c r="AN194" s="6" t="n">
        <v>0</v>
      </c>
      <c r="AO194" s="6" t="n">
        <v>0</v>
      </c>
      <c r="AP194" s="6" t="n">
        <v>3939</v>
      </c>
      <c r="AQ194" s="6" t="n">
        <v>713</v>
      </c>
      <c r="AR194" s="6" t="n">
        <v>5095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808433</v>
      </c>
      <c r="BA194" s="6" t="n">
        <v>0</v>
      </c>
      <c r="BB194" s="6" t="n">
        <v>808433</v>
      </c>
      <c r="BC194" s="6" t="n">
        <v>0</v>
      </c>
      <c r="BD194" s="6" t="n">
        <v>67771</v>
      </c>
      <c r="BE194" s="6" t="n">
        <v>0</v>
      </c>
      <c r="BF194" s="6" t="n">
        <v>67771</v>
      </c>
      <c r="BG194" s="6" t="n">
        <v>0</v>
      </c>
      <c r="BH194" s="6" t="n">
        <v>0</v>
      </c>
      <c r="BI194" s="6" t="n">
        <v>15500</v>
      </c>
      <c r="BJ194" s="6" t="n">
        <v>0</v>
      </c>
      <c r="BK194" s="6" t="n">
        <v>15500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20204</v>
      </c>
      <c r="BQ194" s="6" t="n">
        <v>0</v>
      </c>
      <c r="BR194" s="6" t="n">
        <v>0</v>
      </c>
      <c r="BS194" s="6" t="n">
        <v>0</v>
      </c>
      <c r="BT194" s="6" t="n">
        <v>20204</v>
      </c>
      <c r="BU194" s="6" t="n">
        <v>0</v>
      </c>
      <c r="BV194" s="6" t="n">
        <v>2128465</v>
      </c>
    </row>
    <row r="195" s="5" customFormat="true" ht="13.5" hidden="false" customHeight="false" outlineLevel="0" collapsed="false">
      <c r="A195" s="5" t="s">
        <v>72</v>
      </c>
      <c r="B195" s="5" t="s">
        <v>69</v>
      </c>
      <c r="C195" s="5" t="s">
        <v>171</v>
      </c>
      <c r="D195" s="5" t="s">
        <v>172</v>
      </c>
      <c r="E195" s="6" t="n">
        <v>248126</v>
      </c>
      <c r="F195" s="6" t="n">
        <v>133915</v>
      </c>
      <c r="G195" s="6" t="n">
        <v>61874</v>
      </c>
      <c r="H195" s="6" t="n">
        <v>52337</v>
      </c>
      <c r="I195" s="6" t="n">
        <v>0</v>
      </c>
      <c r="J195" s="6" t="n">
        <v>54321</v>
      </c>
      <c r="K195" s="6" t="n">
        <v>644</v>
      </c>
      <c r="L195" s="6" t="n">
        <v>0</v>
      </c>
      <c r="M195" s="6" t="n">
        <v>5693</v>
      </c>
      <c r="N195" s="6" t="n">
        <v>29662</v>
      </c>
      <c r="O195" s="6" t="n">
        <v>10730</v>
      </c>
      <c r="P195" s="6" t="n">
        <v>1070</v>
      </c>
      <c r="Q195" s="6" t="n">
        <v>261</v>
      </c>
      <c r="R195" s="6" t="n">
        <v>4560</v>
      </c>
      <c r="S195" s="6" t="n">
        <v>0</v>
      </c>
      <c r="T195" s="6" t="n">
        <v>740</v>
      </c>
      <c r="U195" s="6" t="n">
        <v>884</v>
      </c>
      <c r="V195" s="6" t="n">
        <v>77</v>
      </c>
      <c r="W195" s="6" t="n">
        <v>0</v>
      </c>
      <c r="X195" s="6" t="n">
        <v>0</v>
      </c>
      <c r="Y195" s="6" t="n">
        <v>14052</v>
      </c>
      <c r="Z195" s="6" t="n">
        <v>14052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0</v>
      </c>
      <c r="BQ195" s="6" t="n">
        <v>0</v>
      </c>
      <c r="BR195" s="6" t="n">
        <v>0</v>
      </c>
      <c r="BS195" s="6" t="n">
        <v>0</v>
      </c>
      <c r="BT195" s="6" t="n">
        <v>0</v>
      </c>
      <c r="BU195" s="6" t="n">
        <v>0</v>
      </c>
      <c r="BV195" s="6" t="n">
        <v>316499</v>
      </c>
    </row>
    <row r="196" s="5" customFormat="true" ht="13.5" hidden="false" customHeight="false" outlineLevel="0" collapsed="false">
      <c r="A196" s="5" t="s">
        <v>73</v>
      </c>
      <c r="B196" s="5" t="s">
        <v>69</v>
      </c>
      <c r="C196" s="5" t="s">
        <v>171</v>
      </c>
      <c r="D196" s="5" t="s">
        <v>172</v>
      </c>
      <c r="E196" s="6" t="n">
        <v>3192972</v>
      </c>
      <c r="F196" s="6" t="n">
        <v>2182125</v>
      </c>
      <c r="G196" s="6" t="n">
        <v>246930</v>
      </c>
      <c r="H196" s="6" t="n">
        <v>763917</v>
      </c>
      <c r="I196" s="6" t="n">
        <v>0</v>
      </c>
      <c r="J196" s="6" t="n">
        <v>372775</v>
      </c>
      <c r="K196" s="6" t="n">
        <v>34677</v>
      </c>
      <c r="L196" s="6" t="n">
        <v>17645</v>
      </c>
      <c r="M196" s="6" t="n">
        <v>17889</v>
      </c>
      <c r="N196" s="6" t="n">
        <v>68086</v>
      </c>
      <c r="O196" s="6" t="n">
        <v>109405</v>
      </c>
      <c r="P196" s="6" t="n">
        <v>71268</v>
      </c>
      <c r="Q196" s="6" t="n">
        <v>2566</v>
      </c>
      <c r="R196" s="6" t="n">
        <v>6548</v>
      </c>
      <c r="S196" s="6" t="n">
        <v>32092</v>
      </c>
      <c r="T196" s="6" t="n">
        <v>6329</v>
      </c>
      <c r="U196" s="6" t="n">
        <v>4737</v>
      </c>
      <c r="V196" s="6" t="n">
        <v>1533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59760</v>
      </c>
      <c r="AM196" s="6" t="n">
        <v>0</v>
      </c>
      <c r="AN196" s="6" t="n">
        <v>0</v>
      </c>
      <c r="AO196" s="6" t="n">
        <v>34900</v>
      </c>
      <c r="AP196" s="6" t="n">
        <v>6322</v>
      </c>
      <c r="AQ196" s="6" t="n">
        <v>3000</v>
      </c>
      <c r="AR196" s="6" t="n">
        <v>15538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491604</v>
      </c>
      <c r="BA196" s="6" t="n">
        <v>0</v>
      </c>
      <c r="BB196" s="6" t="n">
        <v>491604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0</v>
      </c>
      <c r="BQ196" s="6" t="n">
        <v>0</v>
      </c>
      <c r="BR196" s="6" t="n">
        <v>0</v>
      </c>
      <c r="BS196" s="6" t="n">
        <v>0</v>
      </c>
      <c r="BT196" s="6" t="n">
        <v>0</v>
      </c>
      <c r="BU196" s="6" t="n">
        <v>0</v>
      </c>
      <c r="BV196" s="6" t="n">
        <v>4117111</v>
      </c>
    </row>
    <row r="197" s="5" customFormat="true" ht="13.5" hidden="false" customHeight="false" outlineLevel="0" collapsed="false">
      <c r="A197" s="5" t="s">
        <v>74</v>
      </c>
      <c r="B197" s="5" t="s">
        <v>69</v>
      </c>
      <c r="C197" s="5" t="s">
        <v>171</v>
      </c>
      <c r="D197" s="5" t="s">
        <v>172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0</v>
      </c>
      <c r="BQ197" s="6" t="n">
        <v>0</v>
      </c>
      <c r="BR197" s="6" t="n">
        <v>0</v>
      </c>
      <c r="BS197" s="6" t="n">
        <v>0</v>
      </c>
      <c r="BT197" s="6" t="n">
        <v>0</v>
      </c>
      <c r="BU197" s="6" t="n">
        <v>0</v>
      </c>
      <c r="BV197" s="6" t="n">
        <v>0</v>
      </c>
    </row>
    <row r="198" s="5" customFormat="true" ht="13.5" hidden="false" customHeight="false" outlineLevel="0" collapsed="false">
      <c r="A198" s="5" t="s">
        <v>68</v>
      </c>
      <c r="B198" s="5" t="s">
        <v>69</v>
      </c>
      <c r="C198" s="5" t="s">
        <v>173</v>
      </c>
      <c r="D198" s="5" t="s">
        <v>174</v>
      </c>
      <c r="E198" s="6" t="n">
        <f aca="false">+F198+G198+H198+I198</f>
        <v>524608</v>
      </c>
      <c r="F198" s="6" t="n">
        <v>350295</v>
      </c>
      <c r="G198" s="6" t="n">
        <v>78396</v>
      </c>
      <c r="H198" s="6" t="n">
        <v>32341</v>
      </c>
      <c r="I198" s="6" t="n">
        <v>63576</v>
      </c>
      <c r="J198" s="6" t="n">
        <v>1200754</v>
      </c>
      <c r="K198" s="6" t="n">
        <v>10584</v>
      </c>
      <c r="L198" s="6" t="n">
        <v>2623</v>
      </c>
      <c r="M198" s="6" t="n">
        <v>69650</v>
      </c>
      <c r="N198" s="6" t="n">
        <v>42439</v>
      </c>
      <c r="O198" s="6" t="n">
        <v>406212</v>
      </c>
      <c r="P198" s="6" t="n">
        <v>35445</v>
      </c>
      <c r="Q198" s="6" t="n">
        <v>43480</v>
      </c>
      <c r="R198" s="6" t="n">
        <v>506614</v>
      </c>
      <c r="S198" s="6" t="n">
        <v>36920</v>
      </c>
      <c r="T198" s="6" t="n">
        <v>7932</v>
      </c>
      <c r="U198" s="6" t="n">
        <v>18626</v>
      </c>
      <c r="V198" s="6" t="n">
        <v>20229</v>
      </c>
      <c r="W198" s="6" t="n">
        <v>0</v>
      </c>
      <c r="X198" s="6" t="n">
        <v>0</v>
      </c>
      <c r="Y198" s="6" t="n">
        <v>608497</v>
      </c>
      <c r="Z198" s="6" t="n">
        <v>58168</v>
      </c>
      <c r="AA198" s="6" t="n">
        <v>550329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55</v>
      </c>
      <c r="AG198" s="6" t="n">
        <v>55</v>
      </c>
      <c r="AH198" s="6" t="n">
        <v>1454</v>
      </c>
      <c r="AI198" s="6" t="n">
        <v>956</v>
      </c>
      <c r="AJ198" s="6" t="n">
        <v>0</v>
      </c>
      <c r="AK198" s="6" t="n">
        <v>498</v>
      </c>
      <c r="AL198" s="6" t="n">
        <v>23225</v>
      </c>
      <c r="AM198" s="6" t="n">
        <v>0</v>
      </c>
      <c r="AN198" s="6" t="n">
        <v>0</v>
      </c>
      <c r="AO198" s="6" t="n">
        <v>12549</v>
      </c>
      <c r="AP198" s="6" t="n">
        <v>5528</v>
      </c>
      <c r="AQ198" s="6" t="n">
        <v>2519</v>
      </c>
      <c r="AR198" s="6" t="n">
        <v>2629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232307</v>
      </c>
      <c r="BA198" s="6" t="n">
        <v>0</v>
      </c>
      <c r="BB198" s="6" t="n">
        <v>232307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47543</v>
      </c>
      <c r="BJ198" s="6" t="n">
        <v>0</v>
      </c>
      <c r="BK198" s="6" t="n">
        <v>47543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84028</v>
      </c>
      <c r="BQ198" s="6" t="n">
        <v>0</v>
      </c>
      <c r="BR198" s="6" t="n">
        <v>0</v>
      </c>
      <c r="BS198" s="6" t="n">
        <v>0</v>
      </c>
      <c r="BT198" s="6" t="n">
        <v>84028</v>
      </c>
      <c r="BU198" s="6" t="n">
        <v>0</v>
      </c>
      <c r="BV198" s="6" t="n">
        <v>2722471</v>
      </c>
    </row>
    <row r="199" s="5" customFormat="true" ht="13.5" hidden="false" customHeight="false" outlineLevel="0" collapsed="false">
      <c r="A199" s="5" t="s">
        <v>72</v>
      </c>
      <c r="B199" s="5" t="s">
        <v>69</v>
      </c>
      <c r="C199" s="5" t="s">
        <v>173</v>
      </c>
      <c r="D199" s="5" t="s">
        <v>174</v>
      </c>
      <c r="E199" s="6" t="s">
        <v>101</v>
      </c>
      <c r="F199" s="6" t="s">
        <v>101</v>
      </c>
      <c r="G199" s="6" t="s">
        <v>101</v>
      </c>
      <c r="H199" s="6" t="s">
        <v>101</v>
      </c>
      <c r="I199" s="6" t="s">
        <v>101</v>
      </c>
      <c r="J199" s="6" t="s">
        <v>101</v>
      </c>
      <c r="K199" s="6" t="s">
        <v>101</v>
      </c>
      <c r="L199" s="6" t="s">
        <v>101</v>
      </c>
      <c r="M199" s="6" t="s">
        <v>101</v>
      </c>
      <c r="N199" s="6" t="s">
        <v>101</v>
      </c>
      <c r="O199" s="6" t="s">
        <v>101</v>
      </c>
      <c r="P199" s="6" t="s">
        <v>101</v>
      </c>
      <c r="Q199" s="6" t="s">
        <v>101</v>
      </c>
      <c r="R199" s="6" t="s">
        <v>101</v>
      </c>
      <c r="S199" s="6" t="s">
        <v>101</v>
      </c>
      <c r="T199" s="6" t="s">
        <v>101</v>
      </c>
      <c r="U199" s="6" t="s">
        <v>101</v>
      </c>
      <c r="V199" s="6" t="s">
        <v>101</v>
      </c>
      <c r="W199" s="6" t="s">
        <v>101</v>
      </c>
      <c r="X199" s="6" t="s">
        <v>101</v>
      </c>
      <c r="Y199" s="6" t="s">
        <v>101</v>
      </c>
      <c r="Z199" s="6" t="s">
        <v>101</v>
      </c>
      <c r="AA199" s="6" t="s">
        <v>101</v>
      </c>
      <c r="AB199" s="6" t="s">
        <v>101</v>
      </c>
      <c r="AC199" s="6" t="s">
        <v>101</v>
      </c>
      <c r="AD199" s="6" t="s">
        <v>101</v>
      </c>
      <c r="AE199" s="6" t="s">
        <v>101</v>
      </c>
      <c r="AF199" s="6" t="s">
        <v>101</v>
      </c>
      <c r="AG199" s="6" t="s">
        <v>101</v>
      </c>
      <c r="AH199" s="6" t="s">
        <v>101</v>
      </c>
      <c r="AI199" s="6" t="s">
        <v>101</v>
      </c>
      <c r="AJ199" s="6" t="s">
        <v>101</v>
      </c>
      <c r="AK199" s="6" t="s">
        <v>101</v>
      </c>
      <c r="AL199" s="6" t="s">
        <v>101</v>
      </c>
      <c r="AM199" s="6" t="s">
        <v>101</v>
      </c>
      <c r="AN199" s="6" t="s">
        <v>101</v>
      </c>
      <c r="AO199" s="6" t="s">
        <v>101</v>
      </c>
      <c r="AP199" s="6" t="s">
        <v>101</v>
      </c>
      <c r="AQ199" s="6" t="s">
        <v>101</v>
      </c>
      <c r="AR199" s="6" t="s">
        <v>101</v>
      </c>
      <c r="AS199" s="6" t="s">
        <v>101</v>
      </c>
      <c r="AT199" s="6" t="s">
        <v>101</v>
      </c>
      <c r="AU199" s="6" t="s">
        <v>101</v>
      </c>
      <c r="AV199" s="6" t="s">
        <v>101</v>
      </c>
      <c r="AW199" s="6" t="s">
        <v>101</v>
      </c>
      <c r="AX199" s="6" t="s">
        <v>101</v>
      </c>
      <c r="AY199" s="6" t="s">
        <v>101</v>
      </c>
      <c r="AZ199" s="6" t="s">
        <v>101</v>
      </c>
      <c r="BA199" s="6" t="s">
        <v>101</v>
      </c>
      <c r="BB199" s="6" t="s">
        <v>101</v>
      </c>
      <c r="BC199" s="6" t="s">
        <v>101</v>
      </c>
      <c r="BD199" s="6" t="s">
        <v>101</v>
      </c>
      <c r="BE199" s="6" t="s">
        <v>101</v>
      </c>
      <c r="BF199" s="6" t="s">
        <v>101</v>
      </c>
      <c r="BG199" s="6" t="s">
        <v>101</v>
      </c>
      <c r="BH199" s="6" t="s">
        <v>101</v>
      </c>
      <c r="BI199" s="6" t="s">
        <v>101</v>
      </c>
      <c r="BJ199" s="6" t="s">
        <v>101</v>
      </c>
      <c r="BK199" s="6" t="s">
        <v>101</v>
      </c>
      <c r="BL199" s="6" t="s">
        <v>101</v>
      </c>
      <c r="BM199" s="6" t="s">
        <v>101</v>
      </c>
      <c r="BN199" s="6" t="s">
        <v>101</v>
      </c>
      <c r="BO199" s="6" t="s">
        <v>101</v>
      </c>
      <c r="BP199" s="6" t="s">
        <v>101</v>
      </c>
      <c r="BQ199" s="6" t="s">
        <v>101</v>
      </c>
      <c r="BR199" s="6" t="s">
        <v>101</v>
      </c>
      <c r="BS199" s="6" t="s">
        <v>101</v>
      </c>
      <c r="BT199" s="6" t="s">
        <v>101</v>
      </c>
      <c r="BU199" s="6" t="s">
        <v>101</v>
      </c>
      <c r="BV199" s="6" t="s">
        <v>101</v>
      </c>
    </row>
    <row r="200" s="5" customFormat="true" ht="13.5" hidden="false" customHeight="false" outlineLevel="0" collapsed="false">
      <c r="A200" s="5" t="s">
        <v>73</v>
      </c>
      <c r="B200" s="5" t="s">
        <v>69</v>
      </c>
      <c r="C200" s="5" t="s">
        <v>173</v>
      </c>
      <c r="D200" s="5" t="s">
        <v>174</v>
      </c>
      <c r="E200" s="6" t="n">
        <f aca="false">+F200+G200+H200+I200</f>
        <v>1529321</v>
      </c>
      <c r="F200" s="6" t="n">
        <v>853347</v>
      </c>
      <c r="G200" s="6" t="n">
        <v>254629</v>
      </c>
      <c r="H200" s="6" t="n">
        <v>421345</v>
      </c>
      <c r="I200" s="6" t="n">
        <v>0</v>
      </c>
      <c r="J200" s="6" t="n">
        <v>76997</v>
      </c>
      <c r="K200" s="6" t="n">
        <v>1174</v>
      </c>
      <c r="L200" s="6" t="n">
        <v>426</v>
      </c>
      <c r="M200" s="6" t="n">
        <v>1208</v>
      </c>
      <c r="N200" s="6" t="n">
        <v>11282</v>
      </c>
      <c r="O200" s="6" t="n">
        <v>51190</v>
      </c>
      <c r="P200" s="6" t="n">
        <v>0</v>
      </c>
      <c r="Q200" s="6" t="n">
        <v>0</v>
      </c>
      <c r="R200" s="6" t="n">
        <v>6127</v>
      </c>
      <c r="S200" s="6" t="n">
        <v>290</v>
      </c>
      <c r="T200" s="6" t="n">
        <v>0</v>
      </c>
      <c r="U200" s="6" t="n">
        <v>1407</v>
      </c>
      <c r="V200" s="6" t="n">
        <v>3893</v>
      </c>
      <c r="W200" s="6" t="n">
        <v>129881</v>
      </c>
      <c r="X200" s="6" t="n">
        <v>129881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60765</v>
      </c>
      <c r="BQ200" s="6" t="n">
        <v>0</v>
      </c>
      <c r="BR200" s="6" t="n">
        <v>0</v>
      </c>
      <c r="BS200" s="6" t="n">
        <v>0</v>
      </c>
      <c r="BT200" s="6" t="n">
        <v>60765</v>
      </c>
      <c r="BU200" s="6" t="n">
        <v>0</v>
      </c>
      <c r="BV200" s="6" t="n">
        <v>1796964</v>
      </c>
    </row>
    <row r="201" s="5" customFormat="true" ht="13.5" hidden="false" customHeight="false" outlineLevel="0" collapsed="false">
      <c r="A201" s="5" t="s">
        <v>74</v>
      </c>
      <c r="B201" s="5" t="s">
        <v>69</v>
      </c>
      <c r="C201" s="5" t="s">
        <v>173</v>
      </c>
      <c r="D201" s="5" t="s">
        <v>174</v>
      </c>
      <c r="E201" s="6" t="n">
        <f aca="false">+F201+G201+H201+I201</f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5" customFormat="true" ht="13.5" hidden="false" customHeight="false" outlineLevel="0" collapsed="false">
      <c r="A202" s="5" t="s">
        <v>68</v>
      </c>
      <c r="B202" s="5" t="s">
        <v>69</v>
      </c>
      <c r="C202" s="5" t="s">
        <v>175</v>
      </c>
      <c r="D202" s="5" t="s">
        <v>176</v>
      </c>
      <c r="E202" s="6" t="n">
        <f aca="false">+F202+G202+H202+I202</f>
        <v>50020071</v>
      </c>
      <c r="F202" s="6" t="n">
        <v>22493658</v>
      </c>
      <c r="G202" s="6" t="n">
        <v>357474</v>
      </c>
      <c r="H202" s="6" t="n">
        <v>22572304</v>
      </c>
      <c r="I202" s="6" t="n">
        <v>4596635</v>
      </c>
      <c r="J202" s="6" t="n">
        <v>22980741</v>
      </c>
      <c r="K202" s="6" t="n">
        <v>90000</v>
      </c>
      <c r="L202" s="6" t="n">
        <v>437206</v>
      </c>
      <c r="M202" s="6" t="n">
        <v>386250</v>
      </c>
      <c r="N202" s="6" t="n">
        <v>1290385</v>
      </c>
      <c r="O202" s="6" t="n">
        <v>14263783</v>
      </c>
      <c r="P202" s="6" t="n">
        <v>142800</v>
      </c>
      <c r="Q202" s="6" t="n">
        <v>1975200</v>
      </c>
      <c r="R202" s="6" t="n">
        <v>1161637</v>
      </c>
      <c r="S202" s="6" t="n">
        <v>841082</v>
      </c>
      <c r="T202" s="6" t="n">
        <v>0</v>
      </c>
      <c r="U202" s="6" t="n">
        <v>682398</v>
      </c>
      <c r="V202" s="6" t="n">
        <v>1710000</v>
      </c>
      <c r="W202" s="6" t="n">
        <v>0</v>
      </c>
      <c r="X202" s="6" t="n">
        <v>0</v>
      </c>
      <c r="Y202" s="6" t="n">
        <v>21245528</v>
      </c>
      <c r="Z202" s="6" t="n">
        <v>1581436</v>
      </c>
      <c r="AA202" s="6" t="n">
        <v>19664092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14317</v>
      </c>
      <c r="AI202" s="6" t="n">
        <v>14317</v>
      </c>
      <c r="AJ202" s="6" t="n">
        <v>0</v>
      </c>
      <c r="AK202" s="6" t="n">
        <v>0</v>
      </c>
      <c r="AL202" s="6" t="n">
        <v>1684964</v>
      </c>
      <c r="AM202" s="6" t="n">
        <v>0</v>
      </c>
      <c r="AN202" s="6" t="n">
        <v>0</v>
      </c>
      <c r="AO202" s="6" t="n">
        <v>0</v>
      </c>
      <c r="AP202" s="6" t="n">
        <v>1684964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41512631</v>
      </c>
      <c r="BA202" s="6" t="n">
        <v>0</v>
      </c>
      <c r="BB202" s="6" t="n">
        <v>41512631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0</v>
      </c>
      <c r="BQ202" s="6" t="n">
        <v>0</v>
      </c>
      <c r="BR202" s="6" t="n">
        <v>0</v>
      </c>
      <c r="BS202" s="6" t="n">
        <v>0</v>
      </c>
      <c r="BT202" s="6" t="n">
        <v>0</v>
      </c>
      <c r="BU202" s="6" t="n">
        <v>0</v>
      </c>
      <c r="BV202" s="6" t="n">
        <v>137458252</v>
      </c>
    </row>
    <row r="203" s="5" customFormat="true" ht="13.5" hidden="false" customHeight="false" outlineLevel="0" collapsed="false">
      <c r="A203" s="5" t="s">
        <v>72</v>
      </c>
      <c r="B203" s="5" t="s">
        <v>69</v>
      </c>
      <c r="C203" s="5" t="s">
        <v>175</v>
      </c>
      <c r="D203" s="5" t="s">
        <v>176</v>
      </c>
      <c r="E203" s="6" t="n">
        <f aca="false">+F203+G203+H203+I203</f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0</v>
      </c>
    </row>
    <row r="204" s="5" customFormat="true" ht="13.5" hidden="false" customHeight="false" outlineLevel="0" collapsed="false">
      <c r="A204" s="5" t="s">
        <v>73</v>
      </c>
      <c r="B204" s="5" t="s">
        <v>69</v>
      </c>
      <c r="C204" s="5" t="s">
        <v>175</v>
      </c>
      <c r="D204" s="5" t="s">
        <v>176</v>
      </c>
      <c r="E204" s="6" t="n">
        <f aca="false">+F204+G204+H204+I204</f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0</v>
      </c>
      <c r="BV204" s="6" t="n">
        <v>0</v>
      </c>
    </row>
    <row r="205" s="5" customFormat="true" ht="13.5" hidden="false" customHeight="false" outlineLevel="0" collapsed="false">
      <c r="A205" s="5" t="s">
        <v>74</v>
      </c>
      <c r="B205" s="5" t="s">
        <v>69</v>
      </c>
      <c r="C205" s="5" t="s">
        <v>175</v>
      </c>
      <c r="D205" s="5" t="s">
        <v>176</v>
      </c>
      <c r="E205" s="6" t="n">
        <f aca="false">+F205+G205+H205+I205</f>
        <v>9228357</v>
      </c>
      <c r="F205" s="6" t="n">
        <v>0</v>
      </c>
      <c r="G205" s="6" t="n">
        <v>0</v>
      </c>
      <c r="H205" s="6" t="n">
        <v>9228357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9228357</v>
      </c>
    </row>
    <row r="206" s="5" customFormat="true" ht="13.5" hidden="false" customHeight="false" outlineLevel="0" collapsed="false">
      <c r="A206" s="5" t="s">
        <v>68</v>
      </c>
      <c r="B206" s="5" t="s">
        <v>69</v>
      </c>
      <c r="C206" s="5" t="s">
        <v>177</v>
      </c>
      <c r="D206" s="5" t="s">
        <v>178</v>
      </c>
      <c r="E206" s="6" t="n">
        <f aca="false">+F206+G206+H206+I206</f>
        <v>3022851</v>
      </c>
      <c r="F206" s="6" t="n">
        <v>1676517</v>
      </c>
      <c r="G206" s="6" t="n">
        <v>444049</v>
      </c>
      <c r="H206" s="6" t="n">
        <v>208186</v>
      </c>
      <c r="I206" s="6" t="n">
        <v>694099</v>
      </c>
      <c r="J206" s="6" t="n">
        <v>6259058</v>
      </c>
      <c r="K206" s="6" t="n">
        <v>22134</v>
      </c>
      <c r="L206" s="6" t="n">
        <v>10899</v>
      </c>
      <c r="M206" s="6" t="n">
        <v>94893</v>
      </c>
      <c r="N206" s="6" t="n">
        <v>157614</v>
      </c>
      <c r="O206" s="6" t="n">
        <v>1381231</v>
      </c>
      <c r="P206" s="6" t="n">
        <v>235358</v>
      </c>
      <c r="Q206" s="6" t="n">
        <v>95840</v>
      </c>
      <c r="R206" s="6" t="n">
        <v>3526636</v>
      </c>
      <c r="S206" s="6" t="n">
        <v>597159</v>
      </c>
      <c r="T206" s="6" t="n">
        <v>22172</v>
      </c>
      <c r="U206" s="6" t="n">
        <v>69405</v>
      </c>
      <c r="V206" s="6" t="n">
        <v>45717</v>
      </c>
      <c r="W206" s="6" t="n">
        <v>147749</v>
      </c>
      <c r="X206" s="6" t="n">
        <v>147749</v>
      </c>
      <c r="Y206" s="6" t="n">
        <v>7115162</v>
      </c>
      <c r="Z206" s="6" t="n">
        <v>944348</v>
      </c>
      <c r="AA206" s="6" t="n">
        <v>6170814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123209</v>
      </c>
      <c r="AI206" s="6" t="n">
        <v>116910</v>
      </c>
      <c r="AJ206" s="6" t="n">
        <v>0</v>
      </c>
      <c r="AK206" s="6" t="n">
        <v>6299</v>
      </c>
      <c r="AL206" s="6" t="n">
        <v>188966</v>
      </c>
      <c r="AM206" s="6" t="n">
        <v>4837</v>
      </c>
      <c r="AN206" s="6" t="n">
        <v>0</v>
      </c>
      <c r="AO206" s="6" t="n">
        <v>90033</v>
      </c>
      <c r="AP206" s="6" t="n">
        <v>56845</v>
      </c>
      <c r="AQ206" s="6" t="n">
        <v>0</v>
      </c>
      <c r="AR206" s="6" t="n">
        <v>28766</v>
      </c>
      <c r="AS206" s="6" t="n">
        <v>8485</v>
      </c>
      <c r="AT206" s="6" t="n">
        <v>0</v>
      </c>
      <c r="AU206" s="6" t="n">
        <v>96135</v>
      </c>
      <c r="AV206" s="6" t="n">
        <v>0</v>
      </c>
      <c r="AW206" s="6" t="n">
        <v>0</v>
      </c>
      <c r="AX206" s="6" t="n">
        <v>0</v>
      </c>
      <c r="AY206" s="6" t="n">
        <v>96135</v>
      </c>
      <c r="AZ206" s="6" t="n">
        <v>0</v>
      </c>
      <c r="BA206" s="6" t="n">
        <v>0</v>
      </c>
      <c r="BB206" s="6" t="n">
        <v>0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0</v>
      </c>
      <c r="BQ206" s="6" t="n">
        <v>0</v>
      </c>
      <c r="BR206" s="6" t="n">
        <v>0</v>
      </c>
      <c r="BS206" s="6" t="n">
        <v>0</v>
      </c>
      <c r="BT206" s="6" t="n">
        <v>0</v>
      </c>
      <c r="BU206" s="6" t="n">
        <v>0</v>
      </c>
      <c r="BV206" s="6" t="n">
        <v>16953130</v>
      </c>
    </row>
    <row r="207" s="5" customFormat="true" ht="13.5" hidden="false" customHeight="false" outlineLevel="0" collapsed="false">
      <c r="A207" s="5" t="s">
        <v>72</v>
      </c>
      <c r="B207" s="5" t="s">
        <v>69</v>
      </c>
      <c r="C207" s="5" t="s">
        <v>177</v>
      </c>
      <c r="D207" s="5" t="s">
        <v>178</v>
      </c>
      <c r="E207" s="6" t="n">
        <f aca="false">+F207+G207+H207+I207</f>
        <v>1497633</v>
      </c>
      <c r="F207" s="6" t="n">
        <v>1073817</v>
      </c>
      <c r="G207" s="6" t="n">
        <v>290512</v>
      </c>
      <c r="H207" s="6" t="n">
        <v>133304</v>
      </c>
      <c r="I207" s="6" t="n">
        <v>0</v>
      </c>
      <c r="J207" s="6" t="n">
        <v>559447</v>
      </c>
      <c r="K207" s="6" t="n">
        <v>13385</v>
      </c>
      <c r="L207" s="6" t="n">
        <v>26731</v>
      </c>
      <c r="M207" s="6" t="n">
        <v>11958</v>
      </c>
      <c r="N207" s="6" t="n">
        <v>272028</v>
      </c>
      <c r="O207" s="6" t="n">
        <v>74022</v>
      </c>
      <c r="P207" s="6" t="n">
        <v>35181</v>
      </c>
      <c r="Q207" s="6" t="n">
        <v>0</v>
      </c>
      <c r="R207" s="6" t="n">
        <v>120561</v>
      </c>
      <c r="S207" s="6" t="n">
        <v>0</v>
      </c>
      <c r="T207" s="6" t="n">
        <v>3717</v>
      </c>
      <c r="U207" s="6" t="n">
        <v>751</v>
      </c>
      <c r="V207" s="6" t="n">
        <v>1113</v>
      </c>
      <c r="W207" s="6" t="n">
        <v>33848</v>
      </c>
      <c r="X207" s="6" t="n">
        <v>33848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33941</v>
      </c>
      <c r="AM207" s="6" t="n">
        <v>0</v>
      </c>
      <c r="AN207" s="6" t="n">
        <v>0</v>
      </c>
      <c r="AO207" s="6" t="n">
        <v>0</v>
      </c>
      <c r="AP207" s="6" t="n">
        <v>10792</v>
      </c>
      <c r="AQ207" s="6" t="n">
        <v>0</v>
      </c>
      <c r="AR207" s="6" t="n">
        <v>0</v>
      </c>
      <c r="AS207" s="6" t="n">
        <v>23149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8336</v>
      </c>
      <c r="BQ207" s="6" t="n">
        <v>0</v>
      </c>
      <c r="BR207" s="6" t="n">
        <v>0</v>
      </c>
      <c r="BS207" s="6" t="n">
        <v>0</v>
      </c>
      <c r="BT207" s="6" t="n">
        <v>8336</v>
      </c>
      <c r="BU207" s="6" t="n">
        <v>0</v>
      </c>
      <c r="BV207" s="6" t="n">
        <v>2133205</v>
      </c>
    </row>
    <row r="208" s="5" customFormat="true" ht="13.5" hidden="false" customHeight="false" outlineLevel="0" collapsed="false">
      <c r="A208" s="5" t="s">
        <v>73</v>
      </c>
      <c r="B208" s="5" t="s">
        <v>69</v>
      </c>
      <c r="C208" s="5" t="s">
        <v>177</v>
      </c>
      <c r="D208" s="5" t="s">
        <v>178</v>
      </c>
      <c r="E208" s="6" t="n">
        <f aca="false">+F208+G208+H208+I208</f>
        <v>2490324</v>
      </c>
      <c r="F208" s="6" t="n">
        <v>1430124</v>
      </c>
      <c r="G208" s="6" t="n">
        <v>203189</v>
      </c>
      <c r="H208" s="6" t="n">
        <v>839240</v>
      </c>
      <c r="I208" s="6" t="n">
        <v>17771</v>
      </c>
      <c r="J208" s="6" t="n">
        <v>342090</v>
      </c>
      <c r="K208" s="6" t="n">
        <v>101</v>
      </c>
      <c r="L208" s="6" t="n">
        <v>6094</v>
      </c>
      <c r="M208" s="6" t="n">
        <v>6821</v>
      </c>
      <c r="N208" s="6" t="n">
        <v>64438</v>
      </c>
      <c r="O208" s="6" t="n">
        <v>105169</v>
      </c>
      <c r="P208" s="6" t="n">
        <v>67011</v>
      </c>
      <c r="Q208" s="6" t="n">
        <v>0</v>
      </c>
      <c r="R208" s="6" t="n">
        <v>70313</v>
      </c>
      <c r="S208" s="6" t="n">
        <v>4231</v>
      </c>
      <c r="T208" s="6" t="n">
        <v>6799</v>
      </c>
      <c r="U208" s="6" t="n">
        <v>7766</v>
      </c>
      <c r="V208" s="6" t="n">
        <v>3347</v>
      </c>
      <c r="W208" s="6" t="n">
        <v>221270</v>
      </c>
      <c r="X208" s="6" t="n">
        <v>22127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24529</v>
      </c>
      <c r="AM208" s="6" t="n">
        <v>0</v>
      </c>
      <c r="AN208" s="6" t="n">
        <v>0</v>
      </c>
      <c r="AO208" s="6" t="n">
        <v>0</v>
      </c>
      <c r="AP208" s="6" t="n">
        <v>22100</v>
      </c>
      <c r="AQ208" s="6" t="n">
        <v>0</v>
      </c>
      <c r="AR208" s="6" t="n">
        <v>2105</v>
      </c>
      <c r="AS208" s="6" t="n">
        <v>324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3078213</v>
      </c>
    </row>
    <row r="209" s="5" customFormat="true" ht="13.5" hidden="false" customHeight="false" outlineLevel="0" collapsed="false">
      <c r="A209" s="5" t="s">
        <v>74</v>
      </c>
      <c r="B209" s="5" t="s">
        <v>69</v>
      </c>
      <c r="C209" s="5" t="s">
        <v>177</v>
      </c>
      <c r="D209" s="5" t="s">
        <v>178</v>
      </c>
      <c r="E209" s="6" t="n">
        <f aca="false">+F209+G209+H209+I209</f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0</v>
      </c>
    </row>
    <row r="210" s="5" customFormat="true" ht="13.5" hidden="false" customHeight="false" outlineLevel="0" collapsed="false">
      <c r="A210" s="5" t="s">
        <v>68</v>
      </c>
      <c r="B210" s="5" t="s">
        <v>69</v>
      </c>
      <c r="C210" s="5" t="s">
        <v>179</v>
      </c>
      <c r="D210" s="5" t="s">
        <v>180</v>
      </c>
      <c r="E210" s="6" t="n">
        <v>2032336</v>
      </c>
      <c r="F210" s="6" t="n">
        <v>1187033</v>
      </c>
      <c r="G210" s="6" t="n">
        <v>458896</v>
      </c>
      <c r="H210" s="6" t="n">
        <v>155625</v>
      </c>
      <c r="I210" s="6" t="n">
        <v>230782</v>
      </c>
      <c r="J210" s="6" t="n">
        <v>1878503</v>
      </c>
      <c r="K210" s="6" t="n">
        <v>18573</v>
      </c>
      <c r="L210" s="6" t="n">
        <v>1143</v>
      </c>
      <c r="M210" s="6" t="n">
        <v>24522</v>
      </c>
      <c r="N210" s="6" t="n">
        <v>93779</v>
      </c>
      <c r="O210" s="6" t="n">
        <v>617889</v>
      </c>
      <c r="P210" s="6" t="n">
        <v>13218</v>
      </c>
      <c r="Q210" s="6" t="n">
        <v>19404</v>
      </c>
      <c r="R210" s="6" t="n">
        <v>880466</v>
      </c>
      <c r="S210" s="6" t="n">
        <v>173141</v>
      </c>
      <c r="T210" s="6" t="n">
        <v>4202</v>
      </c>
      <c r="U210" s="6" t="n">
        <v>24856</v>
      </c>
      <c r="V210" s="6" t="n">
        <v>7310</v>
      </c>
      <c r="W210" s="6" t="n">
        <v>85305</v>
      </c>
      <c r="X210" s="6" t="n">
        <v>85305</v>
      </c>
      <c r="Y210" s="6" t="n">
        <v>1107377</v>
      </c>
      <c r="Z210" s="6" t="n">
        <v>79761</v>
      </c>
      <c r="AA210" s="6" t="n">
        <v>1027616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1931</v>
      </c>
      <c r="AI210" s="6" t="n">
        <v>10803</v>
      </c>
      <c r="AJ210" s="6" t="n">
        <v>570</v>
      </c>
      <c r="AK210" s="6" t="n">
        <v>558</v>
      </c>
      <c r="AL210" s="6" t="n">
        <v>36748</v>
      </c>
      <c r="AM210" s="6" t="n">
        <v>0</v>
      </c>
      <c r="AN210" s="6" t="n">
        <v>0</v>
      </c>
      <c r="AO210" s="6" t="n">
        <v>15143</v>
      </c>
      <c r="AP210" s="6" t="n">
        <v>4963</v>
      </c>
      <c r="AQ210" s="6" t="n">
        <v>4248</v>
      </c>
      <c r="AR210" s="6" t="n">
        <v>11795</v>
      </c>
      <c r="AS210" s="6" t="n">
        <v>599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372751</v>
      </c>
      <c r="BA210" s="6" t="n">
        <v>0</v>
      </c>
      <c r="BB210" s="6" t="n">
        <v>372751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0</v>
      </c>
      <c r="BJ210" s="6" t="n">
        <v>0</v>
      </c>
      <c r="BK210" s="6" t="n">
        <v>0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114883</v>
      </c>
      <c r="BQ210" s="6" t="n">
        <v>0</v>
      </c>
      <c r="BR210" s="6" t="n">
        <v>0</v>
      </c>
      <c r="BS210" s="6" t="n">
        <v>0</v>
      </c>
      <c r="BT210" s="6" t="n">
        <v>114883</v>
      </c>
      <c r="BU210" s="6" t="n">
        <v>0</v>
      </c>
      <c r="BV210" s="6" t="n">
        <v>5639834</v>
      </c>
    </row>
    <row r="211" s="5" customFormat="true" ht="13.5" hidden="false" customHeight="false" outlineLevel="0" collapsed="false">
      <c r="A211" s="5" t="s">
        <v>72</v>
      </c>
      <c r="B211" s="5" t="s">
        <v>69</v>
      </c>
      <c r="C211" s="5" t="s">
        <v>179</v>
      </c>
      <c r="D211" s="5" t="s">
        <v>180</v>
      </c>
      <c r="E211" s="6" t="n">
        <v>2816353</v>
      </c>
      <c r="F211" s="6" t="n">
        <v>2161958</v>
      </c>
      <c r="G211" s="6" t="n">
        <v>295460</v>
      </c>
      <c r="H211" s="6" t="n">
        <v>358935</v>
      </c>
      <c r="I211" s="6" t="n">
        <v>0</v>
      </c>
      <c r="J211" s="6" t="n">
        <v>458628</v>
      </c>
      <c r="K211" s="6" t="n">
        <v>195</v>
      </c>
      <c r="L211" s="6" t="n">
        <v>560</v>
      </c>
      <c r="M211" s="6" t="n">
        <v>4053</v>
      </c>
      <c r="N211" s="6" t="n">
        <v>275667</v>
      </c>
      <c r="O211" s="6" t="n">
        <v>66380</v>
      </c>
      <c r="P211" s="6" t="n">
        <v>7707</v>
      </c>
      <c r="Q211" s="6" t="n">
        <v>0</v>
      </c>
      <c r="R211" s="6" t="n">
        <v>80356</v>
      </c>
      <c r="S211" s="6" t="n">
        <v>17120</v>
      </c>
      <c r="T211" s="6" t="n">
        <v>1216</v>
      </c>
      <c r="U211" s="6" t="n">
        <v>3850</v>
      </c>
      <c r="V211" s="6" t="n">
        <v>1524</v>
      </c>
      <c r="W211" s="6" t="n">
        <v>220728</v>
      </c>
      <c r="X211" s="6" t="n">
        <v>220728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997</v>
      </c>
      <c r="AI211" s="6" t="n">
        <v>997</v>
      </c>
      <c r="AJ211" s="6" t="n">
        <v>0</v>
      </c>
      <c r="AK211" s="6" t="n">
        <v>0</v>
      </c>
      <c r="AL211" s="6" t="n">
        <v>14456</v>
      </c>
      <c r="AM211" s="6" t="n">
        <v>0</v>
      </c>
      <c r="AN211" s="6" t="n">
        <v>0</v>
      </c>
      <c r="AO211" s="6" t="n">
        <v>0</v>
      </c>
      <c r="AP211" s="6" t="n">
        <v>3208</v>
      </c>
      <c r="AQ211" s="6" t="n">
        <v>8568</v>
      </c>
      <c r="AR211" s="6" t="n">
        <v>268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279172</v>
      </c>
      <c r="BQ211" s="6" t="n">
        <v>0</v>
      </c>
      <c r="BR211" s="6" t="n">
        <v>0</v>
      </c>
      <c r="BS211" s="6" t="n">
        <v>0</v>
      </c>
      <c r="BT211" s="6" t="n">
        <v>279172</v>
      </c>
      <c r="BU211" s="6" t="n">
        <v>0</v>
      </c>
      <c r="BV211" s="6" t="n">
        <v>3790334</v>
      </c>
    </row>
    <row r="212" s="5" customFormat="true" ht="13.5" hidden="false" customHeight="false" outlineLevel="0" collapsed="false">
      <c r="A212" s="5" t="s">
        <v>73</v>
      </c>
      <c r="B212" s="5" t="s">
        <v>69</v>
      </c>
      <c r="C212" s="5" t="s">
        <v>179</v>
      </c>
      <c r="D212" s="5" t="s">
        <v>180</v>
      </c>
      <c r="E212" s="6" t="n">
        <v>2988069</v>
      </c>
      <c r="F212" s="6" t="n">
        <v>1894850</v>
      </c>
      <c r="G212" s="6" t="n">
        <v>462677</v>
      </c>
      <c r="H212" s="6" t="n">
        <v>630542</v>
      </c>
      <c r="I212" s="6" t="n">
        <v>0</v>
      </c>
      <c r="J212" s="6" t="n">
        <v>166108</v>
      </c>
      <c r="K212" s="6" t="n">
        <v>697</v>
      </c>
      <c r="L212" s="6" t="n">
        <v>3446</v>
      </c>
      <c r="M212" s="6" t="n">
        <v>0</v>
      </c>
      <c r="N212" s="6" t="n">
        <v>8202</v>
      </c>
      <c r="O212" s="6" t="n">
        <v>134993</v>
      </c>
      <c r="P212" s="6" t="n">
        <v>1500</v>
      </c>
      <c r="Q212" s="6" t="n">
        <v>350</v>
      </c>
      <c r="R212" s="6" t="n">
        <v>5482</v>
      </c>
      <c r="S212" s="6" t="n">
        <v>11183</v>
      </c>
      <c r="T212" s="6" t="n">
        <v>0</v>
      </c>
      <c r="U212" s="6" t="n">
        <v>255</v>
      </c>
      <c r="V212" s="6" t="n">
        <v>0</v>
      </c>
      <c r="W212" s="6" t="n">
        <v>653922</v>
      </c>
      <c r="X212" s="6" t="n">
        <v>653922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1321</v>
      </c>
      <c r="AI212" s="6" t="n">
        <v>1321</v>
      </c>
      <c r="AJ212" s="6" t="n">
        <v>0</v>
      </c>
      <c r="AK212" s="6" t="n">
        <v>0</v>
      </c>
      <c r="AL212" s="6" t="n">
        <v>3988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3988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537</v>
      </c>
      <c r="BQ212" s="6" t="n">
        <v>0</v>
      </c>
      <c r="BR212" s="6" t="n">
        <v>0</v>
      </c>
      <c r="BS212" s="6" t="n">
        <v>0</v>
      </c>
      <c r="BT212" s="6" t="n">
        <v>537</v>
      </c>
      <c r="BU212" s="6" t="n">
        <v>0</v>
      </c>
      <c r="BV212" s="6" t="n">
        <v>3813945</v>
      </c>
    </row>
    <row r="213" s="5" customFormat="true" ht="13.5" hidden="false" customHeight="false" outlineLevel="0" collapsed="false">
      <c r="A213" s="5" t="s">
        <v>74</v>
      </c>
      <c r="B213" s="5" t="s">
        <v>69</v>
      </c>
      <c r="C213" s="5" t="s">
        <v>179</v>
      </c>
      <c r="D213" s="5" t="s">
        <v>18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s="5" customFormat="true" ht="13.5" hidden="false" customHeight="false" outlineLevel="0" collapsed="false">
      <c r="A214" s="5" t="s">
        <v>68</v>
      </c>
      <c r="B214" s="5" t="s">
        <v>69</v>
      </c>
      <c r="C214" s="5" t="s">
        <v>181</v>
      </c>
      <c r="D214" s="5" t="s">
        <v>182</v>
      </c>
      <c r="E214" s="6" t="n">
        <f aca="false">+F214+G214+H214+I214</f>
        <v>490100</v>
      </c>
      <c r="F214" s="6" t="n">
        <v>342519</v>
      </c>
      <c r="G214" s="6" t="n">
        <v>72585</v>
      </c>
      <c r="H214" s="6" t="n">
        <v>9985</v>
      </c>
      <c r="I214" s="6" t="n">
        <v>65011</v>
      </c>
      <c r="J214" s="6" t="n">
        <v>415074</v>
      </c>
      <c r="K214" s="6" t="n">
        <v>1694</v>
      </c>
      <c r="L214" s="6" t="n">
        <v>1832</v>
      </c>
      <c r="M214" s="6" t="n">
        <v>38510</v>
      </c>
      <c r="N214" s="6" t="n">
        <v>32172</v>
      </c>
      <c r="O214" s="6" t="n">
        <v>132228</v>
      </c>
      <c r="P214" s="6" t="n">
        <v>3207</v>
      </c>
      <c r="Q214" s="6" t="n">
        <v>7250</v>
      </c>
      <c r="R214" s="6" t="n">
        <v>136286</v>
      </c>
      <c r="S214" s="6" t="n">
        <v>5072</v>
      </c>
      <c r="T214" s="6" t="n">
        <v>45040</v>
      </c>
      <c r="U214" s="6" t="n">
        <v>7383</v>
      </c>
      <c r="V214" s="6" t="n">
        <v>4400</v>
      </c>
      <c r="W214" s="6" t="n">
        <v>6173</v>
      </c>
      <c r="X214" s="6" t="n">
        <v>6173</v>
      </c>
      <c r="Y214" s="6" t="n">
        <v>166603</v>
      </c>
      <c r="Z214" s="6" t="n">
        <v>72748</v>
      </c>
      <c r="AA214" s="6" t="n">
        <v>93855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278</v>
      </c>
      <c r="AI214" s="6" t="n">
        <v>278</v>
      </c>
      <c r="AJ214" s="6" t="n">
        <v>0</v>
      </c>
      <c r="AK214" s="6" t="n">
        <v>0</v>
      </c>
      <c r="AL214" s="6" t="n">
        <v>26141</v>
      </c>
      <c r="AM214" s="6" t="n">
        <v>0</v>
      </c>
      <c r="AN214" s="6" t="n">
        <v>0</v>
      </c>
      <c r="AO214" s="6" t="n">
        <v>20492</v>
      </c>
      <c r="AP214" s="6" t="n">
        <v>3743</v>
      </c>
      <c r="AQ214" s="6" t="n">
        <v>344</v>
      </c>
      <c r="AR214" s="6" t="n">
        <v>1562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59071</v>
      </c>
      <c r="BA214" s="6" t="n">
        <v>4125</v>
      </c>
      <c r="BB214" s="6" t="n">
        <v>154946</v>
      </c>
      <c r="BC214" s="6" t="n">
        <v>0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20000</v>
      </c>
      <c r="BJ214" s="6" t="n">
        <v>0</v>
      </c>
      <c r="BK214" s="6" t="n">
        <v>2000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32973</v>
      </c>
      <c r="BQ214" s="6" t="n">
        <v>0</v>
      </c>
      <c r="BR214" s="6" t="n">
        <v>0</v>
      </c>
      <c r="BS214" s="6" t="n">
        <v>0</v>
      </c>
      <c r="BT214" s="6" t="n">
        <v>32973</v>
      </c>
      <c r="BU214" s="6" t="n">
        <v>0</v>
      </c>
      <c r="BV214" s="6" t="n">
        <v>1316413</v>
      </c>
    </row>
    <row r="215" s="5" customFormat="true" ht="13.5" hidden="false" customHeight="false" outlineLevel="0" collapsed="false">
      <c r="A215" s="5" t="s">
        <v>72</v>
      </c>
      <c r="B215" s="5" t="s">
        <v>69</v>
      </c>
      <c r="C215" s="5" t="s">
        <v>181</v>
      </c>
      <c r="D215" s="5" t="s">
        <v>182</v>
      </c>
      <c r="E215" s="6" t="n">
        <f aca="false">+F215+G215+H215+I215</f>
        <v>166803</v>
      </c>
      <c r="F215" s="6" t="n">
        <v>119878</v>
      </c>
      <c r="G215" s="6" t="n">
        <v>22452</v>
      </c>
      <c r="H215" s="6" t="n">
        <v>19922</v>
      </c>
      <c r="I215" s="6" t="n">
        <v>4551</v>
      </c>
      <c r="J215" s="6" t="n">
        <v>30498</v>
      </c>
      <c r="K215" s="6" t="n">
        <v>0</v>
      </c>
      <c r="L215" s="6" t="n">
        <v>119</v>
      </c>
      <c r="M215" s="6" t="n">
        <v>1784</v>
      </c>
      <c r="N215" s="6" t="n">
        <v>11348</v>
      </c>
      <c r="O215" s="6" t="n">
        <v>7072</v>
      </c>
      <c r="P215" s="6" t="n">
        <v>183</v>
      </c>
      <c r="Q215" s="6" t="n">
        <v>270</v>
      </c>
      <c r="R215" s="6" t="n">
        <v>4487</v>
      </c>
      <c r="S215" s="6" t="n">
        <v>3711</v>
      </c>
      <c r="T215" s="6" t="n">
        <v>489</v>
      </c>
      <c r="U215" s="6" t="n">
        <v>228</v>
      </c>
      <c r="V215" s="6" t="n">
        <v>807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12071</v>
      </c>
      <c r="AM215" s="6" t="n">
        <v>0</v>
      </c>
      <c r="AN215" s="6" t="n">
        <v>0</v>
      </c>
      <c r="AO215" s="6" t="n">
        <v>12000</v>
      </c>
      <c r="AP215" s="6" t="n">
        <v>0</v>
      </c>
      <c r="AQ215" s="6" t="n">
        <v>71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679</v>
      </c>
      <c r="BA215" s="6" t="n">
        <v>0</v>
      </c>
      <c r="BB215" s="6" t="n">
        <v>0</v>
      </c>
      <c r="BC215" s="6" t="n">
        <v>679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210051</v>
      </c>
    </row>
    <row r="216" s="5" customFormat="true" ht="13.5" hidden="false" customHeight="false" outlineLevel="0" collapsed="false">
      <c r="A216" s="5" t="s">
        <v>73</v>
      </c>
      <c r="B216" s="5" t="s">
        <v>69</v>
      </c>
      <c r="C216" s="5" t="s">
        <v>181</v>
      </c>
      <c r="D216" s="5" t="s">
        <v>182</v>
      </c>
      <c r="E216" s="6" t="n">
        <f aca="false">+F216+G216+H216+I216</f>
        <v>1232759</v>
      </c>
      <c r="F216" s="6" t="n">
        <v>836354</v>
      </c>
      <c r="G216" s="6" t="n">
        <v>211075</v>
      </c>
      <c r="H216" s="6" t="n">
        <v>184896</v>
      </c>
      <c r="I216" s="6" t="n">
        <v>434</v>
      </c>
      <c r="J216" s="6" t="n">
        <v>117876</v>
      </c>
      <c r="K216" s="6" t="n">
        <v>24208</v>
      </c>
      <c r="L216" s="6" t="n">
        <v>351</v>
      </c>
      <c r="M216" s="6" t="n">
        <v>4886</v>
      </c>
      <c r="N216" s="6" t="n">
        <v>18778</v>
      </c>
      <c r="O216" s="6" t="n">
        <v>47430</v>
      </c>
      <c r="P216" s="6" t="n">
        <v>1482</v>
      </c>
      <c r="Q216" s="6" t="n">
        <v>222</v>
      </c>
      <c r="R216" s="6" t="n">
        <v>16093</v>
      </c>
      <c r="S216" s="6" t="n">
        <v>832</v>
      </c>
      <c r="T216" s="6" t="n">
        <v>0</v>
      </c>
      <c r="U216" s="6" t="n">
        <v>1018</v>
      </c>
      <c r="V216" s="6" t="n">
        <v>2576</v>
      </c>
      <c r="W216" s="6" t="n">
        <v>99343</v>
      </c>
      <c r="X216" s="6" t="n">
        <v>99343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4872</v>
      </c>
      <c r="AM216" s="6" t="n">
        <v>0</v>
      </c>
      <c r="AN216" s="6" t="n">
        <v>0</v>
      </c>
      <c r="AO216" s="6" t="n">
        <v>0</v>
      </c>
      <c r="AP216" s="6" t="n">
        <v>873</v>
      </c>
      <c r="AQ216" s="6" t="n">
        <v>270</v>
      </c>
      <c r="AR216" s="6" t="n">
        <v>3729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2750</v>
      </c>
      <c r="BA216" s="6" t="n">
        <v>0</v>
      </c>
      <c r="BB216" s="6" t="n">
        <v>275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54012</v>
      </c>
      <c r="BQ216" s="6" t="n">
        <v>0</v>
      </c>
      <c r="BR216" s="6" t="n">
        <v>0</v>
      </c>
      <c r="BS216" s="6" t="n">
        <v>0</v>
      </c>
      <c r="BT216" s="6" t="n">
        <v>54012</v>
      </c>
      <c r="BU216" s="6" t="n">
        <v>0</v>
      </c>
      <c r="BV216" s="6" t="n">
        <v>1511612</v>
      </c>
    </row>
    <row r="217" s="5" customFormat="true" ht="13.5" hidden="false" customHeight="false" outlineLevel="0" collapsed="false">
      <c r="A217" s="5" t="s">
        <v>74</v>
      </c>
      <c r="B217" s="5" t="s">
        <v>69</v>
      </c>
      <c r="C217" s="5" t="s">
        <v>181</v>
      </c>
      <c r="D217" s="5" t="s">
        <v>182</v>
      </c>
      <c r="E217" s="6" t="n">
        <f aca="false">+F217+G217+H217+I217</f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v>0</v>
      </c>
    </row>
    <row r="218" s="5" customFormat="true" ht="13.5" hidden="false" customHeight="false" outlineLevel="0" collapsed="false">
      <c r="A218" s="5" t="s">
        <v>68</v>
      </c>
      <c r="B218" s="5" t="s">
        <v>69</v>
      </c>
      <c r="C218" s="5" t="s">
        <v>181</v>
      </c>
      <c r="D218" s="5" t="s">
        <v>183</v>
      </c>
      <c r="E218" s="6" t="n">
        <f aca="false">+F218+G218+H218+I218</f>
        <v>383320</v>
      </c>
      <c r="F218" s="6" t="n">
        <v>236892</v>
      </c>
      <c r="G218" s="6" t="n">
        <v>54625</v>
      </c>
      <c r="H218" s="6" t="n">
        <v>33840</v>
      </c>
      <c r="I218" s="6" t="n">
        <v>57963</v>
      </c>
      <c r="J218" s="6" t="n">
        <v>348399</v>
      </c>
      <c r="K218" s="6" t="n">
        <v>2171</v>
      </c>
      <c r="L218" s="6" t="n">
        <v>5315</v>
      </c>
      <c r="M218" s="6" t="n">
        <v>32486</v>
      </c>
      <c r="N218" s="6" t="n">
        <v>29923</v>
      </c>
      <c r="O218" s="6" t="n">
        <v>143959</v>
      </c>
      <c r="P218" s="6" t="n">
        <v>18631</v>
      </c>
      <c r="Q218" s="6" t="n">
        <v>3988</v>
      </c>
      <c r="R218" s="6" t="n">
        <v>83209</v>
      </c>
      <c r="S218" s="6" t="n">
        <v>7413</v>
      </c>
      <c r="T218" s="6" t="n">
        <v>199</v>
      </c>
      <c r="U218" s="6" t="n">
        <v>11512</v>
      </c>
      <c r="V218" s="6" t="n">
        <v>9593</v>
      </c>
      <c r="W218" s="6" t="n">
        <v>0</v>
      </c>
      <c r="X218" s="6" t="n">
        <v>0</v>
      </c>
      <c r="Y218" s="6" t="n">
        <v>610199</v>
      </c>
      <c r="Z218" s="6" t="n">
        <v>365130</v>
      </c>
      <c r="AA218" s="6" t="n">
        <v>245069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195</v>
      </c>
      <c r="AI218" s="6" t="n">
        <v>195</v>
      </c>
      <c r="AJ218" s="6" t="n">
        <v>0</v>
      </c>
      <c r="AK218" s="6" t="n">
        <v>0</v>
      </c>
      <c r="AL218" s="6" t="n">
        <v>29170</v>
      </c>
      <c r="AM218" s="6" t="n">
        <v>0</v>
      </c>
      <c r="AN218" s="6" t="n">
        <v>0</v>
      </c>
      <c r="AO218" s="6" t="n">
        <v>23123</v>
      </c>
      <c r="AP218" s="6" t="n">
        <v>2639</v>
      </c>
      <c r="AQ218" s="6" t="n">
        <v>143</v>
      </c>
      <c r="AR218" s="6" t="n">
        <v>3265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388098</v>
      </c>
      <c r="BA218" s="6" t="n">
        <v>643</v>
      </c>
      <c r="BB218" s="6" t="n">
        <v>387455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0</v>
      </c>
      <c r="BJ218" s="6" t="n">
        <v>0</v>
      </c>
      <c r="BK218" s="6" t="n">
        <v>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19597</v>
      </c>
      <c r="BQ218" s="6" t="n">
        <v>0</v>
      </c>
      <c r="BR218" s="6" t="n">
        <v>0</v>
      </c>
      <c r="BS218" s="6" t="n">
        <v>0</v>
      </c>
      <c r="BT218" s="6" t="n">
        <v>19597</v>
      </c>
      <c r="BU218" s="6" t="n">
        <v>0</v>
      </c>
      <c r="BV218" s="6" t="n">
        <v>1778978</v>
      </c>
    </row>
    <row r="219" s="5" customFormat="true" ht="13.5" hidden="false" customHeight="false" outlineLevel="0" collapsed="false">
      <c r="A219" s="5" t="s">
        <v>72</v>
      </c>
      <c r="B219" s="5" t="s">
        <v>69</v>
      </c>
      <c r="C219" s="5" t="s">
        <v>181</v>
      </c>
      <c r="D219" s="5" t="s">
        <v>183</v>
      </c>
      <c r="E219" s="6" t="n">
        <f aca="false">+F219+G219+H219+I219</f>
        <v>791582</v>
      </c>
      <c r="F219" s="6" t="n">
        <v>477072</v>
      </c>
      <c r="G219" s="6" t="n">
        <v>295653</v>
      </c>
      <c r="H219" s="6" t="n">
        <v>16890</v>
      </c>
      <c r="I219" s="6" t="n">
        <v>1967</v>
      </c>
      <c r="J219" s="6" t="n">
        <v>166484</v>
      </c>
      <c r="K219" s="6" t="n">
        <v>0</v>
      </c>
      <c r="L219" s="6" t="n">
        <v>0</v>
      </c>
      <c r="M219" s="6" t="n">
        <v>46872</v>
      </c>
      <c r="N219" s="6" t="n">
        <v>84682</v>
      </c>
      <c r="O219" s="6" t="n">
        <v>16941</v>
      </c>
      <c r="P219" s="6" t="n">
        <v>7284</v>
      </c>
      <c r="Q219" s="6" t="n">
        <v>2055</v>
      </c>
      <c r="R219" s="6" t="n">
        <v>2104</v>
      </c>
      <c r="S219" s="6" t="n">
        <v>0</v>
      </c>
      <c r="T219" s="6" t="n">
        <v>56</v>
      </c>
      <c r="U219" s="6" t="n">
        <v>1493</v>
      </c>
      <c r="V219" s="6" t="n">
        <v>4997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24192</v>
      </c>
      <c r="AM219" s="6" t="n">
        <v>0</v>
      </c>
      <c r="AN219" s="6" t="n">
        <v>6424</v>
      </c>
      <c r="AO219" s="6" t="n">
        <v>12595</v>
      </c>
      <c r="AP219" s="6" t="n">
        <v>4521</v>
      </c>
      <c r="AQ219" s="6" t="n">
        <v>652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11630</v>
      </c>
      <c r="BQ219" s="6" t="n">
        <v>0</v>
      </c>
      <c r="BR219" s="6" t="n">
        <v>0</v>
      </c>
      <c r="BS219" s="6" t="n">
        <v>0</v>
      </c>
      <c r="BT219" s="6" t="n">
        <v>11630</v>
      </c>
      <c r="BU219" s="6" t="n">
        <v>0</v>
      </c>
      <c r="BV219" s="6" t="n">
        <v>993888</v>
      </c>
    </row>
    <row r="220" s="5" customFormat="true" ht="13.5" hidden="false" customHeight="false" outlineLevel="0" collapsed="false">
      <c r="A220" s="5" t="s">
        <v>73</v>
      </c>
      <c r="B220" s="5" t="s">
        <v>69</v>
      </c>
      <c r="C220" s="5" t="s">
        <v>181</v>
      </c>
      <c r="D220" s="5" t="s">
        <v>183</v>
      </c>
      <c r="E220" s="6" t="n">
        <f aca="false">+F220+G220+H220+I220</f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</row>
    <row r="221" s="5" customFormat="true" ht="13.5" hidden="false" customHeight="false" outlineLevel="0" collapsed="false">
      <c r="A221" s="5" t="s">
        <v>74</v>
      </c>
      <c r="B221" s="5" t="s">
        <v>69</v>
      </c>
      <c r="C221" s="5" t="s">
        <v>181</v>
      </c>
      <c r="D221" s="5" t="s">
        <v>183</v>
      </c>
      <c r="E221" s="6" t="n">
        <f aca="false">+F221+G221+H221+I221</f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s="5" customFormat="true" ht="13.5" hidden="false" customHeight="false" outlineLevel="0" collapsed="false">
      <c r="A222" s="5" t="s">
        <v>68</v>
      </c>
      <c r="B222" s="5" t="s">
        <v>69</v>
      </c>
      <c r="C222" s="5" t="s">
        <v>184</v>
      </c>
      <c r="D222" s="5" t="s">
        <v>185</v>
      </c>
      <c r="E222" s="6" t="n">
        <f aca="false">+F222+G222+H222+I222</f>
        <v>460634</v>
      </c>
      <c r="F222" s="6" t="n">
        <v>185437</v>
      </c>
      <c r="G222" s="6" t="n">
        <v>39685</v>
      </c>
      <c r="H222" s="6" t="n">
        <v>12226</v>
      </c>
      <c r="I222" s="6" t="n">
        <v>223286</v>
      </c>
      <c r="J222" s="6" t="n">
        <v>240900</v>
      </c>
      <c r="K222" s="6" t="n">
        <v>2791</v>
      </c>
      <c r="L222" s="6" t="n">
        <v>170</v>
      </c>
      <c r="M222" s="6" t="n">
        <v>45691</v>
      </c>
      <c r="N222" s="6" t="n">
        <v>9863</v>
      </c>
      <c r="O222" s="6" t="n">
        <v>100940</v>
      </c>
      <c r="P222" s="6" t="n">
        <v>10250</v>
      </c>
      <c r="Q222" s="6" t="n">
        <v>3532</v>
      </c>
      <c r="R222" s="6" t="n">
        <v>38533</v>
      </c>
      <c r="S222" s="6" t="n">
        <v>8016</v>
      </c>
      <c r="T222" s="6" t="n">
        <v>4956</v>
      </c>
      <c r="U222" s="6" t="n">
        <v>9892</v>
      </c>
      <c r="V222" s="6" t="n">
        <v>6266</v>
      </c>
      <c r="W222" s="6" t="n">
        <v>0</v>
      </c>
      <c r="X222" s="6" t="n">
        <v>0</v>
      </c>
      <c r="Y222" s="6" t="n">
        <v>99447</v>
      </c>
      <c r="Z222" s="6" t="n">
        <v>26046</v>
      </c>
      <c r="AA222" s="6" t="n">
        <v>73401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688</v>
      </c>
      <c r="AG222" s="6" t="n">
        <v>688</v>
      </c>
      <c r="AH222" s="6" t="n">
        <v>272</v>
      </c>
      <c r="AI222" s="6" t="n">
        <v>272</v>
      </c>
      <c r="AJ222" s="6" t="n">
        <v>0</v>
      </c>
      <c r="AK222" s="6" t="n">
        <v>0</v>
      </c>
      <c r="AL222" s="6" t="n">
        <v>1032</v>
      </c>
      <c r="AM222" s="6" t="n">
        <v>0</v>
      </c>
      <c r="AN222" s="6" t="n">
        <v>0</v>
      </c>
      <c r="AO222" s="6" t="n">
        <v>0</v>
      </c>
      <c r="AP222" s="6" t="n">
        <v>615</v>
      </c>
      <c r="AQ222" s="6" t="n">
        <v>417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233623</v>
      </c>
      <c r="BA222" s="6" t="n">
        <v>330</v>
      </c>
      <c r="BB222" s="6" t="n">
        <v>233293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1036596</v>
      </c>
    </row>
    <row r="223" s="5" customFormat="true" ht="13.5" hidden="false" customHeight="false" outlineLevel="0" collapsed="false">
      <c r="A223" s="5" t="s">
        <v>72</v>
      </c>
      <c r="B223" s="5" t="s">
        <v>69</v>
      </c>
      <c r="C223" s="5" t="s">
        <v>184</v>
      </c>
      <c r="D223" s="5" t="s">
        <v>185</v>
      </c>
      <c r="E223" s="6" t="n">
        <f aca="false">+F223+G223+H223+I223</f>
        <v>176714</v>
      </c>
      <c r="F223" s="6" t="n">
        <v>163274</v>
      </c>
      <c r="G223" s="6" t="n">
        <v>0</v>
      </c>
      <c r="H223" s="6" t="n">
        <v>13440</v>
      </c>
      <c r="I223" s="6" t="n">
        <v>0</v>
      </c>
      <c r="J223" s="6" t="n">
        <v>8929</v>
      </c>
      <c r="K223" s="6" t="n">
        <v>0</v>
      </c>
      <c r="L223" s="6" t="n">
        <v>0</v>
      </c>
      <c r="M223" s="6" t="n">
        <v>1166</v>
      </c>
      <c r="N223" s="6" t="n">
        <v>3330</v>
      </c>
      <c r="O223" s="6" t="n">
        <v>2517</v>
      </c>
      <c r="P223" s="6" t="n">
        <v>0</v>
      </c>
      <c r="Q223" s="6" t="n">
        <v>63</v>
      </c>
      <c r="R223" s="6" t="n">
        <v>0</v>
      </c>
      <c r="S223" s="6" t="n">
        <v>76</v>
      </c>
      <c r="T223" s="6" t="n">
        <v>715</v>
      </c>
      <c r="U223" s="6" t="n">
        <v>0</v>
      </c>
      <c r="V223" s="6" t="n">
        <v>1062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85643</v>
      </c>
    </row>
    <row r="224" s="5" customFormat="true" ht="13.5" hidden="false" customHeight="false" outlineLevel="0" collapsed="false">
      <c r="A224" s="5" t="s">
        <v>73</v>
      </c>
      <c r="B224" s="5" t="s">
        <v>69</v>
      </c>
      <c r="C224" s="5" t="s">
        <v>184</v>
      </c>
      <c r="D224" s="5" t="s">
        <v>185</v>
      </c>
      <c r="E224" s="6" t="n">
        <f aca="false">+F224+G224+H224+I224</f>
        <v>1535944</v>
      </c>
      <c r="F224" s="6" t="n">
        <v>1041210</v>
      </c>
      <c r="G224" s="6" t="n">
        <v>177740</v>
      </c>
      <c r="H224" s="6" t="n">
        <v>316994</v>
      </c>
      <c r="I224" s="6" t="n">
        <v>0</v>
      </c>
      <c r="J224" s="6" t="n">
        <v>235362</v>
      </c>
      <c r="K224" s="6" t="n">
        <v>72747</v>
      </c>
      <c r="L224" s="6" t="n">
        <v>1268</v>
      </c>
      <c r="M224" s="6" t="n">
        <v>7206</v>
      </c>
      <c r="N224" s="6" t="n">
        <v>12118</v>
      </c>
      <c r="O224" s="6" t="n">
        <v>40164</v>
      </c>
      <c r="P224" s="6" t="n">
        <v>4514</v>
      </c>
      <c r="Q224" s="6" t="n">
        <v>2049</v>
      </c>
      <c r="R224" s="6" t="n">
        <v>30987</v>
      </c>
      <c r="S224" s="6" t="n">
        <v>0</v>
      </c>
      <c r="T224" s="6" t="n">
        <v>4489</v>
      </c>
      <c r="U224" s="6" t="n">
        <v>58976</v>
      </c>
      <c r="V224" s="6" t="n">
        <v>844</v>
      </c>
      <c r="W224" s="6" t="n">
        <v>28820</v>
      </c>
      <c r="X224" s="6" t="n">
        <v>2882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7887</v>
      </c>
      <c r="AM224" s="6" t="n">
        <v>0</v>
      </c>
      <c r="AN224" s="6" t="n">
        <v>0</v>
      </c>
      <c r="AO224" s="6" t="n">
        <v>0</v>
      </c>
      <c r="AP224" s="6" t="n">
        <v>481</v>
      </c>
      <c r="AQ224" s="6" t="n">
        <v>5154</v>
      </c>
      <c r="AR224" s="6" t="n">
        <v>2252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26345</v>
      </c>
      <c r="BA224" s="6" t="n">
        <v>0</v>
      </c>
      <c r="BB224" s="6" t="n">
        <v>26345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1834358</v>
      </c>
    </row>
    <row r="225" s="5" customFormat="true" ht="13.5" hidden="false" customHeight="false" outlineLevel="0" collapsed="false">
      <c r="A225" s="5" t="s">
        <v>74</v>
      </c>
      <c r="B225" s="5" t="s">
        <v>69</v>
      </c>
      <c r="C225" s="5" t="s">
        <v>184</v>
      </c>
      <c r="D225" s="5" t="s">
        <v>185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s="5" customFormat="true" ht="13.5" hidden="false" customHeight="false" outlineLevel="0" collapsed="false">
      <c r="A226" s="5" t="s">
        <v>68</v>
      </c>
      <c r="B226" s="5" t="s">
        <v>69</v>
      </c>
      <c r="C226" s="5" t="s">
        <v>186</v>
      </c>
      <c r="D226" s="5" t="s">
        <v>187</v>
      </c>
      <c r="E226" s="6" t="n">
        <f aca="false">+F226+G226+H226+I226</f>
        <v>842119</v>
      </c>
      <c r="F226" s="6" t="n">
        <v>610447</v>
      </c>
      <c r="G226" s="6" t="n">
        <v>113685</v>
      </c>
      <c r="H226" s="6" t="n">
        <v>37394</v>
      </c>
      <c r="I226" s="6" t="n">
        <v>80593</v>
      </c>
      <c r="J226" s="6" t="n">
        <v>1616550</v>
      </c>
      <c r="K226" s="6" t="n">
        <v>13635</v>
      </c>
      <c r="L226" s="6" t="n">
        <v>4986</v>
      </c>
      <c r="M226" s="6" t="n">
        <v>30193</v>
      </c>
      <c r="N226" s="6" t="n">
        <v>45471</v>
      </c>
      <c r="O226" s="6" t="n">
        <v>503576</v>
      </c>
      <c r="P226" s="6" t="n">
        <v>45702</v>
      </c>
      <c r="Q226" s="6" t="n">
        <v>20410</v>
      </c>
      <c r="R226" s="6" t="n">
        <v>885200</v>
      </c>
      <c r="S226" s="6" t="n">
        <v>27405</v>
      </c>
      <c r="T226" s="6" t="n">
        <v>5830</v>
      </c>
      <c r="U226" s="6" t="n">
        <v>11382</v>
      </c>
      <c r="V226" s="6" t="n">
        <v>22760</v>
      </c>
      <c r="W226" s="6" t="n">
        <v>5951</v>
      </c>
      <c r="X226" s="6" t="n">
        <v>5951</v>
      </c>
      <c r="Y226" s="6" t="n">
        <v>800523</v>
      </c>
      <c r="Z226" s="6" t="n">
        <v>135195</v>
      </c>
      <c r="AA226" s="6" t="n">
        <v>665328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1370</v>
      </c>
      <c r="AI226" s="6" t="n">
        <v>925</v>
      </c>
      <c r="AJ226" s="6" t="n">
        <v>445</v>
      </c>
      <c r="AK226" s="6" t="n">
        <v>0</v>
      </c>
      <c r="AL226" s="6" t="n">
        <v>17331</v>
      </c>
      <c r="AM226" s="6" t="n">
        <v>0</v>
      </c>
      <c r="AN226" s="6" t="n">
        <v>0</v>
      </c>
      <c r="AO226" s="6" t="n">
        <v>0</v>
      </c>
      <c r="AP226" s="6" t="n">
        <v>6812</v>
      </c>
      <c r="AQ226" s="6" t="n">
        <v>249</v>
      </c>
      <c r="AR226" s="6" t="n">
        <v>10166</v>
      </c>
      <c r="AS226" s="6" t="n">
        <v>104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718757</v>
      </c>
      <c r="BA226" s="6" t="n">
        <v>16765</v>
      </c>
      <c r="BB226" s="6" t="n">
        <v>701992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52058</v>
      </c>
      <c r="BJ226" s="6" t="n">
        <v>0</v>
      </c>
      <c r="BK226" s="6" t="n">
        <v>52058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168768</v>
      </c>
      <c r="BQ226" s="6" t="n">
        <v>0</v>
      </c>
      <c r="BR226" s="6" t="n">
        <v>0</v>
      </c>
      <c r="BS226" s="6" t="n">
        <v>0</v>
      </c>
      <c r="BT226" s="6" t="n">
        <v>168768</v>
      </c>
      <c r="BU226" s="6" t="n">
        <v>0</v>
      </c>
      <c r="BV226" s="6" t="n">
        <v>4223427</v>
      </c>
    </row>
    <row r="227" s="5" customFormat="true" ht="13.5" hidden="false" customHeight="false" outlineLevel="0" collapsed="false">
      <c r="A227" s="5" t="s">
        <v>72</v>
      </c>
      <c r="B227" s="5" t="s">
        <v>69</v>
      </c>
      <c r="C227" s="5" t="s">
        <v>186</v>
      </c>
      <c r="D227" s="5" t="s">
        <v>187</v>
      </c>
      <c r="E227" s="6" t="n">
        <f aca="false">+F227+G227+H227+I227</f>
        <v>602267</v>
      </c>
      <c r="F227" s="6" t="n">
        <v>295743</v>
      </c>
      <c r="G227" s="6" t="n">
        <v>126324</v>
      </c>
      <c r="H227" s="6" t="n">
        <v>180200</v>
      </c>
      <c r="I227" s="6" t="n">
        <v>0</v>
      </c>
      <c r="J227" s="6" t="n">
        <v>153197</v>
      </c>
      <c r="K227" s="6" t="n">
        <v>573</v>
      </c>
      <c r="L227" s="6" t="n">
        <v>2102</v>
      </c>
      <c r="M227" s="6" t="n">
        <v>3074</v>
      </c>
      <c r="N227" s="6" t="n">
        <v>71641</v>
      </c>
      <c r="O227" s="6" t="n">
        <v>11504</v>
      </c>
      <c r="P227" s="6" t="n">
        <v>2968</v>
      </c>
      <c r="Q227" s="6" t="n">
        <v>798</v>
      </c>
      <c r="R227" s="6" t="n">
        <v>34602</v>
      </c>
      <c r="S227" s="6" t="n">
        <v>1515</v>
      </c>
      <c r="T227" s="6" t="n">
        <v>483</v>
      </c>
      <c r="U227" s="6" t="n">
        <v>22497</v>
      </c>
      <c r="V227" s="6" t="n">
        <v>144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32889</v>
      </c>
      <c r="AM227" s="6" t="n">
        <v>0</v>
      </c>
      <c r="AN227" s="6" t="n">
        <v>28517</v>
      </c>
      <c r="AO227" s="6" t="n">
        <v>0</v>
      </c>
      <c r="AP227" s="6" t="n">
        <v>3644</v>
      </c>
      <c r="AQ227" s="6" t="n">
        <v>114</v>
      </c>
      <c r="AR227" s="6" t="n">
        <v>614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400</v>
      </c>
      <c r="BA227" s="6" t="n">
        <v>0</v>
      </c>
      <c r="BB227" s="6" t="n">
        <v>40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0</v>
      </c>
      <c r="BL227" s="6" t="n">
        <v>0</v>
      </c>
      <c r="BM227" s="6" t="n">
        <v>0</v>
      </c>
      <c r="BN227" s="6" t="n">
        <v>0</v>
      </c>
      <c r="BO227" s="6" t="n">
        <v>0</v>
      </c>
      <c r="BP227" s="6" t="n">
        <v>33217</v>
      </c>
      <c r="BQ227" s="6" t="n">
        <v>0</v>
      </c>
      <c r="BR227" s="6" t="n">
        <v>0</v>
      </c>
      <c r="BS227" s="6" t="n">
        <v>0</v>
      </c>
      <c r="BT227" s="6" t="n">
        <v>33217</v>
      </c>
      <c r="BU227" s="6" t="n">
        <v>0</v>
      </c>
      <c r="BV227" s="6" t="n">
        <v>821970</v>
      </c>
    </row>
    <row r="228" s="5" customFormat="true" ht="13.5" hidden="false" customHeight="false" outlineLevel="0" collapsed="false">
      <c r="A228" s="5" t="s">
        <v>73</v>
      </c>
      <c r="B228" s="5" t="s">
        <v>69</v>
      </c>
      <c r="C228" s="5" t="s">
        <v>186</v>
      </c>
      <c r="D228" s="5" t="s">
        <v>187</v>
      </c>
      <c r="E228" s="6" t="n">
        <f aca="false">+F228+G228+H228+I228</f>
        <v>3043025</v>
      </c>
      <c r="F228" s="6" t="n">
        <v>1785420</v>
      </c>
      <c r="G228" s="6" t="n">
        <v>639046</v>
      </c>
      <c r="H228" s="6" t="n">
        <v>618559</v>
      </c>
      <c r="I228" s="6" t="n">
        <v>0</v>
      </c>
      <c r="J228" s="6" t="n">
        <v>250174</v>
      </c>
      <c r="K228" s="6" t="n">
        <v>3038</v>
      </c>
      <c r="L228" s="6" t="n">
        <v>3696</v>
      </c>
      <c r="M228" s="6" t="n">
        <v>14934</v>
      </c>
      <c r="N228" s="6" t="n">
        <v>37245</v>
      </c>
      <c r="O228" s="6" t="n">
        <v>112379</v>
      </c>
      <c r="P228" s="6" t="n">
        <v>49166</v>
      </c>
      <c r="Q228" s="6" t="n">
        <v>2151</v>
      </c>
      <c r="R228" s="6" t="n">
        <v>6611</v>
      </c>
      <c r="S228" s="6" t="n">
        <v>14256</v>
      </c>
      <c r="T228" s="6" t="n">
        <v>888</v>
      </c>
      <c r="U228" s="6" t="n">
        <v>500</v>
      </c>
      <c r="V228" s="6" t="n">
        <v>5310</v>
      </c>
      <c r="W228" s="6" t="n">
        <v>452229</v>
      </c>
      <c r="X228" s="6" t="n">
        <v>452229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74</v>
      </c>
      <c r="AG228" s="6" t="n">
        <v>74</v>
      </c>
      <c r="AH228" s="6" t="n">
        <v>1460</v>
      </c>
      <c r="AI228" s="6" t="n">
        <v>1460</v>
      </c>
      <c r="AJ228" s="6" t="n">
        <v>0</v>
      </c>
      <c r="AK228" s="6" t="n">
        <v>0</v>
      </c>
      <c r="AL228" s="6" t="n">
        <v>3150</v>
      </c>
      <c r="AM228" s="6" t="n">
        <v>0</v>
      </c>
      <c r="AN228" s="6" t="n">
        <v>0</v>
      </c>
      <c r="AO228" s="6" t="n">
        <v>0</v>
      </c>
      <c r="AP228" s="6" t="n">
        <v>624</v>
      </c>
      <c r="AQ228" s="6" t="n">
        <v>2249</v>
      </c>
      <c r="AR228" s="6" t="n">
        <v>277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0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270583</v>
      </c>
      <c r="BQ228" s="6" t="n">
        <v>0</v>
      </c>
      <c r="BR228" s="6" t="n">
        <v>0</v>
      </c>
      <c r="BS228" s="6" t="n">
        <v>0</v>
      </c>
      <c r="BT228" s="6" t="n">
        <v>270583</v>
      </c>
      <c r="BU228" s="6" t="n">
        <v>0</v>
      </c>
      <c r="BV228" s="6" t="n">
        <v>4020695</v>
      </c>
    </row>
    <row r="229" s="5" customFormat="true" ht="13.5" hidden="false" customHeight="false" outlineLevel="0" collapsed="false">
      <c r="A229" s="5" t="s">
        <v>74</v>
      </c>
      <c r="B229" s="5" t="s">
        <v>69</v>
      </c>
      <c r="C229" s="5" t="s">
        <v>186</v>
      </c>
      <c r="D229" s="5" t="s">
        <v>187</v>
      </c>
      <c r="E229" s="6" t="n">
        <f aca="false">+F229+G229+H229+I229</f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</row>
    <row r="230" s="5" customFormat="true" ht="13.5" hidden="false" customHeight="false" outlineLevel="0" collapsed="false">
      <c r="A230" s="5" t="s">
        <v>68</v>
      </c>
      <c r="B230" s="5" t="s">
        <v>69</v>
      </c>
      <c r="C230" s="5" t="s">
        <v>188</v>
      </c>
      <c r="D230" s="5" t="s">
        <v>189</v>
      </c>
      <c r="E230" s="6" t="n">
        <f aca="false">+F230+G230+H230+I230</f>
        <v>231264</v>
      </c>
      <c r="F230" s="6" t="n">
        <v>148455</v>
      </c>
      <c r="G230" s="6" t="n">
        <v>30012</v>
      </c>
      <c r="H230" s="6" t="n">
        <v>15355</v>
      </c>
      <c r="I230" s="6" t="n">
        <v>37442</v>
      </c>
      <c r="J230" s="6" t="n">
        <v>305365</v>
      </c>
      <c r="K230" s="6" t="n">
        <v>2052</v>
      </c>
      <c r="L230" s="6" t="n">
        <v>3103</v>
      </c>
      <c r="M230" s="6" t="n">
        <v>14961</v>
      </c>
      <c r="N230" s="6" t="n">
        <v>22939</v>
      </c>
      <c r="O230" s="6" t="n">
        <v>121428</v>
      </c>
      <c r="P230" s="6" t="n">
        <v>6102</v>
      </c>
      <c r="Q230" s="6" t="n">
        <v>4718</v>
      </c>
      <c r="R230" s="6" t="n">
        <v>104421</v>
      </c>
      <c r="S230" s="6" t="n">
        <v>16088</v>
      </c>
      <c r="T230" s="6" t="n">
        <v>504</v>
      </c>
      <c r="U230" s="6" t="n">
        <v>2481</v>
      </c>
      <c r="V230" s="6" t="n">
        <v>6568</v>
      </c>
      <c r="W230" s="6" t="n">
        <v>0</v>
      </c>
      <c r="X230" s="6" t="n">
        <v>0</v>
      </c>
      <c r="Y230" s="6" t="n">
        <v>315379</v>
      </c>
      <c r="Z230" s="6" t="n">
        <v>75594</v>
      </c>
      <c r="AA230" s="6" t="n">
        <v>239785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195</v>
      </c>
      <c r="AI230" s="6" t="n">
        <v>195</v>
      </c>
      <c r="AJ230" s="6" t="n">
        <v>0</v>
      </c>
      <c r="AK230" s="6" t="n">
        <v>0</v>
      </c>
      <c r="AL230" s="6" t="n">
        <v>8150</v>
      </c>
      <c r="AM230" s="6" t="n">
        <v>807</v>
      </c>
      <c r="AN230" s="6" t="n">
        <v>0</v>
      </c>
      <c r="AO230" s="6" t="n">
        <v>0</v>
      </c>
      <c r="AP230" s="6" t="n">
        <v>2106</v>
      </c>
      <c r="AQ230" s="6" t="n">
        <v>1970</v>
      </c>
      <c r="AR230" s="6" t="n">
        <v>769</v>
      </c>
      <c r="AS230" s="6" t="n">
        <v>2498</v>
      </c>
      <c r="AT230" s="6" t="n">
        <v>0</v>
      </c>
      <c r="AU230" s="6" t="n">
        <v>815528</v>
      </c>
      <c r="AV230" s="6" t="n">
        <v>815528</v>
      </c>
      <c r="AW230" s="6" t="n">
        <v>0</v>
      </c>
      <c r="AX230" s="6" t="n">
        <v>0</v>
      </c>
      <c r="AY230" s="6" t="n">
        <v>0</v>
      </c>
      <c r="AZ230" s="6" t="n">
        <v>96952</v>
      </c>
      <c r="BA230" s="6" t="n">
        <v>0</v>
      </c>
      <c r="BB230" s="6" t="n">
        <v>96952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36063</v>
      </c>
      <c r="BQ230" s="6" t="n">
        <v>0</v>
      </c>
      <c r="BR230" s="6" t="n">
        <v>0</v>
      </c>
      <c r="BS230" s="6" t="n">
        <v>34683</v>
      </c>
      <c r="BT230" s="6" t="n">
        <v>1380</v>
      </c>
      <c r="BU230" s="6" t="n">
        <v>0</v>
      </c>
      <c r="BV230" s="6" t="n">
        <v>1808896</v>
      </c>
    </row>
    <row r="231" s="5" customFormat="true" ht="13.5" hidden="false" customHeight="false" outlineLevel="0" collapsed="false">
      <c r="A231" s="5" t="s">
        <v>72</v>
      </c>
      <c r="B231" s="5" t="s">
        <v>69</v>
      </c>
      <c r="C231" s="5" t="s">
        <v>188</v>
      </c>
      <c r="D231" s="5" t="s">
        <v>189</v>
      </c>
      <c r="E231" s="6" t="n">
        <f aca="false">+F231+G231+H231+I231</f>
        <v>462389</v>
      </c>
      <c r="F231" s="6" t="n">
        <v>307496</v>
      </c>
      <c r="G231" s="6" t="n">
        <v>112462</v>
      </c>
      <c r="H231" s="6" t="n">
        <v>4881</v>
      </c>
      <c r="I231" s="6" t="n">
        <v>37550</v>
      </c>
      <c r="J231" s="6" t="n">
        <v>115685</v>
      </c>
      <c r="K231" s="6" t="n">
        <v>0</v>
      </c>
      <c r="L231" s="6" t="n">
        <v>579</v>
      </c>
      <c r="M231" s="6" t="n">
        <v>1465</v>
      </c>
      <c r="N231" s="6" t="n">
        <v>82250</v>
      </c>
      <c r="O231" s="6" t="n">
        <v>14153</v>
      </c>
      <c r="P231" s="6" t="n">
        <v>1759</v>
      </c>
      <c r="Q231" s="6" t="n">
        <v>363</v>
      </c>
      <c r="R231" s="6" t="n">
        <v>11461</v>
      </c>
      <c r="S231" s="6" t="n">
        <v>2243</v>
      </c>
      <c r="T231" s="6" t="n">
        <v>0</v>
      </c>
      <c r="U231" s="6" t="n">
        <v>100</v>
      </c>
      <c r="V231" s="6" t="n">
        <v>1312</v>
      </c>
      <c r="W231" s="6" t="n">
        <v>2799</v>
      </c>
      <c r="X231" s="6" t="n">
        <v>2799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490</v>
      </c>
      <c r="AM231" s="6" t="n">
        <v>0</v>
      </c>
      <c r="AN231" s="6" t="n">
        <v>0</v>
      </c>
      <c r="AO231" s="6" t="n">
        <v>0</v>
      </c>
      <c r="AP231" s="6" t="n">
        <v>223</v>
      </c>
      <c r="AQ231" s="6" t="n">
        <v>70</v>
      </c>
      <c r="AR231" s="6" t="n">
        <v>197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581363</v>
      </c>
    </row>
    <row r="232" s="5" customFormat="true" ht="13.5" hidden="false" customHeight="false" outlineLevel="0" collapsed="false">
      <c r="A232" s="5" t="s">
        <v>73</v>
      </c>
      <c r="B232" s="5" t="s">
        <v>69</v>
      </c>
      <c r="C232" s="5" t="s">
        <v>188</v>
      </c>
      <c r="D232" s="5" t="s">
        <v>189</v>
      </c>
      <c r="E232" s="6" t="n">
        <f aca="false">+F232+G232+H232+I232</f>
        <v>1002303</v>
      </c>
      <c r="F232" s="6" t="n">
        <v>585285</v>
      </c>
      <c r="G232" s="6" t="n">
        <v>212581</v>
      </c>
      <c r="H232" s="6" t="n">
        <v>196924</v>
      </c>
      <c r="I232" s="6" t="n">
        <v>7513</v>
      </c>
      <c r="J232" s="6" t="n">
        <v>181642</v>
      </c>
      <c r="K232" s="6" t="n">
        <v>18667</v>
      </c>
      <c r="L232" s="6" t="n">
        <v>8044</v>
      </c>
      <c r="M232" s="6" t="n">
        <v>3373</v>
      </c>
      <c r="N232" s="6" t="n">
        <v>44481</v>
      </c>
      <c r="O232" s="6" t="n">
        <v>47278</v>
      </c>
      <c r="P232" s="6" t="n">
        <v>3264</v>
      </c>
      <c r="Q232" s="6" t="n">
        <v>2778</v>
      </c>
      <c r="R232" s="6" t="n">
        <v>40299</v>
      </c>
      <c r="S232" s="6" t="n">
        <v>573</v>
      </c>
      <c r="T232" s="6" t="n">
        <v>0</v>
      </c>
      <c r="U232" s="6" t="n">
        <v>0</v>
      </c>
      <c r="V232" s="6" t="n">
        <v>12885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8679</v>
      </c>
      <c r="AM232" s="6" t="n">
        <v>0</v>
      </c>
      <c r="AN232" s="6" t="n">
        <v>0</v>
      </c>
      <c r="AO232" s="6" t="n">
        <v>0</v>
      </c>
      <c r="AP232" s="6" t="n">
        <v>333</v>
      </c>
      <c r="AQ232" s="6" t="n">
        <v>803</v>
      </c>
      <c r="AR232" s="6" t="n">
        <v>1953</v>
      </c>
      <c r="AS232" s="6" t="n">
        <v>0</v>
      </c>
      <c r="AT232" s="6" t="n">
        <v>559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1192624</v>
      </c>
    </row>
    <row r="233" s="5" customFormat="true" ht="13.5" hidden="false" customHeight="false" outlineLevel="0" collapsed="false">
      <c r="A233" s="5" t="s">
        <v>74</v>
      </c>
      <c r="B233" s="5" t="s">
        <v>69</v>
      </c>
      <c r="C233" s="5" t="s">
        <v>188</v>
      </c>
      <c r="D233" s="5" t="s">
        <v>189</v>
      </c>
      <c r="E233" s="6" t="n">
        <f aca="false">+F233+G233+H233+I233</f>
        <v>8385</v>
      </c>
      <c r="F233" s="6" t="n">
        <v>0</v>
      </c>
      <c r="G233" s="6" t="n">
        <v>0</v>
      </c>
      <c r="H233" s="6" t="n">
        <v>0</v>
      </c>
      <c r="I233" s="6" t="n">
        <v>8385</v>
      </c>
      <c r="J233" s="6" t="n">
        <v>4566</v>
      </c>
      <c r="K233" s="6" t="n">
        <v>0</v>
      </c>
      <c r="L233" s="6" t="n">
        <v>422</v>
      </c>
      <c r="M233" s="6" t="n">
        <v>5</v>
      </c>
      <c r="N233" s="6" t="n">
        <v>2977</v>
      </c>
      <c r="O233" s="6" t="n">
        <v>288</v>
      </c>
      <c r="P233" s="6" t="n">
        <v>186</v>
      </c>
      <c r="Q233" s="6" t="n">
        <v>0</v>
      </c>
      <c r="R233" s="6" t="n">
        <v>592</v>
      </c>
      <c r="S233" s="6" t="n">
        <v>0</v>
      </c>
      <c r="T233" s="6" t="n">
        <v>0</v>
      </c>
      <c r="U233" s="6" t="n">
        <v>0</v>
      </c>
      <c r="V233" s="6" t="n">
        <v>96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-130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-130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11651</v>
      </c>
    </row>
    <row r="234" s="5" customFormat="true" ht="13.5" hidden="false" customHeight="false" outlineLevel="0" collapsed="false">
      <c r="A234" s="5" t="s">
        <v>68</v>
      </c>
      <c r="B234" s="5" t="s">
        <v>69</v>
      </c>
      <c r="C234" s="5" t="s">
        <v>190</v>
      </c>
      <c r="D234" s="5" t="s">
        <v>191</v>
      </c>
      <c r="E234" s="6" t="n">
        <v>962766</v>
      </c>
      <c r="F234" s="6" t="n">
        <v>813482</v>
      </c>
      <c r="G234" s="6" t="n">
        <v>27209</v>
      </c>
      <c r="H234" s="6" t="n">
        <v>34326</v>
      </c>
      <c r="I234" s="6" t="n">
        <v>87749</v>
      </c>
      <c r="J234" s="6" t="n">
        <v>243063</v>
      </c>
      <c r="K234" s="6" t="n">
        <v>4631</v>
      </c>
      <c r="L234" s="6" t="n">
        <v>1497</v>
      </c>
      <c r="M234" s="6" t="n">
        <v>25192</v>
      </c>
      <c r="N234" s="6" t="n">
        <v>19378</v>
      </c>
      <c r="O234" s="6" t="n">
        <v>68911</v>
      </c>
      <c r="P234" s="6" t="n">
        <v>15933</v>
      </c>
      <c r="Q234" s="6" t="n">
        <v>4626</v>
      </c>
      <c r="R234" s="6" t="n">
        <v>81827</v>
      </c>
      <c r="S234" s="6" t="n">
        <v>5915</v>
      </c>
      <c r="T234" s="6" t="n">
        <v>1889</v>
      </c>
      <c r="U234" s="6" t="n">
        <v>6112</v>
      </c>
      <c r="V234" s="6" t="n">
        <v>7152</v>
      </c>
      <c r="W234" s="6" t="n">
        <v>0</v>
      </c>
      <c r="X234" s="6" t="n">
        <v>0</v>
      </c>
      <c r="Y234" s="6" t="n">
        <v>144399</v>
      </c>
      <c r="Z234" s="6" t="n">
        <v>42505</v>
      </c>
      <c r="AA234" s="6" t="n">
        <v>101894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40</v>
      </c>
      <c r="AI234" s="6" t="n">
        <v>40</v>
      </c>
      <c r="AJ234" s="6" t="n">
        <v>0</v>
      </c>
      <c r="AK234" s="6" t="n">
        <v>0</v>
      </c>
      <c r="AL234" s="6" t="n">
        <v>11944</v>
      </c>
      <c r="AM234" s="6" t="n">
        <v>0</v>
      </c>
      <c r="AN234" s="6" t="n">
        <v>0</v>
      </c>
      <c r="AO234" s="6" t="n">
        <v>0</v>
      </c>
      <c r="AP234" s="6" t="n">
        <v>1262</v>
      </c>
      <c r="AQ234" s="6" t="n">
        <v>1369</v>
      </c>
      <c r="AR234" s="6" t="n">
        <v>8582</v>
      </c>
      <c r="AS234" s="6" t="n">
        <v>731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200032</v>
      </c>
      <c r="BA234" s="6" t="n">
        <v>1942</v>
      </c>
      <c r="BB234" s="6" t="n">
        <v>19809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18699</v>
      </c>
      <c r="BQ234" s="6" t="n">
        <v>0</v>
      </c>
      <c r="BR234" s="6" t="n">
        <v>0</v>
      </c>
      <c r="BS234" s="6" t="n">
        <v>0</v>
      </c>
      <c r="BT234" s="6" t="n">
        <v>18699</v>
      </c>
      <c r="BU234" s="6" t="n">
        <v>0</v>
      </c>
      <c r="BV234" s="6" t="n">
        <v>1580943</v>
      </c>
    </row>
    <row r="235" s="5" customFormat="true" ht="13.5" hidden="false" customHeight="false" outlineLevel="0" collapsed="false">
      <c r="A235" s="5" t="s">
        <v>72</v>
      </c>
      <c r="B235" s="5" t="s">
        <v>69</v>
      </c>
      <c r="C235" s="5" t="s">
        <v>190</v>
      </c>
      <c r="D235" s="5" t="s">
        <v>191</v>
      </c>
      <c r="E235" s="6" t="n">
        <v>233093</v>
      </c>
      <c r="F235" s="6" t="n">
        <v>183658</v>
      </c>
      <c r="G235" s="6" t="n">
        <v>49435</v>
      </c>
      <c r="H235" s="6" t="n">
        <v>0</v>
      </c>
      <c r="I235" s="6" t="n">
        <v>0</v>
      </c>
      <c r="J235" s="6" t="n">
        <v>33540</v>
      </c>
      <c r="K235" s="6" t="n">
        <v>0</v>
      </c>
      <c r="L235" s="6" t="n">
        <v>0</v>
      </c>
      <c r="M235" s="6" t="n">
        <v>8515</v>
      </c>
      <c r="N235" s="6" t="n">
        <v>8121</v>
      </c>
      <c r="O235" s="6" t="n">
        <v>9713</v>
      </c>
      <c r="P235" s="6" t="n">
        <v>573</v>
      </c>
      <c r="Q235" s="6" t="n">
        <v>0</v>
      </c>
      <c r="R235" s="6" t="n">
        <v>227</v>
      </c>
      <c r="S235" s="6" t="n">
        <v>0</v>
      </c>
      <c r="T235" s="6" t="n">
        <v>2494</v>
      </c>
      <c r="U235" s="6" t="n">
        <v>800</v>
      </c>
      <c r="V235" s="6" t="n">
        <v>3097</v>
      </c>
      <c r="W235" s="6" t="n">
        <v>0</v>
      </c>
      <c r="X235" s="6" t="n">
        <v>0</v>
      </c>
      <c r="Y235" s="6" t="n">
        <v>184</v>
      </c>
      <c r="Z235" s="6" t="n">
        <v>184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3784</v>
      </c>
      <c r="BQ235" s="6" t="n">
        <v>0</v>
      </c>
      <c r="BR235" s="6" t="n">
        <v>0</v>
      </c>
      <c r="BS235" s="6" t="n">
        <v>0</v>
      </c>
      <c r="BT235" s="6" t="n">
        <v>3784</v>
      </c>
      <c r="BU235" s="6" t="n">
        <v>0</v>
      </c>
      <c r="BV235" s="6" t="n">
        <v>270601</v>
      </c>
    </row>
    <row r="236" s="5" customFormat="true" ht="13.5" hidden="false" customHeight="false" outlineLevel="0" collapsed="false">
      <c r="A236" s="5" t="s">
        <v>73</v>
      </c>
      <c r="B236" s="5" t="s">
        <v>69</v>
      </c>
      <c r="C236" s="5" t="s">
        <v>190</v>
      </c>
      <c r="D236" s="5" t="s">
        <v>191</v>
      </c>
      <c r="E236" s="6" t="n">
        <v>757760</v>
      </c>
      <c r="F236" s="6" t="n">
        <v>506866</v>
      </c>
      <c r="G236" s="6" t="n">
        <v>80762</v>
      </c>
      <c r="H236" s="6" t="n">
        <v>170132</v>
      </c>
      <c r="I236" s="6" t="n">
        <v>0</v>
      </c>
      <c r="J236" s="6" t="n">
        <v>42681</v>
      </c>
      <c r="K236" s="6" t="n">
        <v>6736</v>
      </c>
      <c r="L236" s="6" t="n">
        <v>0</v>
      </c>
      <c r="M236" s="6" t="n">
        <v>8309</v>
      </c>
      <c r="N236" s="6" t="n">
        <v>3358</v>
      </c>
      <c r="O236" s="6" t="n">
        <v>14414</v>
      </c>
      <c r="P236" s="6" t="n">
        <v>1171</v>
      </c>
      <c r="Q236" s="6" t="n">
        <v>390</v>
      </c>
      <c r="R236" s="6" t="n">
        <v>832</v>
      </c>
      <c r="S236" s="6" t="n">
        <v>2645</v>
      </c>
      <c r="T236" s="6" t="n">
        <v>914</v>
      </c>
      <c r="U236" s="6" t="n">
        <v>1255</v>
      </c>
      <c r="V236" s="6" t="n">
        <v>2657</v>
      </c>
      <c r="W236" s="6" t="n">
        <v>29936</v>
      </c>
      <c r="X236" s="6" t="n">
        <v>29936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627</v>
      </c>
      <c r="AI236" s="6" t="n">
        <v>627</v>
      </c>
      <c r="AJ236" s="6" t="n">
        <v>0</v>
      </c>
      <c r="AK236" s="6" t="n">
        <v>0</v>
      </c>
      <c r="AL236" s="6" t="n">
        <v>26317</v>
      </c>
      <c r="AM236" s="6" t="n">
        <v>0</v>
      </c>
      <c r="AN236" s="6" t="n">
        <v>0</v>
      </c>
      <c r="AO236" s="6" t="n">
        <v>21978</v>
      </c>
      <c r="AP236" s="6" t="n">
        <v>0</v>
      </c>
      <c r="AQ236" s="6" t="n">
        <v>4339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62435</v>
      </c>
      <c r="BQ236" s="6" t="n">
        <v>0</v>
      </c>
      <c r="BR236" s="6" t="n">
        <v>0</v>
      </c>
      <c r="BS236" s="6" t="n">
        <v>0</v>
      </c>
      <c r="BT236" s="6" t="n">
        <v>62435</v>
      </c>
      <c r="BU236" s="6" t="n">
        <v>0</v>
      </c>
      <c r="BV236" s="6" t="n">
        <v>919756</v>
      </c>
    </row>
    <row r="237" s="5" customFormat="true" ht="13.5" hidden="false" customHeight="false" outlineLevel="0" collapsed="false">
      <c r="A237" s="5" t="s">
        <v>74</v>
      </c>
      <c r="B237" s="5" t="s">
        <v>69</v>
      </c>
      <c r="C237" s="5" t="s">
        <v>190</v>
      </c>
      <c r="D237" s="5" t="s">
        <v>19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s="5" customFormat="true" ht="13.5" hidden="false" customHeight="false" outlineLevel="0" collapsed="false">
      <c r="A238" s="5" t="s">
        <v>68</v>
      </c>
      <c r="B238" s="5" t="s">
        <v>69</v>
      </c>
      <c r="C238" s="5" t="s">
        <v>192</v>
      </c>
      <c r="D238" s="5" t="s">
        <v>193</v>
      </c>
      <c r="E238" s="6" t="n">
        <v>470407</v>
      </c>
      <c r="F238" s="6" t="n">
        <v>203950</v>
      </c>
      <c r="G238" s="6" t="n">
        <v>62544</v>
      </c>
      <c r="H238" s="6" t="n">
        <v>46283</v>
      </c>
      <c r="I238" s="6" t="n">
        <v>157630</v>
      </c>
      <c r="J238" s="6" t="n">
        <v>718336</v>
      </c>
      <c r="K238" s="6" t="n">
        <v>33542</v>
      </c>
      <c r="L238" s="6" t="n">
        <v>5712</v>
      </c>
      <c r="M238" s="6" t="n">
        <v>17712</v>
      </c>
      <c r="N238" s="6" t="n">
        <v>42668</v>
      </c>
      <c r="O238" s="6" t="n">
        <v>280558</v>
      </c>
      <c r="P238" s="6" t="n">
        <v>17212</v>
      </c>
      <c r="Q238" s="6" t="n">
        <v>8809</v>
      </c>
      <c r="R238" s="6" t="n">
        <v>236253</v>
      </c>
      <c r="S238" s="6" t="n">
        <v>51319</v>
      </c>
      <c r="T238" s="6" t="n">
        <v>55</v>
      </c>
      <c r="U238" s="6" t="n">
        <v>19130</v>
      </c>
      <c r="V238" s="6" t="n">
        <v>5366</v>
      </c>
      <c r="W238" s="6" t="n">
        <v>0</v>
      </c>
      <c r="X238" s="6" t="n">
        <v>0</v>
      </c>
      <c r="Y238" s="6" t="n">
        <v>307910</v>
      </c>
      <c r="Z238" s="6" t="n">
        <v>124828</v>
      </c>
      <c r="AA238" s="6" t="n">
        <v>183082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1295</v>
      </c>
      <c r="AI238" s="6" t="n">
        <v>1295</v>
      </c>
      <c r="AJ238" s="6" t="n">
        <v>0</v>
      </c>
      <c r="AK238" s="6" t="n">
        <v>0</v>
      </c>
      <c r="AL238" s="6" t="n">
        <v>26132</v>
      </c>
      <c r="AM238" s="6" t="n">
        <v>3000</v>
      </c>
      <c r="AN238" s="6" t="n">
        <v>0</v>
      </c>
      <c r="AO238" s="6" t="n">
        <v>11807</v>
      </c>
      <c r="AP238" s="6" t="n">
        <v>3994</v>
      </c>
      <c r="AQ238" s="6" t="n">
        <v>0</v>
      </c>
      <c r="AR238" s="6" t="n">
        <v>7331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82634</v>
      </c>
      <c r="BA238" s="6" t="n">
        <v>0</v>
      </c>
      <c r="BB238" s="6" t="n">
        <v>169342</v>
      </c>
      <c r="BC238" s="6" t="n">
        <v>13292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44877</v>
      </c>
      <c r="BJ238" s="6" t="n">
        <v>0</v>
      </c>
      <c r="BK238" s="6" t="n">
        <v>44877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22928</v>
      </c>
      <c r="BQ238" s="6" t="n">
        <v>0</v>
      </c>
      <c r="BR238" s="6" t="n">
        <v>0</v>
      </c>
      <c r="BS238" s="6" t="n">
        <v>0</v>
      </c>
      <c r="BT238" s="6" t="n">
        <v>22928</v>
      </c>
      <c r="BU238" s="6" t="n">
        <v>0</v>
      </c>
      <c r="BV238" s="6" t="n">
        <v>1774519</v>
      </c>
    </row>
    <row r="239" s="5" customFormat="true" ht="13.5" hidden="false" customHeight="false" outlineLevel="0" collapsed="false">
      <c r="A239" s="5" t="s">
        <v>72</v>
      </c>
      <c r="B239" s="5" t="s">
        <v>69</v>
      </c>
      <c r="C239" s="5" t="s">
        <v>192</v>
      </c>
      <c r="D239" s="5" t="s">
        <v>193</v>
      </c>
      <c r="E239" s="6" t="n">
        <v>157569</v>
      </c>
      <c r="F239" s="6" t="n">
        <v>85969</v>
      </c>
      <c r="G239" s="6" t="n">
        <v>57737</v>
      </c>
      <c r="H239" s="6" t="n">
        <v>13863</v>
      </c>
      <c r="I239" s="6" t="n">
        <v>0</v>
      </c>
      <c r="J239" s="6" t="n">
        <v>45730</v>
      </c>
      <c r="K239" s="6" t="n">
        <v>1676</v>
      </c>
      <c r="L239" s="6" t="n">
        <v>0</v>
      </c>
      <c r="M239" s="6" t="n">
        <v>2360</v>
      </c>
      <c r="N239" s="6" t="n">
        <v>23598</v>
      </c>
      <c r="O239" s="6" t="n">
        <v>4614</v>
      </c>
      <c r="P239" s="6" t="n">
        <v>1959</v>
      </c>
      <c r="Q239" s="6" t="n">
        <v>179</v>
      </c>
      <c r="R239" s="6" t="n">
        <v>4456</v>
      </c>
      <c r="S239" s="6" t="n">
        <v>4907</v>
      </c>
      <c r="T239" s="6" t="n">
        <v>0</v>
      </c>
      <c r="U239" s="6" t="n">
        <v>812</v>
      </c>
      <c r="V239" s="6" t="n">
        <v>1169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2314</v>
      </c>
      <c r="AI239" s="6" t="n">
        <v>2314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1949</v>
      </c>
      <c r="BQ239" s="6" t="n">
        <v>0</v>
      </c>
      <c r="BR239" s="6" t="n">
        <v>0</v>
      </c>
      <c r="BS239" s="6" t="n">
        <v>0</v>
      </c>
      <c r="BT239" s="6" t="n">
        <v>1949</v>
      </c>
      <c r="BU239" s="6" t="n">
        <v>0</v>
      </c>
      <c r="BV239" s="6" t="n">
        <v>207562</v>
      </c>
    </row>
    <row r="240" s="5" customFormat="true" ht="13.5" hidden="false" customHeight="false" outlineLevel="0" collapsed="false">
      <c r="A240" s="5" t="s">
        <v>73</v>
      </c>
      <c r="B240" s="5" t="s">
        <v>69</v>
      </c>
      <c r="C240" s="5" t="s">
        <v>192</v>
      </c>
      <c r="D240" s="5" t="s">
        <v>193</v>
      </c>
      <c r="E240" s="6" t="n">
        <v>1223572</v>
      </c>
      <c r="F240" s="6" t="n">
        <v>765401</v>
      </c>
      <c r="G240" s="6" t="n">
        <v>273984</v>
      </c>
      <c r="H240" s="6" t="n">
        <v>184187</v>
      </c>
      <c r="I240" s="6" t="n">
        <v>0</v>
      </c>
      <c r="J240" s="6" t="n">
        <v>111241</v>
      </c>
      <c r="K240" s="6" t="n">
        <v>20362</v>
      </c>
      <c r="L240" s="6" t="n">
        <v>0</v>
      </c>
      <c r="M240" s="6" t="n">
        <v>0</v>
      </c>
      <c r="N240" s="6" t="n">
        <v>2836</v>
      </c>
      <c r="O240" s="6" t="n">
        <v>21774</v>
      </c>
      <c r="P240" s="6" t="n">
        <v>43393</v>
      </c>
      <c r="Q240" s="6" t="n">
        <v>0</v>
      </c>
      <c r="R240" s="6" t="n">
        <v>2038</v>
      </c>
      <c r="S240" s="6" t="n">
        <v>19042</v>
      </c>
      <c r="T240" s="6" t="n">
        <v>0</v>
      </c>
      <c r="U240" s="6" t="n">
        <v>0</v>
      </c>
      <c r="V240" s="6" t="n">
        <v>1796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81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649</v>
      </c>
      <c r="AS240" s="6" t="n">
        <v>162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78773</v>
      </c>
      <c r="BQ240" s="6" t="n">
        <v>0</v>
      </c>
      <c r="BR240" s="6" t="n">
        <v>0</v>
      </c>
      <c r="BS240" s="6" t="n">
        <v>0</v>
      </c>
      <c r="BT240" s="6" t="n">
        <v>78773</v>
      </c>
      <c r="BU240" s="6" t="n">
        <v>0</v>
      </c>
      <c r="BV240" s="6" t="n">
        <v>1414397</v>
      </c>
    </row>
    <row r="241" s="5" customFormat="true" ht="13.5" hidden="false" customHeight="false" outlineLevel="0" collapsed="false">
      <c r="A241" s="5" t="s">
        <v>74</v>
      </c>
      <c r="B241" s="5" t="s">
        <v>69</v>
      </c>
      <c r="C241" s="5" t="s">
        <v>192</v>
      </c>
      <c r="D241" s="5" t="s">
        <v>193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0</v>
      </c>
    </row>
    <row r="242" s="5" customFormat="true" ht="13.5" hidden="false" customHeight="false" outlineLevel="0" collapsed="false">
      <c r="A242" s="5" t="s">
        <v>68</v>
      </c>
      <c r="B242" s="5" t="s">
        <v>69</v>
      </c>
      <c r="C242" s="5" t="s">
        <v>194</v>
      </c>
      <c r="D242" s="5" t="s">
        <v>195</v>
      </c>
      <c r="E242" s="6" t="n">
        <f aca="false">+F242+G242+H242+I242</f>
        <v>36335</v>
      </c>
      <c r="F242" s="6" t="n">
        <v>22220</v>
      </c>
      <c r="G242" s="6" t="n">
        <v>5795</v>
      </c>
      <c r="H242" s="6" t="n">
        <v>2220</v>
      </c>
      <c r="I242" s="6" t="n">
        <v>6100</v>
      </c>
      <c r="J242" s="6" t="n">
        <v>49135</v>
      </c>
      <c r="K242" s="6" t="n">
        <v>2406</v>
      </c>
      <c r="L242" s="6" t="n">
        <v>0</v>
      </c>
      <c r="M242" s="6" t="n">
        <v>6592</v>
      </c>
      <c r="N242" s="6" t="n">
        <v>3901</v>
      </c>
      <c r="O242" s="6" t="n">
        <v>21945</v>
      </c>
      <c r="P242" s="6" t="n">
        <v>2283</v>
      </c>
      <c r="Q242" s="6" t="n">
        <v>314</v>
      </c>
      <c r="R242" s="6" t="n">
        <v>10311</v>
      </c>
      <c r="S242" s="6" t="n">
        <v>110</v>
      </c>
      <c r="T242" s="6" t="n">
        <v>0</v>
      </c>
      <c r="U242" s="6" t="n">
        <v>190</v>
      </c>
      <c r="V242" s="6" t="n">
        <v>1083</v>
      </c>
      <c r="W242" s="6" t="n">
        <v>0</v>
      </c>
      <c r="X242" s="6" t="n">
        <v>0</v>
      </c>
      <c r="Y242" s="6" t="n">
        <v>42064</v>
      </c>
      <c r="Z242" s="6" t="n">
        <v>12802</v>
      </c>
      <c r="AA242" s="6" t="n">
        <v>23581</v>
      </c>
      <c r="AB242" s="6" t="n">
        <v>0</v>
      </c>
      <c r="AC242" s="6" t="n">
        <v>5681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6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6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26671</v>
      </c>
      <c r="BA242" s="6" t="n">
        <v>333</v>
      </c>
      <c r="BB242" s="6" t="n">
        <v>26338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154265</v>
      </c>
    </row>
    <row r="243" s="5" customFormat="true" ht="13.5" hidden="false" customHeight="false" outlineLevel="0" collapsed="false">
      <c r="A243" s="5" t="s">
        <v>72</v>
      </c>
      <c r="B243" s="5" t="s">
        <v>69</v>
      </c>
      <c r="C243" s="5" t="s">
        <v>194</v>
      </c>
      <c r="D243" s="5" t="s">
        <v>195</v>
      </c>
      <c r="E243" s="6" t="n">
        <f aca="false">+F243+G243+H243+I243</f>
        <v>76362</v>
      </c>
      <c r="F243" s="6" t="n">
        <v>47745</v>
      </c>
      <c r="G243" s="6" t="n">
        <v>27075</v>
      </c>
      <c r="H243" s="6" t="n">
        <v>1542</v>
      </c>
      <c r="I243" s="6" t="n">
        <v>0</v>
      </c>
      <c r="J243" s="6" t="n">
        <v>36017</v>
      </c>
      <c r="K243" s="6" t="n">
        <v>143</v>
      </c>
      <c r="L243" s="6" t="n">
        <v>0</v>
      </c>
      <c r="M243" s="6" t="n">
        <v>1979</v>
      </c>
      <c r="N243" s="6" t="n">
        <v>3259</v>
      </c>
      <c r="O243" s="6" t="n">
        <v>1046</v>
      </c>
      <c r="P243" s="6" t="n">
        <v>23951</v>
      </c>
      <c r="Q243" s="6" t="n">
        <v>0</v>
      </c>
      <c r="R243" s="6" t="n">
        <v>27</v>
      </c>
      <c r="S243" s="6" t="n">
        <v>0</v>
      </c>
      <c r="T243" s="6" t="n">
        <v>0</v>
      </c>
      <c r="U243" s="6" t="n">
        <v>5562</v>
      </c>
      <c r="V243" s="6" t="n">
        <v>5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478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478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112857</v>
      </c>
    </row>
    <row r="244" s="5" customFormat="true" ht="13.5" hidden="false" customHeight="false" outlineLevel="0" collapsed="false">
      <c r="A244" s="5" t="s">
        <v>73</v>
      </c>
      <c r="B244" s="5" t="s">
        <v>69</v>
      </c>
      <c r="C244" s="5" t="s">
        <v>194</v>
      </c>
      <c r="D244" s="5" t="s">
        <v>195</v>
      </c>
      <c r="E244" s="6" t="n">
        <f aca="false">+F244+G244+H244+I244</f>
        <v>98457</v>
      </c>
      <c r="F244" s="6" t="n">
        <v>66501</v>
      </c>
      <c r="G244" s="6" t="n">
        <v>8897</v>
      </c>
      <c r="H244" s="6" t="n">
        <v>23059</v>
      </c>
      <c r="I244" s="6" t="n">
        <v>0</v>
      </c>
      <c r="J244" s="6" t="n">
        <v>15159</v>
      </c>
      <c r="K244" s="6" t="n">
        <v>3350</v>
      </c>
      <c r="L244" s="6" t="n">
        <v>0</v>
      </c>
      <c r="M244" s="6" t="n">
        <v>1779</v>
      </c>
      <c r="N244" s="6" t="n">
        <v>3693</v>
      </c>
      <c r="O244" s="6" t="n">
        <v>5592</v>
      </c>
      <c r="P244" s="6" t="n">
        <v>0</v>
      </c>
      <c r="Q244" s="6" t="n">
        <v>0</v>
      </c>
      <c r="R244" s="6" t="n">
        <v>618</v>
      </c>
      <c r="S244" s="6" t="n">
        <v>12</v>
      </c>
      <c r="T244" s="6" t="n">
        <v>0</v>
      </c>
      <c r="U244" s="6" t="n">
        <v>0</v>
      </c>
      <c r="V244" s="6" t="n">
        <v>115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23</v>
      </c>
      <c r="AG244" s="6" t="n">
        <v>23</v>
      </c>
      <c r="AH244" s="6" t="n">
        <v>2193</v>
      </c>
      <c r="AI244" s="6" t="n">
        <v>0</v>
      </c>
      <c r="AJ244" s="6" t="n">
        <v>0</v>
      </c>
      <c r="AK244" s="6" t="n">
        <v>2193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115832</v>
      </c>
    </row>
    <row r="245" s="5" customFormat="true" ht="13.5" hidden="false" customHeight="false" outlineLevel="0" collapsed="false">
      <c r="A245" s="5" t="s">
        <v>74</v>
      </c>
      <c r="B245" s="5" t="s">
        <v>69</v>
      </c>
      <c r="C245" s="5" t="s">
        <v>194</v>
      </c>
      <c r="D245" s="5" t="s">
        <v>195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s="5" customFormat="true" ht="13.5" hidden="false" customHeight="false" outlineLevel="0" collapsed="false">
      <c r="A246" s="5" t="s">
        <v>68</v>
      </c>
      <c r="B246" s="5" t="s">
        <v>69</v>
      </c>
      <c r="C246" s="5" t="s">
        <v>196</v>
      </c>
      <c r="D246" s="5" t="s">
        <v>197</v>
      </c>
      <c r="E246" s="6" t="n">
        <v>490591</v>
      </c>
      <c r="F246" s="6" t="n">
        <v>314652</v>
      </c>
      <c r="G246" s="6" t="n">
        <v>75663</v>
      </c>
      <c r="H246" s="6" t="n">
        <v>36557</v>
      </c>
      <c r="I246" s="6" t="n">
        <v>63719</v>
      </c>
      <c r="J246" s="6" t="n">
        <v>745895</v>
      </c>
      <c r="K246" s="6" t="n">
        <v>681</v>
      </c>
      <c r="L246" s="6" t="n">
        <v>6962</v>
      </c>
      <c r="M246" s="6" t="n">
        <v>9756</v>
      </c>
      <c r="N246" s="6" t="n">
        <v>37672</v>
      </c>
      <c r="O246" s="6" t="n">
        <v>300271</v>
      </c>
      <c r="P246" s="6" t="n">
        <v>5845</v>
      </c>
      <c r="Q246" s="6" t="n">
        <v>8038</v>
      </c>
      <c r="R246" s="6" t="n">
        <v>354128</v>
      </c>
      <c r="S246" s="6" t="n">
        <v>4183</v>
      </c>
      <c r="T246" s="6" t="n">
        <v>178</v>
      </c>
      <c r="U246" s="6" t="n">
        <v>11069</v>
      </c>
      <c r="V246" s="6" t="n">
        <v>7112</v>
      </c>
      <c r="W246" s="6" t="n">
        <v>2240</v>
      </c>
      <c r="X246" s="6" t="n">
        <v>2240</v>
      </c>
      <c r="Y246" s="6" t="n">
        <v>728567</v>
      </c>
      <c r="Z246" s="6" t="n">
        <v>36751</v>
      </c>
      <c r="AA246" s="6" t="n">
        <v>691816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7566</v>
      </c>
      <c r="AI246" s="6" t="n">
        <v>6693</v>
      </c>
      <c r="AJ246" s="6" t="n">
        <v>0</v>
      </c>
      <c r="AK246" s="6" t="n">
        <v>873</v>
      </c>
      <c r="AL246" s="6" t="n">
        <v>16792</v>
      </c>
      <c r="AM246" s="6" t="n">
        <v>0</v>
      </c>
      <c r="AN246" s="6" t="n">
        <v>3082</v>
      </c>
      <c r="AO246" s="6" t="n">
        <v>30</v>
      </c>
      <c r="AP246" s="6" t="n">
        <v>2904</v>
      </c>
      <c r="AQ246" s="6" t="n">
        <v>2190</v>
      </c>
      <c r="AR246" s="6" t="n">
        <v>8586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260259</v>
      </c>
      <c r="BA246" s="6" t="n">
        <v>4591</v>
      </c>
      <c r="BB246" s="6" t="n">
        <v>255668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14393</v>
      </c>
      <c r="BJ246" s="6" t="n">
        <v>0</v>
      </c>
      <c r="BK246" s="6" t="n">
        <v>14393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56686</v>
      </c>
      <c r="BQ246" s="6" t="n">
        <v>0</v>
      </c>
      <c r="BR246" s="6" t="n">
        <v>0</v>
      </c>
      <c r="BS246" s="6" t="n">
        <v>0</v>
      </c>
      <c r="BT246" s="6" t="n">
        <v>56686</v>
      </c>
      <c r="BU246" s="6" t="n">
        <v>0</v>
      </c>
      <c r="BV246" s="6" t="n">
        <v>2322989</v>
      </c>
    </row>
    <row r="247" s="5" customFormat="true" ht="13.5" hidden="false" customHeight="false" outlineLevel="0" collapsed="false">
      <c r="A247" s="5" t="s">
        <v>72</v>
      </c>
      <c r="B247" s="5" t="s">
        <v>69</v>
      </c>
      <c r="C247" s="5" t="s">
        <v>196</v>
      </c>
      <c r="D247" s="5" t="s">
        <v>197</v>
      </c>
      <c r="E247" s="6" t="n">
        <v>544249</v>
      </c>
      <c r="F247" s="6" t="n">
        <v>411779</v>
      </c>
      <c r="G247" s="6" t="n">
        <v>100917</v>
      </c>
      <c r="H247" s="6" t="n">
        <v>31553</v>
      </c>
      <c r="I247" s="6" t="n">
        <v>0</v>
      </c>
      <c r="J247" s="6" t="n">
        <v>95648</v>
      </c>
      <c r="K247" s="6" t="n">
        <v>0</v>
      </c>
      <c r="L247" s="6" t="n">
        <v>496</v>
      </c>
      <c r="M247" s="6" t="n">
        <v>11072</v>
      </c>
      <c r="N247" s="6" t="n">
        <v>49484</v>
      </c>
      <c r="O247" s="6" t="n">
        <v>16485</v>
      </c>
      <c r="P247" s="6" t="n">
        <v>5106</v>
      </c>
      <c r="Q247" s="6" t="n">
        <v>816</v>
      </c>
      <c r="R247" s="6" t="n">
        <v>5484</v>
      </c>
      <c r="S247" s="6" t="n">
        <v>67</v>
      </c>
      <c r="T247" s="6" t="n">
        <v>1286</v>
      </c>
      <c r="U247" s="6" t="n">
        <v>2427</v>
      </c>
      <c r="V247" s="6" t="n">
        <v>2925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679</v>
      </c>
      <c r="AM247" s="6" t="n">
        <v>0</v>
      </c>
      <c r="AN247" s="6" t="n">
        <v>0</v>
      </c>
      <c r="AO247" s="6" t="n">
        <v>0</v>
      </c>
      <c r="AP247" s="6" t="n">
        <v>336</v>
      </c>
      <c r="AQ247" s="6" t="n">
        <v>151</v>
      </c>
      <c r="AR247" s="6" t="n">
        <v>142</v>
      </c>
      <c r="AS247" s="6" t="n">
        <v>5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0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0</v>
      </c>
      <c r="BJ247" s="6" t="n">
        <v>0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4740</v>
      </c>
      <c r="BQ247" s="6" t="n">
        <v>0</v>
      </c>
      <c r="BR247" s="6" t="n">
        <v>0</v>
      </c>
      <c r="BS247" s="6" t="n">
        <v>0</v>
      </c>
      <c r="BT247" s="6" t="n">
        <v>4740</v>
      </c>
      <c r="BU247" s="6" t="n">
        <v>0</v>
      </c>
      <c r="BV247" s="6" t="n">
        <v>645316</v>
      </c>
    </row>
    <row r="248" s="5" customFormat="true" ht="13.5" hidden="false" customHeight="false" outlineLevel="0" collapsed="false">
      <c r="A248" s="5" t="s">
        <v>73</v>
      </c>
      <c r="B248" s="5" t="s">
        <v>69</v>
      </c>
      <c r="C248" s="5" t="s">
        <v>196</v>
      </c>
      <c r="D248" s="5" t="s">
        <v>197</v>
      </c>
      <c r="E248" s="6" t="n">
        <v>1071145</v>
      </c>
      <c r="F248" s="6" t="n">
        <v>659141</v>
      </c>
      <c r="G248" s="6" t="n">
        <v>140250</v>
      </c>
      <c r="H248" s="6" t="n">
        <v>271754</v>
      </c>
      <c r="I248" s="6" t="n">
        <v>0</v>
      </c>
      <c r="J248" s="6" t="n">
        <v>135773</v>
      </c>
      <c r="K248" s="6" t="n">
        <v>358</v>
      </c>
      <c r="L248" s="6" t="n">
        <v>2462</v>
      </c>
      <c r="M248" s="6" t="n">
        <v>6711</v>
      </c>
      <c r="N248" s="6" t="n">
        <v>25244</v>
      </c>
      <c r="O248" s="6" t="n">
        <v>34417</v>
      </c>
      <c r="P248" s="6" t="n">
        <v>38178</v>
      </c>
      <c r="Q248" s="6" t="n">
        <v>1023</v>
      </c>
      <c r="R248" s="6" t="n">
        <v>26847</v>
      </c>
      <c r="S248" s="6" t="n">
        <v>68</v>
      </c>
      <c r="T248" s="6" t="n">
        <v>25</v>
      </c>
      <c r="U248" s="6" t="n">
        <v>0</v>
      </c>
      <c r="V248" s="6" t="n">
        <v>440</v>
      </c>
      <c r="W248" s="6" t="n">
        <v>98822</v>
      </c>
      <c r="X248" s="6" t="n">
        <v>9882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300</v>
      </c>
      <c r="AI248" s="6" t="n">
        <v>0</v>
      </c>
      <c r="AJ248" s="6" t="n">
        <v>0</v>
      </c>
      <c r="AK248" s="6" t="n">
        <v>300</v>
      </c>
      <c r="AL248" s="6" t="n">
        <v>6733</v>
      </c>
      <c r="AM248" s="6" t="n">
        <v>0</v>
      </c>
      <c r="AN248" s="6" t="n">
        <v>0</v>
      </c>
      <c r="AO248" s="6" t="n">
        <v>0</v>
      </c>
      <c r="AP248" s="6" t="n">
        <v>967</v>
      </c>
      <c r="AQ248" s="6" t="n">
        <v>2834</v>
      </c>
      <c r="AR248" s="6" t="n">
        <v>2932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29779</v>
      </c>
      <c r="BA248" s="6" t="n">
        <v>1680</v>
      </c>
      <c r="BB248" s="6" t="n">
        <v>28099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44997</v>
      </c>
      <c r="BQ248" s="6" t="n">
        <v>0</v>
      </c>
      <c r="BR248" s="6" t="n">
        <v>0</v>
      </c>
      <c r="BS248" s="6" t="n">
        <v>0</v>
      </c>
      <c r="BT248" s="6" t="n">
        <v>44997</v>
      </c>
      <c r="BU248" s="6" t="n">
        <v>0</v>
      </c>
      <c r="BV248" s="6" t="n">
        <v>1387549</v>
      </c>
    </row>
    <row r="249" s="5" customFormat="true" ht="13.5" hidden="false" customHeight="false" outlineLevel="0" collapsed="false">
      <c r="A249" s="5" t="s">
        <v>74</v>
      </c>
      <c r="B249" s="5" t="s">
        <v>69</v>
      </c>
      <c r="C249" s="5" t="s">
        <v>196</v>
      </c>
      <c r="D249" s="5" t="s">
        <v>197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s="5" customFormat="true" ht="13.5" hidden="false" customHeight="false" outlineLevel="0" collapsed="false">
      <c r="A250" s="5" t="s">
        <v>68</v>
      </c>
      <c r="B250" s="5" t="s">
        <v>69</v>
      </c>
      <c r="C250" s="5" t="s">
        <v>198</v>
      </c>
      <c r="D250" s="5" t="s">
        <v>199</v>
      </c>
      <c r="E250" s="6" t="n">
        <f aca="false">+F250+G250+H250+I250</f>
        <v>2536553</v>
      </c>
      <c r="F250" s="6" t="n">
        <v>1703925</v>
      </c>
      <c r="G250" s="6" t="n">
        <v>334898</v>
      </c>
      <c r="H250" s="6" t="n">
        <v>64058</v>
      </c>
      <c r="I250" s="6" t="n">
        <v>433672</v>
      </c>
      <c r="J250" s="6" t="n">
        <v>3494173</v>
      </c>
      <c r="K250" s="6" t="n">
        <v>27998</v>
      </c>
      <c r="L250" s="6" t="n">
        <v>16372</v>
      </c>
      <c r="M250" s="6" t="n">
        <v>47843</v>
      </c>
      <c r="N250" s="6" t="n">
        <v>118467</v>
      </c>
      <c r="O250" s="6" t="n">
        <v>1216526</v>
      </c>
      <c r="P250" s="6" t="n">
        <v>38110</v>
      </c>
      <c r="Q250" s="6" t="n">
        <v>24637</v>
      </c>
      <c r="R250" s="6" t="n">
        <v>1297631</v>
      </c>
      <c r="S250" s="6" t="n">
        <v>654784</v>
      </c>
      <c r="T250" s="6" t="n">
        <v>18299</v>
      </c>
      <c r="U250" s="6" t="n">
        <v>5803</v>
      </c>
      <c r="V250" s="6" t="n">
        <v>27703</v>
      </c>
      <c r="W250" s="6" t="n">
        <v>11204</v>
      </c>
      <c r="X250" s="6" t="n">
        <v>11204</v>
      </c>
      <c r="Y250" s="6" t="n">
        <v>2874966</v>
      </c>
      <c r="Z250" s="6" t="n">
        <v>1904253</v>
      </c>
      <c r="AA250" s="6" t="n">
        <v>97071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34629</v>
      </c>
      <c r="AI250" s="6" t="n">
        <v>19038</v>
      </c>
      <c r="AJ250" s="6" t="n">
        <v>12840</v>
      </c>
      <c r="AK250" s="6" t="n">
        <v>2751</v>
      </c>
      <c r="AL250" s="6" t="n">
        <v>110262</v>
      </c>
      <c r="AM250" s="6" t="n">
        <v>0</v>
      </c>
      <c r="AN250" s="6" t="n">
        <v>0</v>
      </c>
      <c r="AO250" s="6" t="n">
        <v>44316</v>
      </c>
      <c r="AP250" s="6" t="n">
        <v>5486</v>
      </c>
      <c r="AQ250" s="6" t="n">
        <v>12642</v>
      </c>
      <c r="AR250" s="6" t="n">
        <v>10983</v>
      </c>
      <c r="AS250" s="6" t="n">
        <v>36835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458175</v>
      </c>
      <c r="BA250" s="6" t="n">
        <v>0</v>
      </c>
      <c r="BB250" s="6" t="n">
        <v>458175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78930</v>
      </c>
      <c r="BJ250" s="6" t="n">
        <v>0</v>
      </c>
      <c r="BK250" s="6" t="n">
        <v>7893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59661</v>
      </c>
      <c r="BQ250" s="6" t="n">
        <v>0</v>
      </c>
      <c r="BR250" s="6" t="n">
        <v>0</v>
      </c>
      <c r="BS250" s="6" t="n">
        <v>0</v>
      </c>
      <c r="BT250" s="6" t="n">
        <v>59661</v>
      </c>
      <c r="BU250" s="6" t="n">
        <v>0</v>
      </c>
      <c r="BV250" s="6" t="n">
        <v>9658553</v>
      </c>
    </row>
    <row r="251" s="5" customFormat="true" ht="13.5" hidden="false" customHeight="false" outlineLevel="0" collapsed="false">
      <c r="A251" s="5" t="s">
        <v>72</v>
      </c>
      <c r="B251" s="5" t="s">
        <v>69</v>
      </c>
      <c r="C251" s="5" t="s">
        <v>198</v>
      </c>
      <c r="D251" s="5" t="s">
        <v>199</v>
      </c>
      <c r="E251" s="6" t="n">
        <f aca="false">+F251+G251+H251+I251</f>
        <v>2444287</v>
      </c>
      <c r="F251" s="6" t="n">
        <v>1169914</v>
      </c>
      <c r="G251" s="6" t="n">
        <v>826498</v>
      </c>
      <c r="H251" s="6" t="n">
        <v>447875</v>
      </c>
      <c r="I251" s="6" t="n">
        <v>0</v>
      </c>
      <c r="J251" s="6" t="n">
        <v>569299</v>
      </c>
      <c r="K251" s="6" t="n">
        <v>94</v>
      </c>
      <c r="L251" s="6" t="n">
        <v>4930</v>
      </c>
      <c r="M251" s="6" t="n">
        <v>28190</v>
      </c>
      <c r="N251" s="6" t="n">
        <v>254754</v>
      </c>
      <c r="O251" s="6" t="n">
        <v>66482</v>
      </c>
      <c r="P251" s="6" t="n">
        <v>38714</v>
      </c>
      <c r="Q251" s="6" t="n">
        <v>6444</v>
      </c>
      <c r="R251" s="6" t="n">
        <v>108260</v>
      </c>
      <c r="S251" s="6" t="n">
        <v>5251</v>
      </c>
      <c r="T251" s="6" t="n">
        <v>5885</v>
      </c>
      <c r="U251" s="6" t="n">
        <v>7020</v>
      </c>
      <c r="V251" s="6" t="n">
        <v>43275</v>
      </c>
      <c r="W251" s="6" t="n">
        <v>23350</v>
      </c>
      <c r="X251" s="6" t="n">
        <v>2335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22651</v>
      </c>
      <c r="AM251" s="6" t="n">
        <v>0</v>
      </c>
      <c r="AN251" s="6" t="n">
        <v>0</v>
      </c>
      <c r="AO251" s="6" t="n">
        <v>0</v>
      </c>
      <c r="AP251" s="6" t="n">
        <v>1287</v>
      </c>
      <c r="AQ251" s="6" t="n">
        <v>5492</v>
      </c>
      <c r="AR251" s="6" t="n">
        <v>10384</v>
      </c>
      <c r="AS251" s="6" t="n">
        <v>5488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26178</v>
      </c>
      <c r="BA251" s="6" t="n">
        <v>0</v>
      </c>
      <c r="BB251" s="6" t="n">
        <v>26178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185364</v>
      </c>
      <c r="BQ251" s="6" t="n">
        <v>0</v>
      </c>
      <c r="BR251" s="6" t="n">
        <v>0</v>
      </c>
      <c r="BS251" s="6" t="n">
        <v>0</v>
      </c>
      <c r="BT251" s="6" t="n">
        <v>185364</v>
      </c>
      <c r="BU251" s="6" t="n">
        <v>0</v>
      </c>
      <c r="BV251" s="6" t="n">
        <v>3271129</v>
      </c>
    </row>
    <row r="252" s="5" customFormat="true" ht="13.5" hidden="false" customHeight="false" outlineLevel="0" collapsed="false">
      <c r="A252" s="5" t="s">
        <v>73</v>
      </c>
      <c r="B252" s="5" t="s">
        <v>69</v>
      </c>
      <c r="C252" s="5" t="s">
        <v>198</v>
      </c>
      <c r="D252" s="5" t="s">
        <v>199</v>
      </c>
      <c r="E252" s="6" t="n">
        <f aca="false">+F252+G252+H252+I252</f>
        <v>2479042</v>
      </c>
      <c r="F252" s="6" t="n">
        <v>1451540</v>
      </c>
      <c r="G252" s="6" t="n">
        <v>556366</v>
      </c>
      <c r="H252" s="6" t="n">
        <v>471136</v>
      </c>
      <c r="I252" s="6" t="n">
        <v>0</v>
      </c>
      <c r="J252" s="6" t="n">
        <v>342781</v>
      </c>
      <c r="K252" s="6" t="n">
        <v>0</v>
      </c>
      <c r="L252" s="6" t="n">
        <v>26122</v>
      </c>
      <c r="M252" s="6" t="n">
        <v>10397</v>
      </c>
      <c r="N252" s="6" t="n">
        <v>68073</v>
      </c>
      <c r="O252" s="6" t="n">
        <v>75309</v>
      </c>
      <c r="P252" s="6" t="n">
        <v>30091</v>
      </c>
      <c r="Q252" s="6" t="n">
        <v>4958</v>
      </c>
      <c r="R252" s="6" t="n">
        <v>57301</v>
      </c>
      <c r="S252" s="6" t="n">
        <v>34628</v>
      </c>
      <c r="T252" s="6" t="n">
        <v>7859</v>
      </c>
      <c r="U252" s="6" t="n">
        <v>1982</v>
      </c>
      <c r="V252" s="6" t="n">
        <v>26061</v>
      </c>
      <c r="W252" s="6" t="n">
        <v>619121</v>
      </c>
      <c r="X252" s="6" t="n">
        <v>61912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6819</v>
      </c>
      <c r="AI252" s="6" t="n">
        <v>6819</v>
      </c>
      <c r="AJ252" s="6" t="n">
        <v>0</v>
      </c>
      <c r="AK252" s="6" t="n">
        <v>0</v>
      </c>
      <c r="AL252" s="6" t="n">
        <v>12848</v>
      </c>
      <c r="AM252" s="6" t="n">
        <v>0</v>
      </c>
      <c r="AN252" s="6" t="n">
        <v>0</v>
      </c>
      <c r="AO252" s="6" t="n">
        <v>0</v>
      </c>
      <c r="AP252" s="6" t="n">
        <v>60</v>
      </c>
      <c r="AQ252" s="6" t="n">
        <v>6100</v>
      </c>
      <c r="AR252" s="6" t="n">
        <v>6688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640145</v>
      </c>
      <c r="BA252" s="6" t="n">
        <v>0</v>
      </c>
      <c r="BB252" s="6" t="n">
        <v>568027</v>
      </c>
      <c r="BC252" s="6" t="n">
        <v>72118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50534</v>
      </c>
      <c r="BQ252" s="6" t="n">
        <v>0</v>
      </c>
      <c r="BR252" s="6" t="n">
        <v>0</v>
      </c>
      <c r="BS252" s="6" t="n">
        <v>0</v>
      </c>
      <c r="BT252" s="6" t="n">
        <v>150534</v>
      </c>
      <c r="BU252" s="6" t="n">
        <v>0</v>
      </c>
      <c r="BV252" s="6" t="n">
        <v>4251290</v>
      </c>
    </row>
    <row r="253" s="5" customFormat="true" ht="13.5" hidden="false" customHeight="false" outlineLevel="0" collapsed="false">
      <c r="A253" s="5" t="s">
        <v>74</v>
      </c>
      <c r="B253" s="5" t="s">
        <v>69</v>
      </c>
      <c r="C253" s="5" t="s">
        <v>198</v>
      </c>
      <c r="D253" s="5" t="s">
        <v>199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s="5" customFormat="true" ht="13.5" hidden="false" customHeight="false" outlineLevel="0" collapsed="false">
      <c r="A254" s="5" t="s">
        <v>68</v>
      </c>
      <c r="B254" s="5" t="s">
        <v>69</v>
      </c>
      <c r="C254" s="5" t="s">
        <v>200</v>
      </c>
      <c r="D254" s="5" t="s">
        <v>201</v>
      </c>
      <c r="E254" s="6" t="n">
        <f aca="false">+F254+G254+H254+I254</f>
        <v>308697</v>
      </c>
      <c r="F254" s="6" t="n">
        <v>199642</v>
      </c>
      <c r="G254" s="6" t="n">
        <v>27690</v>
      </c>
      <c r="H254" s="6" t="n">
        <v>30531</v>
      </c>
      <c r="I254" s="6" t="n">
        <v>50834</v>
      </c>
      <c r="J254" s="6" t="n">
        <v>174108</v>
      </c>
      <c r="K254" s="6" t="n">
        <v>5864</v>
      </c>
      <c r="L254" s="6" t="n">
        <v>4950</v>
      </c>
      <c r="M254" s="6" t="n">
        <v>28706</v>
      </c>
      <c r="N254" s="6" t="n">
        <v>28839</v>
      </c>
      <c r="O254" s="6" t="n">
        <v>30744</v>
      </c>
      <c r="P254" s="6" t="n">
        <v>8505</v>
      </c>
      <c r="Q254" s="6" t="n">
        <v>3498</v>
      </c>
      <c r="R254" s="6" t="n">
        <v>47313</v>
      </c>
      <c r="S254" s="6" t="n">
        <v>1797</v>
      </c>
      <c r="T254" s="6" t="n">
        <v>2489</v>
      </c>
      <c r="U254" s="6" t="n">
        <v>9084</v>
      </c>
      <c r="V254" s="6" t="n">
        <v>2319</v>
      </c>
      <c r="W254" s="6" t="n">
        <v>0</v>
      </c>
      <c r="X254" s="6" t="n">
        <v>0</v>
      </c>
      <c r="Y254" s="6" t="n">
        <v>251536</v>
      </c>
      <c r="Z254" s="6" t="n">
        <v>25532</v>
      </c>
      <c r="AA254" s="6" t="n">
        <v>226004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8</v>
      </c>
      <c r="AI254" s="6" t="n">
        <v>18</v>
      </c>
      <c r="AJ254" s="6" t="n">
        <v>0</v>
      </c>
      <c r="AK254" s="6" t="n">
        <v>0</v>
      </c>
      <c r="AL254" s="6" t="n">
        <v>3077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105</v>
      </c>
      <c r="AR254" s="6" t="n">
        <v>2972</v>
      </c>
      <c r="AS254" s="6" t="n">
        <v>0</v>
      </c>
      <c r="AT254" s="6" t="n">
        <v>0</v>
      </c>
      <c r="AU254" s="6" t="n">
        <v>1390000</v>
      </c>
      <c r="AV254" s="6" t="n">
        <v>1390000</v>
      </c>
      <c r="AW254" s="6" t="n">
        <v>0</v>
      </c>
      <c r="AX254" s="6" t="n">
        <v>0</v>
      </c>
      <c r="AY254" s="6" t="n">
        <v>0</v>
      </c>
      <c r="AZ254" s="6" t="n">
        <v>134526</v>
      </c>
      <c r="BA254" s="6" t="n">
        <v>0</v>
      </c>
      <c r="BB254" s="6" t="n">
        <v>106322</v>
      </c>
      <c r="BC254" s="6" t="n">
        <v>28204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2261962</v>
      </c>
    </row>
    <row r="255" s="5" customFormat="true" ht="13.5" hidden="false" customHeight="false" outlineLevel="0" collapsed="false">
      <c r="A255" s="5" t="s">
        <v>72</v>
      </c>
      <c r="B255" s="5" t="s">
        <v>69</v>
      </c>
      <c r="C255" s="5" t="s">
        <v>200</v>
      </c>
      <c r="D255" s="5" t="s">
        <v>201</v>
      </c>
      <c r="E255" s="6" t="n">
        <f aca="false">+F255+G255+H255+I255</f>
        <v>47862</v>
      </c>
      <c r="F255" s="6" t="n">
        <v>29918</v>
      </c>
      <c r="G255" s="6" t="n">
        <v>15196</v>
      </c>
      <c r="H255" s="6" t="n">
        <v>2748</v>
      </c>
      <c r="I255" s="6" t="n">
        <v>0</v>
      </c>
      <c r="J255" s="6" t="n">
        <v>13973</v>
      </c>
      <c r="K255" s="6" t="n">
        <v>116</v>
      </c>
      <c r="L255" s="6" t="n">
        <v>203</v>
      </c>
      <c r="M255" s="6" t="n">
        <v>5343</v>
      </c>
      <c r="N255" s="6" t="n">
        <v>2671</v>
      </c>
      <c r="O255" s="6" t="n">
        <v>855</v>
      </c>
      <c r="P255" s="6" t="n">
        <v>1137</v>
      </c>
      <c r="Q255" s="6" t="n">
        <v>435</v>
      </c>
      <c r="R255" s="6" t="n">
        <v>1173</v>
      </c>
      <c r="S255" s="6" t="n">
        <v>797</v>
      </c>
      <c r="T255" s="6" t="n">
        <v>111</v>
      </c>
      <c r="U255" s="6" t="n">
        <v>390</v>
      </c>
      <c r="V255" s="6" t="n">
        <v>742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50</v>
      </c>
      <c r="AI255" s="6" t="n">
        <v>5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61885</v>
      </c>
    </row>
    <row r="256" s="5" customFormat="true" ht="13.5" hidden="false" customHeight="false" outlineLevel="0" collapsed="false">
      <c r="A256" s="5" t="s">
        <v>73</v>
      </c>
      <c r="B256" s="5" t="s">
        <v>69</v>
      </c>
      <c r="C256" s="5" t="s">
        <v>200</v>
      </c>
      <c r="D256" s="5" t="s">
        <v>201</v>
      </c>
      <c r="E256" s="6" t="n">
        <f aca="false">+F256+G256+H256+I256</f>
        <v>734123</v>
      </c>
      <c r="F256" s="6" t="n">
        <v>494714</v>
      </c>
      <c r="G256" s="6" t="n">
        <v>52975</v>
      </c>
      <c r="H256" s="6" t="n">
        <v>186434</v>
      </c>
      <c r="I256" s="6" t="n">
        <v>0</v>
      </c>
      <c r="J256" s="6" t="n">
        <v>37563</v>
      </c>
      <c r="K256" s="6" t="n">
        <v>1891</v>
      </c>
      <c r="L256" s="6" t="n">
        <v>4090</v>
      </c>
      <c r="M256" s="6" t="n">
        <v>2871</v>
      </c>
      <c r="N256" s="6" t="n">
        <v>13109</v>
      </c>
      <c r="O256" s="6" t="n">
        <v>716</v>
      </c>
      <c r="P256" s="6" t="n">
        <v>5026</v>
      </c>
      <c r="Q256" s="6" t="n">
        <v>16</v>
      </c>
      <c r="R256" s="6" t="n">
        <v>4227</v>
      </c>
      <c r="S256" s="6" t="n">
        <v>1160</v>
      </c>
      <c r="T256" s="6" t="n">
        <v>130</v>
      </c>
      <c r="U256" s="6" t="n">
        <v>1399</v>
      </c>
      <c r="V256" s="6" t="n">
        <v>2928</v>
      </c>
      <c r="W256" s="6" t="n">
        <v>54365</v>
      </c>
      <c r="X256" s="6" t="n">
        <v>54365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21</v>
      </c>
      <c r="AI256" s="6" t="n">
        <v>21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826072</v>
      </c>
    </row>
    <row r="257" s="5" customFormat="true" ht="13.5" hidden="false" customHeight="false" outlineLevel="0" collapsed="false">
      <c r="A257" s="5" t="s">
        <v>74</v>
      </c>
      <c r="B257" s="5" t="s">
        <v>69</v>
      </c>
      <c r="C257" s="5" t="s">
        <v>200</v>
      </c>
      <c r="D257" s="5" t="s">
        <v>201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s="5" customFormat="true" ht="13.5" hidden="false" customHeight="false" outlineLevel="0" collapsed="false">
      <c r="A258" s="5" t="s">
        <v>68</v>
      </c>
      <c r="B258" s="5" t="s">
        <v>69</v>
      </c>
      <c r="C258" s="5" t="s">
        <v>202</v>
      </c>
      <c r="D258" s="5" t="s">
        <v>203</v>
      </c>
      <c r="E258" s="6" t="n">
        <f aca="false">+F258+G258+H258+I258</f>
        <v>259949</v>
      </c>
      <c r="F258" s="6" t="n">
        <v>151802</v>
      </c>
      <c r="G258" s="6" t="n">
        <v>36162</v>
      </c>
      <c r="H258" s="6" t="n">
        <v>37654</v>
      </c>
      <c r="I258" s="6" t="n">
        <v>34331</v>
      </c>
      <c r="J258" s="6" t="n">
        <v>360829</v>
      </c>
      <c r="K258" s="6" t="n">
        <v>7144</v>
      </c>
      <c r="L258" s="6" t="n">
        <v>4283</v>
      </c>
      <c r="M258" s="6" t="n">
        <v>23485</v>
      </c>
      <c r="N258" s="6" t="n">
        <v>24684</v>
      </c>
      <c r="O258" s="6" t="n">
        <v>216336</v>
      </c>
      <c r="P258" s="6" t="n">
        <v>3036</v>
      </c>
      <c r="Q258" s="6" t="n">
        <v>4785</v>
      </c>
      <c r="R258" s="6" t="n">
        <v>54533</v>
      </c>
      <c r="S258" s="6" t="n">
        <v>9695</v>
      </c>
      <c r="T258" s="6" t="n">
        <v>5021</v>
      </c>
      <c r="U258" s="6" t="n">
        <v>1410</v>
      </c>
      <c r="V258" s="6" t="n">
        <v>6417</v>
      </c>
      <c r="W258" s="6" t="n">
        <v>0</v>
      </c>
      <c r="X258" s="6" t="n">
        <v>0</v>
      </c>
      <c r="Y258" s="6" t="n">
        <v>334976</v>
      </c>
      <c r="Z258" s="6" t="n">
        <v>74574</v>
      </c>
      <c r="AA258" s="6" t="n">
        <v>260402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4079</v>
      </c>
      <c r="AI258" s="6" t="n">
        <v>3750</v>
      </c>
      <c r="AJ258" s="6" t="n">
        <v>0</v>
      </c>
      <c r="AK258" s="6" t="n">
        <v>329</v>
      </c>
      <c r="AL258" s="6" t="n">
        <v>33440</v>
      </c>
      <c r="AM258" s="6" t="n">
        <v>0</v>
      </c>
      <c r="AN258" s="6" t="n">
        <v>0</v>
      </c>
      <c r="AO258" s="6" t="n">
        <v>25727</v>
      </c>
      <c r="AP258" s="6" t="n">
        <v>3038</v>
      </c>
      <c r="AQ258" s="6" t="n">
        <v>1534</v>
      </c>
      <c r="AR258" s="6" t="n">
        <v>3141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71756</v>
      </c>
      <c r="BA258" s="6" t="n">
        <v>15535</v>
      </c>
      <c r="BB258" s="6" t="n">
        <v>156221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3212</v>
      </c>
      <c r="BJ258" s="6" t="n">
        <v>0</v>
      </c>
      <c r="BK258" s="6" t="n">
        <v>3212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22050</v>
      </c>
      <c r="BQ258" s="6" t="n">
        <v>0</v>
      </c>
      <c r="BR258" s="6" t="n">
        <v>0</v>
      </c>
      <c r="BS258" s="6" t="n">
        <v>0</v>
      </c>
      <c r="BT258" s="6" t="n">
        <v>22050</v>
      </c>
      <c r="BU258" s="6" t="n">
        <v>0</v>
      </c>
      <c r="BV258" s="6" t="n">
        <v>1190291</v>
      </c>
    </row>
    <row r="259" s="5" customFormat="true" ht="13.5" hidden="false" customHeight="false" outlineLevel="0" collapsed="false">
      <c r="A259" s="5" t="s">
        <v>72</v>
      </c>
      <c r="B259" s="5" t="s">
        <v>69</v>
      </c>
      <c r="C259" s="5" t="s">
        <v>202</v>
      </c>
      <c r="D259" s="5" t="s">
        <v>203</v>
      </c>
      <c r="E259" s="6" t="n">
        <f aca="false">+F259+G259+H259+I259</f>
        <v>451413</v>
      </c>
      <c r="F259" s="6" t="n">
        <v>178683</v>
      </c>
      <c r="G259" s="6" t="n">
        <v>184391</v>
      </c>
      <c r="H259" s="6" t="n">
        <v>88339</v>
      </c>
      <c r="I259" s="6" t="n">
        <v>0</v>
      </c>
      <c r="J259" s="6" t="n">
        <v>48666</v>
      </c>
      <c r="K259" s="6" t="n">
        <v>0</v>
      </c>
      <c r="L259" s="6" t="n">
        <v>1600</v>
      </c>
      <c r="M259" s="6" t="n">
        <v>8079</v>
      </c>
      <c r="N259" s="6" t="n">
        <v>18273</v>
      </c>
      <c r="O259" s="6" t="n">
        <v>11336</v>
      </c>
      <c r="P259" s="6" t="n">
        <v>3634</v>
      </c>
      <c r="Q259" s="6" t="n">
        <v>89</v>
      </c>
      <c r="R259" s="6" t="n">
        <v>536</v>
      </c>
      <c r="S259" s="6" t="n">
        <v>1715</v>
      </c>
      <c r="T259" s="6" t="n">
        <v>2661</v>
      </c>
      <c r="U259" s="6" t="n">
        <v>0</v>
      </c>
      <c r="V259" s="6" t="n">
        <v>743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1929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929</v>
      </c>
      <c r="AR259" s="6" t="n">
        <v>100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14383</v>
      </c>
      <c r="BQ259" s="6" t="n">
        <v>0</v>
      </c>
      <c r="BR259" s="6" t="n">
        <v>0</v>
      </c>
      <c r="BS259" s="6" t="n">
        <v>0</v>
      </c>
      <c r="BT259" s="6" t="n">
        <v>14383</v>
      </c>
      <c r="BU259" s="6" t="n">
        <v>0</v>
      </c>
      <c r="BV259" s="6" t="n">
        <v>516391</v>
      </c>
    </row>
    <row r="260" s="5" customFormat="true" ht="13.5" hidden="false" customHeight="false" outlineLevel="0" collapsed="false">
      <c r="A260" s="5" t="s">
        <v>73</v>
      </c>
      <c r="B260" s="5" t="s">
        <v>69</v>
      </c>
      <c r="C260" s="5" t="s">
        <v>202</v>
      </c>
      <c r="D260" s="5" t="s">
        <v>203</v>
      </c>
      <c r="E260" s="6" t="n">
        <f aca="false">+F260+G260+H260+I260</f>
        <v>932180</v>
      </c>
      <c r="F260" s="6" t="n">
        <v>634923</v>
      </c>
      <c r="G260" s="6" t="n">
        <v>158787</v>
      </c>
      <c r="H260" s="6" t="n">
        <v>138470</v>
      </c>
      <c r="I260" s="6" t="n">
        <v>0</v>
      </c>
      <c r="J260" s="6" t="n">
        <v>65279</v>
      </c>
      <c r="K260" s="6" t="n">
        <v>258</v>
      </c>
      <c r="L260" s="6" t="n">
        <v>1970</v>
      </c>
      <c r="M260" s="6" t="n">
        <v>11411</v>
      </c>
      <c r="N260" s="6" t="n">
        <v>7137</v>
      </c>
      <c r="O260" s="6" t="n">
        <v>26124</v>
      </c>
      <c r="P260" s="6" t="n">
        <v>3435</v>
      </c>
      <c r="Q260" s="6" t="n">
        <v>345</v>
      </c>
      <c r="R260" s="6" t="n">
        <v>242</v>
      </c>
      <c r="S260" s="6" t="n">
        <v>6184</v>
      </c>
      <c r="T260" s="6" t="n">
        <v>7251</v>
      </c>
      <c r="U260" s="6" t="n">
        <v>523</v>
      </c>
      <c r="V260" s="6" t="n">
        <v>399</v>
      </c>
      <c r="W260" s="6" t="n">
        <v>102176</v>
      </c>
      <c r="X260" s="6" t="n">
        <v>102176</v>
      </c>
      <c r="Y260" s="6" t="n">
        <v>140</v>
      </c>
      <c r="Z260" s="6" t="n">
        <v>14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693</v>
      </c>
      <c r="AI260" s="6" t="n">
        <v>0</v>
      </c>
      <c r="AJ260" s="6" t="n">
        <v>693</v>
      </c>
      <c r="AK260" s="6" t="n">
        <v>0</v>
      </c>
      <c r="AL260" s="6" t="n">
        <v>344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45</v>
      </c>
      <c r="AR260" s="6" t="n">
        <v>299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40899</v>
      </c>
      <c r="BQ260" s="6" t="n">
        <v>0</v>
      </c>
      <c r="BR260" s="6" t="n">
        <v>0</v>
      </c>
      <c r="BS260" s="6" t="n">
        <v>0</v>
      </c>
      <c r="BT260" s="6" t="n">
        <v>40899</v>
      </c>
      <c r="BU260" s="6" t="n">
        <v>0</v>
      </c>
      <c r="BV260" s="6" t="n">
        <v>1141711</v>
      </c>
    </row>
    <row r="261" s="5" customFormat="true" ht="13.5" hidden="false" customHeight="false" outlineLevel="0" collapsed="false">
      <c r="A261" s="5" t="s">
        <v>74</v>
      </c>
      <c r="B261" s="5" t="s">
        <v>69</v>
      </c>
      <c r="C261" s="5" t="s">
        <v>202</v>
      </c>
      <c r="D261" s="5" t="s">
        <v>203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s="5" customFormat="true" ht="13.5" hidden="false" customHeight="false" outlineLevel="0" collapsed="false">
      <c r="A262" s="5" t="s">
        <v>68</v>
      </c>
      <c r="B262" s="5" t="s">
        <v>69</v>
      </c>
      <c r="C262" s="5" t="s">
        <v>204</v>
      </c>
      <c r="D262" s="5" t="s">
        <v>205</v>
      </c>
      <c r="E262" s="6" t="n">
        <f aca="false">+F262+G262+H262+I262</f>
        <v>1631340</v>
      </c>
      <c r="F262" s="6" t="n">
        <v>993356</v>
      </c>
      <c r="G262" s="6" t="n">
        <v>201449</v>
      </c>
      <c r="H262" s="6" t="n">
        <v>90748</v>
      </c>
      <c r="I262" s="6" t="n">
        <v>345787</v>
      </c>
      <c r="J262" s="6" t="n">
        <v>1453539</v>
      </c>
      <c r="K262" s="6" t="n">
        <v>0</v>
      </c>
      <c r="L262" s="6" t="n">
        <v>37038</v>
      </c>
      <c r="M262" s="6" t="n">
        <v>78007</v>
      </c>
      <c r="N262" s="6" t="n">
        <v>69985</v>
      </c>
      <c r="O262" s="6" t="n">
        <v>487610</v>
      </c>
      <c r="P262" s="6" t="n">
        <v>25061</v>
      </c>
      <c r="Q262" s="6" t="n">
        <v>6112</v>
      </c>
      <c r="R262" s="6" t="n">
        <v>617289</v>
      </c>
      <c r="S262" s="6" t="n">
        <v>88494</v>
      </c>
      <c r="T262" s="6" t="n">
        <v>6847</v>
      </c>
      <c r="U262" s="6" t="n">
        <v>25998</v>
      </c>
      <c r="V262" s="6" t="n">
        <v>11098</v>
      </c>
      <c r="W262" s="6" t="n">
        <v>13013</v>
      </c>
      <c r="X262" s="6" t="n">
        <v>13013</v>
      </c>
      <c r="Y262" s="6" t="n">
        <v>903592</v>
      </c>
      <c r="Z262" s="6" t="n">
        <v>522653</v>
      </c>
      <c r="AA262" s="6" t="n">
        <v>380939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1077</v>
      </c>
      <c r="AG262" s="6" t="n">
        <v>1077</v>
      </c>
      <c r="AH262" s="6" t="n">
        <v>26685</v>
      </c>
      <c r="AI262" s="6" t="n">
        <v>3091</v>
      </c>
      <c r="AJ262" s="6" t="n">
        <v>20849</v>
      </c>
      <c r="AK262" s="6" t="n">
        <v>2745</v>
      </c>
      <c r="AL262" s="6" t="n">
        <v>208067</v>
      </c>
      <c r="AM262" s="6" t="n">
        <v>176814</v>
      </c>
      <c r="AN262" s="6" t="n">
        <v>0</v>
      </c>
      <c r="AO262" s="6" t="n">
        <v>0</v>
      </c>
      <c r="AP262" s="6" t="n">
        <v>11993</v>
      </c>
      <c r="AQ262" s="6" t="n">
        <v>3888</v>
      </c>
      <c r="AR262" s="6" t="n">
        <v>15024</v>
      </c>
      <c r="AS262" s="6" t="n">
        <v>348</v>
      </c>
      <c r="AT262" s="6" t="n">
        <v>0</v>
      </c>
      <c r="AU262" s="6" t="n">
        <v>400000</v>
      </c>
      <c r="AV262" s="6" t="n">
        <v>400000</v>
      </c>
      <c r="AW262" s="6" t="n">
        <v>0</v>
      </c>
      <c r="AX262" s="6" t="n">
        <v>0</v>
      </c>
      <c r="AY262" s="6" t="n">
        <v>0</v>
      </c>
      <c r="AZ262" s="6" t="n">
        <v>128863</v>
      </c>
      <c r="BA262" s="6" t="n">
        <v>650</v>
      </c>
      <c r="BB262" s="6" t="n">
        <v>128213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84324</v>
      </c>
      <c r="BJ262" s="6" t="n">
        <v>0</v>
      </c>
      <c r="BK262" s="6" t="n">
        <v>84324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22917</v>
      </c>
      <c r="BQ262" s="6" t="n">
        <v>0</v>
      </c>
      <c r="BR262" s="6" t="n">
        <v>0</v>
      </c>
      <c r="BS262" s="6" t="n">
        <v>0</v>
      </c>
      <c r="BT262" s="6" t="n">
        <v>22917</v>
      </c>
      <c r="BU262" s="6" t="n">
        <v>0</v>
      </c>
      <c r="BV262" s="6" t="n">
        <v>4873417</v>
      </c>
    </row>
    <row r="263" s="5" customFormat="true" ht="13.5" hidden="false" customHeight="false" outlineLevel="0" collapsed="false">
      <c r="A263" s="5" t="s">
        <v>72</v>
      </c>
      <c r="B263" s="5" t="s">
        <v>69</v>
      </c>
      <c r="C263" s="5" t="s">
        <v>204</v>
      </c>
      <c r="D263" s="5" t="s">
        <v>205</v>
      </c>
      <c r="E263" s="6" t="n">
        <f aca="false">+F263+G263+H263+I263</f>
        <v>1842691</v>
      </c>
      <c r="F263" s="6" t="n">
        <v>1755743</v>
      </c>
      <c r="G263" s="6" t="n">
        <v>0</v>
      </c>
      <c r="H263" s="6" t="n">
        <v>77674</v>
      </c>
      <c r="I263" s="6" t="n">
        <v>9274</v>
      </c>
      <c r="J263" s="6" t="n">
        <v>919207</v>
      </c>
      <c r="K263" s="6" t="n">
        <v>9247</v>
      </c>
      <c r="L263" s="6" t="n">
        <v>275</v>
      </c>
      <c r="M263" s="6" t="n">
        <v>29679</v>
      </c>
      <c r="N263" s="6" t="n">
        <v>267433</v>
      </c>
      <c r="O263" s="6" t="n">
        <v>67294</v>
      </c>
      <c r="P263" s="6" t="n">
        <v>46646</v>
      </c>
      <c r="Q263" s="6" t="n">
        <v>6368</v>
      </c>
      <c r="R263" s="6" t="n">
        <v>72590</v>
      </c>
      <c r="S263" s="6" t="n">
        <v>29322</v>
      </c>
      <c r="T263" s="6" t="n">
        <v>6201</v>
      </c>
      <c r="U263" s="6" t="n">
        <v>21370</v>
      </c>
      <c r="V263" s="6" t="n">
        <v>362782</v>
      </c>
      <c r="W263" s="6" t="n">
        <v>1142</v>
      </c>
      <c r="X263" s="6" t="n">
        <v>1142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61635</v>
      </c>
      <c r="AM263" s="6" t="n">
        <v>14400</v>
      </c>
      <c r="AN263" s="6" t="n">
        <v>0</v>
      </c>
      <c r="AO263" s="6" t="n">
        <v>0</v>
      </c>
      <c r="AP263" s="6" t="n">
        <v>0</v>
      </c>
      <c r="AQ263" s="6" t="n">
        <v>47235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127431</v>
      </c>
      <c r="BV263" s="6" t="n">
        <v>2952106</v>
      </c>
    </row>
    <row r="264" s="5" customFormat="true" ht="13.5" hidden="false" customHeight="false" outlineLevel="0" collapsed="false">
      <c r="A264" s="5" t="s">
        <v>73</v>
      </c>
      <c r="B264" s="5" t="s">
        <v>69</v>
      </c>
      <c r="C264" s="5" t="s">
        <v>204</v>
      </c>
      <c r="D264" s="5" t="s">
        <v>205</v>
      </c>
      <c r="E264" s="6" t="n">
        <f aca="false">+F264+G264+H264+I264</f>
        <v>4053836</v>
      </c>
      <c r="F264" s="6" t="n">
        <v>3939537</v>
      </c>
      <c r="G264" s="6" t="n">
        <v>0</v>
      </c>
      <c r="H264" s="6" t="n">
        <v>114299</v>
      </c>
      <c r="I264" s="6" t="n">
        <v>0</v>
      </c>
      <c r="J264" s="6" t="n">
        <v>684988</v>
      </c>
      <c r="K264" s="6" t="n">
        <v>6846</v>
      </c>
      <c r="L264" s="6" t="n">
        <v>161</v>
      </c>
      <c r="M264" s="6" t="n">
        <v>7760</v>
      </c>
      <c r="N264" s="6" t="n">
        <v>49689</v>
      </c>
      <c r="O264" s="6" t="n">
        <v>165629</v>
      </c>
      <c r="P264" s="6" t="n">
        <v>135143</v>
      </c>
      <c r="Q264" s="6" t="n">
        <v>4997</v>
      </c>
      <c r="R264" s="6" t="n">
        <v>70689</v>
      </c>
      <c r="S264" s="6" t="n">
        <v>22146</v>
      </c>
      <c r="T264" s="6" t="n">
        <v>12310</v>
      </c>
      <c r="U264" s="6" t="n">
        <v>32978</v>
      </c>
      <c r="V264" s="6" t="n">
        <v>176640</v>
      </c>
      <c r="W264" s="6" t="n">
        <v>348289</v>
      </c>
      <c r="X264" s="6" t="n">
        <v>348289</v>
      </c>
      <c r="Y264" s="6" t="n">
        <v>6936</v>
      </c>
      <c r="Z264" s="6" t="n">
        <v>0</v>
      </c>
      <c r="AA264" s="6" t="n">
        <v>6936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6190</v>
      </c>
      <c r="AM264" s="6" t="n">
        <v>0</v>
      </c>
      <c r="AN264" s="6" t="n">
        <v>0</v>
      </c>
      <c r="AO264" s="6" t="n">
        <v>0</v>
      </c>
      <c r="AP264" s="6" t="n">
        <v>9048</v>
      </c>
      <c r="AQ264" s="6" t="n">
        <v>7142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166647</v>
      </c>
      <c r="BV264" s="6" t="n">
        <v>5276886</v>
      </c>
    </row>
    <row r="265" s="5" customFormat="true" ht="13.5" hidden="false" customHeight="false" outlineLevel="0" collapsed="false">
      <c r="A265" s="5" t="s">
        <v>74</v>
      </c>
      <c r="B265" s="5" t="s">
        <v>69</v>
      </c>
      <c r="C265" s="5" t="s">
        <v>204</v>
      </c>
      <c r="D265" s="5" t="s">
        <v>205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s="5" customFormat="true" ht="13.5" hidden="false" customHeight="false" outlineLevel="0" collapsed="false">
      <c r="A266" s="5" t="s">
        <v>68</v>
      </c>
      <c r="B266" s="5" t="s">
        <v>69</v>
      </c>
      <c r="C266" s="5" t="s">
        <v>206</v>
      </c>
      <c r="D266" s="5" t="s">
        <v>207</v>
      </c>
      <c r="E266" s="6" t="n">
        <f aca="false">+F266+G266+H266+I266</f>
        <v>618831</v>
      </c>
      <c r="F266" s="6" t="n">
        <v>434537</v>
      </c>
      <c r="G266" s="6" t="n">
        <v>89491</v>
      </c>
      <c r="H266" s="6" t="n">
        <v>42329</v>
      </c>
      <c r="I266" s="6" t="n">
        <v>52474</v>
      </c>
      <c r="J266" s="6" t="n">
        <v>1033139</v>
      </c>
      <c r="K266" s="6" t="n">
        <v>6941</v>
      </c>
      <c r="L266" s="6" t="n">
        <v>14714</v>
      </c>
      <c r="M266" s="6" t="n">
        <v>29615</v>
      </c>
      <c r="N266" s="6" t="n">
        <v>23660</v>
      </c>
      <c r="O266" s="6" t="n">
        <v>457890</v>
      </c>
      <c r="P266" s="6" t="n">
        <v>10397</v>
      </c>
      <c r="Q266" s="6" t="n">
        <v>19320</v>
      </c>
      <c r="R266" s="6" t="n">
        <v>431890</v>
      </c>
      <c r="S266" s="6" t="n">
        <v>17717</v>
      </c>
      <c r="T266" s="6" t="n">
        <v>1062</v>
      </c>
      <c r="U266" s="6" t="n">
        <v>10993</v>
      </c>
      <c r="V266" s="6" t="n">
        <v>8940</v>
      </c>
      <c r="W266" s="6" t="n">
        <v>0</v>
      </c>
      <c r="X266" s="6" t="n">
        <v>0</v>
      </c>
      <c r="Y266" s="6" t="n">
        <v>892936</v>
      </c>
      <c r="Z266" s="6" t="n">
        <v>160422</v>
      </c>
      <c r="AA266" s="6" t="n">
        <v>732514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5545</v>
      </c>
      <c r="AI266" s="6" t="n">
        <v>13242</v>
      </c>
      <c r="AJ266" s="6" t="n">
        <v>1800</v>
      </c>
      <c r="AK266" s="6" t="n">
        <v>503</v>
      </c>
      <c r="AL266" s="6" t="n">
        <v>3853</v>
      </c>
      <c r="AM266" s="6" t="n">
        <v>0</v>
      </c>
      <c r="AN266" s="6" t="n">
        <v>0</v>
      </c>
      <c r="AO266" s="6" t="n">
        <v>0</v>
      </c>
      <c r="AP266" s="6" t="n">
        <v>598</v>
      </c>
      <c r="AQ266" s="6" t="n">
        <v>355</v>
      </c>
      <c r="AR266" s="6" t="n">
        <v>290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454998</v>
      </c>
      <c r="BA266" s="6" t="n">
        <v>1900</v>
      </c>
      <c r="BB266" s="6" t="n">
        <v>453098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36860</v>
      </c>
      <c r="BQ266" s="6" t="n">
        <v>0</v>
      </c>
      <c r="BR266" s="6" t="n">
        <v>0</v>
      </c>
      <c r="BS266" s="6" t="n">
        <v>0</v>
      </c>
      <c r="BT266" s="6" t="n">
        <v>36860</v>
      </c>
      <c r="BU266" s="6" t="n">
        <v>0</v>
      </c>
      <c r="BV266" s="6" t="n">
        <v>3056162</v>
      </c>
    </row>
    <row r="267" s="5" customFormat="true" ht="13.5" hidden="false" customHeight="false" outlineLevel="0" collapsed="false">
      <c r="A267" s="5" t="s">
        <v>72</v>
      </c>
      <c r="B267" s="5" t="s">
        <v>69</v>
      </c>
      <c r="C267" s="5" t="s">
        <v>206</v>
      </c>
      <c r="D267" s="5" t="s">
        <v>207</v>
      </c>
      <c r="E267" s="6" t="n">
        <f aca="false">+F267+G267+H267+I267</f>
        <v>611119</v>
      </c>
      <c r="F267" s="6" t="n">
        <v>394847</v>
      </c>
      <c r="G267" s="6" t="n">
        <v>160723</v>
      </c>
      <c r="H267" s="6" t="n">
        <v>55549</v>
      </c>
      <c r="I267" s="6" t="n">
        <v>0</v>
      </c>
      <c r="J267" s="6" t="n">
        <v>164933</v>
      </c>
      <c r="K267" s="6" t="n">
        <v>1217</v>
      </c>
      <c r="L267" s="6" t="n">
        <v>4684</v>
      </c>
      <c r="M267" s="6" t="n">
        <v>15630</v>
      </c>
      <c r="N267" s="6" t="n">
        <v>105598</v>
      </c>
      <c r="O267" s="6" t="n">
        <v>16897</v>
      </c>
      <c r="P267" s="6" t="n">
        <v>6908</v>
      </c>
      <c r="Q267" s="6" t="n">
        <v>524</v>
      </c>
      <c r="R267" s="6" t="n">
        <v>1612</v>
      </c>
      <c r="S267" s="6" t="n">
        <v>5855</v>
      </c>
      <c r="T267" s="6" t="n">
        <v>771</v>
      </c>
      <c r="U267" s="6" t="n">
        <v>1320</v>
      </c>
      <c r="V267" s="6" t="n">
        <v>3917</v>
      </c>
      <c r="W267" s="6" t="n">
        <v>11653</v>
      </c>
      <c r="X267" s="6" t="n">
        <v>11653</v>
      </c>
      <c r="Y267" s="6" t="n">
        <v>1570</v>
      </c>
      <c r="Z267" s="6" t="n">
        <v>157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8741</v>
      </c>
      <c r="AM267" s="6" t="n">
        <v>0</v>
      </c>
      <c r="AN267" s="6" t="n">
        <v>0</v>
      </c>
      <c r="AO267" s="6" t="n">
        <v>0</v>
      </c>
      <c r="AP267" s="6" t="n">
        <v>5766</v>
      </c>
      <c r="AQ267" s="6" t="n">
        <v>1102</v>
      </c>
      <c r="AR267" s="6" t="n">
        <v>1873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0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798016</v>
      </c>
    </row>
    <row r="268" s="5" customFormat="true" ht="13.5" hidden="false" customHeight="false" outlineLevel="0" collapsed="false">
      <c r="A268" s="5" t="s">
        <v>73</v>
      </c>
      <c r="B268" s="5" t="s">
        <v>69</v>
      </c>
      <c r="C268" s="5" t="s">
        <v>206</v>
      </c>
      <c r="D268" s="5" t="s">
        <v>207</v>
      </c>
      <c r="E268" s="6" t="n">
        <f aca="false">+F268+G268+H268+I268</f>
        <v>2743257</v>
      </c>
      <c r="F268" s="6" t="n">
        <v>1847698</v>
      </c>
      <c r="G268" s="6" t="n">
        <v>449434</v>
      </c>
      <c r="H268" s="6" t="n">
        <v>445999</v>
      </c>
      <c r="I268" s="6" t="n">
        <v>126</v>
      </c>
      <c r="J268" s="6" t="n">
        <v>140888</v>
      </c>
      <c r="K268" s="6" t="n">
        <v>23664</v>
      </c>
      <c r="L268" s="6" t="n">
        <v>7181</v>
      </c>
      <c r="M268" s="6" t="n">
        <v>2379</v>
      </c>
      <c r="N268" s="6" t="n">
        <v>5570</v>
      </c>
      <c r="O268" s="6" t="n">
        <v>60729</v>
      </c>
      <c r="P268" s="6" t="n">
        <v>1793</v>
      </c>
      <c r="Q268" s="6" t="n">
        <v>1226</v>
      </c>
      <c r="R268" s="6" t="n">
        <v>33449</v>
      </c>
      <c r="S268" s="6" t="n">
        <v>210</v>
      </c>
      <c r="T268" s="6" t="n">
        <v>1139</v>
      </c>
      <c r="U268" s="6" t="n">
        <v>770</v>
      </c>
      <c r="V268" s="6" t="n">
        <v>2778</v>
      </c>
      <c r="W268" s="6" t="n">
        <v>0</v>
      </c>
      <c r="X268" s="6" t="n">
        <v>0</v>
      </c>
      <c r="Y268" s="6" t="n">
        <v>37024</v>
      </c>
      <c r="Z268" s="6" t="n">
        <v>1079</v>
      </c>
      <c r="AA268" s="6" t="n">
        <v>35945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450</v>
      </c>
      <c r="AM268" s="6" t="n">
        <v>0</v>
      </c>
      <c r="AN268" s="6" t="n">
        <v>0</v>
      </c>
      <c r="AO268" s="6" t="n">
        <v>0</v>
      </c>
      <c r="AP268" s="6" t="n">
        <v>339</v>
      </c>
      <c r="AQ268" s="6" t="n">
        <v>56</v>
      </c>
      <c r="AR268" s="6" t="n">
        <v>55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66094</v>
      </c>
      <c r="BJ268" s="6" t="n">
        <v>66094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2987713</v>
      </c>
    </row>
    <row r="269" s="5" customFormat="true" ht="13.5" hidden="false" customHeight="false" outlineLevel="0" collapsed="false">
      <c r="A269" s="5" t="s">
        <v>74</v>
      </c>
      <c r="B269" s="5" t="s">
        <v>69</v>
      </c>
      <c r="C269" s="5" t="s">
        <v>206</v>
      </c>
      <c r="D269" s="5" t="s">
        <v>207</v>
      </c>
      <c r="E269" s="6" t="n">
        <f aca="false">+F269+G269+H269+I269</f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s="5" customFormat="true" ht="13.5" hidden="false" customHeight="false" outlineLevel="0" collapsed="false">
      <c r="A270" s="5" t="s">
        <v>68</v>
      </c>
      <c r="B270" s="5" t="s">
        <v>69</v>
      </c>
      <c r="C270" s="5" t="s">
        <v>208</v>
      </c>
      <c r="D270" s="5" t="s">
        <v>209</v>
      </c>
      <c r="E270" s="6" t="n">
        <f aca="false">+F270+G270+H270+I270</f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0</v>
      </c>
      <c r="BU270" s="6" t="n">
        <v>0</v>
      </c>
      <c r="BV270" s="6" t="n">
        <v>0</v>
      </c>
    </row>
    <row r="271" s="5" customFormat="true" ht="13.5" hidden="false" customHeight="false" outlineLevel="0" collapsed="false">
      <c r="A271" s="5" t="s">
        <v>72</v>
      </c>
      <c r="B271" s="5" t="s">
        <v>69</v>
      </c>
      <c r="C271" s="5" t="s">
        <v>208</v>
      </c>
      <c r="D271" s="5" t="s">
        <v>209</v>
      </c>
      <c r="E271" s="6" t="n">
        <f aca="false">+F271+G271+H271+I271</f>
        <v>513042</v>
      </c>
      <c r="F271" s="6" t="n">
        <v>406006</v>
      </c>
      <c r="G271" s="6" t="n">
        <v>90537</v>
      </c>
      <c r="H271" s="6" t="n">
        <v>16499</v>
      </c>
      <c r="I271" s="6" t="n">
        <v>0</v>
      </c>
      <c r="J271" s="6" t="n">
        <v>80951</v>
      </c>
      <c r="K271" s="6" t="n">
        <v>0</v>
      </c>
      <c r="L271" s="6" t="n">
        <v>0</v>
      </c>
      <c r="M271" s="6" t="n">
        <v>4624</v>
      </c>
      <c r="N271" s="6" t="n">
        <v>49779</v>
      </c>
      <c r="O271" s="6" t="n">
        <v>8414</v>
      </c>
      <c r="P271" s="6" t="n">
        <v>10865</v>
      </c>
      <c r="Q271" s="6" t="n">
        <v>3772</v>
      </c>
      <c r="R271" s="6" t="n">
        <v>1477</v>
      </c>
      <c r="S271" s="6" t="n">
        <v>0</v>
      </c>
      <c r="T271" s="6" t="n">
        <v>0</v>
      </c>
      <c r="U271" s="6" t="n">
        <v>231</v>
      </c>
      <c r="V271" s="6" t="n">
        <v>1789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03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103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74608</v>
      </c>
      <c r="BQ271" s="6" t="n">
        <v>0</v>
      </c>
      <c r="BR271" s="6" t="n">
        <v>0</v>
      </c>
      <c r="BS271" s="6" t="n">
        <v>0</v>
      </c>
      <c r="BT271" s="6" t="n">
        <v>74608</v>
      </c>
      <c r="BU271" s="6" t="n">
        <v>0</v>
      </c>
      <c r="BV271" s="6" t="n">
        <v>668704</v>
      </c>
    </row>
    <row r="272" s="5" customFormat="true" ht="13.5" hidden="false" customHeight="false" outlineLevel="0" collapsed="false">
      <c r="A272" s="5" t="s">
        <v>73</v>
      </c>
      <c r="B272" s="5" t="s">
        <v>69</v>
      </c>
      <c r="C272" s="5" t="s">
        <v>208</v>
      </c>
      <c r="D272" s="5" t="s">
        <v>209</v>
      </c>
      <c r="E272" s="6" t="n">
        <f aca="false">+F272+G272+H272+I272</f>
        <v>1241187</v>
      </c>
      <c r="F272" s="6" t="n">
        <v>804843</v>
      </c>
      <c r="G272" s="6" t="n">
        <v>153539</v>
      </c>
      <c r="H272" s="6" t="n">
        <v>282805</v>
      </c>
      <c r="I272" s="6" t="n">
        <v>0</v>
      </c>
      <c r="J272" s="6" t="n">
        <v>101305</v>
      </c>
      <c r="K272" s="6" t="n">
        <v>368</v>
      </c>
      <c r="L272" s="6" t="n">
        <v>452</v>
      </c>
      <c r="M272" s="6" t="n">
        <v>15042</v>
      </c>
      <c r="N272" s="6" t="n">
        <v>10227</v>
      </c>
      <c r="O272" s="6" t="n">
        <v>51186</v>
      </c>
      <c r="P272" s="6" t="n">
        <v>12881</v>
      </c>
      <c r="Q272" s="6" t="n">
        <v>1266</v>
      </c>
      <c r="R272" s="6" t="n">
        <v>2932</v>
      </c>
      <c r="S272" s="6" t="n">
        <v>714</v>
      </c>
      <c r="T272" s="6" t="n">
        <v>1642</v>
      </c>
      <c r="U272" s="6" t="n">
        <v>3453</v>
      </c>
      <c r="V272" s="6" t="n">
        <v>1142</v>
      </c>
      <c r="W272" s="6" t="n">
        <v>28492</v>
      </c>
      <c r="X272" s="6" t="n">
        <v>28492</v>
      </c>
      <c r="Y272" s="6" t="n">
        <v>500</v>
      </c>
      <c r="Z272" s="6" t="n">
        <v>50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2</v>
      </c>
      <c r="AI272" s="6" t="n">
        <v>12</v>
      </c>
      <c r="AJ272" s="6" t="n">
        <v>0</v>
      </c>
      <c r="AK272" s="6" t="n">
        <v>0</v>
      </c>
      <c r="AL272" s="6" t="n">
        <v>2197</v>
      </c>
      <c r="AM272" s="6" t="n">
        <v>0</v>
      </c>
      <c r="AN272" s="6" t="n">
        <v>0</v>
      </c>
      <c r="AO272" s="6" t="n">
        <v>0</v>
      </c>
      <c r="AP272" s="6" t="n">
        <v>282</v>
      </c>
      <c r="AQ272" s="6" t="n">
        <v>0</v>
      </c>
      <c r="AR272" s="6" t="n">
        <v>1915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11600</v>
      </c>
      <c r="BA272" s="6" t="n">
        <v>0</v>
      </c>
      <c r="BB272" s="6" t="n">
        <v>1160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1385293</v>
      </c>
    </row>
    <row r="273" s="5" customFormat="true" ht="13.5" hidden="false" customHeight="false" outlineLevel="0" collapsed="false">
      <c r="A273" s="5" t="s">
        <v>74</v>
      </c>
      <c r="B273" s="5" t="s">
        <v>69</v>
      </c>
      <c r="C273" s="5" t="s">
        <v>208</v>
      </c>
      <c r="D273" s="5" t="s">
        <v>209</v>
      </c>
      <c r="E273" s="6" t="n">
        <f aca="false">+F273+G273+H273+I273</f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0</v>
      </c>
    </row>
    <row r="274" s="5" customFormat="true" ht="13.5" hidden="false" customHeight="false" outlineLevel="0" collapsed="false">
      <c r="A274" s="5" t="s">
        <v>68</v>
      </c>
      <c r="B274" s="5" t="s">
        <v>69</v>
      </c>
      <c r="C274" s="5" t="s">
        <v>210</v>
      </c>
      <c r="D274" s="5" t="s">
        <v>211</v>
      </c>
      <c r="E274" s="6" t="n">
        <f aca="false">+F274+G274+H274+I274</f>
        <v>517773</v>
      </c>
      <c r="F274" s="6" t="n">
        <v>380153</v>
      </c>
      <c r="G274" s="6" t="n">
        <v>86539</v>
      </c>
      <c r="H274" s="6" t="n">
        <v>1045</v>
      </c>
      <c r="I274" s="6" t="n">
        <v>50036</v>
      </c>
      <c r="J274" s="6" t="n">
        <v>579715</v>
      </c>
      <c r="K274" s="6" t="n">
        <v>1989</v>
      </c>
      <c r="L274" s="6" t="n">
        <v>12728</v>
      </c>
      <c r="M274" s="6" t="n">
        <v>38113</v>
      </c>
      <c r="N274" s="6" t="n">
        <v>48583</v>
      </c>
      <c r="O274" s="6" t="n">
        <v>184596</v>
      </c>
      <c r="P274" s="6" t="n">
        <v>9958</v>
      </c>
      <c r="Q274" s="6" t="n">
        <v>2209</v>
      </c>
      <c r="R274" s="6" t="n">
        <v>237359</v>
      </c>
      <c r="S274" s="6" t="n">
        <v>11109</v>
      </c>
      <c r="T274" s="6" t="n">
        <v>7991</v>
      </c>
      <c r="U274" s="6" t="n">
        <v>12388</v>
      </c>
      <c r="V274" s="6" t="n">
        <v>12692</v>
      </c>
      <c r="W274" s="6" t="n">
        <v>8320</v>
      </c>
      <c r="X274" s="6" t="n">
        <v>8320</v>
      </c>
      <c r="Y274" s="6" t="n">
        <v>269869</v>
      </c>
      <c r="Z274" s="6" t="n">
        <v>108470</v>
      </c>
      <c r="AA274" s="6" t="n">
        <v>161399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82</v>
      </c>
      <c r="AI274" s="6" t="n">
        <v>68</v>
      </c>
      <c r="AJ274" s="6" t="n">
        <v>0</v>
      </c>
      <c r="AK274" s="6" t="n">
        <v>14</v>
      </c>
      <c r="AL274" s="6" t="n">
        <v>38122</v>
      </c>
      <c r="AM274" s="6" t="n">
        <v>0</v>
      </c>
      <c r="AN274" s="6" t="n">
        <v>0</v>
      </c>
      <c r="AO274" s="6" t="n">
        <v>28000</v>
      </c>
      <c r="AP274" s="6" t="n">
        <v>3305</v>
      </c>
      <c r="AQ274" s="6" t="n">
        <v>4090</v>
      </c>
      <c r="AR274" s="6" t="n">
        <v>2727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769078</v>
      </c>
      <c r="BA274" s="6" t="n">
        <v>19266</v>
      </c>
      <c r="BB274" s="6" t="n">
        <v>749812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214146</v>
      </c>
      <c r="BJ274" s="6" t="n">
        <v>0</v>
      </c>
      <c r="BK274" s="6" t="n">
        <v>214146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4765</v>
      </c>
      <c r="BQ274" s="6" t="n">
        <v>0</v>
      </c>
      <c r="BR274" s="6" t="n">
        <v>0</v>
      </c>
      <c r="BS274" s="6" t="n">
        <v>0</v>
      </c>
      <c r="BT274" s="6" t="n">
        <v>4765</v>
      </c>
      <c r="BU274" s="6" t="n">
        <v>0</v>
      </c>
      <c r="BV274" s="6" t="n">
        <v>2401870</v>
      </c>
    </row>
    <row r="275" s="5" customFormat="true" ht="13.5" hidden="false" customHeight="false" outlineLevel="0" collapsed="false">
      <c r="A275" s="5" t="s">
        <v>72</v>
      </c>
      <c r="B275" s="5" t="s">
        <v>69</v>
      </c>
      <c r="C275" s="5" t="s">
        <v>210</v>
      </c>
      <c r="D275" s="5" t="s">
        <v>211</v>
      </c>
      <c r="E275" s="6" t="n">
        <f aca="false">+F275+G275+H275+I275</f>
        <v>145589</v>
      </c>
      <c r="F275" s="6" t="n">
        <v>107563</v>
      </c>
      <c r="G275" s="6" t="n">
        <v>25374</v>
      </c>
      <c r="H275" s="6" t="n">
        <v>12652</v>
      </c>
      <c r="I275" s="6" t="n">
        <v>0</v>
      </c>
      <c r="J275" s="6" t="n">
        <v>29222</v>
      </c>
      <c r="K275" s="6" t="n">
        <v>0</v>
      </c>
      <c r="L275" s="6" t="n">
        <v>0</v>
      </c>
      <c r="M275" s="6" t="n">
        <v>2626</v>
      </c>
      <c r="N275" s="6" t="n">
        <v>16999</v>
      </c>
      <c r="O275" s="6" t="n">
        <v>5535</v>
      </c>
      <c r="P275" s="6" t="n">
        <v>554</v>
      </c>
      <c r="Q275" s="6" t="n">
        <v>0</v>
      </c>
      <c r="R275" s="6" t="n">
        <v>588</v>
      </c>
      <c r="S275" s="6" t="n">
        <v>139</v>
      </c>
      <c r="T275" s="6" t="n">
        <v>860</v>
      </c>
      <c r="U275" s="6" t="n">
        <v>280</v>
      </c>
      <c r="V275" s="6" t="n">
        <v>1641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444</v>
      </c>
      <c r="AM275" s="6" t="n">
        <v>0</v>
      </c>
      <c r="AN275" s="6" t="n">
        <v>0</v>
      </c>
      <c r="AO275" s="6" t="n">
        <v>0</v>
      </c>
      <c r="AP275" s="6" t="n">
        <v>107</v>
      </c>
      <c r="AQ275" s="6" t="n">
        <v>337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175255</v>
      </c>
    </row>
    <row r="276" s="5" customFormat="true" ht="13.5" hidden="false" customHeight="false" outlineLevel="0" collapsed="false">
      <c r="A276" s="5" t="s">
        <v>73</v>
      </c>
      <c r="B276" s="5" t="s">
        <v>69</v>
      </c>
      <c r="C276" s="5" t="s">
        <v>210</v>
      </c>
      <c r="D276" s="5" t="s">
        <v>211</v>
      </c>
      <c r="E276" s="6" t="n">
        <f aca="false">+F276+G276+H276+I276</f>
        <v>2459915</v>
      </c>
      <c r="F276" s="6" t="n">
        <v>1613936</v>
      </c>
      <c r="G276" s="6" t="n">
        <v>384603</v>
      </c>
      <c r="H276" s="6" t="n">
        <v>461376</v>
      </c>
      <c r="I276" s="6" t="n">
        <v>0</v>
      </c>
      <c r="J276" s="6" t="n">
        <v>270912</v>
      </c>
      <c r="K276" s="6" t="n">
        <v>19314</v>
      </c>
      <c r="L276" s="6" t="n">
        <v>1883</v>
      </c>
      <c r="M276" s="6" t="n">
        <v>4583</v>
      </c>
      <c r="N276" s="6" t="n">
        <v>65586</v>
      </c>
      <c r="O276" s="6" t="n">
        <v>99912</v>
      </c>
      <c r="P276" s="6" t="n">
        <v>2086</v>
      </c>
      <c r="Q276" s="6" t="n">
        <v>1170</v>
      </c>
      <c r="R276" s="6" t="n">
        <v>57399</v>
      </c>
      <c r="S276" s="6" t="n">
        <v>7025</v>
      </c>
      <c r="T276" s="6" t="n">
        <v>6367</v>
      </c>
      <c r="U276" s="6" t="n">
        <v>3920</v>
      </c>
      <c r="V276" s="6" t="n">
        <v>1667</v>
      </c>
      <c r="W276" s="6" t="n">
        <v>284262</v>
      </c>
      <c r="X276" s="6" t="n">
        <v>284262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39085</v>
      </c>
      <c r="AM276" s="6" t="n">
        <v>0</v>
      </c>
      <c r="AN276" s="6" t="n">
        <v>0</v>
      </c>
      <c r="AO276" s="6" t="n">
        <v>33900</v>
      </c>
      <c r="AP276" s="6" t="n">
        <v>4042</v>
      </c>
      <c r="AQ276" s="6" t="n">
        <v>1143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3054174</v>
      </c>
    </row>
    <row r="277" s="5" customFormat="true" ht="13.5" hidden="false" customHeight="false" outlineLevel="0" collapsed="false">
      <c r="A277" s="5" t="s">
        <v>74</v>
      </c>
      <c r="B277" s="5" t="s">
        <v>69</v>
      </c>
      <c r="C277" s="5" t="s">
        <v>210</v>
      </c>
      <c r="D277" s="5" t="s">
        <v>211</v>
      </c>
      <c r="E277" s="6" t="n">
        <f aca="false">+F277+G277+H277+I277</f>
        <v>22802</v>
      </c>
      <c r="F277" s="6" t="n">
        <v>0</v>
      </c>
      <c r="G277" s="6" t="n">
        <v>0</v>
      </c>
      <c r="H277" s="6" t="n">
        <v>22802</v>
      </c>
      <c r="I277" s="6" t="n">
        <v>0</v>
      </c>
      <c r="J277" s="6" t="n">
        <v>4744</v>
      </c>
      <c r="K277" s="6" t="n">
        <v>0</v>
      </c>
      <c r="L277" s="6" t="n">
        <v>381</v>
      </c>
      <c r="M277" s="6" t="n">
        <v>339</v>
      </c>
      <c r="N277" s="6" t="n">
        <v>894</v>
      </c>
      <c r="O277" s="6" t="n">
        <v>1323</v>
      </c>
      <c r="P277" s="6" t="n">
        <v>54</v>
      </c>
      <c r="Q277" s="6" t="n">
        <v>0</v>
      </c>
      <c r="R277" s="6" t="n">
        <v>57</v>
      </c>
      <c r="S277" s="6" t="n">
        <v>0</v>
      </c>
      <c r="T277" s="6" t="n">
        <v>358</v>
      </c>
      <c r="U277" s="6" t="n">
        <v>190</v>
      </c>
      <c r="V277" s="6" t="n">
        <v>1148</v>
      </c>
      <c r="W277" s="6" t="n">
        <v>0</v>
      </c>
      <c r="X277" s="6" t="n">
        <v>0</v>
      </c>
      <c r="Y277" s="6" t="n">
        <v>27</v>
      </c>
      <c r="Z277" s="6" t="n">
        <v>27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70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70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28273</v>
      </c>
    </row>
    <row r="278" s="5" customFormat="true" ht="13.5" hidden="false" customHeight="false" outlineLevel="0" collapsed="false">
      <c r="A278" s="5" t="s">
        <v>68</v>
      </c>
      <c r="B278" s="5" t="s">
        <v>69</v>
      </c>
      <c r="C278" s="5" t="s">
        <v>212</v>
      </c>
      <c r="D278" s="5" t="s">
        <v>213</v>
      </c>
      <c r="E278" s="6" t="n">
        <f aca="false">+F278+G278+H278+I278</f>
        <v>454449</v>
      </c>
      <c r="F278" s="6" t="n">
        <v>278945</v>
      </c>
      <c r="G278" s="6" t="n">
        <v>65399</v>
      </c>
      <c r="H278" s="6" t="n">
        <v>29936</v>
      </c>
      <c r="I278" s="6" t="n">
        <v>80169</v>
      </c>
      <c r="J278" s="6" t="n">
        <v>564015</v>
      </c>
      <c r="K278" s="6" t="n">
        <v>4504</v>
      </c>
      <c r="L278" s="6" t="n">
        <v>11176</v>
      </c>
      <c r="M278" s="6" t="n">
        <v>29519</v>
      </c>
      <c r="N278" s="6" t="n">
        <v>40856</v>
      </c>
      <c r="O278" s="6" t="n">
        <v>168825</v>
      </c>
      <c r="P278" s="6" t="n">
        <v>11061</v>
      </c>
      <c r="Q278" s="6" t="n">
        <v>7812</v>
      </c>
      <c r="R278" s="6" t="n">
        <v>247795</v>
      </c>
      <c r="S278" s="6" t="n">
        <v>2230</v>
      </c>
      <c r="T278" s="6" t="n">
        <v>5637</v>
      </c>
      <c r="U278" s="6" t="n">
        <v>15240</v>
      </c>
      <c r="V278" s="6" t="n">
        <v>19360</v>
      </c>
      <c r="W278" s="6" t="n">
        <v>0</v>
      </c>
      <c r="X278" s="6" t="n">
        <v>0</v>
      </c>
      <c r="Y278" s="6" t="n">
        <v>377569</v>
      </c>
      <c r="Z278" s="6" t="n">
        <v>172656</v>
      </c>
      <c r="AA278" s="6" t="n">
        <v>204913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322</v>
      </c>
      <c r="AI278" s="6" t="n">
        <v>134</v>
      </c>
      <c r="AJ278" s="6" t="n">
        <v>0</v>
      </c>
      <c r="AK278" s="6" t="n">
        <v>188</v>
      </c>
      <c r="AL278" s="6" t="n">
        <v>27260</v>
      </c>
      <c r="AM278" s="6" t="n">
        <v>17280</v>
      </c>
      <c r="AN278" s="6" t="n">
        <v>0</v>
      </c>
      <c r="AO278" s="6" t="n">
        <v>0</v>
      </c>
      <c r="AP278" s="6" t="n">
        <v>3272</v>
      </c>
      <c r="AQ278" s="6" t="n">
        <v>518</v>
      </c>
      <c r="AR278" s="6" t="n">
        <v>619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257019</v>
      </c>
      <c r="BA278" s="6" t="n">
        <v>4263</v>
      </c>
      <c r="BB278" s="6" t="n">
        <v>252756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0</v>
      </c>
      <c r="BJ278" s="6" t="n">
        <v>0</v>
      </c>
      <c r="BK278" s="6" t="n">
        <v>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9540</v>
      </c>
      <c r="BQ278" s="6" t="n">
        <v>0</v>
      </c>
      <c r="BR278" s="6" t="n">
        <v>0</v>
      </c>
      <c r="BS278" s="6" t="n">
        <v>0</v>
      </c>
      <c r="BT278" s="6" t="n">
        <v>9540</v>
      </c>
      <c r="BU278" s="6" t="n">
        <v>0</v>
      </c>
      <c r="BV278" s="6" t="n">
        <v>1690174</v>
      </c>
    </row>
    <row r="279" s="5" customFormat="true" ht="13.5" hidden="false" customHeight="false" outlineLevel="0" collapsed="false">
      <c r="A279" s="5" t="s">
        <v>72</v>
      </c>
      <c r="B279" s="5" t="s">
        <v>69</v>
      </c>
      <c r="C279" s="5" t="s">
        <v>212</v>
      </c>
      <c r="D279" s="5" t="s">
        <v>213</v>
      </c>
      <c r="E279" s="6" t="n">
        <f aca="false">+F279+G279+H279+I279</f>
        <v>159131</v>
      </c>
      <c r="F279" s="6" t="n">
        <v>124407</v>
      </c>
      <c r="G279" s="6" t="n">
        <v>17943</v>
      </c>
      <c r="H279" s="6" t="n">
        <v>16781</v>
      </c>
      <c r="I279" s="6" t="n">
        <v>0</v>
      </c>
      <c r="J279" s="6" t="n">
        <v>34161</v>
      </c>
      <c r="K279" s="6" t="n">
        <v>0</v>
      </c>
      <c r="L279" s="6" t="n">
        <v>790</v>
      </c>
      <c r="M279" s="6" t="n">
        <v>2756</v>
      </c>
      <c r="N279" s="6" t="n">
        <v>16639</v>
      </c>
      <c r="O279" s="6" t="n">
        <v>4819</v>
      </c>
      <c r="P279" s="6" t="n">
        <v>4465</v>
      </c>
      <c r="Q279" s="6" t="n">
        <v>139</v>
      </c>
      <c r="R279" s="6" t="n">
        <v>2547</v>
      </c>
      <c r="S279" s="6" t="n">
        <v>0</v>
      </c>
      <c r="T279" s="6" t="n">
        <v>653</v>
      </c>
      <c r="U279" s="6" t="n">
        <v>518</v>
      </c>
      <c r="V279" s="6" t="n">
        <v>835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507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507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0</v>
      </c>
      <c r="BQ279" s="6" t="n">
        <v>0</v>
      </c>
      <c r="BR279" s="6" t="n">
        <v>0</v>
      </c>
      <c r="BS279" s="6" t="n">
        <v>0</v>
      </c>
      <c r="BT279" s="6" t="n">
        <v>0</v>
      </c>
      <c r="BU279" s="6" t="n">
        <v>0</v>
      </c>
      <c r="BV279" s="6" t="n">
        <v>193799</v>
      </c>
    </row>
    <row r="280" s="5" customFormat="true" ht="13.5" hidden="false" customHeight="false" outlineLevel="0" collapsed="false">
      <c r="A280" s="5" t="s">
        <v>73</v>
      </c>
      <c r="B280" s="5" t="s">
        <v>69</v>
      </c>
      <c r="C280" s="5" t="s">
        <v>212</v>
      </c>
      <c r="D280" s="5" t="s">
        <v>213</v>
      </c>
      <c r="E280" s="6" t="n">
        <f aca="false">+F280+G280+H280+I280</f>
        <v>2220080</v>
      </c>
      <c r="F280" s="6" t="n">
        <v>1135594</v>
      </c>
      <c r="G280" s="6" t="n">
        <v>683286</v>
      </c>
      <c r="H280" s="6" t="n">
        <v>401200</v>
      </c>
      <c r="I280" s="6" t="n">
        <v>0</v>
      </c>
      <c r="J280" s="6" t="n">
        <v>185744</v>
      </c>
      <c r="K280" s="6" t="n">
        <v>27444</v>
      </c>
      <c r="L280" s="6" t="n">
        <v>1402</v>
      </c>
      <c r="M280" s="6" t="n">
        <v>5180</v>
      </c>
      <c r="N280" s="6" t="n">
        <v>41163</v>
      </c>
      <c r="O280" s="6" t="n">
        <v>80343</v>
      </c>
      <c r="P280" s="6" t="n">
        <v>8384</v>
      </c>
      <c r="Q280" s="6" t="n">
        <v>1379</v>
      </c>
      <c r="R280" s="6" t="n">
        <v>8631</v>
      </c>
      <c r="S280" s="6" t="n">
        <v>2288</v>
      </c>
      <c r="T280" s="6" t="n">
        <v>2311</v>
      </c>
      <c r="U280" s="6" t="n">
        <v>4865</v>
      </c>
      <c r="V280" s="6" t="n">
        <v>2354</v>
      </c>
      <c r="W280" s="6" t="n">
        <v>118225</v>
      </c>
      <c r="X280" s="6" t="n">
        <v>118225</v>
      </c>
      <c r="Y280" s="6" t="n">
        <v>16961</v>
      </c>
      <c r="Z280" s="6" t="n">
        <v>16961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26820</v>
      </c>
      <c r="AM280" s="6" t="n">
        <v>0</v>
      </c>
      <c r="AN280" s="6" t="n">
        <v>0</v>
      </c>
      <c r="AO280" s="6" t="n">
        <v>23969</v>
      </c>
      <c r="AP280" s="6" t="n">
        <v>194</v>
      </c>
      <c r="AQ280" s="6" t="n">
        <v>2207</v>
      </c>
      <c r="AR280" s="6" t="n">
        <v>45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31553</v>
      </c>
      <c r="BQ280" s="6" t="n">
        <v>0</v>
      </c>
      <c r="BR280" s="6" t="n">
        <v>0</v>
      </c>
      <c r="BS280" s="6" t="n">
        <v>0</v>
      </c>
      <c r="BT280" s="6" t="n">
        <v>31553</v>
      </c>
      <c r="BU280" s="6" t="n">
        <v>0</v>
      </c>
      <c r="BV280" s="6" t="n">
        <v>2599383</v>
      </c>
    </row>
    <row r="281" s="5" customFormat="true" ht="13.5" hidden="false" customHeight="false" outlineLevel="0" collapsed="false">
      <c r="A281" s="5" t="s">
        <v>74</v>
      </c>
      <c r="B281" s="5" t="s">
        <v>69</v>
      </c>
      <c r="C281" s="5" t="s">
        <v>212</v>
      </c>
      <c r="D281" s="5" t="s">
        <v>213</v>
      </c>
      <c r="E281" s="6" t="n">
        <f aca="false">+F281+G281+H281+I281</f>
        <v>22253</v>
      </c>
      <c r="F281" s="6" t="n">
        <v>67</v>
      </c>
      <c r="G281" s="6" t="n">
        <v>0</v>
      </c>
      <c r="H281" s="6" t="n">
        <v>22186</v>
      </c>
      <c r="I281" s="6" t="n">
        <v>0</v>
      </c>
      <c r="J281" s="6" t="n">
        <v>4897</v>
      </c>
      <c r="K281" s="6" t="n">
        <v>0</v>
      </c>
      <c r="L281" s="6" t="n">
        <v>1060</v>
      </c>
      <c r="M281" s="6" t="n">
        <v>0</v>
      </c>
      <c r="N281" s="6" t="n">
        <v>703</v>
      </c>
      <c r="O281" s="6" t="n">
        <v>1954</v>
      </c>
      <c r="P281" s="6" t="n">
        <v>0</v>
      </c>
      <c r="Q281" s="6" t="n">
        <v>0</v>
      </c>
      <c r="R281" s="6" t="n">
        <v>1012</v>
      </c>
      <c r="S281" s="6" t="n">
        <v>0</v>
      </c>
      <c r="T281" s="6" t="n">
        <v>0</v>
      </c>
      <c r="U281" s="6" t="n">
        <v>138</v>
      </c>
      <c r="V281" s="6" t="n">
        <v>3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2931</v>
      </c>
      <c r="BA281" s="6" t="n">
        <v>0</v>
      </c>
      <c r="BB281" s="6" t="n">
        <v>2931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1007</v>
      </c>
      <c r="BQ281" s="6" t="n">
        <v>0</v>
      </c>
      <c r="BR281" s="6" t="n">
        <v>0</v>
      </c>
      <c r="BS281" s="6" t="n">
        <v>0</v>
      </c>
      <c r="BT281" s="6" t="n">
        <v>1007</v>
      </c>
      <c r="BU281" s="6" t="n">
        <v>0</v>
      </c>
      <c r="BV281" s="6" t="n">
        <v>31088</v>
      </c>
    </row>
    <row r="282" s="5" customFormat="true" ht="13.5" hidden="false" customHeight="false" outlineLevel="0" collapsed="false">
      <c r="A282" s="5" t="s">
        <v>68</v>
      </c>
      <c r="B282" s="5" t="s">
        <v>69</v>
      </c>
      <c r="C282" s="5" t="s">
        <v>214</v>
      </c>
      <c r="D282" s="5" t="s">
        <v>215</v>
      </c>
      <c r="E282" s="6" t="n">
        <f aca="false">+F282+G282+H282+I282</f>
        <v>536275</v>
      </c>
      <c r="F282" s="6" t="n">
        <v>369044</v>
      </c>
      <c r="G282" s="6" t="n">
        <v>87618</v>
      </c>
      <c r="H282" s="6" t="n">
        <v>32627</v>
      </c>
      <c r="I282" s="6" t="n">
        <v>46986</v>
      </c>
      <c r="J282" s="6" t="n">
        <v>530210</v>
      </c>
      <c r="K282" s="6" t="n">
        <v>4100</v>
      </c>
      <c r="L282" s="6" t="n">
        <v>1640</v>
      </c>
      <c r="M282" s="6" t="n">
        <v>26310</v>
      </c>
      <c r="N282" s="6" t="n">
        <v>31788</v>
      </c>
      <c r="O282" s="6" t="n">
        <v>131200</v>
      </c>
      <c r="P282" s="6" t="n">
        <v>2402</v>
      </c>
      <c r="Q282" s="6" t="n">
        <v>13014</v>
      </c>
      <c r="R282" s="6" t="n">
        <v>302509</v>
      </c>
      <c r="S282" s="6" t="n">
        <v>783</v>
      </c>
      <c r="T282" s="6" t="n">
        <v>687</v>
      </c>
      <c r="U282" s="6" t="n">
        <v>11544</v>
      </c>
      <c r="V282" s="6" t="n">
        <v>4233</v>
      </c>
      <c r="W282" s="6" t="n">
        <v>0</v>
      </c>
      <c r="X282" s="6" t="n">
        <v>0</v>
      </c>
      <c r="Y282" s="6" t="n">
        <v>424895</v>
      </c>
      <c r="Z282" s="6" t="n">
        <v>345806</v>
      </c>
      <c r="AA282" s="6" t="n">
        <v>79089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1145</v>
      </c>
      <c r="AI282" s="6" t="n">
        <v>911</v>
      </c>
      <c r="AJ282" s="6" t="n">
        <v>0</v>
      </c>
      <c r="AK282" s="6" t="n">
        <v>234</v>
      </c>
      <c r="AL282" s="6" t="n">
        <v>19350</v>
      </c>
      <c r="AM282" s="6" t="n">
        <v>0</v>
      </c>
      <c r="AN282" s="6" t="n">
        <v>0</v>
      </c>
      <c r="AO282" s="6" t="n">
        <v>7500</v>
      </c>
      <c r="AP282" s="6" t="n">
        <v>2454</v>
      </c>
      <c r="AQ282" s="6" t="n">
        <v>516</v>
      </c>
      <c r="AR282" s="6" t="n">
        <v>2838</v>
      </c>
      <c r="AS282" s="6" t="n">
        <v>6042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266386</v>
      </c>
      <c r="BA282" s="6" t="n">
        <v>0</v>
      </c>
      <c r="BB282" s="6" t="n">
        <v>266386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0</v>
      </c>
      <c r="BJ282" s="6" t="n">
        <v>0</v>
      </c>
      <c r="BK282" s="6" t="n">
        <v>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0</v>
      </c>
      <c r="BQ282" s="6" t="n">
        <v>0</v>
      </c>
      <c r="BR282" s="6" t="n">
        <v>0</v>
      </c>
      <c r="BS282" s="6" t="n">
        <v>0</v>
      </c>
      <c r="BT282" s="6" t="n">
        <v>0</v>
      </c>
      <c r="BU282" s="6" t="n">
        <v>0</v>
      </c>
      <c r="BV282" s="6" t="n">
        <v>1778261</v>
      </c>
    </row>
    <row r="283" s="5" customFormat="true" ht="13.5" hidden="false" customHeight="false" outlineLevel="0" collapsed="false">
      <c r="A283" s="5" t="s">
        <v>72</v>
      </c>
      <c r="B283" s="5" t="s">
        <v>69</v>
      </c>
      <c r="C283" s="5" t="s">
        <v>214</v>
      </c>
      <c r="D283" s="5" t="s">
        <v>215</v>
      </c>
      <c r="E283" s="6" t="n">
        <f aca="false">+F283+G283+H283+I283</f>
        <v>14437</v>
      </c>
      <c r="F283" s="6" t="n">
        <v>14437</v>
      </c>
      <c r="G283" s="6" t="n">
        <v>0</v>
      </c>
      <c r="H283" s="6" t="n">
        <v>0</v>
      </c>
      <c r="I283" s="6" t="n">
        <v>0</v>
      </c>
      <c r="J283" s="6" t="n">
        <v>8555</v>
      </c>
      <c r="K283" s="6" t="n">
        <v>358</v>
      </c>
      <c r="L283" s="6" t="n">
        <v>0</v>
      </c>
      <c r="M283" s="6" t="n">
        <v>34</v>
      </c>
      <c r="N283" s="6" t="n">
        <v>2523</v>
      </c>
      <c r="O283" s="6" t="n">
        <v>2067</v>
      </c>
      <c r="P283" s="6" t="n">
        <v>0</v>
      </c>
      <c r="Q283" s="6" t="n">
        <v>0</v>
      </c>
      <c r="R283" s="6" t="n">
        <v>3416</v>
      </c>
      <c r="S283" s="6" t="n">
        <v>0</v>
      </c>
      <c r="T283" s="6" t="n">
        <v>157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64</v>
      </c>
      <c r="AM283" s="6" t="n">
        <v>0</v>
      </c>
      <c r="AN283" s="6" t="n">
        <v>0</v>
      </c>
      <c r="AO283" s="6" t="n">
        <v>0</v>
      </c>
      <c r="AP283" s="6" t="n">
        <v>64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23056</v>
      </c>
    </row>
    <row r="284" s="5" customFormat="true" ht="13.5" hidden="false" customHeight="false" outlineLevel="0" collapsed="false">
      <c r="A284" s="5" t="s">
        <v>73</v>
      </c>
      <c r="B284" s="5" t="s">
        <v>69</v>
      </c>
      <c r="C284" s="5" t="s">
        <v>214</v>
      </c>
      <c r="D284" s="5" t="s">
        <v>215</v>
      </c>
      <c r="E284" s="6" t="n">
        <f aca="false">+F284+G284+H284+I284</f>
        <v>2093556</v>
      </c>
      <c r="F284" s="6" t="n">
        <v>1820570</v>
      </c>
      <c r="G284" s="6" t="n">
        <v>248597</v>
      </c>
      <c r="H284" s="6" t="n">
        <v>24389</v>
      </c>
      <c r="I284" s="6" t="n">
        <v>0</v>
      </c>
      <c r="J284" s="6" t="n">
        <v>151104</v>
      </c>
      <c r="K284" s="6" t="n">
        <v>13</v>
      </c>
      <c r="L284" s="6" t="n">
        <v>0</v>
      </c>
      <c r="M284" s="6" t="n">
        <v>0</v>
      </c>
      <c r="N284" s="6" t="n">
        <v>22388</v>
      </c>
      <c r="O284" s="6" t="n">
        <v>4924</v>
      </c>
      <c r="P284" s="6" t="n">
        <v>246</v>
      </c>
      <c r="Q284" s="6" t="n">
        <v>49</v>
      </c>
      <c r="R284" s="6" t="n">
        <v>58725</v>
      </c>
      <c r="S284" s="6" t="n">
        <v>0</v>
      </c>
      <c r="T284" s="6" t="n">
        <v>3522</v>
      </c>
      <c r="U284" s="6" t="n">
        <v>0</v>
      </c>
      <c r="V284" s="6" t="n">
        <v>61237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106</v>
      </c>
      <c r="AM284" s="6" t="n">
        <v>0</v>
      </c>
      <c r="AN284" s="6" t="n">
        <v>0</v>
      </c>
      <c r="AO284" s="6" t="n">
        <v>0</v>
      </c>
      <c r="AP284" s="6" t="n">
        <v>106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0</v>
      </c>
      <c r="BQ284" s="6" t="n">
        <v>0</v>
      </c>
      <c r="BR284" s="6" t="n">
        <v>0</v>
      </c>
      <c r="BS284" s="6" t="n">
        <v>0</v>
      </c>
      <c r="BT284" s="6" t="n">
        <v>0</v>
      </c>
      <c r="BU284" s="6" t="n">
        <v>0</v>
      </c>
      <c r="BV284" s="6" t="n">
        <v>2244766</v>
      </c>
    </row>
    <row r="285" s="5" customFormat="true" ht="13.5" hidden="false" customHeight="false" outlineLevel="0" collapsed="false">
      <c r="A285" s="5" t="s">
        <v>74</v>
      </c>
      <c r="B285" s="5" t="s">
        <v>69</v>
      </c>
      <c r="C285" s="5" t="s">
        <v>214</v>
      </c>
      <c r="D285" s="5" t="s">
        <v>215</v>
      </c>
      <c r="E285" s="6" t="n">
        <f aca="false">+F285+G285+H285+I285</f>
        <v>26964</v>
      </c>
      <c r="F285" s="6" t="n">
        <v>0</v>
      </c>
      <c r="G285" s="6" t="n">
        <v>0</v>
      </c>
      <c r="H285" s="6" t="n">
        <v>26964</v>
      </c>
      <c r="I285" s="6" t="n">
        <v>0</v>
      </c>
      <c r="J285" s="6" t="n">
        <v>10587</v>
      </c>
      <c r="K285" s="6" t="n">
        <v>0</v>
      </c>
      <c r="L285" s="6" t="n">
        <v>215</v>
      </c>
      <c r="M285" s="6" t="n">
        <v>40</v>
      </c>
      <c r="N285" s="6" t="n">
        <v>4973</v>
      </c>
      <c r="O285" s="6" t="n">
        <v>1577</v>
      </c>
      <c r="P285" s="6" t="n">
        <v>0</v>
      </c>
      <c r="Q285" s="6" t="n">
        <v>0</v>
      </c>
      <c r="R285" s="6" t="n">
        <v>3633</v>
      </c>
      <c r="S285" s="6" t="n">
        <v>0</v>
      </c>
      <c r="T285" s="6" t="n">
        <v>29</v>
      </c>
      <c r="U285" s="6" t="n">
        <v>0</v>
      </c>
      <c r="V285" s="6" t="n">
        <v>12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432</v>
      </c>
      <c r="AM285" s="6" t="n">
        <v>0</v>
      </c>
      <c r="AN285" s="6" t="n">
        <v>0</v>
      </c>
      <c r="AO285" s="6" t="n">
        <v>0</v>
      </c>
      <c r="AP285" s="6" t="n">
        <v>432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37983</v>
      </c>
    </row>
    <row r="286" s="5" customFormat="true" ht="13.5" hidden="false" customHeight="false" outlineLevel="0" collapsed="false">
      <c r="A286" s="5" t="s">
        <v>68</v>
      </c>
      <c r="B286" s="5" t="s">
        <v>69</v>
      </c>
      <c r="C286" s="5" t="s">
        <v>216</v>
      </c>
      <c r="D286" s="5" t="s">
        <v>217</v>
      </c>
      <c r="E286" s="6" t="n">
        <f aca="false">+F286+G286+H286+I286</f>
        <v>40297072</v>
      </c>
      <c r="F286" s="6" t="n">
        <v>14402863</v>
      </c>
      <c r="G286" s="6" t="n">
        <v>5251965</v>
      </c>
      <c r="H286" s="6" t="n">
        <v>5519670</v>
      </c>
      <c r="I286" s="6" t="n">
        <v>15122574</v>
      </c>
      <c r="J286" s="6" t="n">
        <v>15181453</v>
      </c>
      <c r="K286" s="6" t="n">
        <v>48500</v>
      </c>
      <c r="L286" s="6" t="n">
        <v>0</v>
      </c>
      <c r="M286" s="6" t="n">
        <v>3889948</v>
      </c>
      <c r="N286" s="6" t="n">
        <v>532752</v>
      </c>
      <c r="O286" s="6" t="n">
        <v>995769</v>
      </c>
      <c r="P286" s="6" t="n">
        <v>15000</v>
      </c>
      <c r="Q286" s="6" t="n">
        <v>779995</v>
      </c>
      <c r="R286" s="6" t="n">
        <v>6763979</v>
      </c>
      <c r="S286" s="6" t="n">
        <v>874389</v>
      </c>
      <c r="T286" s="6" t="n">
        <v>345432</v>
      </c>
      <c r="U286" s="6" t="n">
        <v>245000</v>
      </c>
      <c r="V286" s="6" t="n">
        <v>690689</v>
      </c>
      <c r="W286" s="6" t="n">
        <v>0</v>
      </c>
      <c r="X286" s="6" t="n">
        <v>0</v>
      </c>
      <c r="Y286" s="6" t="n">
        <v>28380047</v>
      </c>
      <c r="Z286" s="6" t="n">
        <v>2152050</v>
      </c>
      <c r="AA286" s="6" t="n">
        <v>26227997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0</v>
      </c>
      <c r="AL286" s="6" t="n">
        <v>388865</v>
      </c>
      <c r="AM286" s="6" t="n">
        <v>0</v>
      </c>
      <c r="AN286" s="6" t="n">
        <v>0</v>
      </c>
      <c r="AO286" s="6" t="n">
        <v>0</v>
      </c>
      <c r="AP286" s="6" t="n">
        <v>0</v>
      </c>
      <c r="AQ286" s="6" t="n">
        <v>0</v>
      </c>
      <c r="AR286" s="6" t="n">
        <v>388865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19602961</v>
      </c>
      <c r="BA286" s="6" t="n">
        <v>0</v>
      </c>
      <c r="BB286" s="6" t="n">
        <v>19602961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0</v>
      </c>
      <c r="BQ286" s="6" t="n">
        <v>0</v>
      </c>
      <c r="BR286" s="6" t="n">
        <v>0</v>
      </c>
      <c r="BS286" s="6" t="n">
        <v>0</v>
      </c>
      <c r="BT286" s="6" t="n">
        <v>0</v>
      </c>
      <c r="BU286" s="6" t="n">
        <v>0</v>
      </c>
      <c r="BV286" s="6" t="n">
        <v>103850398</v>
      </c>
    </row>
    <row r="287" s="5" customFormat="true" ht="13.5" hidden="false" customHeight="false" outlineLevel="0" collapsed="false">
      <c r="A287" s="5" t="s">
        <v>72</v>
      </c>
      <c r="B287" s="5" t="s">
        <v>69</v>
      </c>
      <c r="C287" s="5" t="s">
        <v>216</v>
      </c>
      <c r="D287" s="5" t="s">
        <v>217</v>
      </c>
      <c r="E287" s="6" t="n">
        <f aca="false">+F287+G287+H287+I287</f>
        <v>23399644</v>
      </c>
      <c r="F287" s="6" t="n">
        <v>13724005</v>
      </c>
      <c r="G287" s="6" t="n">
        <v>6074768</v>
      </c>
      <c r="H287" s="6" t="n">
        <v>3600871</v>
      </c>
      <c r="I287" s="6" t="n">
        <v>0</v>
      </c>
      <c r="J287" s="6" t="n">
        <v>10976562</v>
      </c>
      <c r="K287" s="6" t="n">
        <v>0</v>
      </c>
      <c r="L287" s="6" t="n">
        <v>0</v>
      </c>
      <c r="M287" s="6" t="n">
        <v>3577095</v>
      </c>
      <c r="N287" s="6" t="n">
        <v>6472626</v>
      </c>
      <c r="O287" s="6" t="n">
        <v>308743</v>
      </c>
      <c r="P287" s="6" t="n">
        <v>99600</v>
      </c>
      <c r="Q287" s="6" t="n">
        <v>1260</v>
      </c>
      <c r="R287" s="6" t="n">
        <v>517238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1727868</v>
      </c>
      <c r="AI287" s="6" t="n">
        <v>1727868</v>
      </c>
      <c r="AJ287" s="6" t="n">
        <v>0</v>
      </c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v>36104074</v>
      </c>
    </row>
    <row r="288" s="5" customFormat="true" ht="13.5" hidden="false" customHeight="false" outlineLevel="0" collapsed="false">
      <c r="A288" s="5" t="s">
        <v>73</v>
      </c>
      <c r="B288" s="5" t="s">
        <v>69</v>
      </c>
      <c r="C288" s="5" t="s">
        <v>216</v>
      </c>
      <c r="D288" s="5" t="s">
        <v>217</v>
      </c>
      <c r="E288" s="6" t="n">
        <f aca="false">+F288+G288+H288+I288</f>
        <v>89151043</v>
      </c>
      <c r="F288" s="6" t="n">
        <v>51820685</v>
      </c>
      <c r="G288" s="6" t="n">
        <v>15616878</v>
      </c>
      <c r="H288" s="6" t="n">
        <v>21713480</v>
      </c>
      <c r="I288" s="6" t="n">
        <v>0</v>
      </c>
      <c r="J288" s="6" t="n">
        <v>7614375</v>
      </c>
      <c r="K288" s="6" t="n">
        <v>2665103</v>
      </c>
      <c r="L288" s="6" t="n">
        <v>0</v>
      </c>
      <c r="M288" s="6" t="n">
        <v>19450</v>
      </c>
      <c r="N288" s="6" t="n">
        <v>128827</v>
      </c>
      <c r="O288" s="6" t="n">
        <v>1342875</v>
      </c>
      <c r="P288" s="6" t="n">
        <v>0</v>
      </c>
      <c r="Q288" s="6" t="n">
        <v>34245</v>
      </c>
      <c r="R288" s="6" t="n">
        <v>38931</v>
      </c>
      <c r="S288" s="6" t="n">
        <v>3287183</v>
      </c>
      <c r="T288" s="6" t="n">
        <v>0</v>
      </c>
      <c r="U288" s="6" t="n">
        <v>0</v>
      </c>
      <c r="V288" s="6" t="n">
        <v>97761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0</v>
      </c>
      <c r="BQ288" s="6" t="n">
        <v>0</v>
      </c>
      <c r="BR288" s="6" t="n">
        <v>0</v>
      </c>
      <c r="BS288" s="6" t="n">
        <v>0</v>
      </c>
      <c r="BT288" s="6" t="n">
        <v>0</v>
      </c>
      <c r="BU288" s="6" t="n">
        <v>0</v>
      </c>
      <c r="BV288" s="6" t="n">
        <v>96765418</v>
      </c>
    </row>
    <row r="289" s="5" customFormat="true" ht="13.5" hidden="false" customHeight="false" outlineLevel="0" collapsed="false">
      <c r="A289" s="5" t="s">
        <v>74</v>
      </c>
      <c r="B289" s="5" t="s">
        <v>69</v>
      </c>
      <c r="C289" s="5" t="s">
        <v>216</v>
      </c>
      <c r="D289" s="5" t="s">
        <v>217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s="5" customFormat="true" ht="13.5" hidden="false" customHeight="false" outlineLevel="0" collapsed="false">
      <c r="A290" s="5" t="s">
        <v>68</v>
      </c>
      <c r="B290" s="5" t="s">
        <v>69</v>
      </c>
      <c r="C290" s="5" t="s">
        <v>218</v>
      </c>
      <c r="D290" s="5" t="s">
        <v>219</v>
      </c>
      <c r="E290" s="6" t="n">
        <f aca="false">+F290+G290+H290+I290</f>
        <v>186079</v>
      </c>
      <c r="F290" s="6" t="n">
        <v>119639</v>
      </c>
      <c r="G290" s="6" t="n">
        <v>29032</v>
      </c>
      <c r="H290" s="6" t="n">
        <v>2559</v>
      </c>
      <c r="I290" s="6" t="n">
        <v>34849</v>
      </c>
      <c r="J290" s="6" t="n">
        <v>123560</v>
      </c>
      <c r="K290" s="6" t="n">
        <v>2282</v>
      </c>
      <c r="L290" s="6" t="n">
        <v>2700</v>
      </c>
      <c r="M290" s="6" t="n">
        <v>19786</v>
      </c>
      <c r="N290" s="6" t="n">
        <v>13667</v>
      </c>
      <c r="O290" s="6" t="n">
        <v>35109</v>
      </c>
      <c r="P290" s="6" t="n">
        <v>6929</v>
      </c>
      <c r="Q290" s="6" t="n">
        <v>831</v>
      </c>
      <c r="R290" s="6" t="n">
        <v>29707</v>
      </c>
      <c r="S290" s="6" t="n">
        <v>28</v>
      </c>
      <c r="T290" s="6" t="n">
        <v>3831</v>
      </c>
      <c r="U290" s="6" t="n">
        <v>6206</v>
      </c>
      <c r="V290" s="6" t="n">
        <v>2484</v>
      </c>
      <c r="W290" s="6" t="n">
        <v>0</v>
      </c>
      <c r="X290" s="6" t="n">
        <v>0</v>
      </c>
      <c r="Y290" s="6" t="n">
        <v>239429</v>
      </c>
      <c r="Z290" s="6" t="n">
        <v>33630</v>
      </c>
      <c r="AA290" s="6" t="n">
        <v>205799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0</v>
      </c>
      <c r="AG290" s="6" t="n">
        <v>0</v>
      </c>
      <c r="AH290" s="6" t="n">
        <v>55</v>
      </c>
      <c r="AI290" s="6" t="n">
        <v>55</v>
      </c>
      <c r="AJ290" s="6" t="n">
        <v>0</v>
      </c>
      <c r="AK290" s="6" t="n">
        <v>0</v>
      </c>
      <c r="AL290" s="6" t="n">
        <v>16631</v>
      </c>
      <c r="AM290" s="6" t="n">
        <v>0</v>
      </c>
      <c r="AN290" s="6" t="n">
        <v>0</v>
      </c>
      <c r="AO290" s="6" t="n">
        <v>13554</v>
      </c>
      <c r="AP290" s="6" t="n">
        <v>381</v>
      </c>
      <c r="AQ290" s="6" t="n">
        <v>2696</v>
      </c>
      <c r="AR290" s="6" t="n">
        <v>0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108773</v>
      </c>
      <c r="BA290" s="6" t="n">
        <v>0</v>
      </c>
      <c r="BB290" s="6" t="n">
        <v>105017</v>
      </c>
      <c r="BC290" s="6" t="n">
        <v>3756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8480</v>
      </c>
      <c r="BQ290" s="6" t="n">
        <v>0</v>
      </c>
      <c r="BR290" s="6" t="n">
        <v>0</v>
      </c>
      <c r="BS290" s="6" t="n">
        <v>0</v>
      </c>
      <c r="BT290" s="6" t="n">
        <v>8480</v>
      </c>
      <c r="BU290" s="6" t="n">
        <v>0</v>
      </c>
      <c r="BV290" s="6" t="n">
        <v>683007</v>
      </c>
    </row>
    <row r="291" s="5" customFormat="true" ht="13.5" hidden="false" customHeight="false" outlineLevel="0" collapsed="false">
      <c r="A291" s="5" t="s">
        <v>72</v>
      </c>
      <c r="B291" s="5" t="s">
        <v>69</v>
      </c>
      <c r="C291" s="5" t="s">
        <v>218</v>
      </c>
      <c r="D291" s="5" t="s">
        <v>219</v>
      </c>
      <c r="E291" s="6" t="n">
        <f aca="false">+F291+G291+H291+I291</f>
        <v>191819</v>
      </c>
      <c r="F291" s="6" t="n">
        <v>143770</v>
      </c>
      <c r="G291" s="6" t="n">
        <v>21586</v>
      </c>
      <c r="H291" s="6" t="n">
        <v>26463</v>
      </c>
      <c r="I291" s="6" t="n">
        <v>0</v>
      </c>
      <c r="J291" s="6" t="n">
        <v>72530</v>
      </c>
      <c r="K291" s="6" t="n">
        <v>0</v>
      </c>
      <c r="L291" s="6" t="n">
        <v>2836</v>
      </c>
      <c r="M291" s="6" t="n">
        <v>9056</v>
      </c>
      <c r="N291" s="6" t="n">
        <v>34592</v>
      </c>
      <c r="O291" s="6" t="n">
        <v>13856</v>
      </c>
      <c r="P291" s="6" t="n">
        <v>6889</v>
      </c>
      <c r="Q291" s="6" t="n">
        <v>567</v>
      </c>
      <c r="R291" s="6" t="n">
        <v>1025</v>
      </c>
      <c r="S291" s="6" t="n">
        <v>0</v>
      </c>
      <c r="T291" s="6" t="n">
        <v>1282</v>
      </c>
      <c r="U291" s="6" t="n">
        <v>826</v>
      </c>
      <c r="V291" s="6" t="n">
        <v>1601</v>
      </c>
      <c r="W291" s="6" t="n">
        <v>0</v>
      </c>
      <c r="X291" s="6" t="n">
        <v>0</v>
      </c>
      <c r="Y291" s="6" t="n">
        <v>261</v>
      </c>
      <c r="Z291" s="6" t="n">
        <v>261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9990</v>
      </c>
      <c r="AM291" s="6" t="n">
        <v>0</v>
      </c>
      <c r="AN291" s="6" t="n">
        <v>0</v>
      </c>
      <c r="AO291" s="6" t="n">
        <v>999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274600</v>
      </c>
    </row>
    <row r="292" s="5" customFormat="true" ht="13.5" hidden="false" customHeight="false" outlineLevel="0" collapsed="false">
      <c r="A292" s="5" t="s">
        <v>73</v>
      </c>
      <c r="B292" s="5" t="s">
        <v>69</v>
      </c>
      <c r="C292" s="5" t="s">
        <v>218</v>
      </c>
      <c r="D292" s="5" t="s">
        <v>219</v>
      </c>
      <c r="E292" s="6" t="n">
        <f aca="false">+F292+G292+H292+I292</f>
        <v>778080</v>
      </c>
      <c r="F292" s="6" t="n">
        <v>434124</v>
      </c>
      <c r="G292" s="6" t="n">
        <v>165605</v>
      </c>
      <c r="H292" s="6" t="n">
        <v>178351</v>
      </c>
      <c r="I292" s="6" t="n">
        <v>0</v>
      </c>
      <c r="J292" s="6" t="n">
        <v>128835</v>
      </c>
      <c r="K292" s="6" t="n">
        <v>42316</v>
      </c>
      <c r="L292" s="6" t="n">
        <v>15732</v>
      </c>
      <c r="M292" s="6" t="n">
        <v>1494</v>
      </c>
      <c r="N292" s="6" t="n">
        <v>20594</v>
      </c>
      <c r="O292" s="6" t="n">
        <v>25655</v>
      </c>
      <c r="P292" s="6" t="n">
        <v>11918</v>
      </c>
      <c r="Q292" s="6" t="n">
        <v>1323</v>
      </c>
      <c r="R292" s="6" t="n">
        <v>6591</v>
      </c>
      <c r="S292" s="6" t="n">
        <v>0</v>
      </c>
      <c r="T292" s="6" t="n">
        <v>2015</v>
      </c>
      <c r="U292" s="6" t="n">
        <v>400</v>
      </c>
      <c r="V292" s="6" t="n">
        <v>797</v>
      </c>
      <c r="W292" s="6" t="n">
        <v>119864</v>
      </c>
      <c r="X292" s="6" t="n">
        <v>119864</v>
      </c>
      <c r="Y292" s="6" t="n">
        <v>3200</v>
      </c>
      <c r="Z292" s="6" t="n">
        <v>320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1154</v>
      </c>
      <c r="AM292" s="6" t="n">
        <v>0</v>
      </c>
      <c r="AN292" s="6" t="n">
        <v>0</v>
      </c>
      <c r="AO292" s="6" t="n">
        <v>0</v>
      </c>
      <c r="AP292" s="6" t="n">
        <v>872</v>
      </c>
      <c r="AQ292" s="6" t="n">
        <v>282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16626</v>
      </c>
      <c r="BQ292" s="6" t="n">
        <v>0</v>
      </c>
      <c r="BR292" s="6" t="n">
        <v>0</v>
      </c>
      <c r="BS292" s="6" t="n">
        <v>0</v>
      </c>
      <c r="BT292" s="6" t="n">
        <v>16626</v>
      </c>
      <c r="BU292" s="6" t="n">
        <v>0</v>
      </c>
      <c r="BV292" s="6" t="n">
        <v>1047759</v>
      </c>
    </row>
    <row r="293" s="5" customFormat="true" ht="13.5" hidden="false" customHeight="false" outlineLevel="0" collapsed="false">
      <c r="A293" s="5" t="s">
        <v>74</v>
      </c>
      <c r="B293" s="5" t="s">
        <v>69</v>
      </c>
      <c r="C293" s="5" t="s">
        <v>218</v>
      </c>
      <c r="D293" s="5" t="s">
        <v>219</v>
      </c>
      <c r="E293" s="6" t="n">
        <f aca="false">+F293+G293+H293+I293</f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s="5" customFormat="true" ht="13.5" hidden="false" customHeight="false" outlineLevel="0" collapsed="false">
      <c r="A294" s="5" t="s">
        <v>68</v>
      </c>
      <c r="B294" s="5" t="s">
        <v>69</v>
      </c>
      <c r="C294" s="5" t="s">
        <v>220</v>
      </c>
      <c r="D294" s="5" t="s">
        <v>221</v>
      </c>
      <c r="E294" s="6" t="n">
        <f aca="false">+F294+G294+H294+I294</f>
        <v>51425</v>
      </c>
      <c r="F294" s="6" t="n">
        <v>28442</v>
      </c>
      <c r="G294" s="6" t="n">
        <v>8128</v>
      </c>
      <c r="H294" s="6" t="n">
        <v>9045</v>
      </c>
      <c r="I294" s="6" t="n">
        <v>5810</v>
      </c>
      <c r="J294" s="6" t="n">
        <v>34094</v>
      </c>
      <c r="K294" s="6" t="n">
        <v>880</v>
      </c>
      <c r="L294" s="6" t="n">
        <v>56</v>
      </c>
      <c r="M294" s="6" t="n">
        <v>3175</v>
      </c>
      <c r="N294" s="6" t="n">
        <v>1972</v>
      </c>
      <c r="O294" s="6" t="n">
        <v>6864</v>
      </c>
      <c r="P294" s="6" t="n">
        <v>1139</v>
      </c>
      <c r="Q294" s="6" t="n">
        <v>310</v>
      </c>
      <c r="R294" s="6" t="n">
        <v>18939</v>
      </c>
      <c r="S294" s="6" t="n">
        <v>44</v>
      </c>
      <c r="T294" s="6" t="n">
        <v>440</v>
      </c>
      <c r="U294" s="6" t="n">
        <v>0</v>
      </c>
      <c r="V294" s="6" t="n">
        <v>275</v>
      </c>
      <c r="W294" s="6" t="n">
        <v>0</v>
      </c>
      <c r="X294" s="6" t="n">
        <v>0</v>
      </c>
      <c r="Y294" s="6" t="n">
        <v>34755</v>
      </c>
      <c r="Z294" s="6" t="n">
        <v>8685</v>
      </c>
      <c r="AA294" s="6" t="n">
        <v>26070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0</v>
      </c>
      <c r="AI294" s="6" t="n">
        <v>0</v>
      </c>
      <c r="AJ294" s="6" t="n">
        <v>0</v>
      </c>
      <c r="AK294" s="6" t="n">
        <v>0</v>
      </c>
      <c r="AL294" s="6" t="n">
        <v>13113</v>
      </c>
      <c r="AM294" s="6" t="n">
        <v>0</v>
      </c>
      <c r="AN294" s="6" t="n">
        <v>0</v>
      </c>
      <c r="AO294" s="6" t="n">
        <v>0</v>
      </c>
      <c r="AP294" s="6" t="n">
        <v>0</v>
      </c>
      <c r="AQ294" s="6" t="n">
        <v>1103</v>
      </c>
      <c r="AR294" s="6" t="n">
        <v>11902</v>
      </c>
      <c r="AS294" s="6" t="n">
        <v>108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26076</v>
      </c>
      <c r="BA294" s="6" t="n">
        <v>0</v>
      </c>
      <c r="BB294" s="6" t="n">
        <v>26076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0</v>
      </c>
      <c r="BJ294" s="6" t="n">
        <v>0</v>
      </c>
      <c r="BK294" s="6" t="n">
        <v>0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0</v>
      </c>
      <c r="BQ294" s="6" t="n">
        <v>0</v>
      </c>
      <c r="BR294" s="6" t="n">
        <v>0</v>
      </c>
      <c r="BS294" s="6" t="n">
        <v>0</v>
      </c>
      <c r="BT294" s="6" t="n">
        <v>0</v>
      </c>
      <c r="BU294" s="6" t="n">
        <v>0</v>
      </c>
      <c r="BV294" s="6" t="n">
        <v>159463</v>
      </c>
    </row>
    <row r="295" s="5" customFormat="true" ht="13.5" hidden="false" customHeight="false" outlineLevel="0" collapsed="false">
      <c r="A295" s="5" t="s">
        <v>72</v>
      </c>
      <c r="B295" s="5" t="s">
        <v>69</v>
      </c>
      <c r="C295" s="5" t="s">
        <v>220</v>
      </c>
      <c r="D295" s="5" t="s">
        <v>221</v>
      </c>
      <c r="E295" s="6" t="n">
        <f aca="false">+F295+G295+H295+I295</f>
        <v>70114</v>
      </c>
      <c r="F295" s="6" t="n">
        <v>52786</v>
      </c>
      <c r="G295" s="6" t="n">
        <v>7453</v>
      </c>
      <c r="H295" s="6" t="n">
        <v>9875</v>
      </c>
      <c r="I295" s="6" t="n">
        <v>0</v>
      </c>
      <c r="J295" s="6" t="n">
        <v>34781</v>
      </c>
      <c r="K295" s="6" t="n">
        <v>487</v>
      </c>
      <c r="L295" s="6" t="n">
        <v>0</v>
      </c>
      <c r="M295" s="6" t="n">
        <v>3410</v>
      </c>
      <c r="N295" s="6" t="n">
        <v>21512</v>
      </c>
      <c r="O295" s="6" t="n">
        <v>2824</v>
      </c>
      <c r="P295" s="6" t="n">
        <v>1311</v>
      </c>
      <c r="Q295" s="6" t="n">
        <v>306</v>
      </c>
      <c r="R295" s="6" t="n">
        <v>68</v>
      </c>
      <c r="S295" s="6" t="n">
        <v>202</v>
      </c>
      <c r="T295" s="6" t="n">
        <v>0</v>
      </c>
      <c r="U295" s="6" t="n">
        <v>3900</v>
      </c>
      <c r="V295" s="6" t="n">
        <v>761</v>
      </c>
      <c r="W295" s="6" t="n">
        <v>92</v>
      </c>
      <c r="X295" s="6" t="n">
        <v>92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04987</v>
      </c>
    </row>
    <row r="296" s="5" customFormat="true" ht="13.5" hidden="false" customHeight="false" outlineLevel="0" collapsed="false">
      <c r="A296" s="5" t="s">
        <v>73</v>
      </c>
      <c r="B296" s="5" t="s">
        <v>69</v>
      </c>
      <c r="C296" s="5" t="s">
        <v>220</v>
      </c>
      <c r="D296" s="5" t="s">
        <v>221</v>
      </c>
      <c r="E296" s="6" t="n">
        <f aca="false">+F296+G296+H296+I296</f>
        <v>104444</v>
      </c>
      <c r="F296" s="6" t="n">
        <v>79732</v>
      </c>
      <c r="G296" s="6" t="n">
        <v>8096</v>
      </c>
      <c r="H296" s="6" t="n">
        <v>16616</v>
      </c>
      <c r="I296" s="6" t="n">
        <v>0</v>
      </c>
      <c r="J296" s="6" t="n">
        <v>7639</v>
      </c>
      <c r="K296" s="6" t="n">
        <v>0</v>
      </c>
      <c r="L296" s="6" t="n">
        <v>0</v>
      </c>
      <c r="M296" s="6" t="n">
        <v>0</v>
      </c>
      <c r="N296" s="6" t="n">
        <v>777</v>
      </c>
      <c r="O296" s="6" t="n">
        <v>1413</v>
      </c>
      <c r="P296" s="6" t="n">
        <v>383</v>
      </c>
      <c r="Q296" s="6" t="n">
        <v>226</v>
      </c>
      <c r="R296" s="6" t="n">
        <v>107</v>
      </c>
      <c r="S296" s="6" t="n">
        <v>0</v>
      </c>
      <c r="T296" s="6" t="n">
        <v>0</v>
      </c>
      <c r="U296" s="6" t="n">
        <v>129</v>
      </c>
      <c r="V296" s="6" t="n">
        <v>4604</v>
      </c>
      <c r="W296" s="6" t="n">
        <v>0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1596</v>
      </c>
      <c r="AM296" s="6" t="n">
        <v>0</v>
      </c>
      <c r="AN296" s="6" t="n">
        <v>0</v>
      </c>
      <c r="AO296" s="6" t="n">
        <v>0</v>
      </c>
      <c r="AP296" s="6" t="n">
        <v>0</v>
      </c>
      <c r="AQ296" s="6" t="n">
        <v>1596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0</v>
      </c>
      <c r="BQ296" s="6" t="n">
        <v>0</v>
      </c>
      <c r="BR296" s="6" t="n">
        <v>0</v>
      </c>
      <c r="BS296" s="6" t="n">
        <v>0</v>
      </c>
      <c r="BT296" s="6" t="n">
        <v>0</v>
      </c>
      <c r="BU296" s="6" t="n">
        <v>137856</v>
      </c>
      <c r="BV296" s="6" t="n">
        <v>251535</v>
      </c>
    </row>
    <row r="297" s="5" customFormat="true" ht="13.5" hidden="false" customHeight="false" outlineLevel="0" collapsed="false">
      <c r="A297" s="5" t="s">
        <v>74</v>
      </c>
      <c r="B297" s="5" t="s">
        <v>69</v>
      </c>
      <c r="C297" s="5" t="s">
        <v>220</v>
      </c>
      <c r="D297" s="5" t="s">
        <v>221</v>
      </c>
      <c r="E297" s="6" t="n">
        <f aca="false">+F297+G297+H297+I297</f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0</v>
      </c>
    </row>
    <row r="298" s="5" customFormat="true" ht="13.5" hidden="false" customHeight="false" outlineLevel="0" collapsed="false">
      <c r="A298" s="5" t="s">
        <v>68</v>
      </c>
      <c r="B298" s="5" t="s">
        <v>69</v>
      </c>
      <c r="C298" s="5" t="s">
        <v>222</v>
      </c>
      <c r="D298" s="5" t="s">
        <v>223</v>
      </c>
      <c r="E298" s="6" t="n">
        <f aca="false">+F298+G298+H298+I298</f>
        <v>655552</v>
      </c>
      <c r="F298" s="6" t="n">
        <v>320662</v>
      </c>
      <c r="G298" s="6" t="n">
        <v>73715</v>
      </c>
      <c r="H298" s="6" t="n">
        <v>28958</v>
      </c>
      <c r="I298" s="6" t="n">
        <v>232217</v>
      </c>
      <c r="J298" s="6" t="n">
        <v>674131</v>
      </c>
      <c r="K298" s="6" t="n">
        <v>7820</v>
      </c>
      <c r="L298" s="6" t="n">
        <v>4401</v>
      </c>
      <c r="M298" s="6" t="n">
        <v>54818</v>
      </c>
      <c r="N298" s="6" t="n">
        <v>32267</v>
      </c>
      <c r="O298" s="6" t="n">
        <v>203906</v>
      </c>
      <c r="P298" s="6" t="n">
        <v>21432</v>
      </c>
      <c r="Q298" s="6" t="n">
        <v>4204</v>
      </c>
      <c r="R298" s="6" t="n">
        <v>314594</v>
      </c>
      <c r="S298" s="6" t="n">
        <v>855</v>
      </c>
      <c r="T298" s="6" t="n">
        <v>6928</v>
      </c>
      <c r="U298" s="6" t="n">
        <v>13536</v>
      </c>
      <c r="V298" s="6" t="n">
        <v>9370</v>
      </c>
      <c r="W298" s="6" t="n">
        <v>5270</v>
      </c>
      <c r="X298" s="6" t="n">
        <v>5270</v>
      </c>
      <c r="Y298" s="6" t="n">
        <v>312317</v>
      </c>
      <c r="Z298" s="6" t="n">
        <v>120854</v>
      </c>
      <c r="AA298" s="6" t="n">
        <v>191463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55</v>
      </c>
      <c r="AI298" s="6" t="n">
        <v>55</v>
      </c>
      <c r="AJ298" s="6" t="n">
        <v>0</v>
      </c>
      <c r="AK298" s="6" t="n">
        <v>0</v>
      </c>
      <c r="AL298" s="6" t="n">
        <v>51193</v>
      </c>
      <c r="AM298" s="6" t="n">
        <v>0</v>
      </c>
      <c r="AN298" s="6" t="n">
        <v>0</v>
      </c>
      <c r="AO298" s="6" t="n">
        <v>45883</v>
      </c>
      <c r="AP298" s="6" t="n">
        <v>0</v>
      </c>
      <c r="AQ298" s="6" t="n">
        <v>359</v>
      </c>
      <c r="AR298" s="6" t="n">
        <v>4357</v>
      </c>
      <c r="AS298" s="6" t="n">
        <v>594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299172</v>
      </c>
      <c r="BA298" s="6" t="n">
        <v>16773</v>
      </c>
      <c r="BB298" s="6" t="n">
        <v>282399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6935</v>
      </c>
      <c r="BJ298" s="6" t="n">
        <v>0</v>
      </c>
      <c r="BK298" s="6" t="n">
        <v>6935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13312</v>
      </c>
      <c r="BQ298" s="6" t="n">
        <v>0</v>
      </c>
      <c r="BR298" s="6" t="n">
        <v>0</v>
      </c>
      <c r="BS298" s="6" t="n">
        <v>0</v>
      </c>
      <c r="BT298" s="6" t="n">
        <v>13312</v>
      </c>
      <c r="BU298" s="6" t="n">
        <v>0</v>
      </c>
      <c r="BV298" s="6" t="n">
        <v>2017937</v>
      </c>
    </row>
    <row r="299" s="5" customFormat="true" ht="13.5" hidden="false" customHeight="false" outlineLevel="0" collapsed="false">
      <c r="A299" s="5" t="s">
        <v>72</v>
      </c>
      <c r="B299" s="5" t="s">
        <v>69</v>
      </c>
      <c r="C299" s="5" t="s">
        <v>222</v>
      </c>
      <c r="D299" s="5" t="s">
        <v>223</v>
      </c>
      <c r="E299" s="6" t="n">
        <f aca="false">+F299+G299+H299+I299</f>
        <v>490267</v>
      </c>
      <c r="F299" s="6" t="n">
        <v>238989</v>
      </c>
      <c r="G299" s="6" t="n">
        <v>157312</v>
      </c>
      <c r="H299" s="6" t="n">
        <v>93966</v>
      </c>
      <c r="I299" s="6" t="n">
        <v>0</v>
      </c>
      <c r="J299" s="6" t="n">
        <v>101175</v>
      </c>
      <c r="K299" s="6" t="n">
        <v>105</v>
      </c>
      <c r="L299" s="6" t="n">
        <v>1357</v>
      </c>
      <c r="M299" s="6" t="n">
        <v>5000</v>
      </c>
      <c r="N299" s="6" t="n">
        <v>58380</v>
      </c>
      <c r="O299" s="6" t="n">
        <v>22338</v>
      </c>
      <c r="P299" s="6" t="n">
        <v>1603</v>
      </c>
      <c r="Q299" s="6" t="n">
        <v>1225</v>
      </c>
      <c r="R299" s="6" t="n">
        <v>5454</v>
      </c>
      <c r="S299" s="6" t="n">
        <v>260</v>
      </c>
      <c r="T299" s="6" t="n">
        <v>1830</v>
      </c>
      <c r="U299" s="6" t="n">
        <v>2268</v>
      </c>
      <c r="V299" s="6" t="n">
        <v>1355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8143</v>
      </c>
      <c r="AM299" s="6" t="n">
        <v>0</v>
      </c>
      <c r="AN299" s="6" t="n">
        <v>0</v>
      </c>
      <c r="AO299" s="6" t="n">
        <v>0</v>
      </c>
      <c r="AP299" s="6" t="n">
        <v>945</v>
      </c>
      <c r="AQ299" s="6" t="n">
        <v>3116</v>
      </c>
      <c r="AR299" s="6" t="n">
        <v>4082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0</v>
      </c>
      <c r="BV299" s="6" t="n">
        <v>599585</v>
      </c>
    </row>
    <row r="300" s="5" customFormat="true" ht="13.5" hidden="false" customHeight="false" outlineLevel="0" collapsed="false">
      <c r="A300" s="5" t="s">
        <v>73</v>
      </c>
      <c r="B300" s="5" t="s">
        <v>69</v>
      </c>
      <c r="C300" s="5" t="s">
        <v>222</v>
      </c>
      <c r="D300" s="5" t="s">
        <v>223</v>
      </c>
      <c r="E300" s="6" t="n">
        <f aca="false">+F300+G300+H300+I300</f>
        <v>1384878</v>
      </c>
      <c r="F300" s="6" t="n">
        <v>740566</v>
      </c>
      <c r="G300" s="6" t="n">
        <v>251183</v>
      </c>
      <c r="H300" s="6" t="n">
        <v>393129</v>
      </c>
      <c r="I300" s="6" t="n">
        <v>0</v>
      </c>
      <c r="J300" s="6" t="n">
        <v>145505</v>
      </c>
      <c r="K300" s="6" t="n">
        <v>30338</v>
      </c>
      <c r="L300" s="6" t="n">
        <v>2762</v>
      </c>
      <c r="M300" s="6" t="n">
        <v>9066</v>
      </c>
      <c r="N300" s="6" t="n">
        <v>11960</v>
      </c>
      <c r="O300" s="6" t="n">
        <v>42819</v>
      </c>
      <c r="P300" s="6" t="n">
        <v>1832</v>
      </c>
      <c r="Q300" s="6" t="n">
        <v>998</v>
      </c>
      <c r="R300" s="6" t="n">
        <v>1613</v>
      </c>
      <c r="S300" s="6" t="n">
        <v>36173</v>
      </c>
      <c r="T300" s="6" t="n">
        <v>4457</v>
      </c>
      <c r="U300" s="6" t="n">
        <v>150</v>
      </c>
      <c r="V300" s="6" t="n">
        <v>3337</v>
      </c>
      <c r="W300" s="6" t="n">
        <v>269858</v>
      </c>
      <c r="X300" s="6" t="n">
        <v>269858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12000</v>
      </c>
      <c r="AM300" s="6" t="n">
        <v>0</v>
      </c>
      <c r="AN300" s="6" t="n">
        <v>0</v>
      </c>
      <c r="AO300" s="6" t="n">
        <v>1200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69758</v>
      </c>
      <c r="BQ300" s="6" t="n">
        <v>0</v>
      </c>
      <c r="BR300" s="6" t="n">
        <v>0</v>
      </c>
      <c r="BS300" s="6" t="n">
        <v>0</v>
      </c>
      <c r="BT300" s="6" t="n">
        <v>69758</v>
      </c>
      <c r="BU300" s="6" t="n">
        <v>0</v>
      </c>
      <c r="BV300" s="6" t="n">
        <v>1881999</v>
      </c>
    </row>
    <row r="301" s="5" customFormat="true" ht="13.5" hidden="false" customHeight="false" outlineLevel="0" collapsed="false">
      <c r="A301" s="5" t="s">
        <v>74</v>
      </c>
      <c r="B301" s="5" t="s">
        <v>69</v>
      </c>
      <c r="C301" s="5" t="s">
        <v>222</v>
      </c>
      <c r="D301" s="5" t="s">
        <v>223</v>
      </c>
      <c r="E301" s="6" t="n">
        <f aca="false">+F301+G301+H301+I301</f>
        <v>25366</v>
      </c>
      <c r="F301" s="6" t="n">
        <v>0</v>
      </c>
      <c r="G301" s="6" t="n">
        <v>0</v>
      </c>
      <c r="H301" s="6" t="n">
        <v>25366</v>
      </c>
      <c r="I301" s="6" t="n">
        <v>0</v>
      </c>
      <c r="J301" s="6" t="n">
        <v>795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780</v>
      </c>
      <c r="P301" s="6" t="n">
        <v>0</v>
      </c>
      <c r="Q301" s="6" t="n">
        <v>0</v>
      </c>
      <c r="R301" s="6" t="n">
        <v>15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26161</v>
      </c>
    </row>
    <row r="302" s="5" customFormat="true" ht="13.5" hidden="false" customHeight="false" outlineLevel="0" collapsed="false">
      <c r="A302" s="5" t="s">
        <v>68</v>
      </c>
      <c r="B302" s="5" t="s">
        <v>69</v>
      </c>
      <c r="C302" s="5" t="s">
        <v>224</v>
      </c>
      <c r="D302" s="5" t="s">
        <v>225</v>
      </c>
      <c r="E302" s="6" t="n">
        <f aca="false">+F302+G302+H302+I302</f>
        <v>287278</v>
      </c>
      <c r="F302" s="6" t="n">
        <v>204438</v>
      </c>
      <c r="G302" s="6" t="n">
        <v>52426</v>
      </c>
      <c r="H302" s="6" t="n">
        <v>19971</v>
      </c>
      <c r="I302" s="6" t="n">
        <v>10443</v>
      </c>
      <c r="J302" s="6" t="n">
        <v>471223</v>
      </c>
      <c r="K302" s="6" t="n">
        <v>480</v>
      </c>
      <c r="L302" s="6" t="n">
        <v>74</v>
      </c>
      <c r="M302" s="6" t="n">
        <v>7323</v>
      </c>
      <c r="N302" s="6" t="n">
        <v>10009</v>
      </c>
      <c r="O302" s="6" t="n">
        <v>156158</v>
      </c>
      <c r="P302" s="6" t="n">
        <v>13838</v>
      </c>
      <c r="Q302" s="6" t="n">
        <v>13438</v>
      </c>
      <c r="R302" s="6" t="n">
        <v>253417</v>
      </c>
      <c r="S302" s="6" t="n">
        <v>7403</v>
      </c>
      <c r="T302" s="6" t="n">
        <v>737</v>
      </c>
      <c r="U302" s="6" t="n">
        <v>905</v>
      </c>
      <c r="V302" s="6" t="n">
        <v>7441</v>
      </c>
      <c r="W302" s="6" t="n">
        <v>3892</v>
      </c>
      <c r="X302" s="6" t="n">
        <v>3892</v>
      </c>
      <c r="Y302" s="6" t="n">
        <v>594186</v>
      </c>
      <c r="Z302" s="6" t="n">
        <v>489650</v>
      </c>
      <c r="AA302" s="6" t="n">
        <v>104536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702</v>
      </c>
      <c r="AI302" s="6" t="n">
        <v>702</v>
      </c>
      <c r="AJ302" s="6" t="n">
        <v>0</v>
      </c>
      <c r="AK302" s="6" t="n">
        <v>0</v>
      </c>
      <c r="AL302" s="6" t="n">
        <v>25775</v>
      </c>
      <c r="AM302" s="6" t="n">
        <v>0</v>
      </c>
      <c r="AN302" s="6" t="n">
        <v>0</v>
      </c>
      <c r="AO302" s="6" t="n">
        <v>0</v>
      </c>
      <c r="AP302" s="6" t="n">
        <v>21809</v>
      </c>
      <c r="AQ302" s="6" t="n">
        <v>997</v>
      </c>
      <c r="AR302" s="6" t="n">
        <v>45</v>
      </c>
      <c r="AS302" s="6" t="n">
        <v>2924</v>
      </c>
      <c r="AT302" s="6" t="n">
        <v>0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441786</v>
      </c>
      <c r="BA302" s="6" t="n">
        <v>0</v>
      </c>
      <c r="BB302" s="6" t="n">
        <v>441786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0</v>
      </c>
      <c r="BJ302" s="6" t="n">
        <v>0</v>
      </c>
      <c r="BK302" s="6" t="n">
        <v>0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0</v>
      </c>
      <c r="BQ302" s="6" t="n">
        <v>0</v>
      </c>
      <c r="BR302" s="6" t="n">
        <v>0</v>
      </c>
      <c r="BS302" s="6" t="n">
        <v>0</v>
      </c>
      <c r="BT302" s="6" t="n">
        <v>0</v>
      </c>
      <c r="BU302" s="6" t="n">
        <v>0</v>
      </c>
      <c r="BV302" s="6" t="n">
        <v>1824842</v>
      </c>
    </row>
    <row r="303" s="5" customFormat="true" ht="13.5" hidden="false" customHeight="false" outlineLevel="0" collapsed="false">
      <c r="A303" s="5" t="s">
        <v>72</v>
      </c>
      <c r="B303" s="5" t="s">
        <v>69</v>
      </c>
      <c r="C303" s="5" t="s">
        <v>224</v>
      </c>
      <c r="D303" s="5" t="s">
        <v>225</v>
      </c>
      <c r="E303" s="6" t="n">
        <f aca="false">+F303+G303+H303+I303</f>
        <v>251346</v>
      </c>
      <c r="F303" s="6" t="n">
        <v>238974</v>
      </c>
      <c r="G303" s="6" t="n">
        <v>0</v>
      </c>
      <c r="H303" s="6" t="n">
        <v>12372</v>
      </c>
      <c r="I303" s="6" t="n">
        <v>0</v>
      </c>
      <c r="J303" s="6" t="n">
        <v>75221</v>
      </c>
      <c r="K303" s="6" t="n">
        <v>2009</v>
      </c>
      <c r="L303" s="6" t="n">
        <v>896</v>
      </c>
      <c r="M303" s="6" t="n">
        <v>7806</v>
      </c>
      <c r="N303" s="6" t="n">
        <v>21340</v>
      </c>
      <c r="O303" s="6" t="n">
        <v>10374</v>
      </c>
      <c r="P303" s="6" t="n">
        <v>4586</v>
      </c>
      <c r="Q303" s="6" t="n">
        <v>0</v>
      </c>
      <c r="R303" s="6" t="n">
        <v>14594</v>
      </c>
      <c r="S303" s="6" t="n">
        <v>0</v>
      </c>
      <c r="T303" s="6" t="n">
        <v>0</v>
      </c>
      <c r="U303" s="6" t="n">
        <v>0</v>
      </c>
      <c r="V303" s="6" t="n">
        <v>13616</v>
      </c>
      <c r="W303" s="6" t="n">
        <v>67403</v>
      </c>
      <c r="X303" s="6" t="n">
        <v>67403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145956</v>
      </c>
      <c r="BV303" s="6" t="n">
        <v>539926</v>
      </c>
    </row>
    <row r="304" s="5" customFormat="true" ht="13.5" hidden="false" customHeight="false" outlineLevel="0" collapsed="false">
      <c r="A304" s="5" t="s">
        <v>73</v>
      </c>
      <c r="B304" s="5" t="s">
        <v>69</v>
      </c>
      <c r="C304" s="5" t="s">
        <v>224</v>
      </c>
      <c r="D304" s="5" t="s">
        <v>225</v>
      </c>
      <c r="E304" s="6" t="n">
        <f aca="false">+F304+G304+H304+I304</f>
        <v>466818</v>
      </c>
      <c r="F304" s="6" t="n">
        <v>434666</v>
      </c>
      <c r="G304" s="6" t="n">
        <v>0</v>
      </c>
      <c r="H304" s="6" t="n">
        <v>32152</v>
      </c>
      <c r="I304" s="6" t="n">
        <v>0</v>
      </c>
      <c r="J304" s="6" t="n">
        <v>127830</v>
      </c>
      <c r="K304" s="6" t="n">
        <v>1187</v>
      </c>
      <c r="L304" s="6" t="n">
        <v>172</v>
      </c>
      <c r="M304" s="6" t="n">
        <v>0</v>
      </c>
      <c r="N304" s="6" t="n">
        <v>47348</v>
      </c>
      <c r="O304" s="6" t="n">
        <v>19749</v>
      </c>
      <c r="P304" s="6" t="n">
        <v>12768</v>
      </c>
      <c r="Q304" s="6" t="n">
        <v>0</v>
      </c>
      <c r="R304" s="6" t="n">
        <v>25163</v>
      </c>
      <c r="S304" s="6" t="n">
        <v>0</v>
      </c>
      <c r="T304" s="6" t="n">
        <v>0</v>
      </c>
      <c r="U304" s="6" t="n">
        <v>0</v>
      </c>
      <c r="V304" s="6" t="n">
        <v>21443</v>
      </c>
      <c r="W304" s="6" t="n">
        <v>122598</v>
      </c>
      <c r="X304" s="6" t="n">
        <v>122598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70808</v>
      </c>
      <c r="BV304" s="6" t="n">
        <v>788054</v>
      </c>
    </row>
    <row r="305" s="5" customFormat="true" ht="13.5" hidden="false" customHeight="false" outlineLevel="0" collapsed="false">
      <c r="A305" s="5" t="s">
        <v>74</v>
      </c>
      <c r="B305" s="5" t="s">
        <v>69</v>
      </c>
      <c r="C305" s="5" t="s">
        <v>224</v>
      </c>
      <c r="D305" s="5" t="s">
        <v>225</v>
      </c>
      <c r="E305" s="6" t="n">
        <f aca="false">+F305+G305+H305+I305</f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0</v>
      </c>
    </row>
    <row r="306" s="5" customFormat="true" ht="13.5" hidden="false" customHeight="false" outlineLevel="0" collapsed="false">
      <c r="A306" s="5" t="s">
        <v>68</v>
      </c>
      <c r="B306" s="5" t="s">
        <v>69</v>
      </c>
      <c r="C306" s="5" t="s">
        <v>226</v>
      </c>
      <c r="D306" s="5" t="s">
        <v>227</v>
      </c>
      <c r="E306" s="6" t="n">
        <f aca="false">+F306+G306+H306+I306</f>
        <v>17789</v>
      </c>
      <c r="F306" s="6" t="n">
        <v>10472</v>
      </c>
      <c r="G306" s="6" t="n">
        <v>3239</v>
      </c>
      <c r="H306" s="6" t="n">
        <v>1278</v>
      </c>
      <c r="I306" s="6" t="n">
        <v>2800</v>
      </c>
      <c r="J306" s="6" t="n">
        <v>25075</v>
      </c>
      <c r="K306" s="6" t="n">
        <v>70</v>
      </c>
      <c r="L306" s="6" t="n">
        <v>325</v>
      </c>
      <c r="M306" s="6" t="n">
        <v>1672</v>
      </c>
      <c r="N306" s="6" t="n">
        <v>886</v>
      </c>
      <c r="O306" s="6" t="n">
        <v>13484</v>
      </c>
      <c r="P306" s="6" t="n">
        <v>273</v>
      </c>
      <c r="Q306" s="6" t="n">
        <v>0</v>
      </c>
      <c r="R306" s="6" t="n">
        <v>7899</v>
      </c>
      <c r="S306" s="6" t="n">
        <v>367</v>
      </c>
      <c r="T306" s="6" t="n">
        <v>0</v>
      </c>
      <c r="U306" s="6" t="n">
        <v>0</v>
      </c>
      <c r="V306" s="6" t="n">
        <v>99</v>
      </c>
      <c r="W306" s="6" t="n">
        <v>0</v>
      </c>
      <c r="X306" s="6" t="n">
        <v>0</v>
      </c>
      <c r="Y306" s="6" t="n">
        <v>3927</v>
      </c>
      <c r="Z306" s="6" t="n">
        <v>2295</v>
      </c>
      <c r="AA306" s="6" t="n">
        <v>1632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0</v>
      </c>
      <c r="AI306" s="6" t="n">
        <v>0</v>
      </c>
      <c r="AJ306" s="6" t="n">
        <v>0</v>
      </c>
      <c r="AK306" s="6" t="n">
        <v>0</v>
      </c>
      <c r="AL306" s="6" t="n">
        <v>0</v>
      </c>
      <c r="AM306" s="6" t="n">
        <v>0</v>
      </c>
      <c r="AN306" s="6" t="n">
        <v>0</v>
      </c>
      <c r="AO306" s="6" t="n">
        <v>0</v>
      </c>
      <c r="AP306" s="6" t="n">
        <v>0</v>
      </c>
      <c r="AQ306" s="6" t="n">
        <v>0</v>
      </c>
      <c r="AR306" s="6" t="n">
        <v>0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0</v>
      </c>
      <c r="BA306" s="6" t="n">
        <v>0</v>
      </c>
      <c r="BB306" s="6" t="n">
        <v>0</v>
      </c>
      <c r="BC306" s="6" t="n">
        <v>0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0</v>
      </c>
      <c r="BJ306" s="6" t="n">
        <v>0</v>
      </c>
      <c r="BK306" s="6" t="n">
        <v>0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0</v>
      </c>
      <c r="BQ306" s="6" t="n">
        <v>0</v>
      </c>
      <c r="BR306" s="6" t="n">
        <v>0</v>
      </c>
      <c r="BS306" s="6" t="n">
        <v>0</v>
      </c>
      <c r="BT306" s="6" t="n">
        <v>0</v>
      </c>
      <c r="BU306" s="6" t="n">
        <v>0</v>
      </c>
      <c r="BV306" s="6" t="n">
        <v>46791</v>
      </c>
    </row>
    <row r="307" s="5" customFormat="true" ht="13.5" hidden="false" customHeight="false" outlineLevel="0" collapsed="false">
      <c r="A307" s="5" t="s">
        <v>72</v>
      </c>
      <c r="B307" s="5" t="s">
        <v>69</v>
      </c>
      <c r="C307" s="5" t="s">
        <v>226</v>
      </c>
      <c r="D307" s="5" t="s">
        <v>227</v>
      </c>
      <c r="E307" s="6" t="n">
        <f aca="false">+F307+G307+H307+I307</f>
        <v>520</v>
      </c>
      <c r="F307" s="6" t="n">
        <v>0</v>
      </c>
      <c r="G307" s="6" t="n">
        <v>520</v>
      </c>
      <c r="H307" s="6" t="n">
        <v>0</v>
      </c>
      <c r="I307" s="6" t="n">
        <v>0</v>
      </c>
      <c r="J307" s="6" t="n">
        <v>430</v>
      </c>
      <c r="K307" s="6" t="n">
        <v>0</v>
      </c>
      <c r="L307" s="6" t="n">
        <v>0</v>
      </c>
      <c r="M307" s="6" t="n">
        <v>350</v>
      </c>
      <c r="N307" s="6" t="n">
        <v>0</v>
      </c>
      <c r="O307" s="6" t="n">
        <v>0</v>
      </c>
      <c r="P307" s="6" t="n">
        <v>11</v>
      </c>
      <c r="Q307" s="6" t="n">
        <v>0</v>
      </c>
      <c r="R307" s="6" t="n">
        <v>0</v>
      </c>
      <c r="S307" s="6" t="n">
        <v>69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950</v>
      </c>
    </row>
    <row r="308" s="5" customFormat="true" ht="13.5" hidden="false" customHeight="false" outlineLevel="0" collapsed="false">
      <c r="A308" s="5" t="s">
        <v>73</v>
      </c>
      <c r="B308" s="5" t="s">
        <v>69</v>
      </c>
      <c r="C308" s="5" t="s">
        <v>226</v>
      </c>
      <c r="D308" s="5" t="s">
        <v>227</v>
      </c>
      <c r="E308" s="6" t="n">
        <f aca="false">+F308+G308+H308+I308</f>
        <v>5768</v>
      </c>
      <c r="F308" s="6" t="n">
        <v>4331</v>
      </c>
      <c r="G308" s="6" t="n">
        <v>0</v>
      </c>
      <c r="H308" s="6" t="n">
        <v>1437</v>
      </c>
      <c r="I308" s="6" t="n">
        <v>0</v>
      </c>
      <c r="J308" s="6" t="n">
        <v>1067</v>
      </c>
      <c r="K308" s="6" t="n">
        <v>214</v>
      </c>
      <c r="L308" s="6" t="n">
        <v>0</v>
      </c>
      <c r="M308" s="6" t="n">
        <v>443</v>
      </c>
      <c r="N308" s="6" t="n">
        <v>135</v>
      </c>
      <c r="O308" s="6" t="n">
        <v>26</v>
      </c>
      <c r="P308" s="6" t="n">
        <v>249</v>
      </c>
      <c r="Q308" s="6" t="n">
        <v>0</v>
      </c>
      <c r="R308" s="6" t="n">
        <v>0</v>
      </c>
      <c r="S308" s="6" t="n">
        <v>0</v>
      </c>
      <c r="T308" s="6" t="n">
        <v>0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71</v>
      </c>
      <c r="Z308" s="6" t="n">
        <v>71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0</v>
      </c>
      <c r="BQ308" s="6" t="n">
        <v>0</v>
      </c>
      <c r="BR308" s="6" t="n">
        <v>0</v>
      </c>
      <c r="BS308" s="6" t="n">
        <v>0</v>
      </c>
      <c r="BT308" s="6" t="n">
        <v>0</v>
      </c>
      <c r="BU308" s="6" t="n">
        <v>0</v>
      </c>
      <c r="BV308" s="6" t="n">
        <v>6906</v>
      </c>
    </row>
    <row r="309" s="5" customFormat="true" ht="13.5" hidden="false" customHeight="false" outlineLevel="0" collapsed="false">
      <c r="A309" s="5" t="s">
        <v>74</v>
      </c>
      <c r="B309" s="5" t="s">
        <v>69</v>
      </c>
      <c r="C309" s="5" t="s">
        <v>226</v>
      </c>
      <c r="D309" s="5" t="s">
        <v>227</v>
      </c>
      <c r="E309" s="6" t="n">
        <f aca="false">+F309+G309+H309+I309</f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s="5" customFormat="true" ht="13.5" hidden="false" customHeight="false" outlineLevel="0" collapsed="false">
      <c r="A310" s="5" t="s">
        <v>68</v>
      </c>
      <c r="B310" s="5" t="s">
        <v>69</v>
      </c>
      <c r="C310" s="5" t="s">
        <v>228</v>
      </c>
      <c r="D310" s="5" t="s">
        <v>229</v>
      </c>
      <c r="E310" s="6" t="n">
        <f aca="false">+F310+G310+H310+I310</f>
        <v>45510</v>
      </c>
      <c r="F310" s="6" t="n">
        <v>24033</v>
      </c>
      <c r="G310" s="6" t="n">
        <v>6703</v>
      </c>
      <c r="H310" s="6" t="n">
        <v>6130</v>
      </c>
      <c r="I310" s="6" t="n">
        <v>8644</v>
      </c>
      <c r="J310" s="6" t="n">
        <v>49635</v>
      </c>
      <c r="K310" s="6" t="n">
        <v>285</v>
      </c>
      <c r="L310" s="6" t="n">
        <v>124</v>
      </c>
      <c r="M310" s="6" t="n">
        <v>4000</v>
      </c>
      <c r="N310" s="6" t="n">
        <v>3921</v>
      </c>
      <c r="O310" s="6" t="n">
        <v>15495</v>
      </c>
      <c r="P310" s="6" t="n">
        <v>4834</v>
      </c>
      <c r="Q310" s="6" t="n">
        <v>429</v>
      </c>
      <c r="R310" s="6" t="n">
        <v>14320</v>
      </c>
      <c r="S310" s="6" t="n">
        <v>1601</v>
      </c>
      <c r="T310" s="6" t="n">
        <v>1309</v>
      </c>
      <c r="U310" s="6" t="n">
        <v>40</v>
      </c>
      <c r="V310" s="6" t="n">
        <v>3277</v>
      </c>
      <c r="W310" s="6" t="n">
        <v>651</v>
      </c>
      <c r="X310" s="6" t="n">
        <v>651</v>
      </c>
      <c r="Y310" s="6" t="n">
        <v>24116</v>
      </c>
      <c r="Z310" s="6" t="n">
        <v>10863</v>
      </c>
      <c r="AA310" s="6" t="n">
        <v>13253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102</v>
      </c>
      <c r="AG310" s="6" t="n">
        <v>102</v>
      </c>
      <c r="AH310" s="6" t="n">
        <v>45</v>
      </c>
      <c r="AI310" s="6" t="n">
        <v>0</v>
      </c>
      <c r="AJ310" s="6" t="n">
        <v>45</v>
      </c>
      <c r="AK310" s="6" t="n">
        <v>0</v>
      </c>
      <c r="AL310" s="6" t="n">
        <v>21</v>
      </c>
      <c r="AM310" s="6" t="n">
        <v>0</v>
      </c>
      <c r="AN310" s="6" t="n">
        <v>0</v>
      </c>
      <c r="AO310" s="6" t="n">
        <v>0</v>
      </c>
      <c r="AP310" s="6" t="n">
        <v>0</v>
      </c>
      <c r="AQ310" s="6" t="n">
        <v>21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10350</v>
      </c>
      <c r="BA310" s="6" t="n">
        <v>2900</v>
      </c>
      <c r="BB310" s="6" t="n">
        <v>7450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0</v>
      </c>
      <c r="BQ310" s="6" t="n">
        <v>0</v>
      </c>
      <c r="BR310" s="6" t="n">
        <v>0</v>
      </c>
      <c r="BS310" s="6" t="n">
        <v>0</v>
      </c>
      <c r="BT310" s="6" t="n">
        <v>0</v>
      </c>
      <c r="BU310" s="6" t="n">
        <v>0</v>
      </c>
      <c r="BV310" s="6" t="n">
        <v>130430</v>
      </c>
    </row>
    <row r="311" s="5" customFormat="true" ht="13.5" hidden="false" customHeight="false" outlineLevel="0" collapsed="false">
      <c r="A311" s="5" t="s">
        <v>72</v>
      </c>
      <c r="B311" s="5" t="s">
        <v>69</v>
      </c>
      <c r="C311" s="5" t="s">
        <v>228</v>
      </c>
      <c r="D311" s="5" t="s">
        <v>229</v>
      </c>
      <c r="E311" s="6" t="n">
        <f aca="false">+F311+G311+H311+I311</f>
        <v>55514</v>
      </c>
      <c r="F311" s="6" t="n">
        <v>33275</v>
      </c>
      <c r="G311" s="6" t="n">
        <v>14245</v>
      </c>
      <c r="H311" s="6" t="n">
        <v>7994</v>
      </c>
      <c r="I311" s="6" t="n">
        <v>0</v>
      </c>
      <c r="J311" s="6" t="n">
        <v>17746</v>
      </c>
      <c r="K311" s="6" t="n">
        <v>0</v>
      </c>
      <c r="L311" s="6" t="n">
        <v>409</v>
      </c>
      <c r="M311" s="6" t="n">
        <v>2314</v>
      </c>
      <c r="N311" s="6" t="n">
        <v>6970</v>
      </c>
      <c r="O311" s="6" t="n">
        <v>1406</v>
      </c>
      <c r="P311" s="6" t="n">
        <v>3467</v>
      </c>
      <c r="Q311" s="6" t="n">
        <v>0</v>
      </c>
      <c r="R311" s="6" t="n">
        <v>2105</v>
      </c>
      <c r="S311" s="6" t="n">
        <v>261</v>
      </c>
      <c r="T311" s="6" t="n">
        <v>0</v>
      </c>
      <c r="U311" s="6" t="n">
        <v>360</v>
      </c>
      <c r="V311" s="6" t="n">
        <v>454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218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218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73478</v>
      </c>
    </row>
    <row r="312" s="5" customFormat="true" ht="13.5" hidden="false" customHeight="false" outlineLevel="0" collapsed="false">
      <c r="A312" s="5" t="s">
        <v>73</v>
      </c>
      <c r="B312" s="5" t="s">
        <v>69</v>
      </c>
      <c r="C312" s="5" t="s">
        <v>228</v>
      </c>
      <c r="D312" s="5" t="s">
        <v>229</v>
      </c>
      <c r="E312" s="6" t="n">
        <f aca="false">+F312+G312+H312+I312</f>
        <v>100236</v>
      </c>
      <c r="F312" s="6" t="n">
        <v>65199</v>
      </c>
      <c r="G312" s="6" t="n">
        <v>14609</v>
      </c>
      <c r="H312" s="6" t="n">
        <v>20428</v>
      </c>
      <c r="I312" s="6" t="n">
        <v>0</v>
      </c>
      <c r="J312" s="6" t="n">
        <v>14636</v>
      </c>
      <c r="K312" s="6" t="n">
        <v>694</v>
      </c>
      <c r="L312" s="6" t="n">
        <v>388</v>
      </c>
      <c r="M312" s="6" t="n">
        <v>3180</v>
      </c>
      <c r="N312" s="6" t="n">
        <v>3158</v>
      </c>
      <c r="O312" s="6" t="n">
        <v>6149</v>
      </c>
      <c r="P312" s="6" t="n">
        <v>160</v>
      </c>
      <c r="Q312" s="6" t="n">
        <v>0</v>
      </c>
      <c r="R312" s="6" t="n">
        <v>113</v>
      </c>
      <c r="S312" s="6" t="n">
        <v>0</v>
      </c>
      <c r="T312" s="6" t="n">
        <v>0</v>
      </c>
      <c r="U312" s="6" t="n">
        <v>794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0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114872</v>
      </c>
    </row>
    <row r="313" s="5" customFormat="true" ht="13.5" hidden="false" customHeight="false" outlineLevel="0" collapsed="false">
      <c r="A313" s="5" t="s">
        <v>74</v>
      </c>
      <c r="B313" s="5" t="s">
        <v>69</v>
      </c>
      <c r="C313" s="5" t="s">
        <v>228</v>
      </c>
      <c r="D313" s="5" t="s">
        <v>229</v>
      </c>
      <c r="E313" s="6" t="n">
        <f aca="false">+F313+G313+H313+I313</f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0</v>
      </c>
    </row>
    <row r="314" s="5" customFormat="true" ht="13.5" hidden="false" customHeight="false" outlineLevel="0" collapsed="false">
      <c r="A314" s="5" t="s">
        <v>68</v>
      </c>
      <c r="B314" s="5" t="s">
        <v>69</v>
      </c>
      <c r="C314" s="5" t="s">
        <v>230</v>
      </c>
      <c r="D314" s="5" t="s">
        <v>231</v>
      </c>
      <c r="E314" s="6" t="n">
        <f aca="false">+F314+G314+H314+I314</f>
        <v>209068</v>
      </c>
      <c r="F314" s="6" t="n">
        <v>161793</v>
      </c>
      <c r="G314" s="6" t="n">
        <v>31630</v>
      </c>
      <c r="H314" s="6" t="n">
        <v>13666</v>
      </c>
      <c r="I314" s="6" t="n">
        <v>1979</v>
      </c>
      <c r="J314" s="6" t="n">
        <v>410979</v>
      </c>
      <c r="K314" s="6" t="n">
        <v>340</v>
      </c>
      <c r="L314" s="6" t="n">
        <v>251</v>
      </c>
      <c r="M314" s="6" t="n">
        <v>27685</v>
      </c>
      <c r="N314" s="6" t="n">
        <v>14148</v>
      </c>
      <c r="O314" s="6" t="n">
        <v>126072</v>
      </c>
      <c r="P314" s="6" t="n">
        <v>8021</v>
      </c>
      <c r="Q314" s="6" t="n">
        <v>2625</v>
      </c>
      <c r="R314" s="6" t="n">
        <v>196960</v>
      </c>
      <c r="S314" s="6" t="n">
        <v>23698</v>
      </c>
      <c r="T314" s="6" t="n">
        <v>420</v>
      </c>
      <c r="U314" s="6" t="n">
        <v>485</v>
      </c>
      <c r="V314" s="6" t="n">
        <v>10274</v>
      </c>
      <c r="W314" s="6" t="n">
        <v>0</v>
      </c>
      <c r="X314" s="6" t="n">
        <v>0</v>
      </c>
      <c r="Y314" s="6" t="n">
        <v>238366</v>
      </c>
      <c r="Z314" s="6" t="n">
        <v>101239</v>
      </c>
      <c r="AA314" s="6" t="n">
        <v>137127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100</v>
      </c>
      <c r="AI314" s="6" t="n">
        <v>100</v>
      </c>
      <c r="AJ314" s="6" t="n">
        <v>0</v>
      </c>
      <c r="AK314" s="6" t="n">
        <v>0</v>
      </c>
      <c r="AL314" s="6" t="n">
        <v>5335</v>
      </c>
      <c r="AM314" s="6" t="n">
        <v>0</v>
      </c>
      <c r="AN314" s="6" t="n">
        <v>0</v>
      </c>
      <c r="AO314" s="6" t="n">
        <v>0</v>
      </c>
      <c r="AP314" s="6" t="n">
        <v>5232</v>
      </c>
      <c r="AQ314" s="6" t="n">
        <v>0</v>
      </c>
      <c r="AR314" s="6" t="n">
        <v>103</v>
      </c>
      <c r="AS314" s="6" t="n">
        <v>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35590</v>
      </c>
      <c r="BA314" s="6" t="n">
        <v>15078</v>
      </c>
      <c r="BB314" s="6" t="n">
        <v>20512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0</v>
      </c>
      <c r="BQ314" s="6" t="n">
        <v>0</v>
      </c>
      <c r="BR314" s="6" t="n">
        <v>0</v>
      </c>
      <c r="BS314" s="6" t="n">
        <v>0</v>
      </c>
      <c r="BT314" s="6" t="n">
        <v>0</v>
      </c>
      <c r="BU314" s="6" t="n">
        <v>0</v>
      </c>
      <c r="BV314" s="6" t="n">
        <v>899438</v>
      </c>
    </row>
    <row r="315" s="5" customFormat="true" ht="13.5" hidden="false" customHeight="false" outlineLevel="0" collapsed="false">
      <c r="A315" s="5" t="s">
        <v>72</v>
      </c>
      <c r="B315" s="5" t="s">
        <v>69</v>
      </c>
      <c r="C315" s="5" t="s">
        <v>230</v>
      </c>
      <c r="D315" s="5" t="s">
        <v>231</v>
      </c>
      <c r="E315" s="6" t="n">
        <f aca="false">+F315+G315+H315+I315</f>
        <v>375223</v>
      </c>
      <c r="F315" s="6" t="n">
        <v>240790</v>
      </c>
      <c r="G315" s="6" t="n">
        <v>113589</v>
      </c>
      <c r="H315" s="6" t="n">
        <v>20844</v>
      </c>
      <c r="I315" s="6" t="n">
        <v>0</v>
      </c>
      <c r="J315" s="6" t="n">
        <v>165006</v>
      </c>
      <c r="K315" s="6" t="n">
        <v>119</v>
      </c>
      <c r="L315" s="6" t="n">
        <v>3576</v>
      </c>
      <c r="M315" s="6" t="n">
        <v>18365</v>
      </c>
      <c r="N315" s="6" t="n">
        <v>107743</v>
      </c>
      <c r="O315" s="6" t="n">
        <v>8578</v>
      </c>
      <c r="P315" s="6" t="n">
        <v>15265</v>
      </c>
      <c r="Q315" s="6" t="n">
        <v>1806</v>
      </c>
      <c r="R315" s="6" t="n">
        <v>4653</v>
      </c>
      <c r="S315" s="6" t="n">
        <v>1722</v>
      </c>
      <c r="T315" s="6" t="n">
        <v>47</v>
      </c>
      <c r="U315" s="6" t="n">
        <v>2634</v>
      </c>
      <c r="V315" s="6" t="n">
        <v>498</v>
      </c>
      <c r="W315" s="6" t="n">
        <v>90981</v>
      </c>
      <c r="X315" s="6" t="n">
        <v>90981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4925</v>
      </c>
      <c r="AM315" s="6" t="n">
        <v>0</v>
      </c>
      <c r="AN315" s="6" t="n">
        <v>0</v>
      </c>
      <c r="AO315" s="6" t="n">
        <v>0</v>
      </c>
      <c r="AP315" s="6" t="n">
        <v>368</v>
      </c>
      <c r="AQ315" s="6" t="n">
        <v>3667</v>
      </c>
      <c r="AR315" s="6" t="n">
        <v>89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636135</v>
      </c>
    </row>
    <row r="316" s="5" customFormat="true" ht="13.5" hidden="false" customHeight="false" outlineLevel="0" collapsed="false">
      <c r="A316" s="5" t="s">
        <v>73</v>
      </c>
      <c r="B316" s="5" t="s">
        <v>69</v>
      </c>
      <c r="C316" s="5" t="s">
        <v>230</v>
      </c>
      <c r="D316" s="5" t="s">
        <v>231</v>
      </c>
      <c r="E316" s="6" t="n">
        <f aca="false">+F316+G316+H316+I316</f>
        <v>737309</v>
      </c>
      <c r="F316" s="6" t="n">
        <v>469802</v>
      </c>
      <c r="G316" s="6" t="n">
        <v>153298</v>
      </c>
      <c r="H316" s="6" t="n">
        <v>114209</v>
      </c>
      <c r="I316" s="6" t="n">
        <v>0</v>
      </c>
      <c r="J316" s="6" t="n">
        <v>141263</v>
      </c>
      <c r="K316" s="6" t="n">
        <v>4648</v>
      </c>
      <c r="L316" s="6" t="n">
        <v>623</v>
      </c>
      <c r="M316" s="6" t="n">
        <v>7582</v>
      </c>
      <c r="N316" s="6" t="n">
        <v>13216</v>
      </c>
      <c r="O316" s="6" t="n">
        <v>37327</v>
      </c>
      <c r="P316" s="6" t="n">
        <v>47889</v>
      </c>
      <c r="Q316" s="6" t="n">
        <v>282</v>
      </c>
      <c r="R316" s="6" t="n">
        <v>28733</v>
      </c>
      <c r="S316" s="6" t="n">
        <v>484</v>
      </c>
      <c r="T316" s="6" t="n">
        <v>0</v>
      </c>
      <c r="U316" s="6" t="n">
        <v>479</v>
      </c>
      <c r="V316" s="6" t="n">
        <v>0</v>
      </c>
      <c r="W316" s="6" t="n">
        <v>3109</v>
      </c>
      <c r="X316" s="6" t="n">
        <v>3109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1226</v>
      </c>
      <c r="AM316" s="6" t="n">
        <v>0</v>
      </c>
      <c r="AN316" s="6" t="n">
        <v>0</v>
      </c>
      <c r="AO316" s="6" t="n">
        <v>168</v>
      </c>
      <c r="AP316" s="6" t="n">
        <v>27</v>
      </c>
      <c r="AQ316" s="6" t="n">
        <v>1051</v>
      </c>
      <c r="AR316" s="6" t="n">
        <v>-20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13326</v>
      </c>
      <c r="BA316" s="6" t="n">
        <v>0</v>
      </c>
      <c r="BB316" s="6" t="n">
        <v>13326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896233</v>
      </c>
    </row>
    <row r="317" s="5" customFormat="true" ht="13.5" hidden="false" customHeight="false" outlineLevel="0" collapsed="false">
      <c r="A317" s="5" t="s">
        <v>74</v>
      </c>
      <c r="B317" s="5" t="s">
        <v>69</v>
      </c>
      <c r="C317" s="5" t="s">
        <v>230</v>
      </c>
      <c r="D317" s="5" t="s">
        <v>231</v>
      </c>
      <c r="E317" s="6" t="n">
        <f aca="false">+F317+G317+H317+I317</f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0</v>
      </c>
    </row>
    <row r="318" s="5" customFormat="true" ht="13.5" hidden="false" customHeight="false" outlineLevel="0" collapsed="false">
      <c r="A318" s="5" t="s">
        <v>68</v>
      </c>
      <c r="B318" s="5" t="s">
        <v>69</v>
      </c>
      <c r="C318" s="5" t="s">
        <v>232</v>
      </c>
      <c r="D318" s="5" t="s">
        <v>233</v>
      </c>
      <c r="E318" s="6" t="n">
        <v>1092963</v>
      </c>
      <c r="F318" s="6" t="n">
        <v>508620</v>
      </c>
      <c r="G318" s="6" t="n">
        <v>103586</v>
      </c>
      <c r="H318" s="6" t="n">
        <v>63399</v>
      </c>
      <c r="I318" s="6" t="n">
        <v>417358</v>
      </c>
      <c r="J318" s="6" t="n">
        <v>1119960</v>
      </c>
      <c r="K318" s="6" t="n">
        <v>5731</v>
      </c>
      <c r="L318" s="6" t="n">
        <v>4534</v>
      </c>
      <c r="M318" s="6" t="n">
        <v>37382</v>
      </c>
      <c r="N318" s="6" t="n">
        <v>58007</v>
      </c>
      <c r="O318" s="6" t="n">
        <v>391901</v>
      </c>
      <c r="P318" s="6" t="n">
        <v>22162</v>
      </c>
      <c r="Q318" s="6" t="n">
        <v>34503</v>
      </c>
      <c r="R318" s="6" t="n">
        <v>524107</v>
      </c>
      <c r="S318" s="6" t="n">
        <v>15585</v>
      </c>
      <c r="T318" s="6" t="n">
        <v>4159</v>
      </c>
      <c r="U318" s="6" t="n">
        <v>14021</v>
      </c>
      <c r="V318" s="6" t="n">
        <v>7868</v>
      </c>
      <c r="W318" s="6" t="n">
        <v>2412</v>
      </c>
      <c r="X318" s="6" t="n">
        <v>2412</v>
      </c>
      <c r="Y318" s="6" t="n">
        <v>794117</v>
      </c>
      <c r="Z318" s="6" t="n">
        <v>288790</v>
      </c>
      <c r="AA318" s="6" t="n">
        <v>505327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1094</v>
      </c>
      <c r="AI318" s="6" t="n">
        <v>244</v>
      </c>
      <c r="AJ318" s="6" t="n">
        <v>850</v>
      </c>
      <c r="AK318" s="6" t="n">
        <v>0</v>
      </c>
      <c r="AL318" s="6" t="n">
        <v>51026</v>
      </c>
      <c r="AM318" s="6" t="n">
        <v>0</v>
      </c>
      <c r="AN318" s="6" t="n">
        <v>0</v>
      </c>
      <c r="AO318" s="6" t="n">
        <v>0</v>
      </c>
      <c r="AP318" s="6" t="n">
        <v>17373</v>
      </c>
      <c r="AQ318" s="6" t="n">
        <v>2696</v>
      </c>
      <c r="AR318" s="6" t="n">
        <v>20493</v>
      </c>
      <c r="AS318" s="6" t="n">
        <v>8990</v>
      </c>
      <c r="AT318" s="6" t="n">
        <v>1474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132071</v>
      </c>
      <c r="BA318" s="6" t="n">
        <v>7590</v>
      </c>
      <c r="BB318" s="6" t="n">
        <v>124481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9653</v>
      </c>
      <c r="BJ318" s="6" t="n">
        <v>0</v>
      </c>
      <c r="BK318" s="6" t="n">
        <v>9653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0</v>
      </c>
      <c r="BQ318" s="6" t="n">
        <v>0</v>
      </c>
      <c r="BR318" s="6" t="n">
        <v>0</v>
      </c>
      <c r="BS318" s="6" t="n">
        <v>0</v>
      </c>
      <c r="BT318" s="6" t="n">
        <v>0</v>
      </c>
      <c r="BU318" s="6" t="n">
        <v>0</v>
      </c>
      <c r="BV318" s="6" t="n">
        <v>3203296</v>
      </c>
    </row>
    <row r="319" s="5" customFormat="true" ht="13.5" hidden="false" customHeight="false" outlineLevel="0" collapsed="false">
      <c r="A319" s="5" t="s">
        <v>72</v>
      </c>
      <c r="B319" s="5" t="s">
        <v>69</v>
      </c>
      <c r="C319" s="5" t="s">
        <v>232</v>
      </c>
      <c r="D319" s="5" t="s">
        <v>233</v>
      </c>
      <c r="E319" s="6" t="n">
        <v>1335882</v>
      </c>
      <c r="F319" s="6" t="n">
        <v>947915</v>
      </c>
      <c r="G319" s="6" t="n">
        <v>190723</v>
      </c>
      <c r="H319" s="6" t="n">
        <v>197244</v>
      </c>
      <c r="I319" s="6" t="n">
        <v>0</v>
      </c>
      <c r="J319" s="6" t="n">
        <v>304809</v>
      </c>
      <c r="K319" s="6" t="n">
        <v>1277</v>
      </c>
      <c r="L319" s="6" t="n">
        <v>90</v>
      </c>
      <c r="M319" s="6" t="n">
        <v>19829</v>
      </c>
      <c r="N319" s="6" t="n">
        <v>103582</v>
      </c>
      <c r="O319" s="6" t="n">
        <v>56014</v>
      </c>
      <c r="P319" s="6" t="n">
        <v>5804</v>
      </c>
      <c r="Q319" s="6" t="n">
        <v>6823</v>
      </c>
      <c r="R319" s="6" t="n">
        <v>94848</v>
      </c>
      <c r="S319" s="6" t="n">
        <v>3334</v>
      </c>
      <c r="T319" s="6" t="n">
        <v>3401</v>
      </c>
      <c r="U319" s="6" t="n">
        <v>8971</v>
      </c>
      <c r="V319" s="6" t="n">
        <v>836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17665</v>
      </c>
      <c r="AM319" s="6" t="n">
        <v>0</v>
      </c>
      <c r="AN319" s="6" t="n">
        <v>0</v>
      </c>
      <c r="AO319" s="6" t="n">
        <v>12509</v>
      </c>
      <c r="AP319" s="6" t="n">
        <v>1328</v>
      </c>
      <c r="AQ319" s="6" t="n">
        <v>3828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120999</v>
      </c>
      <c r="BA319" s="6" t="n">
        <v>0</v>
      </c>
      <c r="BB319" s="6" t="n">
        <v>120999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0</v>
      </c>
      <c r="BQ319" s="6" t="n">
        <v>0</v>
      </c>
      <c r="BR319" s="6" t="n">
        <v>0</v>
      </c>
      <c r="BS319" s="6" t="n">
        <v>0</v>
      </c>
      <c r="BT319" s="6" t="n">
        <v>0</v>
      </c>
      <c r="BU319" s="6" t="n">
        <v>0</v>
      </c>
      <c r="BV319" s="6" t="n">
        <v>1779355</v>
      </c>
    </row>
    <row r="320" s="5" customFormat="true" ht="13.5" hidden="false" customHeight="false" outlineLevel="0" collapsed="false">
      <c r="A320" s="5" t="s">
        <v>73</v>
      </c>
      <c r="B320" s="5" t="s">
        <v>69</v>
      </c>
      <c r="C320" s="5" t="s">
        <v>232</v>
      </c>
      <c r="D320" s="5" t="s">
        <v>233</v>
      </c>
      <c r="E320" s="6" t="n">
        <v>786521</v>
      </c>
      <c r="F320" s="6" t="n">
        <v>450947</v>
      </c>
      <c r="G320" s="6" t="n">
        <v>166339</v>
      </c>
      <c r="H320" s="6" t="n">
        <v>169235</v>
      </c>
      <c r="I320" s="6" t="n">
        <v>0</v>
      </c>
      <c r="J320" s="6" t="n">
        <v>93237</v>
      </c>
      <c r="K320" s="6" t="n">
        <v>11625</v>
      </c>
      <c r="L320" s="6" t="n">
        <v>3100</v>
      </c>
      <c r="M320" s="6" t="n">
        <v>7969</v>
      </c>
      <c r="N320" s="6" t="n">
        <v>22035</v>
      </c>
      <c r="O320" s="6" t="n">
        <v>30875</v>
      </c>
      <c r="P320" s="6" t="n">
        <v>3144</v>
      </c>
      <c r="Q320" s="6" t="n">
        <v>300</v>
      </c>
      <c r="R320" s="6" t="n">
        <v>4600</v>
      </c>
      <c r="S320" s="6" t="n">
        <v>0</v>
      </c>
      <c r="T320" s="6" t="n">
        <v>533</v>
      </c>
      <c r="U320" s="6" t="n">
        <v>820</v>
      </c>
      <c r="V320" s="6" t="n">
        <v>8236</v>
      </c>
      <c r="W320" s="6" t="n">
        <v>68899</v>
      </c>
      <c r="X320" s="6" t="n">
        <v>68899</v>
      </c>
      <c r="Y320" s="6" t="n">
        <v>436</v>
      </c>
      <c r="Z320" s="6" t="n">
        <v>436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6607</v>
      </c>
      <c r="AM320" s="6" t="n">
        <v>0</v>
      </c>
      <c r="AN320" s="6" t="n">
        <v>0</v>
      </c>
      <c r="AO320" s="6" t="n">
        <v>0</v>
      </c>
      <c r="AP320" s="6" t="n">
        <v>1237</v>
      </c>
      <c r="AQ320" s="6" t="n">
        <v>0</v>
      </c>
      <c r="AR320" s="6" t="n">
        <v>4875</v>
      </c>
      <c r="AS320" s="6" t="n">
        <v>0</v>
      </c>
      <c r="AT320" s="6" t="n">
        <v>495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79531</v>
      </c>
      <c r="BA320" s="6" t="n">
        <v>0</v>
      </c>
      <c r="BB320" s="6" t="n">
        <v>79531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0</v>
      </c>
      <c r="BQ320" s="6" t="n">
        <v>0</v>
      </c>
      <c r="BR320" s="6" t="n">
        <v>0</v>
      </c>
      <c r="BS320" s="6" t="n">
        <v>0</v>
      </c>
      <c r="BT320" s="6" t="n">
        <v>0</v>
      </c>
      <c r="BU320" s="6" t="n">
        <v>0</v>
      </c>
      <c r="BV320" s="6" t="n">
        <v>1035231</v>
      </c>
    </row>
    <row r="321" s="5" customFormat="true" ht="13.5" hidden="false" customHeight="false" outlineLevel="0" collapsed="false">
      <c r="A321" s="5" t="s">
        <v>74</v>
      </c>
      <c r="B321" s="5" t="s">
        <v>69</v>
      </c>
      <c r="C321" s="5" t="s">
        <v>232</v>
      </c>
      <c r="D321" s="5" t="s">
        <v>233</v>
      </c>
      <c r="E321" s="6" t="n">
        <v>23461</v>
      </c>
      <c r="F321" s="6" t="n">
        <v>0</v>
      </c>
      <c r="G321" s="6" t="n">
        <v>0</v>
      </c>
      <c r="H321" s="6" t="n">
        <v>23461</v>
      </c>
      <c r="I321" s="6" t="n">
        <v>0</v>
      </c>
      <c r="J321" s="6" t="n">
        <v>14286</v>
      </c>
      <c r="K321" s="6" t="n">
        <v>310</v>
      </c>
      <c r="L321" s="6" t="n">
        <v>149</v>
      </c>
      <c r="M321" s="6" t="n">
        <v>189</v>
      </c>
      <c r="N321" s="6" t="n">
        <v>717</v>
      </c>
      <c r="O321" s="6" t="n">
        <v>2710</v>
      </c>
      <c r="P321" s="6" t="n">
        <v>0</v>
      </c>
      <c r="Q321" s="6" t="n">
        <v>0</v>
      </c>
      <c r="R321" s="6" t="n">
        <v>10152</v>
      </c>
      <c r="S321" s="6" t="n">
        <v>0</v>
      </c>
      <c r="T321" s="6" t="n">
        <v>0</v>
      </c>
      <c r="U321" s="6" t="n">
        <v>0</v>
      </c>
      <c r="V321" s="6" t="n">
        <v>59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24</v>
      </c>
      <c r="AI321" s="6" t="n">
        <v>24</v>
      </c>
      <c r="AJ321" s="6" t="n">
        <v>0</v>
      </c>
      <c r="AK321" s="6" t="n">
        <v>0</v>
      </c>
      <c r="AL321" s="6" t="n">
        <v>72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72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37843</v>
      </c>
    </row>
    <row r="322" s="5" customFormat="true" ht="13.5" hidden="false" customHeight="false" outlineLevel="0" collapsed="false">
      <c r="A322" s="5" t="s">
        <v>68</v>
      </c>
      <c r="B322" s="5" t="s">
        <v>69</v>
      </c>
      <c r="C322" s="5" t="s">
        <v>234</v>
      </c>
      <c r="D322" s="5" t="s">
        <v>235</v>
      </c>
      <c r="E322" s="6" t="n">
        <v>116183</v>
      </c>
      <c r="F322" s="6" t="n">
        <v>49189</v>
      </c>
      <c r="G322" s="6" t="n">
        <v>12804</v>
      </c>
      <c r="H322" s="6" t="n">
        <v>40650</v>
      </c>
      <c r="I322" s="6" t="n">
        <v>13540</v>
      </c>
      <c r="J322" s="6" t="n">
        <v>56662</v>
      </c>
      <c r="K322" s="6" t="n">
        <v>3174</v>
      </c>
      <c r="L322" s="6" t="n">
        <v>2451</v>
      </c>
      <c r="M322" s="6" t="n">
        <v>3546</v>
      </c>
      <c r="N322" s="6" t="n">
        <v>5089</v>
      </c>
      <c r="O322" s="6" t="n">
        <v>9838</v>
      </c>
      <c r="P322" s="6" t="n">
        <v>943</v>
      </c>
      <c r="Q322" s="6" t="n">
        <v>277</v>
      </c>
      <c r="R322" s="6" t="n">
        <v>5327</v>
      </c>
      <c r="S322" s="6" t="n">
        <v>24241</v>
      </c>
      <c r="T322" s="6" t="n">
        <v>6</v>
      </c>
      <c r="U322" s="6" t="n">
        <v>811</v>
      </c>
      <c r="V322" s="6" t="n">
        <v>959</v>
      </c>
      <c r="W322" s="6" t="n">
        <v>0</v>
      </c>
      <c r="X322" s="6" t="n">
        <v>0</v>
      </c>
      <c r="Y322" s="6" t="n">
        <v>44921</v>
      </c>
      <c r="Z322" s="6" t="n">
        <v>34762</v>
      </c>
      <c r="AA322" s="6" t="n">
        <v>10159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2609</v>
      </c>
      <c r="AG322" s="6" t="n">
        <v>2609</v>
      </c>
      <c r="AH322" s="6" t="n">
        <v>0</v>
      </c>
      <c r="AI322" s="6" t="n">
        <v>0</v>
      </c>
      <c r="AJ322" s="6" t="n">
        <v>0</v>
      </c>
      <c r="AK322" s="6" t="n">
        <v>0</v>
      </c>
      <c r="AL322" s="6" t="n">
        <v>613</v>
      </c>
      <c r="AM322" s="6" t="n">
        <v>0</v>
      </c>
      <c r="AN322" s="6" t="n">
        <v>0</v>
      </c>
      <c r="AO322" s="6" t="n">
        <v>0</v>
      </c>
      <c r="AP322" s="6" t="n">
        <v>0</v>
      </c>
      <c r="AQ322" s="6" t="n">
        <v>0</v>
      </c>
      <c r="AR322" s="6" t="n">
        <v>554</v>
      </c>
      <c r="AS322" s="6" t="n">
        <v>59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34076</v>
      </c>
      <c r="BA322" s="6" t="n">
        <v>0</v>
      </c>
      <c r="BB322" s="6" t="n">
        <v>2475</v>
      </c>
      <c r="BC322" s="6" t="n">
        <v>31601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0</v>
      </c>
      <c r="BJ322" s="6" t="n">
        <v>0</v>
      </c>
      <c r="BK322" s="6" t="n">
        <v>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0</v>
      </c>
      <c r="BQ322" s="6" t="n">
        <v>0</v>
      </c>
      <c r="BR322" s="6" t="n">
        <v>0</v>
      </c>
      <c r="BS322" s="6" t="n">
        <v>0</v>
      </c>
      <c r="BT322" s="6" t="n">
        <v>0</v>
      </c>
      <c r="BU322" s="6" t="n">
        <v>0</v>
      </c>
      <c r="BV322" s="6" t="n">
        <v>255064</v>
      </c>
    </row>
    <row r="323" s="5" customFormat="true" ht="13.5" hidden="false" customHeight="false" outlineLevel="0" collapsed="false">
      <c r="A323" s="5" t="s">
        <v>72</v>
      </c>
      <c r="B323" s="5" t="s">
        <v>69</v>
      </c>
      <c r="C323" s="5" t="s">
        <v>234</v>
      </c>
      <c r="D323" s="5" t="s">
        <v>235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0</v>
      </c>
    </row>
    <row r="324" s="5" customFormat="true" ht="13.5" hidden="false" customHeight="false" outlineLevel="0" collapsed="false">
      <c r="A324" s="5" t="s">
        <v>73</v>
      </c>
      <c r="B324" s="5" t="s">
        <v>69</v>
      </c>
      <c r="C324" s="5" t="s">
        <v>234</v>
      </c>
      <c r="D324" s="5" t="s">
        <v>235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0</v>
      </c>
      <c r="BQ324" s="6" t="n">
        <v>0</v>
      </c>
      <c r="BR324" s="6" t="n">
        <v>0</v>
      </c>
      <c r="BS324" s="6" t="n">
        <v>0</v>
      </c>
      <c r="BT324" s="6" t="n">
        <v>0</v>
      </c>
      <c r="BU324" s="6" t="n">
        <v>0</v>
      </c>
      <c r="BV324" s="6" t="n">
        <v>0</v>
      </c>
    </row>
    <row r="325" s="5" customFormat="true" ht="13.5" hidden="false" customHeight="false" outlineLevel="0" collapsed="false">
      <c r="A325" s="5" t="s">
        <v>74</v>
      </c>
      <c r="B325" s="5" t="s">
        <v>69</v>
      </c>
      <c r="C325" s="5" t="s">
        <v>234</v>
      </c>
      <c r="D325" s="5" t="s">
        <v>235</v>
      </c>
      <c r="E325" s="6" t="n">
        <v>116183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s="5" customFormat="true" ht="13.5" hidden="false" customHeight="false" outlineLevel="0" collapsed="false">
      <c r="A326" s="5" t="s">
        <v>68</v>
      </c>
      <c r="B326" s="5" t="s">
        <v>69</v>
      </c>
      <c r="C326" s="5" t="s">
        <v>236</v>
      </c>
      <c r="D326" s="5" t="s">
        <v>237</v>
      </c>
      <c r="E326" s="6" t="n">
        <f aca="false">+F326+G326+H326+I326</f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  <c r="U326" s="6" t="n">
        <v>0</v>
      </c>
      <c r="V326" s="6" t="n">
        <v>0</v>
      </c>
      <c r="W326" s="6" t="n">
        <v>0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0</v>
      </c>
      <c r="AJ326" s="6" t="n">
        <v>0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0</v>
      </c>
      <c r="BA326" s="6" t="n">
        <v>0</v>
      </c>
      <c r="BB326" s="6" t="n">
        <v>0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0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0</v>
      </c>
      <c r="BQ326" s="6" t="n">
        <v>0</v>
      </c>
      <c r="BR326" s="6" t="n">
        <v>0</v>
      </c>
      <c r="BS326" s="6" t="n">
        <v>0</v>
      </c>
      <c r="BT326" s="6" t="n">
        <v>0</v>
      </c>
      <c r="BU326" s="6" t="n">
        <v>0</v>
      </c>
      <c r="BV326" s="6" t="n">
        <v>0</v>
      </c>
    </row>
    <row r="327" s="5" customFormat="true" ht="13.5" hidden="false" customHeight="false" outlineLevel="0" collapsed="false">
      <c r="A327" s="5" t="s">
        <v>72</v>
      </c>
      <c r="B327" s="5" t="s">
        <v>69</v>
      </c>
      <c r="C327" s="5" t="s">
        <v>236</v>
      </c>
      <c r="D327" s="5" t="s">
        <v>237</v>
      </c>
      <c r="E327" s="6" t="n">
        <f aca="false">+F327+G327+H327+I327</f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0</v>
      </c>
    </row>
    <row r="328" s="5" customFormat="true" ht="13.5" hidden="false" customHeight="false" outlineLevel="0" collapsed="false">
      <c r="A328" s="5" t="s">
        <v>73</v>
      </c>
      <c r="B328" s="5" t="s">
        <v>69</v>
      </c>
      <c r="C328" s="5" t="s">
        <v>236</v>
      </c>
      <c r="D328" s="5" t="s">
        <v>237</v>
      </c>
      <c r="E328" s="6" t="n">
        <f aca="false">+F328+G328+H328+I328</f>
        <v>372289.982</v>
      </c>
      <c r="F328" s="6" t="n">
        <v>211762.251</v>
      </c>
      <c r="G328" s="6" t="n">
        <v>94290.729</v>
      </c>
      <c r="H328" s="6" t="n">
        <v>66237.002</v>
      </c>
      <c r="I328" s="6" t="n">
        <v>0</v>
      </c>
      <c r="J328" s="6" t="n">
        <v>30518.238</v>
      </c>
      <c r="K328" s="6" t="n">
        <v>154</v>
      </c>
      <c r="L328" s="6" t="n">
        <v>32.4</v>
      </c>
      <c r="M328" s="6" t="n">
        <v>4271.842</v>
      </c>
      <c r="N328" s="6" t="n">
        <v>4269.26</v>
      </c>
      <c r="O328" s="6" t="n">
        <v>12076.173</v>
      </c>
      <c r="P328" s="6" t="n">
        <v>2328.684</v>
      </c>
      <c r="Q328" s="6" t="n">
        <v>534.531</v>
      </c>
      <c r="R328" s="6" t="n">
        <v>716.222</v>
      </c>
      <c r="S328" s="6" t="n">
        <v>4193.696</v>
      </c>
      <c r="T328" s="6" t="n">
        <v>1289.61</v>
      </c>
      <c r="U328" s="6" t="n">
        <v>0</v>
      </c>
      <c r="V328" s="6" t="n">
        <v>651.82</v>
      </c>
      <c r="W328" s="6" t="n">
        <v>18471.956</v>
      </c>
      <c r="X328" s="6" t="n">
        <v>18471.956</v>
      </c>
      <c r="Y328" s="6" t="n">
        <v>1276.524</v>
      </c>
      <c r="Z328" s="6" t="n">
        <v>1276.524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8944.685</v>
      </c>
      <c r="AM328" s="6" t="n">
        <v>0</v>
      </c>
      <c r="AN328" s="6" t="n">
        <v>0</v>
      </c>
      <c r="AO328" s="6" t="n">
        <v>18663.365</v>
      </c>
      <c r="AP328" s="6" t="n">
        <v>0</v>
      </c>
      <c r="AQ328" s="6" t="n">
        <v>281.32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25284.677</v>
      </c>
      <c r="BA328" s="6" t="n">
        <v>0</v>
      </c>
      <c r="BB328" s="6" t="n">
        <v>25284.677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8103.081</v>
      </c>
      <c r="BQ328" s="6" t="n">
        <v>0</v>
      </c>
      <c r="BR328" s="6" t="n">
        <v>0</v>
      </c>
      <c r="BS328" s="6" t="n">
        <v>0</v>
      </c>
      <c r="BT328" s="6" t="n">
        <v>8103.081</v>
      </c>
      <c r="BU328" s="6" t="n">
        <v>0</v>
      </c>
      <c r="BV328" s="6" t="n">
        <v>474889.143</v>
      </c>
    </row>
    <row r="329" s="5" customFormat="true" ht="13.5" hidden="false" customHeight="false" outlineLevel="0" collapsed="false">
      <c r="A329" s="5" t="s">
        <v>74</v>
      </c>
      <c r="B329" s="5" t="s">
        <v>69</v>
      </c>
      <c r="C329" s="5" t="s">
        <v>236</v>
      </c>
      <c r="D329" s="5" t="s">
        <v>237</v>
      </c>
      <c r="E329" s="6" t="n">
        <f aca="false">+F329+G329+H329+I329</f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s="5" customFormat="true" ht="13.5" hidden="false" customHeight="false" outlineLevel="0" collapsed="false">
      <c r="A330" s="5" t="s">
        <v>68</v>
      </c>
      <c r="B330" s="5" t="s">
        <v>69</v>
      </c>
      <c r="C330" s="5" t="s">
        <v>238</v>
      </c>
      <c r="D330" s="5" t="s">
        <v>239</v>
      </c>
      <c r="E330" s="6" t="n">
        <f aca="false">+F330+G330+H330+I330</f>
        <v>608327</v>
      </c>
      <c r="F330" s="6" t="n">
        <v>433715</v>
      </c>
      <c r="G330" s="6" t="n">
        <v>89735</v>
      </c>
      <c r="H330" s="6" t="n">
        <v>31455</v>
      </c>
      <c r="I330" s="6" t="n">
        <v>53422</v>
      </c>
      <c r="J330" s="6" t="n">
        <v>791619</v>
      </c>
      <c r="K330" s="6" t="n">
        <v>6584</v>
      </c>
      <c r="L330" s="6" t="n">
        <v>9540</v>
      </c>
      <c r="M330" s="6" t="n">
        <v>53014</v>
      </c>
      <c r="N330" s="6" t="n">
        <v>45345</v>
      </c>
      <c r="O330" s="6" t="n">
        <v>241972</v>
      </c>
      <c r="P330" s="6" t="n">
        <v>21483</v>
      </c>
      <c r="Q330" s="6" t="n">
        <v>17962</v>
      </c>
      <c r="R330" s="6" t="n">
        <v>345583</v>
      </c>
      <c r="S330" s="6" t="n">
        <v>23006</v>
      </c>
      <c r="T330" s="6" t="n">
        <v>8479</v>
      </c>
      <c r="U330" s="6" t="n">
        <v>4157</v>
      </c>
      <c r="V330" s="6" t="n">
        <v>14494</v>
      </c>
      <c r="W330" s="6" t="n">
        <v>0</v>
      </c>
      <c r="X330" s="6" t="n">
        <v>0</v>
      </c>
      <c r="Y330" s="6" t="n">
        <v>710232</v>
      </c>
      <c r="Z330" s="6" t="n">
        <v>103580</v>
      </c>
      <c r="AA330" s="6" t="n">
        <v>606652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718</v>
      </c>
      <c r="AI330" s="6" t="n">
        <v>100</v>
      </c>
      <c r="AJ330" s="6" t="n">
        <v>0</v>
      </c>
      <c r="AK330" s="6" t="n">
        <v>618</v>
      </c>
      <c r="AL330" s="6" t="n">
        <v>43512</v>
      </c>
      <c r="AM330" s="6" t="n">
        <v>0</v>
      </c>
      <c r="AN330" s="6" t="n">
        <v>0</v>
      </c>
      <c r="AO330" s="6" t="n">
        <v>30922</v>
      </c>
      <c r="AP330" s="6" t="n">
        <v>2235</v>
      </c>
      <c r="AQ330" s="6" t="n">
        <v>5996</v>
      </c>
      <c r="AR330" s="6" t="n">
        <v>4359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212852</v>
      </c>
      <c r="BA330" s="6" t="n">
        <v>0</v>
      </c>
      <c r="BB330" s="6" t="n">
        <v>212852</v>
      </c>
      <c r="BC330" s="6" t="n">
        <v>0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13219</v>
      </c>
      <c r="BJ330" s="6" t="n">
        <v>0</v>
      </c>
      <c r="BK330" s="6" t="n">
        <v>13219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616</v>
      </c>
      <c r="BQ330" s="6" t="n">
        <v>0</v>
      </c>
      <c r="BR330" s="6" t="n">
        <v>0</v>
      </c>
      <c r="BS330" s="6" t="n">
        <v>0</v>
      </c>
      <c r="BT330" s="6" t="n">
        <v>616</v>
      </c>
      <c r="BU330" s="6" t="n">
        <v>0</v>
      </c>
      <c r="BV330" s="6" t="n">
        <v>2381095</v>
      </c>
    </row>
    <row r="331" s="5" customFormat="true" ht="13.5" hidden="false" customHeight="false" outlineLevel="0" collapsed="false">
      <c r="A331" s="5" t="s">
        <v>72</v>
      </c>
      <c r="B331" s="5" t="s">
        <v>69</v>
      </c>
      <c r="C331" s="5" t="s">
        <v>238</v>
      </c>
      <c r="D331" s="5" t="s">
        <v>239</v>
      </c>
      <c r="E331" s="6" t="n">
        <f aca="false">+F331+G331+H331+I331</f>
        <v>759996</v>
      </c>
      <c r="F331" s="6" t="n">
        <v>496890</v>
      </c>
      <c r="G331" s="6" t="n">
        <v>215977</v>
      </c>
      <c r="H331" s="6" t="n">
        <v>47129</v>
      </c>
      <c r="I331" s="6" t="n">
        <v>0</v>
      </c>
      <c r="J331" s="6" t="n">
        <v>169943</v>
      </c>
      <c r="K331" s="6" t="n">
        <v>0</v>
      </c>
      <c r="L331" s="6" t="n">
        <v>3782</v>
      </c>
      <c r="M331" s="6" t="n">
        <v>18350</v>
      </c>
      <c r="N331" s="6" t="n">
        <v>88562</v>
      </c>
      <c r="O331" s="6" t="n">
        <v>24247</v>
      </c>
      <c r="P331" s="6" t="n">
        <v>9412</v>
      </c>
      <c r="Q331" s="6" t="n">
        <v>2355</v>
      </c>
      <c r="R331" s="6" t="n">
        <v>8435</v>
      </c>
      <c r="S331" s="6" t="n">
        <v>7755</v>
      </c>
      <c r="T331" s="6" t="n">
        <v>4466</v>
      </c>
      <c r="U331" s="6" t="n">
        <v>1380</v>
      </c>
      <c r="V331" s="6" t="n">
        <v>1199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929939</v>
      </c>
    </row>
    <row r="332" s="5" customFormat="true" ht="13.5" hidden="false" customHeight="false" outlineLevel="0" collapsed="false">
      <c r="A332" s="5" t="s">
        <v>73</v>
      </c>
      <c r="B332" s="5" t="s">
        <v>69</v>
      </c>
      <c r="C332" s="5" t="s">
        <v>238</v>
      </c>
      <c r="D332" s="5" t="s">
        <v>239</v>
      </c>
      <c r="E332" s="6" t="n">
        <f aca="false">+F332+G332+H332+I332</f>
        <v>2254432</v>
      </c>
      <c r="F332" s="6" t="n">
        <v>1550763</v>
      </c>
      <c r="G332" s="6" t="n">
        <v>359429</v>
      </c>
      <c r="H332" s="6" t="n">
        <v>344240</v>
      </c>
      <c r="I332" s="6" t="n">
        <v>0</v>
      </c>
      <c r="J332" s="6" t="n">
        <v>175350</v>
      </c>
      <c r="K332" s="6" t="n">
        <v>34690</v>
      </c>
      <c r="L332" s="6" t="n">
        <v>2655</v>
      </c>
      <c r="M332" s="6" t="n">
        <v>2163</v>
      </c>
      <c r="N332" s="6" t="n">
        <v>19747</v>
      </c>
      <c r="O332" s="6" t="n">
        <v>73197</v>
      </c>
      <c r="P332" s="6" t="n">
        <v>11564</v>
      </c>
      <c r="Q332" s="6" t="n">
        <v>736</v>
      </c>
      <c r="R332" s="6" t="n">
        <v>23485</v>
      </c>
      <c r="S332" s="6" t="n">
        <v>0</v>
      </c>
      <c r="T332" s="6" t="n">
        <v>6442</v>
      </c>
      <c r="U332" s="6" t="n">
        <v>392</v>
      </c>
      <c r="V332" s="6" t="n">
        <v>279</v>
      </c>
      <c r="W332" s="6" t="n">
        <v>493680</v>
      </c>
      <c r="X332" s="6" t="n">
        <v>49368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2996</v>
      </c>
      <c r="AM332" s="6" t="n">
        <v>0</v>
      </c>
      <c r="AN332" s="6" t="n">
        <v>0</v>
      </c>
      <c r="AO332" s="6" t="n">
        <v>0</v>
      </c>
      <c r="AP332" s="6" t="n">
        <v>1333</v>
      </c>
      <c r="AQ332" s="6" t="n">
        <v>236</v>
      </c>
      <c r="AR332" s="6" t="n">
        <v>1427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66498</v>
      </c>
      <c r="BQ332" s="6" t="n">
        <v>0</v>
      </c>
      <c r="BR332" s="6" t="n">
        <v>0</v>
      </c>
      <c r="BS332" s="6" t="n">
        <v>0</v>
      </c>
      <c r="BT332" s="6" t="n">
        <v>166498</v>
      </c>
      <c r="BU332" s="6" t="n">
        <v>0</v>
      </c>
      <c r="BV332" s="6" t="n">
        <v>3092956</v>
      </c>
    </row>
    <row r="333" s="5" customFormat="true" ht="13.5" hidden="false" customHeight="false" outlineLevel="0" collapsed="false">
      <c r="A333" s="5" t="s">
        <v>74</v>
      </c>
      <c r="B333" s="5" t="s">
        <v>69</v>
      </c>
      <c r="C333" s="5" t="s">
        <v>238</v>
      </c>
      <c r="D333" s="5" t="s">
        <v>239</v>
      </c>
      <c r="E333" s="6" t="n">
        <f aca="false">+F333+G333+H333+I333</f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</row>
    <row r="334" s="5" customFormat="true" ht="13.5" hidden="false" customHeight="false" outlineLevel="0" collapsed="false">
      <c r="A334" s="5" t="s">
        <v>68</v>
      </c>
      <c r="B334" s="5" t="s">
        <v>69</v>
      </c>
      <c r="C334" s="5" t="s">
        <v>240</v>
      </c>
      <c r="D334" s="5" t="s">
        <v>241</v>
      </c>
      <c r="E334" s="6" t="n">
        <f aca="false">+F334+G334+H334+I334</f>
        <v>181236</v>
      </c>
      <c r="F334" s="6" t="n">
        <v>119827</v>
      </c>
      <c r="G334" s="6" t="n">
        <v>36061</v>
      </c>
      <c r="H334" s="6" t="n">
        <v>694</v>
      </c>
      <c r="I334" s="6" t="n">
        <v>24654</v>
      </c>
      <c r="J334" s="6" t="n">
        <v>177755</v>
      </c>
      <c r="K334" s="6" t="n">
        <v>94</v>
      </c>
      <c r="L334" s="6" t="n">
        <v>136</v>
      </c>
      <c r="M334" s="6" t="n">
        <v>1256</v>
      </c>
      <c r="N334" s="6" t="n">
        <v>3247</v>
      </c>
      <c r="O334" s="6" t="n">
        <v>64865</v>
      </c>
      <c r="P334" s="6" t="n">
        <v>965</v>
      </c>
      <c r="Q334" s="6" t="n">
        <v>1371</v>
      </c>
      <c r="R334" s="6" t="n">
        <v>99873</v>
      </c>
      <c r="S334" s="6" t="n">
        <v>2108</v>
      </c>
      <c r="T334" s="6" t="n">
        <v>0</v>
      </c>
      <c r="U334" s="6" t="n">
        <v>2767</v>
      </c>
      <c r="V334" s="6" t="n">
        <v>1073</v>
      </c>
      <c r="W334" s="6" t="n">
        <v>0</v>
      </c>
      <c r="X334" s="6" t="n">
        <v>0</v>
      </c>
      <c r="Y334" s="6" t="n">
        <v>152988</v>
      </c>
      <c r="Z334" s="6" t="n">
        <v>4678</v>
      </c>
      <c r="AA334" s="6" t="n">
        <v>14831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4925</v>
      </c>
      <c r="AI334" s="6" t="n">
        <v>4925</v>
      </c>
      <c r="AJ334" s="6" t="n">
        <v>0</v>
      </c>
      <c r="AK334" s="6" t="n">
        <v>0</v>
      </c>
      <c r="AL334" s="6" t="n">
        <v>16160</v>
      </c>
      <c r="AM334" s="6" t="n">
        <v>0</v>
      </c>
      <c r="AN334" s="6" t="n">
        <v>0</v>
      </c>
      <c r="AO334" s="6" t="n">
        <v>12402</v>
      </c>
      <c r="AP334" s="6" t="n">
        <v>482</v>
      </c>
      <c r="AQ334" s="6" t="n">
        <v>179</v>
      </c>
      <c r="AR334" s="6" t="n">
        <v>3097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5182</v>
      </c>
      <c r="BA334" s="6" t="n">
        <v>0</v>
      </c>
      <c r="BB334" s="6" t="n">
        <v>5182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197</v>
      </c>
      <c r="BQ334" s="6" t="n">
        <v>0</v>
      </c>
      <c r="BR334" s="6" t="n">
        <v>0</v>
      </c>
      <c r="BS334" s="6" t="n">
        <v>0</v>
      </c>
      <c r="BT334" s="6" t="n">
        <v>197</v>
      </c>
      <c r="BU334" s="6" t="n">
        <v>0</v>
      </c>
      <c r="BV334" s="6" t="n">
        <v>538443</v>
      </c>
    </row>
    <row r="335" s="5" customFormat="true" ht="13.5" hidden="false" customHeight="false" outlineLevel="0" collapsed="false">
      <c r="A335" s="5" t="s">
        <v>72</v>
      </c>
      <c r="B335" s="5" t="s">
        <v>69</v>
      </c>
      <c r="C335" s="5" t="s">
        <v>240</v>
      </c>
      <c r="D335" s="5" t="s">
        <v>241</v>
      </c>
      <c r="E335" s="6" t="n">
        <f aca="false">+F335+G335+H335+I335</f>
        <v>292336</v>
      </c>
      <c r="F335" s="6" t="n">
        <v>189309</v>
      </c>
      <c r="G335" s="6" t="n">
        <v>90165</v>
      </c>
      <c r="H335" s="6" t="n">
        <v>2030</v>
      </c>
      <c r="I335" s="6" t="n">
        <v>10832</v>
      </c>
      <c r="J335" s="6" t="n">
        <v>43821</v>
      </c>
      <c r="K335" s="6" t="n">
        <v>0</v>
      </c>
      <c r="L335" s="6" t="n">
        <v>0</v>
      </c>
      <c r="M335" s="6" t="n">
        <v>388</v>
      </c>
      <c r="N335" s="6" t="n">
        <v>19450</v>
      </c>
      <c r="O335" s="6" t="n">
        <v>2962</v>
      </c>
      <c r="P335" s="6" t="n">
        <v>1310</v>
      </c>
      <c r="Q335" s="6" t="n">
        <v>1833</v>
      </c>
      <c r="R335" s="6" t="n">
        <v>13977</v>
      </c>
      <c r="S335" s="6" t="n">
        <v>0</v>
      </c>
      <c r="T335" s="6" t="n">
        <v>43</v>
      </c>
      <c r="U335" s="6" t="n">
        <v>180</v>
      </c>
      <c r="V335" s="6" t="n">
        <v>3678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0</v>
      </c>
      <c r="BV335" s="6" t="n">
        <v>336157</v>
      </c>
    </row>
    <row r="336" s="5" customFormat="true" ht="13.5" hidden="false" customHeight="false" outlineLevel="0" collapsed="false">
      <c r="A336" s="5" t="s">
        <v>73</v>
      </c>
      <c r="B336" s="5" t="s">
        <v>69</v>
      </c>
      <c r="C336" s="5" t="s">
        <v>240</v>
      </c>
      <c r="D336" s="5" t="s">
        <v>241</v>
      </c>
      <c r="E336" s="6" t="n">
        <f aca="false">+F336+G336+H336+I336</f>
        <v>276945</v>
      </c>
      <c r="F336" s="6" t="n">
        <v>147073</v>
      </c>
      <c r="G336" s="6" t="n">
        <v>59806</v>
      </c>
      <c r="H336" s="6" t="n">
        <v>65870</v>
      </c>
      <c r="I336" s="6" t="n">
        <v>4196</v>
      </c>
      <c r="J336" s="6" t="n">
        <v>14387</v>
      </c>
      <c r="K336" s="6" t="n">
        <v>0</v>
      </c>
      <c r="L336" s="6" t="n">
        <v>0</v>
      </c>
      <c r="M336" s="6" t="n">
        <v>0</v>
      </c>
      <c r="N336" s="6" t="n">
        <v>541</v>
      </c>
      <c r="O336" s="6" t="n">
        <v>6490</v>
      </c>
      <c r="P336" s="6" t="n">
        <v>0</v>
      </c>
      <c r="Q336" s="6" t="n">
        <v>0</v>
      </c>
      <c r="R336" s="6" t="n">
        <v>6104</v>
      </c>
      <c r="S336" s="6" t="n">
        <v>1072</v>
      </c>
      <c r="T336" s="6" t="n">
        <v>0</v>
      </c>
      <c r="U336" s="6" t="n">
        <v>180</v>
      </c>
      <c r="V336" s="6" t="n">
        <v>0</v>
      </c>
      <c r="W336" s="6" t="n">
        <v>0</v>
      </c>
      <c r="X336" s="6" t="n">
        <v>0</v>
      </c>
      <c r="Y336" s="6" t="n">
        <v>156</v>
      </c>
      <c r="Z336" s="6" t="n">
        <v>156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v>291488</v>
      </c>
    </row>
    <row r="337" s="5" customFormat="true" ht="13.5" hidden="false" customHeight="false" outlineLevel="0" collapsed="false">
      <c r="A337" s="5" t="s">
        <v>74</v>
      </c>
      <c r="B337" s="5" t="s">
        <v>69</v>
      </c>
      <c r="C337" s="5" t="s">
        <v>240</v>
      </c>
      <c r="D337" s="5" t="s">
        <v>241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s="5" customFormat="true" ht="13.5" hidden="false" customHeight="false" outlineLevel="0" collapsed="false">
      <c r="A338" s="5" t="s">
        <v>68</v>
      </c>
      <c r="B338" s="5" t="s">
        <v>69</v>
      </c>
      <c r="C338" s="5" t="s">
        <v>242</v>
      </c>
      <c r="D338" s="5" t="s">
        <v>243</v>
      </c>
      <c r="E338" s="6" t="n">
        <f aca="false">+F338+G338+H338+I338</f>
        <v>35250</v>
      </c>
      <c r="F338" s="6" t="n">
        <v>18858</v>
      </c>
      <c r="G338" s="6" t="n">
        <v>6513</v>
      </c>
      <c r="H338" s="6" t="n">
        <v>2202</v>
      </c>
      <c r="I338" s="6" t="n">
        <v>7677</v>
      </c>
      <c r="J338" s="6" t="n">
        <v>49262</v>
      </c>
      <c r="K338" s="6" t="n">
        <v>6919</v>
      </c>
      <c r="L338" s="6" t="n">
        <v>444</v>
      </c>
      <c r="M338" s="6" t="n">
        <v>10336</v>
      </c>
      <c r="N338" s="6" t="n">
        <v>3842</v>
      </c>
      <c r="O338" s="6" t="n">
        <v>11427</v>
      </c>
      <c r="P338" s="6" t="n">
        <v>950</v>
      </c>
      <c r="Q338" s="6" t="n">
        <v>970</v>
      </c>
      <c r="R338" s="6" t="n">
        <v>10563</v>
      </c>
      <c r="S338" s="6" t="n">
        <v>131</v>
      </c>
      <c r="T338" s="6" t="n">
        <v>1355</v>
      </c>
      <c r="U338" s="6" t="n">
        <v>1680</v>
      </c>
      <c r="V338" s="6" t="n">
        <v>645</v>
      </c>
      <c r="W338" s="6" t="n">
        <v>0</v>
      </c>
      <c r="X338" s="6" t="n">
        <v>0</v>
      </c>
      <c r="Y338" s="6" t="n">
        <v>118216</v>
      </c>
      <c r="Z338" s="6" t="n">
        <v>11603</v>
      </c>
      <c r="AA338" s="6" t="n">
        <v>106613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147</v>
      </c>
      <c r="AI338" s="6" t="n">
        <v>147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12578</v>
      </c>
      <c r="BA338" s="6" t="n">
        <v>0</v>
      </c>
      <c r="BB338" s="6" t="n">
        <v>7128</v>
      </c>
      <c r="BC338" s="6" t="n">
        <v>545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215453</v>
      </c>
    </row>
    <row r="339" s="5" customFormat="true" ht="13.5" hidden="false" customHeight="false" outlineLevel="0" collapsed="false">
      <c r="A339" s="5" t="s">
        <v>72</v>
      </c>
      <c r="B339" s="5" t="s">
        <v>69</v>
      </c>
      <c r="C339" s="5" t="s">
        <v>242</v>
      </c>
      <c r="D339" s="5" t="s">
        <v>243</v>
      </c>
      <c r="E339" s="6" t="n">
        <f aca="false">+F339+G339+H339+I339</f>
        <v>38826</v>
      </c>
      <c r="F339" s="6" t="n">
        <v>23569</v>
      </c>
      <c r="G339" s="6" t="n">
        <v>12251</v>
      </c>
      <c r="H339" s="6" t="n">
        <v>3006</v>
      </c>
      <c r="I339" s="6" t="n">
        <v>0</v>
      </c>
      <c r="J339" s="6" t="n">
        <v>5613</v>
      </c>
      <c r="K339" s="6" t="n">
        <v>0</v>
      </c>
      <c r="L339" s="6" t="n">
        <v>809</v>
      </c>
      <c r="M339" s="6" t="n">
        <v>1225</v>
      </c>
      <c r="N339" s="6" t="n">
        <v>1705</v>
      </c>
      <c r="O339" s="6" t="n">
        <v>1320</v>
      </c>
      <c r="P339" s="6" t="n">
        <v>67</v>
      </c>
      <c r="Q339" s="6" t="n">
        <v>0</v>
      </c>
      <c r="R339" s="6" t="n">
        <v>0</v>
      </c>
      <c r="S339" s="6" t="n">
        <v>487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44439</v>
      </c>
    </row>
    <row r="340" s="5" customFormat="true" ht="13.5" hidden="false" customHeight="false" outlineLevel="0" collapsed="false">
      <c r="A340" s="5" t="s">
        <v>73</v>
      </c>
      <c r="B340" s="5" t="s">
        <v>69</v>
      </c>
      <c r="C340" s="5" t="s">
        <v>242</v>
      </c>
      <c r="D340" s="5" t="s">
        <v>243</v>
      </c>
      <c r="E340" s="6" t="n">
        <f aca="false">+F340+G340+H340+I340</f>
        <v>90079</v>
      </c>
      <c r="F340" s="6" t="n">
        <v>48992</v>
      </c>
      <c r="G340" s="6" t="n">
        <v>16808</v>
      </c>
      <c r="H340" s="6" t="n">
        <v>24279</v>
      </c>
      <c r="I340" s="6" t="n">
        <v>0</v>
      </c>
      <c r="J340" s="6" t="n">
        <v>11830</v>
      </c>
      <c r="K340" s="6" t="n">
        <v>4972</v>
      </c>
      <c r="L340" s="6" t="n">
        <v>0</v>
      </c>
      <c r="M340" s="6" t="n">
        <v>0</v>
      </c>
      <c r="N340" s="6" t="n">
        <v>1072</v>
      </c>
      <c r="O340" s="6" t="n">
        <v>5123</v>
      </c>
      <c r="P340" s="6" t="n">
        <v>0</v>
      </c>
      <c r="Q340" s="6" t="n">
        <v>0</v>
      </c>
      <c r="R340" s="6" t="n">
        <v>50</v>
      </c>
      <c r="S340" s="6" t="n">
        <v>175</v>
      </c>
      <c r="T340" s="6" t="n">
        <v>0</v>
      </c>
      <c r="U340" s="6" t="n">
        <v>392</v>
      </c>
      <c r="V340" s="6" t="n">
        <v>46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101909</v>
      </c>
    </row>
    <row r="341" s="5" customFormat="true" ht="13.5" hidden="false" customHeight="false" outlineLevel="0" collapsed="false">
      <c r="A341" s="5" t="s">
        <v>74</v>
      </c>
      <c r="B341" s="5" t="s">
        <v>69</v>
      </c>
      <c r="C341" s="5" t="s">
        <v>242</v>
      </c>
      <c r="D341" s="5" t="s">
        <v>243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s="5" customFormat="true" ht="13.5" hidden="false" customHeight="false" outlineLevel="0" collapsed="false">
      <c r="A342" s="5" t="s">
        <v>68</v>
      </c>
      <c r="B342" s="5" t="s">
        <v>69</v>
      </c>
      <c r="C342" s="5" t="s">
        <v>244</v>
      </c>
      <c r="D342" s="5" t="s">
        <v>245</v>
      </c>
      <c r="E342" s="6" t="n">
        <f aca="false">+F342+G342+H342+I342</f>
        <v>628532</v>
      </c>
      <c r="F342" s="6" t="n">
        <v>395571</v>
      </c>
      <c r="G342" s="6" t="n">
        <v>89819</v>
      </c>
      <c r="H342" s="6" t="n">
        <v>42478</v>
      </c>
      <c r="I342" s="6" t="n">
        <v>100664</v>
      </c>
      <c r="J342" s="6" t="n">
        <v>656137</v>
      </c>
      <c r="K342" s="6" t="n">
        <v>3725</v>
      </c>
      <c r="L342" s="6" t="n">
        <v>3098</v>
      </c>
      <c r="M342" s="6" t="n">
        <v>34900</v>
      </c>
      <c r="N342" s="6" t="n">
        <v>41656</v>
      </c>
      <c r="O342" s="6" t="n">
        <v>288592</v>
      </c>
      <c r="P342" s="6" t="n">
        <v>6953</v>
      </c>
      <c r="Q342" s="6" t="n">
        <v>7742</v>
      </c>
      <c r="R342" s="6" t="n">
        <v>235157</v>
      </c>
      <c r="S342" s="6" t="n">
        <v>12455</v>
      </c>
      <c r="T342" s="6" t="n">
        <v>106</v>
      </c>
      <c r="U342" s="6" t="n">
        <v>15910</v>
      </c>
      <c r="V342" s="6" t="n">
        <v>5843</v>
      </c>
      <c r="W342" s="6" t="n">
        <v>417</v>
      </c>
      <c r="X342" s="6" t="n">
        <v>417</v>
      </c>
      <c r="Y342" s="6" t="n">
        <v>460656</v>
      </c>
      <c r="Z342" s="6" t="n">
        <v>130842</v>
      </c>
      <c r="AA342" s="6" t="n">
        <v>329814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4542</v>
      </c>
      <c r="AI342" s="6" t="n">
        <v>481</v>
      </c>
      <c r="AJ342" s="6" t="n">
        <v>4000</v>
      </c>
      <c r="AK342" s="6" t="n">
        <v>61</v>
      </c>
      <c r="AL342" s="6" t="n">
        <v>87927</v>
      </c>
      <c r="AM342" s="6" t="n">
        <v>27562</v>
      </c>
      <c r="AN342" s="6" t="n">
        <v>0</v>
      </c>
      <c r="AO342" s="6" t="n">
        <v>42504</v>
      </c>
      <c r="AP342" s="6" t="n">
        <v>2589</v>
      </c>
      <c r="AQ342" s="6" t="n">
        <v>5609</v>
      </c>
      <c r="AR342" s="6" t="n">
        <v>9663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734859</v>
      </c>
      <c r="BA342" s="6" t="n">
        <v>6647</v>
      </c>
      <c r="BB342" s="6" t="n">
        <v>728212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56541</v>
      </c>
      <c r="BJ342" s="6" t="n">
        <v>0</v>
      </c>
      <c r="BK342" s="6" t="n">
        <v>56541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58</v>
      </c>
      <c r="BQ342" s="6" t="n">
        <v>0</v>
      </c>
      <c r="BR342" s="6" t="n">
        <v>0</v>
      </c>
      <c r="BS342" s="6" t="n">
        <v>0</v>
      </c>
      <c r="BT342" s="6" t="n">
        <v>258</v>
      </c>
      <c r="BU342" s="6" t="n">
        <v>0</v>
      </c>
      <c r="BV342" s="6" t="n">
        <v>2629869</v>
      </c>
    </row>
    <row r="343" s="5" customFormat="true" ht="13.5" hidden="false" customHeight="false" outlineLevel="0" collapsed="false">
      <c r="A343" s="5" t="s">
        <v>72</v>
      </c>
      <c r="B343" s="5" t="s">
        <v>69</v>
      </c>
      <c r="C343" s="5" t="s">
        <v>244</v>
      </c>
      <c r="D343" s="5" t="s">
        <v>245</v>
      </c>
      <c r="E343" s="6" t="n">
        <f aca="false">+F343+G343+H343+I343</f>
        <v>582212</v>
      </c>
      <c r="F343" s="6" t="n">
        <v>430824</v>
      </c>
      <c r="G343" s="6" t="n">
        <v>118054</v>
      </c>
      <c r="H343" s="6" t="n">
        <v>33334</v>
      </c>
      <c r="I343" s="6" t="n">
        <v>0</v>
      </c>
      <c r="J343" s="6" t="n">
        <v>89315</v>
      </c>
      <c r="K343" s="6" t="n">
        <v>104</v>
      </c>
      <c r="L343" s="6" t="n">
        <v>23</v>
      </c>
      <c r="M343" s="6" t="n">
        <v>4375</v>
      </c>
      <c r="N343" s="6" t="n">
        <v>53556</v>
      </c>
      <c r="O343" s="6" t="n">
        <v>14010</v>
      </c>
      <c r="P343" s="6" t="n">
        <v>1573</v>
      </c>
      <c r="Q343" s="6" t="n">
        <v>404</v>
      </c>
      <c r="R343" s="6" t="n">
        <v>7348</v>
      </c>
      <c r="S343" s="6" t="n">
        <v>5006</v>
      </c>
      <c r="T343" s="6" t="n">
        <v>60</v>
      </c>
      <c r="U343" s="6" t="n">
        <v>1785</v>
      </c>
      <c r="V343" s="6" t="n">
        <v>1071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2217</v>
      </c>
      <c r="BQ343" s="6" t="n">
        <v>0</v>
      </c>
      <c r="BR343" s="6" t="n">
        <v>0</v>
      </c>
      <c r="BS343" s="6" t="n">
        <v>0</v>
      </c>
      <c r="BT343" s="6" t="n">
        <v>12217</v>
      </c>
      <c r="BU343" s="6" t="n">
        <v>0</v>
      </c>
      <c r="BV343" s="6" t="n">
        <v>683744</v>
      </c>
    </row>
    <row r="344" s="5" customFormat="true" ht="13.5" hidden="false" customHeight="false" outlineLevel="0" collapsed="false">
      <c r="A344" s="5" t="s">
        <v>73</v>
      </c>
      <c r="B344" s="5" t="s">
        <v>69</v>
      </c>
      <c r="C344" s="5" t="s">
        <v>244</v>
      </c>
      <c r="D344" s="5" t="s">
        <v>245</v>
      </c>
      <c r="E344" s="6" t="n">
        <f aca="false">+F344+G344+H344+I344</f>
        <v>2378819</v>
      </c>
      <c r="F344" s="6" t="n">
        <v>1659831</v>
      </c>
      <c r="G344" s="6" t="n">
        <v>396691</v>
      </c>
      <c r="H344" s="6" t="n">
        <v>322297</v>
      </c>
      <c r="I344" s="6" t="n">
        <v>0</v>
      </c>
      <c r="J344" s="6" t="n">
        <v>77369</v>
      </c>
      <c r="K344" s="6" t="n">
        <v>0</v>
      </c>
      <c r="L344" s="6" t="n">
        <v>0</v>
      </c>
      <c r="M344" s="6" t="n">
        <v>0</v>
      </c>
      <c r="N344" s="6" t="n">
        <v>7593</v>
      </c>
      <c r="O344" s="6" t="n">
        <v>47671</v>
      </c>
      <c r="P344" s="6" t="n">
        <v>7297</v>
      </c>
      <c r="Q344" s="6" t="n">
        <v>0</v>
      </c>
      <c r="R344" s="6" t="n">
        <v>7604</v>
      </c>
      <c r="S344" s="6" t="n">
        <v>0</v>
      </c>
      <c r="T344" s="6" t="n">
        <v>0</v>
      </c>
      <c r="U344" s="6" t="n">
        <v>636</v>
      </c>
      <c r="V344" s="6" t="n">
        <v>6568</v>
      </c>
      <c r="W344" s="6" t="n">
        <v>242081</v>
      </c>
      <c r="X344" s="6" t="n">
        <v>242081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247</v>
      </c>
      <c r="AM344" s="6" t="n">
        <v>0</v>
      </c>
      <c r="AN344" s="6" t="n">
        <v>0</v>
      </c>
      <c r="AO344" s="6" t="n">
        <v>0</v>
      </c>
      <c r="AP344" s="6" t="n">
        <v>247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9749</v>
      </c>
      <c r="BQ344" s="6" t="n">
        <v>0</v>
      </c>
      <c r="BR344" s="6" t="n">
        <v>0</v>
      </c>
      <c r="BS344" s="6" t="n">
        <v>0</v>
      </c>
      <c r="BT344" s="6" t="n">
        <v>9749</v>
      </c>
      <c r="BU344" s="6" t="n">
        <v>0</v>
      </c>
      <c r="BV344" s="6" t="n">
        <v>2708265</v>
      </c>
    </row>
    <row r="345" s="5" customFormat="true" ht="13.5" hidden="false" customHeight="false" outlineLevel="0" collapsed="false">
      <c r="A345" s="5" t="s">
        <v>74</v>
      </c>
      <c r="B345" s="5" t="s">
        <v>69</v>
      </c>
      <c r="C345" s="5" t="s">
        <v>244</v>
      </c>
      <c r="D345" s="5" t="s">
        <v>245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s="5" customFormat="true" ht="13.5" hidden="false" customHeight="false" outlineLevel="0" collapsed="false">
      <c r="A346" s="5" t="s">
        <v>68</v>
      </c>
      <c r="B346" s="5" t="s">
        <v>69</v>
      </c>
      <c r="C346" s="5" t="s">
        <v>246</v>
      </c>
      <c r="D346" s="5" t="s">
        <v>247</v>
      </c>
      <c r="E346" s="6" t="n">
        <f aca="false">+F346+G346+H346+I346</f>
        <v>3060646</v>
      </c>
      <c r="F346" s="6" t="n">
        <v>1799677</v>
      </c>
      <c r="G346" s="6" t="n">
        <v>571861</v>
      </c>
      <c r="H346" s="6" t="n">
        <v>177265</v>
      </c>
      <c r="I346" s="6" t="n">
        <v>511843</v>
      </c>
      <c r="J346" s="6" t="n">
        <v>5598205</v>
      </c>
      <c r="K346" s="6" t="n">
        <v>22308</v>
      </c>
      <c r="L346" s="6" t="n">
        <v>33095</v>
      </c>
      <c r="M346" s="6" t="n">
        <v>86283</v>
      </c>
      <c r="N346" s="6" t="n">
        <v>166744</v>
      </c>
      <c r="O346" s="6" t="n">
        <v>1756130</v>
      </c>
      <c r="P346" s="6" t="n">
        <v>78588</v>
      </c>
      <c r="Q346" s="6" t="n">
        <v>87638</v>
      </c>
      <c r="R346" s="6" t="n">
        <v>2718776</v>
      </c>
      <c r="S346" s="6" t="n">
        <v>507989</v>
      </c>
      <c r="T346" s="6" t="n">
        <v>10172</v>
      </c>
      <c r="U346" s="6" t="n">
        <v>108191</v>
      </c>
      <c r="V346" s="6" t="n">
        <v>22291</v>
      </c>
      <c r="W346" s="6" t="n">
        <v>9450</v>
      </c>
      <c r="X346" s="6" t="n">
        <v>9450</v>
      </c>
      <c r="Y346" s="6" t="n">
        <v>3778183</v>
      </c>
      <c r="Z346" s="6" t="n">
        <v>1603741</v>
      </c>
      <c r="AA346" s="6" t="n">
        <v>2174442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40638</v>
      </c>
      <c r="AI346" s="6" t="n">
        <v>5184</v>
      </c>
      <c r="AJ346" s="6" t="n">
        <v>5150</v>
      </c>
      <c r="AK346" s="6" t="n">
        <v>30304</v>
      </c>
      <c r="AL346" s="6" t="n">
        <v>89894</v>
      </c>
      <c r="AM346" s="6" t="n">
        <v>0</v>
      </c>
      <c r="AN346" s="6" t="n">
        <v>0</v>
      </c>
      <c r="AO346" s="6" t="n">
        <v>0</v>
      </c>
      <c r="AP346" s="6" t="n">
        <v>20802</v>
      </c>
      <c r="AQ346" s="6" t="n">
        <v>0</v>
      </c>
      <c r="AR346" s="6" t="n">
        <v>24119</v>
      </c>
      <c r="AS346" s="6" t="n">
        <v>44973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1763969</v>
      </c>
      <c r="BA346" s="6" t="n">
        <v>49256</v>
      </c>
      <c r="BB346" s="6" t="n">
        <v>1714713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1755</v>
      </c>
      <c r="BJ346" s="6" t="n">
        <v>0</v>
      </c>
      <c r="BK346" s="6" t="n">
        <v>1755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0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14342740</v>
      </c>
    </row>
    <row r="347" s="5" customFormat="true" ht="13.5" hidden="false" customHeight="false" outlineLevel="0" collapsed="false">
      <c r="A347" s="5" t="s">
        <v>72</v>
      </c>
      <c r="B347" s="5" t="s">
        <v>69</v>
      </c>
      <c r="C347" s="5" t="s">
        <v>246</v>
      </c>
      <c r="D347" s="5" t="s">
        <v>247</v>
      </c>
      <c r="E347" s="6" t="n">
        <f aca="false">+F347+G347+H347+I347</f>
        <v>4286027</v>
      </c>
      <c r="F347" s="6" t="n">
        <v>2064635</v>
      </c>
      <c r="G347" s="6" t="n">
        <v>1460134</v>
      </c>
      <c r="H347" s="6" t="n">
        <v>509727</v>
      </c>
      <c r="I347" s="6" t="n">
        <v>251531</v>
      </c>
      <c r="J347" s="6" t="n">
        <v>1121864</v>
      </c>
      <c r="K347" s="6" t="n">
        <v>0</v>
      </c>
      <c r="L347" s="6" t="n">
        <v>15665</v>
      </c>
      <c r="M347" s="6" t="n">
        <v>23534</v>
      </c>
      <c r="N347" s="6" t="n">
        <v>615453</v>
      </c>
      <c r="O347" s="6" t="n">
        <v>166527</v>
      </c>
      <c r="P347" s="6" t="n">
        <v>42369</v>
      </c>
      <c r="Q347" s="6" t="n">
        <v>450</v>
      </c>
      <c r="R347" s="6" t="n">
        <v>148096</v>
      </c>
      <c r="S347" s="6" t="n">
        <v>86633</v>
      </c>
      <c r="T347" s="6" t="n">
        <v>13512</v>
      </c>
      <c r="U347" s="6" t="n">
        <v>1723</v>
      </c>
      <c r="V347" s="6" t="n">
        <v>7902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5407891</v>
      </c>
    </row>
    <row r="348" s="5" customFormat="true" ht="13.5" hidden="false" customHeight="false" outlineLevel="0" collapsed="false">
      <c r="A348" s="5" t="s">
        <v>73</v>
      </c>
      <c r="B348" s="5" t="s">
        <v>69</v>
      </c>
      <c r="C348" s="5" t="s">
        <v>246</v>
      </c>
      <c r="D348" s="5" t="s">
        <v>247</v>
      </c>
      <c r="E348" s="6" t="n">
        <f aca="false">+F348+G348+H348+I348</f>
        <v>5939398</v>
      </c>
      <c r="F348" s="6" t="n">
        <v>3769792</v>
      </c>
      <c r="G348" s="6" t="n">
        <v>1205630</v>
      </c>
      <c r="H348" s="6" t="n">
        <v>31948</v>
      </c>
      <c r="I348" s="6" t="n">
        <v>932028</v>
      </c>
      <c r="J348" s="6" t="n">
        <v>477273</v>
      </c>
      <c r="K348" s="6" t="n">
        <v>0</v>
      </c>
      <c r="L348" s="6" t="n">
        <v>134</v>
      </c>
      <c r="M348" s="6" t="n">
        <v>5106</v>
      </c>
      <c r="N348" s="6" t="n">
        <v>56474</v>
      </c>
      <c r="O348" s="6" t="n">
        <v>258351</v>
      </c>
      <c r="P348" s="6" t="n">
        <v>43204</v>
      </c>
      <c r="Q348" s="6" t="n">
        <v>2214</v>
      </c>
      <c r="R348" s="6" t="n">
        <v>33534</v>
      </c>
      <c r="S348" s="6" t="n">
        <v>43625</v>
      </c>
      <c r="T348" s="6" t="n">
        <v>20901</v>
      </c>
      <c r="U348" s="6" t="n">
        <v>2912</v>
      </c>
      <c r="V348" s="6" t="n">
        <v>10818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276377</v>
      </c>
      <c r="BA348" s="6" t="n">
        <v>0</v>
      </c>
      <c r="BB348" s="6" t="n">
        <v>0</v>
      </c>
      <c r="BC348" s="6" t="n">
        <v>276377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6693048</v>
      </c>
    </row>
    <row r="349" s="5" customFormat="true" ht="13.5" hidden="false" customHeight="false" outlineLevel="0" collapsed="false">
      <c r="A349" s="5" t="s">
        <v>74</v>
      </c>
      <c r="B349" s="5" t="s">
        <v>69</v>
      </c>
      <c r="C349" s="5" t="s">
        <v>246</v>
      </c>
      <c r="D349" s="5" t="s">
        <v>247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s="5" customFormat="true" ht="13.5" hidden="false" customHeight="false" outlineLevel="0" collapsed="false">
      <c r="A350" s="5" t="s">
        <v>68</v>
      </c>
      <c r="B350" s="5" t="s">
        <v>69</v>
      </c>
      <c r="C350" s="5" t="s">
        <v>248</v>
      </c>
      <c r="D350" s="5" t="s">
        <v>249</v>
      </c>
      <c r="E350" s="6" t="n">
        <v>414176</v>
      </c>
      <c r="F350" s="6" t="n">
        <v>242221</v>
      </c>
      <c r="G350" s="6" t="n">
        <v>66911</v>
      </c>
      <c r="H350" s="6" t="n">
        <v>25728</v>
      </c>
      <c r="I350" s="6" t="n">
        <v>79316</v>
      </c>
      <c r="J350" s="6" t="n">
        <v>371350</v>
      </c>
      <c r="K350" s="6" t="n">
        <v>5281</v>
      </c>
      <c r="L350" s="6" t="n">
        <v>961</v>
      </c>
      <c r="M350" s="6" t="n">
        <v>52850</v>
      </c>
      <c r="N350" s="6" t="n">
        <v>35716</v>
      </c>
      <c r="O350" s="6" t="n">
        <v>132692</v>
      </c>
      <c r="P350" s="6" t="n">
        <v>6022</v>
      </c>
      <c r="Q350" s="6" t="n">
        <v>6182</v>
      </c>
      <c r="R350" s="6" t="n">
        <v>105074</v>
      </c>
      <c r="S350" s="6" t="n">
        <v>4396</v>
      </c>
      <c r="T350" s="6" t="n">
        <v>8986</v>
      </c>
      <c r="U350" s="6" t="n">
        <v>7974</v>
      </c>
      <c r="V350" s="6" t="n">
        <v>5216</v>
      </c>
      <c r="W350" s="6" t="n">
        <v>175</v>
      </c>
      <c r="X350" s="6" t="n">
        <v>175</v>
      </c>
      <c r="Y350" s="6" t="n">
        <v>287271</v>
      </c>
      <c r="Z350" s="6" t="n">
        <v>41576</v>
      </c>
      <c r="AA350" s="6" t="n">
        <v>245695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67</v>
      </c>
      <c r="AI350" s="6" t="n">
        <v>67</v>
      </c>
      <c r="AJ350" s="6" t="n">
        <v>0</v>
      </c>
      <c r="AK350" s="6" t="n">
        <v>0</v>
      </c>
      <c r="AL350" s="6" t="n">
        <v>34179</v>
      </c>
      <c r="AM350" s="6" t="n">
        <v>0</v>
      </c>
      <c r="AN350" s="6" t="n">
        <v>0</v>
      </c>
      <c r="AO350" s="6" t="n">
        <v>28275</v>
      </c>
      <c r="AP350" s="6" t="n">
        <v>3323</v>
      </c>
      <c r="AQ350" s="6" t="n">
        <v>1015</v>
      </c>
      <c r="AR350" s="6" t="n">
        <v>1566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76134</v>
      </c>
      <c r="BA350" s="6" t="n">
        <v>0</v>
      </c>
      <c r="BB350" s="6" t="n">
        <v>176134</v>
      </c>
      <c r="BC350" s="6" t="n">
        <v>0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67213</v>
      </c>
      <c r="BJ350" s="6" t="n">
        <v>0</v>
      </c>
      <c r="BK350" s="6" t="n">
        <v>67213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350565</v>
      </c>
    </row>
    <row r="351" s="5" customFormat="true" ht="13.5" hidden="false" customHeight="false" outlineLevel="0" collapsed="false">
      <c r="A351" s="5" t="s">
        <v>72</v>
      </c>
      <c r="B351" s="5" t="s">
        <v>69</v>
      </c>
      <c r="C351" s="5" t="s">
        <v>248</v>
      </c>
      <c r="D351" s="5" t="s">
        <v>249</v>
      </c>
      <c r="E351" s="6" t="n">
        <v>218578</v>
      </c>
      <c r="F351" s="6" t="n">
        <v>136570</v>
      </c>
      <c r="G351" s="6" t="n">
        <v>55309</v>
      </c>
      <c r="H351" s="6" t="n">
        <v>23414</v>
      </c>
      <c r="I351" s="6" t="n">
        <v>3285</v>
      </c>
      <c r="J351" s="6" t="n">
        <v>28857</v>
      </c>
      <c r="K351" s="6" t="n">
        <v>261</v>
      </c>
      <c r="L351" s="6" t="n">
        <v>0</v>
      </c>
      <c r="M351" s="6" t="n">
        <v>3472</v>
      </c>
      <c r="N351" s="6" t="n">
        <v>17690</v>
      </c>
      <c r="O351" s="6" t="n">
        <v>4401</v>
      </c>
      <c r="P351" s="6" t="n">
        <v>1708</v>
      </c>
      <c r="Q351" s="6" t="n">
        <v>53</v>
      </c>
      <c r="R351" s="6" t="n">
        <v>0</v>
      </c>
      <c r="S351" s="6" t="n">
        <v>0</v>
      </c>
      <c r="T351" s="6" t="n">
        <v>0</v>
      </c>
      <c r="U351" s="6" t="n">
        <v>180</v>
      </c>
      <c r="V351" s="6" t="n">
        <v>1092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3352</v>
      </c>
      <c r="AM351" s="6" t="n">
        <v>0</v>
      </c>
      <c r="AN351" s="6" t="n">
        <v>0</v>
      </c>
      <c r="AO351" s="6" t="n">
        <v>0</v>
      </c>
      <c r="AP351" s="6" t="n">
        <v>1119</v>
      </c>
      <c r="AQ351" s="6" t="n">
        <v>0</v>
      </c>
      <c r="AR351" s="6" t="n">
        <v>2233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5444</v>
      </c>
      <c r="BA351" s="6" t="n">
        <v>0</v>
      </c>
      <c r="BB351" s="6" t="n">
        <v>5444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256231</v>
      </c>
    </row>
    <row r="352" s="5" customFormat="true" ht="13.5" hidden="false" customHeight="false" outlineLevel="0" collapsed="false">
      <c r="A352" s="5" t="s">
        <v>73</v>
      </c>
      <c r="B352" s="5" t="s">
        <v>69</v>
      </c>
      <c r="C352" s="5" t="s">
        <v>248</v>
      </c>
      <c r="D352" s="5" t="s">
        <v>249</v>
      </c>
      <c r="E352" s="6" t="n">
        <v>1549274</v>
      </c>
      <c r="F352" s="6" t="n">
        <v>1034572</v>
      </c>
      <c r="G352" s="6" t="n">
        <v>210487</v>
      </c>
      <c r="H352" s="6" t="n">
        <v>303890</v>
      </c>
      <c r="I352" s="6" t="n">
        <v>325</v>
      </c>
      <c r="J352" s="6" t="n">
        <v>120860</v>
      </c>
      <c r="K352" s="6" t="n">
        <v>38958</v>
      </c>
      <c r="L352" s="6" t="n">
        <v>68</v>
      </c>
      <c r="M352" s="6" t="n">
        <v>18069</v>
      </c>
      <c r="N352" s="6" t="n">
        <v>5031</v>
      </c>
      <c r="O352" s="6" t="n">
        <v>37352</v>
      </c>
      <c r="P352" s="6" t="n">
        <v>547</v>
      </c>
      <c r="Q352" s="6" t="n">
        <v>357</v>
      </c>
      <c r="R352" s="6" t="n">
        <v>14191</v>
      </c>
      <c r="S352" s="6" t="n">
        <v>0</v>
      </c>
      <c r="T352" s="6" t="n">
        <v>0</v>
      </c>
      <c r="U352" s="6" t="n">
        <v>435</v>
      </c>
      <c r="V352" s="6" t="n">
        <v>5852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1617</v>
      </c>
      <c r="AM352" s="6" t="n">
        <v>0</v>
      </c>
      <c r="AN352" s="6" t="n">
        <v>0</v>
      </c>
      <c r="AO352" s="6" t="n">
        <v>0</v>
      </c>
      <c r="AP352" s="6" t="n">
        <v>1617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671751</v>
      </c>
    </row>
    <row r="353" s="5" customFormat="true" ht="13.5" hidden="false" customHeight="false" outlineLevel="0" collapsed="false">
      <c r="A353" s="5" t="s">
        <v>74</v>
      </c>
      <c r="B353" s="5" t="s">
        <v>69</v>
      </c>
      <c r="C353" s="5" t="s">
        <v>248</v>
      </c>
      <c r="D353" s="5" t="s">
        <v>249</v>
      </c>
      <c r="E353" s="6" t="n">
        <v>414176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s="5" customFormat="true" ht="13.5" hidden="false" customHeight="false" outlineLevel="0" collapsed="false">
      <c r="A354" s="5" t="s">
        <v>68</v>
      </c>
      <c r="B354" s="5" t="s">
        <v>69</v>
      </c>
      <c r="C354" s="5" t="s">
        <v>250</v>
      </c>
      <c r="D354" s="5" t="s">
        <v>251</v>
      </c>
      <c r="E354" s="6" t="n">
        <f aca="false">+F354+G354+H354+I354</f>
        <v>885614</v>
      </c>
      <c r="F354" s="6" t="n">
        <v>500084</v>
      </c>
      <c r="G354" s="6" t="n">
        <v>183093</v>
      </c>
      <c r="H354" s="6" t="n">
        <v>81973</v>
      </c>
      <c r="I354" s="6" t="n">
        <v>120464</v>
      </c>
      <c r="J354" s="6" t="n">
        <v>1082490</v>
      </c>
      <c r="K354" s="6" t="n">
        <v>8289</v>
      </c>
      <c r="L354" s="6" t="n">
        <v>29047</v>
      </c>
      <c r="M354" s="6" t="n">
        <v>23408</v>
      </c>
      <c r="N354" s="6" t="n">
        <v>48260</v>
      </c>
      <c r="O354" s="6" t="n">
        <v>281612</v>
      </c>
      <c r="P354" s="6" t="n">
        <v>3817</v>
      </c>
      <c r="Q354" s="6" t="n">
        <v>12066</v>
      </c>
      <c r="R354" s="6" t="n">
        <v>509215</v>
      </c>
      <c r="S354" s="6" t="n">
        <v>119460</v>
      </c>
      <c r="T354" s="6" t="n">
        <v>1422</v>
      </c>
      <c r="U354" s="6" t="n">
        <v>43941</v>
      </c>
      <c r="V354" s="6" t="n">
        <v>1953</v>
      </c>
      <c r="W354" s="6" t="n">
        <v>69</v>
      </c>
      <c r="X354" s="6" t="n">
        <v>69</v>
      </c>
      <c r="Y354" s="6" t="n">
        <v>5636050</v>
      </c>
      <c r="Z354" s="6" t="n">
        <v>367951</v>
      </c>
      <c r="AA354" s="6" t="n">
        <v>5268099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168693</v>
      </c>
      <c r="AI354" s="6" t="n">
        <v>2070</v>
      </c>
      <c r="AJ354" s="6" t="n">
        <v>166623</v>
      </c>
      <c r="AK354" s="6" t="n">
        <v>0</v>
      </c>
      <c r="AL354" s="6" t="n">
        <v>62793</v>
      </c>
      <c r="AM354" s="6" t="n">
        <v>0</v>
      </c>
      <c r="AN354" s="6" t="n">
        <v>41699</v>
      </c>
      <c r="AO354" s="6" t="n">
        <v>0</v>
      </c>
      <c r="AP354" s="6" t="n">
        <v>3497</v>
      </c>
      <c r="AQ354" s="6" t="n">
        <v>19</v>
      </c>
      <c r="AR354" s="6" t="n">
        <v>12969</v>
      </c>
      <c r="AS354" s="6" t="n">
        <v>4609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419448</v>
      </c>
      <c r="BA354" s="6" t="n">
        <v>7774</v>
      </c>
      <c r="BB354" s="6" t="n">
        <v>411674</v>
      </c>
      <c r="BC354" s="6" t="n">
        <v>0</v>
      </c>
      <c r="BD354" s="6" t="n">
        <v>95000</v>
      </c>
      <c r="BE354" s="6" t="n">
        <v>95000</v>
      </c>
      <c r="BF354" s="6" t="n">
        <v>0</v>
      </c>
      <c r="BG354" s="6" t="n">
        <v>0</v>
      </c>
      <c r="BH354" s="6" t="n">
        <v>0</v>
      </c>
      <c r="BI354" s="6" t="n">
        <v>0</v>
      </c>
      <c r="BJ354" s="6" t="n">
        <v>0</v>
      </c>
      <c r="BK354" s="6" t="n">
        <v>0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0</v>
      </c>
      <c r="BQ354" s="6" t="n">
        <v>0</v>
      </c>
      <c r="BR354" s="6" t="n">
        <v>0</v>
      </c>
      <c r="BS354" s="6" t="n">
        <v>0</v>
      </c>
      <c r="BT354" s="6" t="n">
        <v>0</v>
      </c>
      <c r="BU354" s="6" t="n">
        <v>0</v>
      </c>
      <c r="BV354" s="6" t="n">
        <v>8350157</v>
      </c>
    </row>
    <row r="355" s="5" customFormat="true" ht="13.5" hidden="false" customHeight="false" outlineLevel="0" collapsed="false">
      <c r="A355" s="5" t="s">
        <v>72</v>
      </c>
      <c r="B355" s="5" t="s">
        <v>69</v>
      </c>
      <c r="C355" s="5" t="s">
        <v>250</v>
      </c>
      <c r="D355" s="5" t="s">
        <v>251</v>
      </c>
      <c r="E355" s="6" t="n">
        <f aca="false">+F355+G355+H355+I355</f>
        <v>252589</v>
      </c>
      <c r="F355" s="6" t="n">
        <v>244362</v>
      </c>
      <c r="G355" s="6" t="n">
        <v>0</v>
      </c>
      <c r="H355" s="6" t="n">
        <v>8227</v>
      </c>
      <c r="I355" s="6" t="n">
        <v>0</v>
      </c>
      <c r="J355" s="6" t="n">
        <v>110520</v>
      </c>
      <c r="K355" s="6" t="n">
        <v>0</v>
      </c>
      <c r="L355" s="6" t="n">
        <v>0</v>
      </c>
      <c r="M355" s="6" t="n">
        <v>388</v>
      </c>
      <c r="N355" s="6" t="n">
        <v>31963</v>
      </c>
      <c r="O355" s="6" t="n">
        <v>14974</v>
      </c>
      <c r="P355" s="6" t="n">
        <v>41274</v>
      </c>
      <c r="Q355" s="6" t="n">
        <v>106</v>
      </c>
      <c r="R355" s="6" t="n">
        <v>9125</v>
      </c>
      <c r="S355" s="6" t="n">
        <v>0</v>
      </c>
      <c r="T355" s="6" t="n">
        <v>567</v>
      </c>
      <c r="U355" s="6" t="n">
        <v>3824</v>
      </c>
      <c r="V355" s="6" t="n">
        <v>8299</v>
      </c>
      <c r="W355" s="6" t="n">
        <v>2496</v>
      </c>
      <c r="X355" s="6" t="n">
        <v>2496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706</v>
      </c>
      <c r="AM355" s="6" t="n">
        <v>0</v>
      </c>
      <c r="AN355" s="6" t="n">
        <v>0</v>
      </c>
      <c r="AO355" s="6" t="n">
        <v>0</v>
      </c>
      <c r="AP355" s="6" t="n">
        <v>706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366311</v>
      </c>
    </row>
    <row r="356" s="5" customFormat="true" ht="13.5" hidden="false" customHeight="false" outlineLevel="0" collapsed="false">
      <c r="A356" s="5" t="s">
        <v>73</v>
      </c>
      <c r="B356" s="5" t="s">
        <v>69</v>
      </c>
      <c r="C356" s="5" t="s">
        <v>250</v>
      </c>
      <c r="D356" s="5" t="s">
        <v>251</v>
      </c>
      <c r="E356" s="6" t="n">
        <f aca="false">+F356+G356+H356+I356</f>
        <v>784350</v>
      </c>
      <c r="F356" s="6" t="n">
        <v>678708</v>
      </c>
      <c r="G356" s="6" t="n">
        <v>98733</v>
      </c>
      <c r="H356" s="6" t="n">
        <v>6909</v>
      </c>
      <c r="I356" s="6" t="n">
        <v>0</v>
      </c>
      <c r="J356" s="6" t="n">
        <v>87672</v>
      </c>
      <c r="K356" s="6" t="n">
        <v>5553</v>
      </c>
      <c r="L356" s="6" t="n">
        <v>90</v>
      </c>
      <c r="M356" s="6" t="n">
        <v>849</v>
      </c>
      <c r="N356" s="6" t="n">
        <v>1916</v>
      </c>
      <c r="O356" s="6" t="n">
        <v>36271</v>
      </c>
      <c r="P356" s="6" t="n">
        <v>9257</v>
      </c>
      <c r="Q356" s="6" t="n">
        <v>0</v>
      </c>
      <c r="R356" s="6" t="n">
        <v>7349</v>
      </c>
      <c r="S356" s="6" t="n">
        <v>0</v>
      </c>
      <c r="T356" s="6" t="n">
        <v>137</v>
      </c>
      <c r="U356" s="6" t="n">
        <v>13328</v>
      </c>
      <c r="V356" s="6" t="n">
        <v>12922</v>
      </c>
      <c r="W356" s="6" t="n">
        <v>8575</v>
      </c>
      <c r="X356" s="6" t="n">
        <v>8575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3748</v>
      </c>
      <c r="AI356" s="6" t="n">
        <v>3748</v>
      </c>
      <c r="AJ356" s="6" t="n">
        <v>0</v>
      </c>
      <c r="AK356" s="6" t="n">
        <v>0</v>
      </c>
      <c r="AL356" s="6" t="n">
        <v>2681</v>
      </c>
      <c r="AM356" s="6" t="n">
        <v>0</v>
      </c>
      <c r="AN356" s="6" t="n">
        <v>0</v>
      </c>
      <c r="AO356" s="6" t="n">
        <v>0</v>
      </c>
      <c r="AP356" s="6" t="n">
        <v>0</v>
      </c>
      <c r="AQ356" s="6" t="n">
        <v>0</v>
      </c>
      <c r="AR356" s="6" t="n">
        <v>2681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887026</v>
      </c>
    </row>
    <row r="357" s="5" customFormat="true" ht="13.5" hidden="false" customHeight="false" outlineLevel="0" collapsed="false">
      <c r="A357" s="5" t="s">
        <v>74</v>
      </c>
      <c r="B357" s="5" t="s">
        <v>69</v>
      </c>
      <c r="C357" s="5" t="s">
        <v>250</v>
      </c>
      <c r="D357" s="5" t="s">
        <v>251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s="5" customFormat="true" ht="13.5" hidden="false" customHeight="false" outlineLevel="0" collapsed="false">
      <c r="A358" s="5" t="s">
        <v>68</v>
      </c>
      <c r="B358" s="5" t="s">
        <v>69</v>
      </c>
      <c r="C358" s="5" t="s">
        <v>252</v>
      </c>
      <c r="D358" s="5" t="s">
        <v>253</v>
      </c>
      <c r="E358" s="6" t="n">
        <f aca="false">+F358+G358+H358+I358</f>
        <v>48643</v>
      </c>
      <c r="F358" s="6" t="n">
        <v>34468</v>
      </c>
      <c r="G358" s="6" t="n">
        <v>10525</v>
      </c>
      <c r="H358" s="6" t="n">
        <v>-1551</v>
      </c>
      <c r="I358" s="6" t="n">
        <v>5201</v>
      </c>
      <c r="J358" s="6" t="n">
        <v>139625</v>
      </c>
      <c r="K358" s="6" t="n">
        <v>925</v>
      </c>
      <c r="L358" s="6" t="n">
        <v>204</v>
      </c>
      <c r="M358" s="6" t="n">
        <v>26838</v>
      </c>
      <c r="N358" s="6" t="n">
        <v>2940</v>
      </c>
      <c r="O358" s="6" t="n">
        <v>41968</v>
      </c>
      <c r="P358" s="6" t="n">
        <v>737</v>
      </c>
      <c r="Q358" s="6" t="n">
        <v>759</v>
      </c>
      <c r="R358" s="6" t="n">
        <v>53633</v>
      </c>
      <c r="S358" s="6" t="n">
        <v>9340</v>
      </c>
      <c r="T358" s="6" t="n">
        <v>0</v>
      </c>
      <c r="U358" s="6" t="n">
        <v>1943</v>
      </c>
      <c r="V358" s="6" t="n">
        <v>338</v>
      </c>
      <c r="W358" s="6" t="n">
        <v>0</v>
      </c>
      <c r="X358" s="6" t="n">
        <v>0</v>
      </c>
      <c r="Y358" s="6" t="n">
        <v>35100</v>
      </c>
      <c r="Z358" s="6" t="n">
        <v>3510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48</v>
      </c>
      <c r="AI358" s="6" t="n">
        <v>48</v>
      </c>
      <c r="AJ358" s="6" t="n">
        <v>0</v>
      </c>
      <c r="AK358" s="6" t="n">
        <v>0</v>
      </c>
      <c r="AL358" s="6" t="n">
        <v>133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133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45176</v>
      </c>
      <c r="BA358" s="6" t="n">
        <v>9295</v>
      </c>
      <c r="BB358" s="6" t="n">
        <v>3588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268725</v>
      </c>
    </row>
    <row r="359" s="5" customFormat="true" ht="13.5" hidden="false" customHeight="false" outlineLevel="0" collapsed="false">
      <c r="A359" s="5" t="s">
        <v>72</v>
      </c>
      <c r="B359" s="5" t="s">
        <v>69</v>
      </c>
      <c r="C359" s="5" t="s">
        <v>252</v>
      </c>
      <c r="D359" s="5" t="s">
        <v>253</v>
      </c>
      <c r="E359" s="6" t="n">
        <f aca="false">+F359+G359+H359+I359</f>
        <v>44111</v>
      </c>
      <c r="F359" s="6" t="n">
        <v>32761</v>
      </c>
      <c r="G359" s="6" t="n">
        <v>8347</v>
      </c>
      <c r="H359" s="6" t="n">
        <v>3003</v>
      </c>
      <c r="I359" s="6" t="n">
        <v>0</v>
      </c>
      <c r="J359" s="6" t="n">
        <v>8589</v>
      </c>
      <c r="K359" s="6" t="n">
        <v>34</v>
      </c>
      <c r="L359" s="6" t="n">
        <v>162</v>
      </c>
      <c r="M359" s="6" t="n">
        <v>1225</v>
      </c>
      <c r="N359" s="6" t="n">
        <v>4097</v>
      </c>
      <c r="O359" s="6" t="n">
        <v>469</v>
      </c>
      <c r="P359" s="6" t="n">
        <v>788</v>
      </c>
      <c r="Q359" s="6" t="n">
        <v>458</v>
      </c>
      <c r="R359" s="6" t="n">
        <v>429</v>
      </c>
      <c r="S359" s="6" t="n">
        <v>797</v>
      </c>
      <c r="T359" s="6" t="n">
        <v>0</v>
      </c>
      <c r="U359" s="6" t="n">
        <v>0</v>
      </c>
      <c r="V359" s="6" t="n">
        <v>13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392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392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53092</v>
      </c>
    </row>
    <row r="360" s="5" customFormat="true" ht="13.5" hidden="false" customHeight="false" outlineLevel="0" collapsed="false">
      <c r="A360" s="5" t="s">
        <v>73</v>
      </c>
      <c r="B360" s="5" t="s">
        <v>69</v>
      </c>
      <c r="C360" s="5" t="s">
        <v>252</v>
      </c>
      <c r="D360" s="5" t="s">
        <v>253</v>
      </c>
      <c r="E360" s="6" t="n">
        <f aca="false">+F360+G360+H360+I360</f>
        <v>187354</v>
      </c>
      <c r="F360" s="6" t="n">
        <v>86872</v>
      </c>
      <c r="G360" s="6" t="n">
        <v>28414</v>
      </c>
      <c r="H360" s="6" t="n">
        <v>66371</v>
      </c>
      <c r="I360" s="6" t="n">
        <v>5697</v>
      </c>
      <c r="J360" s="6" t="n">
        <v>14931</v>
      </c>
      <c r="K360" s="6" t="n">
        <v>1922</v>
      </c>
      <c r="L360" s="6" t="n">
        <v>0</v>
      </c>
      <c r="M360" s="6" t="n">
        <v>4847</v>
      </c>
      <c r="N360" s="6" t="n">
        <v>1966</v>
      </c>
      <c r="O360" s="6" t="n">
        <v>268</v>
      </c>
      <c r="P360" s="6" t="n">
        <v>0</v>
      </c>
      <c r="Q360" s="6" t="n">
        <v>0</v>
      </c>
      <c r="R360" s="6" t="n">
        <v>82</v>
      </c>
      <c r="S360" s="6" t="n">
        <v>3576</v>
      </c>
      <c r="T360" s="6" t="n">
        <v>0</v>
      </c>
      <c r="U360" s="6" t="n">
        <v>0</v>
      </c>
      <c r="V360" s="6" t="n">
        <v>227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722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722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203007</v>
      </c>
    </row>
    <row r="361" s="5" customFormat="true" ht="13.5" hidden="false" customHeight="false" outlineLevel="0" collapsed="false">
      <c r="A361" s="5" t="s">
        <v>74</v>
      </c>
      <c r="B361" s="5" t="s">
        <v>69</v>
      </c>
      <c r="C361" s="5" t="s">
        <v>252</v>
      </c>
      <c r="D361" s="5" t="s">
        <v>253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s="5" customFormat="true" ht="13.5" hidden="false" customHeight="false" outlineLevel="0" collapsed="false">
      <c r="A362" s="5" t="s">
        <v>68</v>
      </c>
      <c r="B362" s="5" t="s">
        <v>69</v>
      </c>
      <c r="C362" s="5" t="s">
        <v>254</v>
      </c>
      <c r="D362" s="5" t="s">
        <v>255</v>
      </c>
      <c r="E362" s="6" t="n">
        <f aca="false">+F362+G362+H362+I362</f>
        <v>676018</v>
      </c>
      <c r="F362" s="6" t="n">
        <v>226324</v>
      </c>
      <c r="G362" s="6" t="n">
        <v>43824</v>
      </c>
      <c r="H362" s="6" t="n">
        <v>2293</v>
      </c>
      <c r="I362" s="6" t="n">
        <v>403577</v>
      </c>
      <c r="J362" s="6" t="n">
        <v>1268004</v>
      </c>
      <c r="K362" s="6" t="n">
        <v>3700</v>
      </c>
      <c r="L362" s="6" t="n">
        <v>2715</v>
      </c>
      <c r="M362" s="6" t="n">
        <v>1900</v>
      </c>
      <c r="N362" s="6" t="n">
        <v>34748</v>
      </c>
      <c r="O362" s="6" t="n">
        <v>378825</v>
      </c>
      <c r="P362" s="6" t="n">
        <v>12640</v>
      </c>
      <c r="Q362" s="6" t="n">
        <v>7617</v>
      </c>
      <c r="R362" s="6" t="n">
        <v>580724</v>
      </c>
      <c r="S362" s="6" t="n">
        <v>201792</v>
      </c>
      <c r="T362" s="6" t="n">
        <v>11669</v>
      </c>
      <c r="U362" s="6" t="n">
        <v>26742</v>
      </c>
      <c r="V362" s="6" t="n">
        <v>4932</v>
      </c>
      <c r="W362" s="6" t="n">
        <v>0</v>
      </c>
      <c r="X362" s="6" t="n">
        <v>0</v>
      </c>
      <c r="Y362" s="6" t="n">
        <v>803637</v>
      </c>
      <c r="Z362" s="6" t="n">
        <v>680023</v>
      </c>
      <c r="AA362" s="6" t="n">
        <v>123614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911</v>
      </c>
      <c r="AG362" s="6" t="n">
        <v>911</v>
      </c>
      <c r="AH362" s="6" t="n">
        <v>7440</v>
      </c>
      <c r="AI362" s="6" t="n">
        <v>1083</v>
      </c>
      <c r="AJ362" s="6" t="n">
        <v>6357</v>
      </c>
      <c r="AK362" s="6" t="n">
        <v>0</v>
      </c>
      <c r="AL362" s="6" t="n">
        <v>22474</v>
      </c>
      <c r="AM362" s="6" t="n">
        <v>12657</v>
      </c>
      <c r="AN362" s="6" t="n">
        <v>5563</v>
      </c>
      <c r="AO362" s="6" t="n">
        <v>0</v>
      </c>
      <c r="AP362" s="6" t="n">
        <v>657</v>
      </c>
      <c r="AQ362" s="6" t="n">
        <v>326</v>
      </c>
      <c r="AR362" s="6" t="n">
        <v>425</v>
      </c>
      <c r="AS362" s="6" t="n">
        <v>2846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618524</v>
      </c>
      <c r="BA362" s="6" t="n">
        <v>1154</v>
      </c>
      <c r="BB362" s="6" t="n">
        <v>61737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3397008</v>
      </c>
    </row>
    <row r="363" s="5" customFormat="true" ht="13.5" hidden="false" customHeight="false" outlineLevel="0" collapsed="false">
      <c r="A363" s="5" t="s">
        <v>72</v>
      </c>
      <c r="B363" s="5" t="s">
        <v>69</v>
      </c>
      <c r="C363" s="5" t="s">
        <v>254</v>
      </c>
      <c r="D363" s="5" t="s">
        <v>255</v>
      </c>
      <c r="E363" s="6" t="n">
        <f aca="false">+F363+G363+H363+I363</f>
        <v>1060597</v>
      </c>
      <c r="F363" s="6" t="n">
        <v>492339</v>
      </c>
      <c r="G363" s="6" t="n">
        <v>301347</v>
      </c>
      <c r="H363" s="6" t="n">
        <v>202013</v>
      </c>
      <c r="I363" s="6" t="n">
        <v>64898</v>
      </c>
      <c r="J363" s="6" t="n">
        <v>411278</v>
      </c>
      <c r="K363" s="6" t="n">
        <v>0</v>
      </c>
      <c r="L363" s="6" t="n">
        <v>9507</v>
      </c>
      <c r="M363" s="6" t="n">
        <v>1008</v>
      </c>
      <c r="N363" s="6" t="n">
        <v>180277</v>
      </c>
      <c r="O363" s="6" t="n">
        <v>29642</v>
      </c>
      <c r="P363" s="6" t="n">
        <v>35441</v>
      </c>
      <c r="Q363" s="6" t="n">
        <v>321</v>
      </c>
      <c r="R363" s="6" t="n">
        <v>140759</v>
      </c>
      <c r="S363" s="6" t="n">
        <v>648</v>
      </c>
      <c r="T363" s="6" t="n">
        <v>634</v>
      </c>
      <c r="U363" s="6" t="n">
        <v>0</v>
      </c>
      <c r="V363" s="6" t="n">
        <v>13041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45529</v>
      </c>
      <c r="AM363" s="6" t="n">
        <v>0</v>
      </c>
      <c r="AN363" s="6" t="n">
        <v>24990</v>
      </c>
      <c r="AO363" s="6" t="n">
        <v>0</v>
      </c>
      <c r="AP363" s="6" t="n">
        <v>3578</v>
      </c>
      <c r="AQ363" s="6" t="n">
        <v>4788</v>
      </c>
      <c r="AR363" s="6" t="n">
        <v>12173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517404</v>
      </c>
    </row>
    <row r="364" s="5" customFormat="true" ht="13.5" hidden="false" customHeight="false" outlineLevel="0" collapsed="false">
      <c r="A364" s="5" t="s">
        <v>73</v>
      </c>
      <c r="B364" s="5" t="s">
        <v>69</v>
      </c>
      <c r="C364" s="5" t="s">
        <v>254</v>
      </c>
      <c r="D364" s="5" t="s">
        <v>255</v>
      </c>
      <c r="E364" s="6" t="n">
        <f aca="false">+F364+G364+H364+I364</f>
        <v>1389743</v>
      </c>
      <c r="F364" s="6" t="n">
        <v>915602</v>
      </c>
      <c r="G364" s="6" t="n">
        <v>355812</v>
      </c>
      <c r="H364" s="6" t="n">
        <v>59209</v>
      </c>
      <c r="I364" s="6" t="n">
        <v>59120</v>
      </c>
      <c r="J364" s="6" t="n">
        <v>338854</v>
      </c>
      <c r="K364" s="6" t="n">
        <v>0</v>
      </c>
      <c r="L364" s="6" t="n">
        <v>6324</v>
      </c>
      <c r="M364" s="6" t="n">
        <v>402</v>
      </c>
      <c r="N364" s="6" t="n">
        <v>36720</v>
      </c>
      <c r="O364" s="6" t="n">
        <v>53621</v>
      </c>
      <c r="P364" s="6" t="n">
        <v>61520</v>
      </c>
      <c r="Q364" s="6" t="n">
        <v>5125</v>
      </c>
      <c r="R364" s="6" t="n">
        <v>172517</v>
      </c>
      <c r="S364" s="6" t="n">
        <v>1297</v>
      </c>
      <c r="T364" s="6" t="n">
        <v>1328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230869</v>
      </c>
      <c r="AM364" s="6" t="n">
        <v>0</v>
      </c>
      <c r="AN364" s="6" t="n">
        <v>142602</v>
      </c>
      <c r="AO364" s="6" t="n">
        <v>0</v>
      </c>
      <c r="AP364" s="6" t="n">
        <v>5919</v>
      </c>
      <c r="AQ364" s="6" t="n">
        <v>72268</v>
      </c>
      <c r="AR364" s="6" t="n">
        <v>1008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959466</v>
      </c>
    </row>
    <row r="365" s="5" customFormat="true" ht="13.5" hidden="false" customHeight="false" outlineLevel="0" collapsed="false">
      <c r="A365" s="5" t="s">
        <v>74</v>
      </c>
      <c r="B365" s="5" t="s">
        <v>69</v>
      </c>
      <c r="C365" s="5" t="s">
        <v>254</v>
      </c>
      <c r="D365" s="5" t="s">
        <v>255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5" customFormat="true" ht="13.5" hidden="false" customHeight="false" outlineLevel="0" collapsed="false">
      <c r="A366" s="5" t="s">
        <v>68</v>
      </c>
      <c r="B366" s="5" t="s">
        <v>69</v>
      </c>
      <c r="C366" s="5" t="s">
        <v>256</v>
      </c>
      <c r="D366" s="5" t="s">
        <v>257</v>
      </c>
      <c r="E366" s="6" t="n">
        <f aca="false">+F366+G366+H366+I366</f>
        <v>2547632</v>
      </c>
      <c r="F366" s="6" t="n">
        <v>1626584</v>
      </c>
      <c r="G366" s="6" t="n">
        <v>363207</v>
      </c>
      <c r="H366" s="6" t="n">
        <v>435363</v>
      </c>
      <c r="I366" s="6" t="n">
        <v>122478</v>
      </c>
      <c r="J366" s="6" t="n">
        <v>5242612</v>
      </c>
      <c r="K366" s="6" t="n">
        <v>49313</v>
      </c>
      <c r="L366" s="6" t="n">
        <v>61381</v>
      </c>
      <c r="M366" s="6" t="n">
        <v>85884</v>
      </c>
      <c r="N366" s="6" t="n">
        <v>127873</v>
      </c>
      <c r="O366" s="6" t="n">
        <v>1454073</v>
      </c>
      <c r="P366" s="6" t="n">
        <v>480890</v>
      </c>
      <c r="Q366" s="6" t="n">
        <v>126081</v>
      </c>
      <c r="R366" s="6" t="n">
        <v>1991609</v>
      </c>
      <c r="S366" s="6" t="n">
        <v>531993</v>
      </c>
      <c r="T366" s="6" t="n">
        <v>99435</v>
      </c>
      <c r="U366" s="6" t="n">
        <v>184993</v>
      </c>
      <c r="V366" s="6" t="n">
        <v>49087</v>
      </c>
      <c r="W366" s="6" t="n">
        <v>73012</v>
      </c>
      <c r="X366" s="6" t="n">
        <v>73012</v>
      </c>
      <c r="Y366" s="6" t="n">
        <v>2409867</v>
      </c>
      <c r="Z366" s="6" t="n">
        <v>727132</v>
      </c>
      <c r="AA366" s="6" t="n">
        <v>1682735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426</v>
      </c>
      <c r="AG366" s="6" t="n">
        <v>426</v>
      </c>
      <c r="AH366" s="6" t="n">
        <v>36830</v>
      </c>
      <c r="AI366" s="6" t="n">
        <v>33109</v>
      </c>
      <c r="AJ366" s="6" t="n">
        <v>53</v>
      </c>
      <c r="AK366" s="6" t="n">
        <v>3668</v>
      </c>
      <c r="AL366" s="6" t="n">
        <v>67879</v>
      </c>
      <c r="AM366" s="6" t="n">
        <v>0</v>
      </c>
      <c r="AN366" s="6" t="n">
        <v>0</v>
      </c>
      <c r="AO366" s="6" t="n">
        <v>24537</v>
      </c>
      <c r="AP366" s="6" t="n">
        <v>7742</v>
      </c>
      <c r="AQ366" s="6" t="n">
        <v>6386</v>
      </c>
      <c r="AR366" s="6" t="n">
        <v>28796</v>
      </c>
      <c r="AS366" s="6" t="n">
        <v>418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61919</v>
      </c>
      <c r="BA366" s="6" t="n">
        <v>0</v>
      </c>
      <c r="BB366" s="6" t="n">
        <v>61919</v>
      </c>
      <c r="BC366" s="6" t="n">
        <v>0</v>
      </c>
      <c r="BD366" s="6" t="n">
        <v>10201</v>
      </c>
      <c r="BE366" s="6" t="n">
        <v>0</v>
      </c>
      <c r="BF366" s="6" t="n">
        <v>10201</v>
      </c>
      <c r="BG366" s="6" t="n">
        <v>0</v>
      </c>
      <c r="BH366" s="6" t="n">
        <v>0</v>
      </c>
      <c r="BI366" s="6" t="n">
        <v>294232</v>
      </c>
      <c r="BJ366" s="6" t="n">
        <v>0</v>
      </c>
      <c r="BK366" s="6" t="n">
        <v>294232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15143</v>
      </c>
      <c r="BQ366" s="6" t="n">
        <v>0</v>
      </c>
      <c r="BR366" s="6" t="n">
        <v>0</v>
      </c>
      <c r="BS366" s="6" t="n">
        <v>0</v>
      </c>
      <c r="BT366" s="6" t="n">
        <v>15143</v>
      </c>
      <c r="BU366" s="6" t="n">
        <v>0</v>
      </c>
      <c r="BV366" s="6" t="n">
        <v>10759753</v>
      </c>
    </row>
    <row r="367" s="5" customFormat="true" ht="13.5" hidden="false" customHeight="false" outlineLevel="0" collapsed="false">
      <c r="A367" s="5" t="s">
        <v>72</v>
      </c>
      <c r="B367" s="5" t="s">
        <v>69</v>
      </c>
      <c r="C367" s="5" t="s">
        <v>256</v>
      </c>
      <c r="D367" s="5" t="s">
        <v>257</v>
      </c>
      <c r="E367" s="6" t="n">
        <f aca="false">+F367+G367+H367+I367</f>
        <v>3092245</v>
      </c>
      <c r="F367" s="6" t="n">
        <v>1716697</v>
      </c>
      <c r="G367" s="6" t="n">
        <v>855205</v>
      </c>
      <c r="H367" s="6" t="n">
        <v>520343</v>
      </c>
      <c r="I367" s="6" t="n">
        <v>0</v>
      </c>
      <c r="J367" s="6" t="n">
        <v>767023</v>
      </c>
      <c r="K367" s="6" t="n">
        <v>193</v>
      </c>
      <c r="L367" s="6" t="n">
        <v>0</v>
      </c>
      <c r="M367" s="6" t="n">
        <v>42133</v>
      </c>
      <c r="N367" s="6" t="n">
        <v>339135</v>
      </c>
      <c r="O367" s="6" t="n">
        <v>142739</v>
      </c>
      <c r="P367" s="6" t="n">
        <v>23766</v>
      </c>
      <c r="Q367" s="6" t="n">
        <v>4682</v>
      </c>
      <c r="R367" s="6" t="n">
        <v>173092</v>
      </c>
      <c r="S367" s="6" t="n">
        <v>18598</v>
      </c>
      <c r="T367" s="6" t="n">
        <v>0</v>
      </c>
      <c r="U367" s="6" t="n">
        <v>19741</v>
      </c>
      <c r="V367" s="6" t="n">
        <v>2944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61431</v>
      </c>
      <c r="AM367" s="6" t="n">
        <v>0</v>
      </c>
      <c r="AN367" s="6" t="n">
        <v>0</v>
      </c>
      <c r="AO367" s="6" t="n">
        <v>31693</v>
      </c>
      <c r="AP367" s="6" t="n">
        <v>3454</v>
      </c>
      <c r="AQ367" s="6" t="n">
        <v>21959</v>
      </c>
      <c r="AR367" s="6" t="n">
        <v>3475</v>
      </c>
      <c r="AS367" s="6" t="n">
        <v>85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24053</v>
      </c>
      <c r="BQ367" s="6" t="n">
        <v>0</v>
      </c>
      <c r="BR367" s="6" t="n">
        <v>0</v>
      </c>
      <c r="BS367" s="6" t="n">
        <v>0</v>
      </c>
      <c r="BT367" s="6" t="n">
        <v>24053</v>
      </c>
      <c r="BU367" s="6" t="n">
        <v>0</v>
      </c>
      <c r="BV367" s="6" t="n">
        <v>3944752</v>
      </c>
    </row>
    <row r="368" s="5" customFormat="true" ht="13.5" hidden="false" customHeight="false" outlineLevel="0" collapsed="false">
      <c r="A368" s="5" t="s">
        <v>73</v>
      </c>
      <c r="B368" s="5" t="s">
        <v>69</v>
      </c>
      <c r="C368" s="5" t="s">
        <v>256</v>
      </c>
      <c r="D368" s="5" t="s">
        <v>257</v>
      </c>
      <c r="E368" s="6" t="n">
        <f aca="false">+F368+G368+H368+I368</f>
        <v>10161078</v>
      </c>
      <c r="F368" s="6" t="n">
        <v>5809770</v>
      </c>
      <c r="G368" s="6" t="n">
        <v>1975438</v>
      </c>
      <c r="H368" s="6" t="n">
        <v>2364654</v>
      </c>
      <c r="I368" s="6" t="n">
        <v>11216</v>
      </c>
      <c r="J368" s="6" t="n">
        <v>870624</v>
      </c>
      <c r="K368" s="6" t="n">
        <v>57639</v>
      </c>
      <c r="L368" s="6" t="n">
        <v>25518</v>
      </c>
      <c r="M368" s="6" t="n">
        <v>110455</v>
      </c>
      <c r="N368" s="6" t="n">
        <v>130998</v>
      </c>
      <c r="O368" s="6" t="n">
        <v>380800</v>
      </c>
      <c r="P368" s="6" t="n">
        <v>63915</v>
      </c>
      <c r="Q368" s="6" t="n">
        <v>9050</v>
      </c>
      <c r="R368" s="6" t="n">
        <v>50430</v>
      </c>
      <c r="S368" s="6" t="n">
        <v>11817</v>
      </c>
      <c r="T368" s="6" t="n">
        <v>17506</v>
      </c>
      <c r="U368" s="6" t="n">
        <v>8913</v>
      </c>
      <c r="V368" s="6" t="n">
        <v>3583</v>
      </c>
      <c r="W368" s="6" t="n">
        <v>1572477</v>
      </c>
      <c r="X368" s="6" t="n">
        <v>1572477</v>
      </c>
      <c r="Y368" s="6" t="n">
        <v>1809</v>
      </c>
      <c r="Z368" s="6" t="n">
        <v>1809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228</v>
      </c>
      <c r="AG368" s="6" t="n">
        <v>228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29474</v>
      </c>
      <c r="AM368" s="6" t="n">
        <v>0</v>
      </c>
      <c r="AN368" s="6" t="n">
        <v>0</v>
      </c>
      <c r="AO368" s="6" t="n">
        <v>33138</v>
      </c>
      <c r="AP368" s="6" t="n">
        <v>65354</v>
      </c>
      <c r="AQ368" s="6" t="n">
        <v>9192</v>
      </c>
      <c r="AR368" s="6" t="n">
        <v>2179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286358</v>
      </c>
      <c r="BA368" s="6" t="n">
        <v>0</v>
      </c>
      <c r="BB368" s="6" t="n">
        <v>286358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19863</v>
      </c>
      <c r="BQ368" s="6" t="n">
        <v>0</v>
      </c>
      <c r="BR368" s="6" t="n">
        <v>0</v>
      </c>
      <c r="BS368" s="6" t="n">
        <v>0</v>
      </c>
      <c r="BT368" s="6" t="n">
        <v>19863</v>
      </c>
      <c r="BU368" s="6" t="n">
        <v>0</v>
      </c>
      <c r="BV368" s="6" t="n">
        <v>13041911</v>
      </c>
    </row>
    <row r="369" s="5" customFormat="true" ht="13.5" hidden="false" customHeight="false" outlineLevel="0" collapsed="false">
      <c r="A369" s="5" t="s">
        <v>74</v>
      </c>
      <c r="B369" s="5" t="s">
        <v>69</v>
      </c>
      <c r="C369" s="5" t="s">
        <v>256</v>
      </c>
      <c r="D369" s="5" t="s">
        <v>257</v>
      </c>
      <c r="E369" s="6" t="n">
        <f aca="false">+F369+G369+H369+I369</f>
        <v>29148</v>
      </c>
      <c r="F369" s="6" t="n">
        <v>0</v>
      </c>
      <c r="G369" s="6" t="n">
        <v>0</v>
      </c>
      <c r="H369" s="6" t="n">
        <v>29148</v>
      </c>
      <c r="I369" s="6" t="n">
        <v>0</v>
      </c>
      <c r="J369" s="6" t="n">
        <v>6452</v>
      </c>
      <c r="K369" s="6" t="n">
        <v>0</v>
      </c>
      <c r="L369" s="6" t="n">
        <v>1003</v>
      </c>
      <c r="M369" s="6" t="n">
        <v>0</v>
      </c>
      <c r="N369" s="6" t="n">
        <v>189</v>
      </c>
      <c r="O369" s="6" t="n">
        <v>1327</v>
      </c>
      <c r="P369" s="6" t="n">
        <v>60</v>
      </c>
      <c r="Q369" s="6" t="n">
        <v>0</v>
      </c>
      <c r="R369" s="6" t="n">
        <v>3610</v>
      </c>
      <c r="S369" s="6" t="n">
        <v>0</v>
      </c>
      <c r="T369" s="6" t="n">
        <v>136</v>
      </c>
      <c r="U369" s="6" t="n">
        <v>0</v>
      </c>
      <c r="V369" s="6" t="n">
        <v>127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70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70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36300</v>
      </c>
    </row>
    <row r="370" s="5" customFormat="true" ht="13.5" hidden="false" customHeight="false" outlineLevel="0" collapsed="false">
      <c r="A370" s="5" t="s">
        <v>68</v>
      </c>
      <c r="B370" s="5" t="s">
        <v>69</v>
      </c>
      <c r="C370" s="5" t="s">
        <v>258</v>
      </c>
      <c r="D370" s="5" t="s">
        <v>259</v>
      </c>
      <c r="E370" s="6" t="n">
        <f aca="false">+F370+G370+H370+I370</f>
        <v>29338</v>
      </c>
      <c r="F370" s="6" t="n">
        <v>18702</v>
      </c>
      <c r="G370" s="6" t="n">
        <v>4308</v>
      </c>
      <c r="H370" s="6" t="n">
        <v>556</v>
      </c>
      <c r="I370" s="6" t="n">
        <v>5772</v>
      </c>
      <c r="J370" s="6" t="n">
        <v>35840</v>
      </c>
      <c r="K370" s="6" t="n">
        <v>305</v>
      </c>
      <c r="L370" s="6" t="n">
        <v>46</v>
      </c>
      <c r="M370" s="6" t="n">
        <v>5339</v>
      </c>
      <c r="N370" s="6" t="n">
        <v>1963</v>
      </c>
      <c r="O370" s="6" t="n">
        <v>13989</v>
      </c>
      <c r="P370" s="6" t="n">
        <v>360</v>
      </c>
      <c r="Q370" s="6" t="n">
        <v>349</v>
      </c>
      <c r="R370" s="6" t="n">
        <v>9901</v>
      </c>
      <c r="S370" s="6" t="n">
        <v>1758</v>
      </c>
      <c r="T370" s="6" t="n">
        <v>90</v>
      </c>
      <c r="U370" s="6" t="n">
        <v>1289</v>
      </c>
      <c r="V370" s="6" t="n">
        <v>451</v>
      </c>
      <c r="W370" s="6" t="n">
        <v>0</v>
      </c>
      <c r="X370" s="6" t="n">
        <v>0</v>
      </c>
      <c r="Y370" s="6" t="n">
        <v>52889</v>
      </c>
      <c r="Z370" s="6" t="n">
        <v>16764</v>
      </c>
      <c r="AA370" s="6" t="n">
        <v>36125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310</v>
      </c>
      <c r="AM370" s="6" t="n">
        <v>0</v>
      </c>
      <c r="AN370" s="6" t="n">
        <v>0</v>
      </c>
      <c r="AO370" s="6" t="n">
        <v>0</v>
      </c>
      <c r="AP370" s="6" t="n">
        <v>171</v>
      </c>
      <c r="AQ370" s="6" t="n">
        <v>0</v>
      </c>
      <c r="AR370" s="6" t="n">
        <v>139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65918</v>
      </c>
      <c r="BA370" s="6" t="n">
        <v>0</v>
      </c>
      <c r="BB370" s="6" t="n">
        <v>165918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0</v>
      </c>
      <c r="BU370" s="6" t="n">
        <v>0</v>
      </c>
      <c r="BV370" s="6" t="n">
        <v>284295</v>
      </c>
    </row>
    <row r="371" s="5" customFormat="true" ht="13.5" hidden="false" customHeight="false" outlineLevel="0" collapsed="false">
      <c r="A371" s="5" t="s">
        <v>72</v>
      </c>
      <c r="B371" s="5" t="s">
        <v>69</v>
      </c>
      <c r="C371" s="5" t="s">
        <v>258</v>
      </c>
      <c r="D371" s="5" t="s">
        <v>259</v>
      </c>
      <c r="E371" s="6" t="n">
        <f aca="false">+F371+G371+H371+I371</f>
        <v>25996</v>
      </c>
      <c r="F371" s="6" t="n">
        <v>17706</v>
      </c>
      <c r="G371" s="6" t="n">
        <v>5974</v>
      </c>
      <c r="H371" s="6" t="n">
        <v>2316</v>
      </c>
      <c r="I371" s="6" t="n">
        <v>0</v>
      </c>
      <c r="J371" s="6" t="n">
        <v>6228</v>
      </c>
      <c r="K371" s="6" t="n">
        <v>0</v>
      </c>
      <c r="L371" s="6" t="n">
        <v>0</v>
      </c>
      <c r="M371" s="6" t="n">
        <v>0</v>
      </c>
      <c r="N371" s="6" t="n">
        <v>4205</v>
      </c>
      <c r="O371" s="6" t="n">
        <v>1838</v>
      </c>
      <c r="P371" s="6" t="n">
        <v>0</v>
      </c>
      <c r="Q371" s="6" t="n">
        <v>185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19572</v>
      </c>
      <c r="X371" s="6" t="n">
        <v>19572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75</v>
      </c>
      <c r="AM371" s="6" t="n">
        <v>0</v>
      </c>
      <c r="AN371" s="6" t="n">
        <v>0</v>
      </c>
      <c r="AO371" s="6" t="n">
        <v>0</v>
      </c>
      <c r="AP371" s="6" t="n">
        <v>175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51971</v>
      </c>
    </row>
    <row r="372" s="5" customFormat="true" ht="13.5" hidden="false" customHeight="false" outlineLevel="0" collapsed="false">
      <c r="A372" s="5" t="s">
        <v>73</v>
      </c>
      <c r="B372" s="5" t="s">
        <v>69</v>
      </c>
      <c r="C372" s="5" t="s">
        <v>258</v>
      </c>
      <c r="D372" s="5" t="s">
        <v>259</v>
      </c>
      <c r="E372" s="6" t="n">
        <f aca="false">+F372+G372+H372+I372</f>
        <v>95860</v>
      </c>
      <c r="F372" s="6" t="n">
        <v>69845</v>
      </c>
      <c r="G372" s="6" t="n">
        <v>13095</v>
      </c>
      <c r="H372" s="6" t="n">
        <v>12920</v>
      </c>
      <c r="I372" s="6" t="n">
        <v>0</v>
      </c>
      <c r="J372" s="6" t="n">
        <v>9972</v>
      </c>
      <c r="K372" s="6" t="n">
        <v>1500</v>
      </c>
      <c r="L372" s="6" t="n">
        <v>147</v>
      </c>
      <c r="M372" s="6" t="n">
        <v>1131</v>
      </c>
      <c r="N372" s="6" t="n">
        <v>1605</v>
      </c>
      <c r="O372" s="6" t="n">
        <v>4701</v>
      </c>
      <c r="P372" s="6" t="n">
        <v>532</v>
      </c>
      <c r="Q372" s="6" t="n">
        <v>356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6741</v>
      </c>
      <c r="X372" s="6" t="n">
        <v>6741</v>
      </c>
      <c r="Y372" s="6" t="n">
        <v>397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397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12970</v>
      </c>
    </row>
    <row r="373" s="5" customFormat="true" ht="13.5" hidden="false" customHeight="false" outlineLevel="0" collapsed="false">
      <c r="A373" s="5" t="s">
        <v>74</v>
      </c>
      <c r="B373" s="5" t="s">
        <v>69</v>
      </c>
      <c r="C373" s="5" t="s">
        <v>258</v>
      </c>
      <c r="D373" s="5" t="s">
        <v>259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s="5" customFormat="true" ht="13.5" hidden="false" customHeight="false" outlineLevel="0" collapsed="false">
      <c r="A374" s="5" t="s">
        <v>68</v>
      </c>
      <c r="B374" s="5" t="s">
        <v>69</v>
      </c>
      <c r="C374" s="5" t="s">
        <v>260</v>
      </c>
      <c r="D374" s="5" t="s">
        <v>261</v>
      </c>
      <c r="E374" s="6" t="n">
        <v>234950</v>
      </c>
      <c r="F374" s="6" t="n">
        <v>154107</v>
      </c>
      <c r="G374" s="6" t="n">
        <v>34233</v>
      </c>
      <c r="H374" s="6" t="n">
        <v>14359</v>
      </c>
      <c r="I374" s="6" t="n">
        <v>32251</v>
      </c>
      <c r="J374" s="6" t="n">
        <v>278558</v>
      </c>
      <c r="K374" s="6" t="n">
        <v>985</v>
      </c>
      <c r="L374" s="6" t="n">
        <v>2622</v>
      </c>
      <c r="M374" s="6" t="n">
        <v>31747</v>
      </c>
      <c r="N374" s="6" t="n">
        <v>25355</v>
      </c>
      <c r="O374" s="6" t="n">
        <v>123333</v>
      </c>
      <c r="P374" s="6" t="n">
        <v>12108</v>
      </c>
      <c r="Q374" s="6" t="n">
        <v>5189</v>
      </c>
      <c r="R374" s="6" t="n">
        <v>58603</v>
      </c>
      <c r="S374" s="6" t="n">
        <v>889</v>
      </c>
      <c r="T374" s="6" t="n">
        <v>111</v>
      </c>
      <c r="U374" s="6" t="n">
        <v>4830</v>
      </c>
      <c r="V374" s="6" t="n">
        <v>12786</v>
      </c>
      <c r="W374" s="6" t="n">
        <v>0</v>
      </c>
      <c r="X374" s="6" t="n">
        <v>0</v>
      </c>
      <c r="Y374" s="6" t="n">
        <v>171374</v>
      </c>
      <c r="Z374" s="6" t="n">
        <v>37740</v>
      </c>
      <c r="AA374" s="6" t="n">
        <v>133634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60</v>
      </c>
      <c r="AI374" s="6" t="n">
        <v>160</v>
      </c>
      <c r="AJ374" s="6" t="n">
        <v>0</v>
      </c>
      <c r="AK374" s="6" t="n">
        <v>0</v>
      </c>
      <c r="AL374" s="6" t="n">
        <v>17057</v>
      </c>
      <c r="AM374" s="6" t="n">
        <v>0</v>
      </c>
      <c r="AN374" s="6" t="n">
        <v>0</v>
      </c>
      <c r="AO374" s="6" t="n">
        <v>13173</v>
      </c>
      <c r="AP374" s="6" t="n">
        <v>1084</v>
      </c>
      <c r="AQ374" s="6" t="n">
        <v>600</v>
      </c>
      <c r="AR374" s="6" t="n">
        <v>1422</v>
      </c>
      <c r="AS374" s="6" t="n">
        <v>778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61780</v>
      </c>
      <c r="BA374" s="6" t="n">
        <v>0</v>
      </c>
      <c r="BB374" s="6" t="n">
        <v>61780</v>
      </c>
      <c r="BC374" s="6" t="n">
        <v>0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30779</v>
      </c>
      <c r="BJ374" s="6" t="n">
        <v>0</v>
      </c>
      <c r="BK374" s="6" t="n">
        <v>30779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31218</v>
      </c>
      <c r="BQ374" s="6" t="n">
        <v>0</v>
      </c>
      <c r="BR374" s="6" t="n">
        <v>0</v>
      </c>
      <c r="BS374" s="6" t="n">
        <v>0</v>
      </c>
      <c r="BT374" s="6" t="n">
        <v>31218</v>
      </c>
      <c r="BU374" s="6" t="n">
        <v>0</v>
      </c>
      <c r="BV374" s="6" t="n">
        <v>825876</v>
      </c>
    </row>
    <row r="375" s="5" customFormat="true" ht="13.5" hidden="false" customHeight="false" outlineLevel="0" collapsed="false">
      <c r="A375" s="5" t="s">
        <v>72</v>
      </c>
      <c r="B375" s="5" t="s">
        <v>69</v>
      </c>
      <c r="C375" s="5" t="s">
        <v>260</v>
      </c>
      <c r="D375" s="5" t="s">
        <v>261</v>
      </c>
      <c r="E375" s="6" t="n">
        <v>172533</v>
      </c>
      <c r="F375" s="6" t="n">
        <v>120479</v>
      </c>
      <c r="G375" s="6" t="n">
        <v>49657</v>
      </c>
      <c r="H375" s="6" t="n">
        <v>2397</v>
      </c>
      <c r="I375" s="6" t="n">
        <v>0</v>
      </c>
      <c r="J375" s="6" t="n">
        <v>36039</v>
      </c>
      <c r="K375" s="6" t="n">
        <v>686</v>
      </c>
      <c r="L375" s="6" t="n">
        <v>0</v>
      </c>
      <c r="M375" s="6" t="n">
        <v>5035</v>
      </c>
      <c r="N375" s="6" t="n">
        <v>18070</v>
      </c>
      <c r="O375" s="6" t="n">
        <v>2580</v>
      </c>
      <c r="P375" s="6" t="n">
        <v>3926</v>
      </c>
      <c r="Q375" s="6" t="n">
        <v>281</v>
      </c>
      <c r="R375" s="6" t="n">
        <v>676</v>
      </c>
      <c r="S375" s="6" t="n">
        <v>3869</v>
      </c>
      <c r="T375" s="6" t="n">
        <v>46</v>
      </c>
      <c r="U375" s="6" t="n">
        <v>791</v>
      </c>
      <c r="V375" s="6" t="n">
        <v>79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7058</v>
      </c>
      <c r="BQ375" s="6" t="n">
        <v>0</v>
      </c>
      <c r="BR375" s="6" t="n">
        <v>0</v>
      </c>
      <c r="BS375" s="6" t="n">
        <v>0</v>
      </c>
      <c r="BT375" s="6" t="n">
        <v>7058</v>
      </c>
      <c r="BU375" s="6" t="n">
        <v>0</v>
      </c>
      <c r="BV375" s="6" t="n">
        <v>215630</v>
      </c>
    </row>
    <row r="376" s="5" customFormat="true" ht="13.5" hidden="false" customHeight="false" outlineLevel="0" collapsed="false">
      <c r="A376" s="5" t="s">
        <v>73</v>
      </c>
      <c r="B376" s="5" t="s">
        <v>69</v>
      </c>
      <c r="C376" s="5" t="s">
        <v>260</v>
      </c>
      <c r="D376" s="5" t="s">
        <v>261</v>
      </c>
      <c r="E376" s="6" t="n">
        <v>315113</v>
      </c>
      <c r="F376" s="6" t="n">
        <v>267973</v>
      </c>
      <c r="G376" s="6" t="n">
        <v>44598</v>
      </c>
      <c r="H376" s="6" t="n">
        <v>2542</v>
      </c>
      <c r="I376" s="6" t="n">
        <v>0</v>
      </c>
      <c r="J376" s="6" t="n">
        <v>6220</v>
      </c>
      <c r="K376" s="6" t="n">
        <v>104</v>
      </c>
      <c r="L376" s="6" t="n">
        <v>536</v>
      </c>
      <c r="M376" s="6" t="n">
        <v>0</v>
      </c>
      <c r="N376" s="6" t="n">
        <v>3634</v>
      </c>
      <c r="O376" s="6" t="n">
        <v>1112</v>
      </c>
      <c r="P376" s="6" t="n">
        <v>155</v>
      </c>
      <c r="Q376" s="6" t="n">
        <v>80</v>
      </c>
      <c r="R376" s="6" t="n">
        <v>400</v>
      </c>
      <c r="S376" s="6" t="n">
        <v>0</v>
      </c>
      <c r="T376" s="6" t="n">
        <v>0</v>
      </c>
      <c r="U376" s="6" t="n">
        <v>131</v>
      </c>
      <c r="V376" s="6" t="n">
        <v>68</v>
      </c>
      <c r="W376" s="6" t="n">
        <v>40069</v>
      </c>
      <c r="X376" s="6" t="n">
        <v>40069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50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50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20525</v>
      </c>
      <c r="BQ376" s="6" t="n">
        <v>0</v>
      </c>
      <c r="BR376" s="6" t="n">
        <v>0</v>
      </c>
      <c r="BS376" s="6" t="n">
        <v>0</v>
      </c>
      <c r="BT376" s="6" t="n">
        <v>20525</v>
      </c>
      <c r="BU376" s="6" t="n">
        <v>0</v>
      </c>
      <c r="BV376" s="6" t="n">
        <v>382427</v>
      </c>
    </row>
    <row r="377" s="5" customFormat="true" ht="13.5" hidden="false" customHeight="false" outlineLevel="0" collapsed="false">
      <c r="A377" s="5" t="s">
        <v>74</v>
      </c>
      <c r="B377" s="5" t="s">
        <v>69</v>
      </c>
      <c r="C377" s="5" t="s">
        <v>260</v>
      </c>
      <c r="D377" s="5" t="s">
        <v>261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s="5" customFormat="true" ht="13.5" hidden="false" customHeight="false" outlineLevel="0" collapsed="false">
      <c r="A378" s="5" t="s">
        <v>68</v>
      </c>
      <c r="B378" s="5" t="s">
        <v>69</v>
      </c>
      <c r="C378" s="5" t="s">
        <v>262</v>
      </c>
      <c r="D378" s="5" t="s">
        <v>263</v>
      </c>
      <c r="E378" s="6" t="n">
        <f aca="false">+F378+G378+H378+I378</f>
        <v>348571</v>
      </c>
      <c r="F378" s="6" t="n">
        <v>256730</v>
      </c>
      <c r="G378" s="6" t="n">
        <v>66609</v>
      </c>
      <c r="H378" s="6" t="n">
        <v>10945</v>
      </c>
      <c r="I378" s="6" t="n">
        <v>14287</v>
      </c>
      <c r="J378" s="6" t="n">
        <v>272160</v>
      </c>
      <c r="K378" s="6" t="n">
        <v>6146</v>
      </c>
      <c r="L378" s="6" t="n">
        <v>0</v>
      </c>
      <c r="M378" s="6" t="n">
        <v>5170</v>
      </c>
      <c r="N378" s="6" t="n">
        <v>7400</v>
      </c>
      <c r="O378" s="6" t="n">
        <v>65794</v>
      </c>
      <c r="P378" s="6" t="n">
        <v>516</v>
      </c>
      <c r="Q378" s="6" t="n">
        <v>6053</v>
      </c>
      <c r="R378" s="6" t="n">
        <v>153405</v>
      </c>
      <c r="S378" s="6" t="n">
        <v>23533</v>
      </c>
      <c r="T378" s="6" t="n">
        <v>886</v>
      </c>
      <c r="U378" s="6" t="n">
        <v>623</v>
      </c>
      <c r="V378" s="6" t="n">
        <v>2634</v>
      </c>
      <c r="W378" s="6" t="n">
        <v>0</v>
      </c>
      <c r="X378" s="6" t="n">
        <v>0</v>
      </c>
      <c r="Y378" s="6" t="n">
        <v>142902</v>
      </c>
      <c r="Z378" s="6" t="n">
        <v>111816</v>
      </c>
      <c r="AA378" s="6" t="n">
        <v>31086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20256</v>
      </c>
      <c r="AI378" s="6" t="n">
        <v>2607</v>
      </c>
      <c r="AJ378" s="6" t="n">
        <v>17597</v>
      </c>
      <c r="AK378" s="6" t="n">
        <v>52</v>
      </c>
      <c r="AL378" s="6" t="n">
        <v>20352</v>
      </c>
      <c r="AM378" s="6" t="n">
        <v>0</v>
      </c>
      <c r="AN378" s="6" t="n">
        <v>0</v>
      </c>
      <c r="AO378" s="6" t="n">
        <v>0</v>
      </c>
      <c r="AP378" s="6" t="n">
        <v>1287</v>
      </c>
      <c r="AQ378" s="6" t="n">
        <v>0</v>
      </c>
      <c r="AR378" s="6" t="n">
        <v>19065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31353</v>
      </c>
      <c r="BA378" s="6" t="n">
        <v>0</v>
      </c>
      <c r="BB378" s="6" t="n">
        <v>31353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22500</v>
      </c>
      <c r="BJ378" s="6" t="n">
        <v>0</v>
      </c>
      <c r="BK378" s="6" t="n">
        <v>2250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858094</v>
      </c>
    </row>
    <row r="379" s="5" customFormat="true" ht="13.5" hidden="false" customHeight="false" outlineLevel="0" collapsed="false">
      <c r="A379" s="5" t="s">
        <v>72</v>
      </c>
      <c r="B379" s="5" t="s">
        <v>69</v>
      </c>
      <c r="C379" s="5" t="s">
        <v>262</v>
      </c>
      <c r="D379" s="5" t="s">
        <v>263</v>
      </c>
      <c r="E379" s="6" t="n">
        <f aca="false">+F379+G379+H379+I379</f>
        <v>248065</v>
      </c>
      <c r="F379" s="6" t="n">
        <v>106617</v>
      </c>
      <c r="G379" s="6" t="n">
        <v>0</v>
      </c>
      <c r="H379" s="6" t="n">
        <v>141448</v>
      </c>
      <c r="I379" s="6" t="n">
        <v>0</v>
      </c>
      <c r="J379" s="6" t="n">
        <v>60602</v>
      </c>
      <c r="K379" s="6" t="n">
        <v>0</v>
      </c>
      <c r="L379" s="6" t="n">
        <v>0</v>
      </c>
      <c r="M379" s="6" t="n">
        <v>124</v>
      </c>
      <c r="N379" s="6" t="n">
        <v>44152</v>
      </c>
      <c r="O379" s="6" t="n">
        <v>7282</v>
      </c>
      <c r="P379" s="6" t="n">
        <v>310</v>
      </c>
      <c r="Q379" s="6" t="n">
        <v>8</v>
      </c>
      <c r="R379" s="6" t="n">
        <v>6780</v>
      </c>
      <c r="S379" s="6" t="n">
        <v>584</v>
      </c>
      <c r="T379" s="6" t="n">
        <v>706</v>
      </c>
      <c r="U379" s="6" t="n">
        <v>368</v>
      </c>
      <c r="V379" s="6" t="n">
        <v>288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308667</v>
      </c>
    </row>
    <row r="380" s="5" customFormat="true" ht="13.5" hidden="false" customHeight="false" outlineLevel="0" collapsed="false">
      <c r="A380" s="5" t="s">
        <v>73</v>
      </c>
      <c r="B380" s="5" t="s">
        <v>69</v>
      </c>
      <c r="C380" s="5" t="s">
        <v>262</v>
      </c>
      <c r="D380" s="5" t="s">
        <v>263</v>
      </c>
      <c r="E380" s="6" t="n">
        <f aca="false">+F380+G380+H380+I380</f>
        <v>1110272</v>
      </c>
      <c r="F380" s="6" t="n">
        <v>754241</v>
      </c>
      <c r="G380" s="6" t="n">
        <v>0</v>
      </c>
      <c r="H380" s="6" t="n">
        <v>356031</v>
      </c>
      <c r="I380" s="6" t="n">
        <v>0</v>
      </c>
      <c r="J380" s="6" t="n">
        <v>100456</v>
      </c>
      <c r="K380" s="6" t="n">
        <v>75</v>
      </c>
      <c r="L380" s="6" t="n">
        <v>0</v>
      </c>
      <c r="M380" s="6" t="n">
        <v>63</v>
      </c>
      <c r="N380" s="6" t="n">
        <v>325</v>
      </c>
      <c r="O380" s="6" t="n">
        <v>55705</v>
      </c>
      <c r="P380" s="6" t="n">
        <v>6480</v>
      </c>
      <c r="Q380" s="6" t="n">
        <v>8</v>
      </c>
      <c r="R380" s="6" t="n">
        <v>889</v>
      </c>
      <c r="S380" s="6" t="n">
        <v>584</v>
      </c>
      <c r="T380" s="6" t="n">
        <v>3111</v>
      </c>
      <c r="U380" s="6" t="n">
        <v>31949</v>
      </c>
      <c r="V380" s="6" t="n">
        <v>1267</v>
      </c>
      <c r="W380" s="6" t="n">
        <v>11426</v>
      </c>
      <c r="X380" s="6" t="n">
        <v>11426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222154</v>
      </c>
    </row>
    <row r="381" s="5" customFormat="true" ht="13.5" hidden="false" customHeight="false" outlineLevel="0" collapsed="false">
      <c r="A381" s="5" t="s">
        <v>74</v>
      </c>
      <c r="B381" s="5" t="s">
        <v>69</v>
      </c>
      <c r="C381" s="5" t="s">
        <v>262</v>
      </c>
      <c r="D381" s="5" t="s">
        <v>263</v>
      </c>
      <c r="E381" s="6" t="n">
        <f aca="false">+F381+G381+H381+I381</f>
        <v>20728</v>
      </c>
      <c r="F381" s="6" t="n">
        <v>0</v>
      </c>
      <c r="G381" s="6" t="n">
        <v>0</v>
      </c>
      <c r="H381" s="6" t="n">
        <v>20728</v>
      </c>
      <c r="I381" s="6" t="n">
        <v>0</v>
      </c>
      <c r="J381" s="6" t="n">
        <v>6315</v>
      </c>
      <c r="K381" s="6" t="n">
        <v>0</v>
      </c>
      <c r="L381" s="6" t="n">
        <v>75</v>
      </c>
      <c r="M381" s="6" t="n">
        <v>116</v>
      </c>
      <c r="N381" s="6" t="n">
        <v>1288</v>
      </c>
      <c r="O381" s="6" t="n">
        <v>1061</v>
      </c>
      <c r="P381" s="6" t="n">
        <v>0</v>
      </c>
      <c r="Q381" s="6" t="n">
        <v>457</v>
      </c>
      <c r="R381" s="6" t="n">
        <v>3094</v>
      </c>
      <c r="S381" s="6" t="n">
        <v>100</v>
      </c>
      <c r="T381" s="6" t="n">
        <v>0</v>
      </c>
      <c r="U381" s="6" t="n">
        <v>0</v>
      </c>
      <c r="V381" s="6" t="n">
        <v>124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46</v>
      </c>
      <c r="AI381" s="6" t="n">
        <v>46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27089</v>
      </c>
    </row>
    <row r="382" s="5" customFormat="true" ht="13.5" hidden="false" customHeight="false" outlineLevel="0" collapsed="false">
      <c r="A382" s="5" t="s">
        <v>68</v>
      </c>
      <c r="B382" s="5" t="s">
        <v>69</v>
      </c>
      <c r="C382" s="5" t="s">
        <v>264</v>
      </c>
      <c r="D382" s="5" t="s">
        <v>265</v>
      </c>
      <c r="E382" s="6" t="n">
        <f aca="false">+F382+G382+H382+I382</f>
        <v>385916</v>
      </c>
      <c r="F382" s="6" t="n">
        <v>255473</v>
      </c>
      <c r="G382" s="6" t="n">
        <v>56869</v>
      </c>
      <c r="H382" s="6" t="n">
        <v>26208</v>
      </c>
      <c r="I382" s="6" t="n">
        <v>47366</v>
      </c>
      <c r="J382" s="6" t="n">
        <v>353342</v>
      </c>
      <c r="K382" s="6" t="n">
        <v>3697</v>
      </c>
      <c r="L382" s="6" t="n">
        <v>5782</v>
      </c>
      <c r="M382" s="6" t="n">
        <v>51438</v>
      </c>
      <c r="N382" s="6" t="n">
        <v>26418</v>
      </c>
      <c r="O382" s="6" t="n">
        <v>131371</v>
      </c>
      <c r="P382" s="6" t="n">
        <v>11777</v>
      </c>
      <c r="Q382" s="6" t="n">
        <v>6023</v>
      </c>
      <c r="R382" s="6" t="n">
        <v>79426</v>
      </c>
      <c r="S382" s="6" t="n">
        <v>18691</v>
      </c>
      <c r="T382" s="6" t="n">
        <v>8568</v>
      </c>
      <c r="U382" s="6" t="n">
        <v>5949</v>
      </c>
      <c r="V382" s="6" t="n">
        <v>4202</v>
      </c>
      <c r="W382" s="6" t="n">
        <v>0</v>
      </c>
      <c r="X382" s="6" t="n">
        <v>0</v>
      </c>
      <c r="Y382" s="6" t="n">
        <v>138735</v>
      </c>
      <c r="Z382" s="6" t="n">
        <v>64757</v>
      </c>
      <c r="AA382" s="6" t="n">
        <v>73978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10653</v>
      </c>
      <c r="AI382" s="6" t="n">
        <v>249</v>
      </c>
      <c r="AJ382" s="6" t="n">
        <v>10326</v>
      </c>
      <c r="AK382" s="6" t="n">
        <v>78</v>
      </c>
      <c r="AL382" s="6" t="n">
        <v>89393</v>
      </c>
      <c r="AM382" s="6" t="n">
        <v>30696</v>
      </c>
      <c r="AN382" s="6" t="n">
        <v>35000</v>
      </c>
      <c r="AO382" s="6" t="n">
        <v>3713</v>
      </c>
      <c r="AP382" s="6" t="n">
        <v>10825</v>
      </c>
      <c r="AQ382" s="6" t="n">
        <v>1527</v>
      </c>
      <c r="AR382" s="6" t="n">
        <v>5225</v>
      </c>
      <c r="AS382" s="6" t="n">
        <v>0</v>
      </c>
      <c r="AT382" s="6" t="n">
        <v>2407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77065</v>
      </c>
      <c r="BA382" s="6" t="n">
        <v>0</v>
      </c>
      <c r="BB382" s="6" t="n">
        <v>177065</v>
      </c>
      <c r="BC382" s="6" t="n">
        <v>0</v>
      </c>
      <c r="BD382" s="6" t="n">
        <v>14421</v>
      </c>
      <c r="BE382" s="6" t="n">
        <v>0</v>
      </c>
      <c r="BF382" s="6" t="n">
        <v>14421</v>
      </c>
      <c r="BG382" s="6" t="n">
        <v>0</v>
      </c>
      <c r="BH382" s="6" t="n">
        <v>0</v>
      </c>
      <c r="BI382" s="6" t="n">
        <v>64334</v>
      </c>
      <c r="BJ382" s="6" t="n">
        <v>0</v>
      </c>
      <c r="BK382" s="6" t="n">
        <v>64334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18084</v>
      </c>
      <c r="BQ382" s="6" t="n">
        <v>0</v>
      </c>
      <c r="BR382" s="6" t="n">
        <v>0</v>
      </c>
      <c r="BS382" s="6" t="n">
        <v>0</v>
      </c>
      <c r="BT382" s="6" t="n">
        <v>18084</v>
      </c>
      <c r="BU382" s="6" t="n">
        <v>0</v>
      </c>
      <c r="BV382" s="6" t="n">
        <v>1251943</v>
      </c>
    </row>
    <row r="383" s="5" customFormat="true" ht="13.5" hidden="false" customHeight="false" outlineLevel="0" collapsed="false">
      <c r="A383" s="5" t="s">
        <v>72</v>
      </c>
      <c r="B383" s="5" t="s">
        <v>69</v>
      </c>
      <c r="C383" s="5" t="s">
        <v>264</v>
      </c>
      <c r="D383" s="5" t="s">
        <v>265</v>
      </c>
      <c r="E383" s="6" t="n">
        <f aca="false">+F383+G383+H383+I383</f>
        <v>76215</v>
      </c>
      <c r="F383" s="6" t="n">
        <v>56015</v>
      </c>
      <c r="G383" s="6" t="n">
        <v>11125</v>
      </c>
      <c r="H383" s="6" t="n">
        <v>4043</v>
      </c>
      <c r="I383" s="6" t="n">
        <v>5032</v>
      </c>
      <c r="J383" s="6" t="n">
        <v>25430</v>
      </c>
      <c r="K383" s="6" t="n">
        <v>0</v>
      </c>
      <c r="L383" s="6" t="n">
        <v>3424</v>
      </c>
      <c r="M383" s="6" t="n">
        <v>1362</v>
      </c>
      <c r="N383" s="6" t="n">
        <v>14916</v>
      </c>
      <c r="O383" s="6" t="n">
        <v>2179</v>
      </c>
      <c r="P383" s="6" t="n">
        <v>388</v>
      </c>
      <c r="Q383" s="6" t="n">
        <v>82</v>
      </c>
      <c r="R383" s="6" t="n">
        <v>198</v>
      </c>
      <c r="S383" s="6" t="n">
        <v>164</v>
      </c>
      <c r="T383" s="6" t="n">
        <v>307</v>
      </c>
      <c r="U383" s="6" t="n">
        <v>2410</v>
      </c>
      <c r="V383" s="6" t="n">
        <v>0</v>
      </c>
      <c r="W383" s="6" t="n">
        <v>0</v>
      </c>
      <c r="X383" s="6" t="n">
        <v>0</v>
      </c>
      <c r="Y383" s="6" t="n">
        <v>1644</v>
      </c>
      <c r="Z383" s="6" t="n">
        <v>1005</v>
      </c>
      <c r="AA383" s="6" t="n">
        <v>639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59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79</v>
      </c>
      <c r="AR383" s="6" t="n">
        <v>511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1032</v>
      </c>
      <c r="BA383" s="6" t="n">
        <v>0</v>
      </c>
      <c r="BB383" s="6" t="n">
        <v>1032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104911</v>
      </c>
    </row>
    <row r="384" s="5" customFormat="true" ht="13.5" hidden="false" customHeight="false" outlineLevel="0" collapsed="false">
      <c r="A384" s="5" t="s">
        <v>73</v>
      </c>
      <c r="B384" s="5" t="s">
        <v>69</v>
      </c>
      <c r="C384" s="5" t="s">
        <v>264</v>
      </c>
      <c r="D384" s="5" t="s">
        <v>265</v>
      </c>
      <c r="E384" s="6" t="n">
        <f aca="false">+F384+G384+H384+I384</f>
        <v>130978</v>
      </c>
      <c r="F384" s="6" t="n">
        <v>99208</v>
      </c>
      <c r="G384" s="6" t="n">
        <v>18470</v>
      </c>
      <c r="H384" s="6" t="n">
        <v>12682</v>
      </c>
      <c r="I384" s="6" t="n">
        <v>618</v>
      </c>
      <c r="J384" s="6" t="n">
        <v>22166</v>
      </c>
      <c r="K384" s="6" t="n">
        <v>3451</v>
      </c>
      <c r="L384" s="6" t="n">
        <v>1600</v>
      </c>
      <c r="M384" s="6" t="n">
        <v>1115</v>
      </c>
      <c r="N384" s="6" t="n">
        <v>3673</v>
      </c>
      <c r="O384" s="6" t="n">
        <v>8762</v>
      </c>
      <c r="P384" s="6" t="n">
        <v>1275</v>
      </c>
      <c r="Q384" s="6" t="n">
        <v>326</v>
      </c>
      <c r="R384" s="6" t="n">
        <v>308</v>
      </c>
      <c r="S384" s="6" t="n">
        <v>129</v>
      </c>
      <c r="T384" s="6" t="n">
        <v>870</v>
      </c>
      <c r="U384" s="6" t="n">
        <v>657</v>
      </c>
      <c r="V384" s="6" t="n">
        <v>0</v>
      </c>
      <c r="W384" s="6" t="n">
        <v>0</v>
      </c>
      <c r="X384" s="6" t="n">
        <v>0</v>
      </c>
      <c r="Y384" s="6" t="n">
        <v>2441</v>
      </c>
      <c r="Z384" s="6" t="n">
        <v>2441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62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336</v>
      </c>
      <c r="AR384" s="6" t="n">
        <v>284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56205</v>
      </c>
    </row>
    <row r="385" s="5" customFormat="true" ht="13.5" hidden="false" customHeight="false" outlineLevel="0" collapsed="false">
      <c r="A385" s="5" t="s">
        <v>74</v>
      </c>
      <c r="B385" s="5" t="s">
        <v>69</v>
      </c>
      <c r="C385" s="5" t="s">
        <v>264</v>
      </c>
      <c r="D385" s="5" t="s">
        <v>265</v>
      </c>
      <c r="E385" s="6" t="n">
        <f aca="false">+F385+G385+H385+I385</f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s="5" customFormat="true" ht="13.5" hidden="false" customHeight="false" outlineLevel="0" collapsed="false">
      <c r="A386" s="5" t="s">
        <v>68</v>
      </c>
      <c r="B386" s="5" t="s">
        <v>69</v>
      </c>
      <c r="C386" s="5" t="s">
        <v>266</v>
      </c>
      <c r="D386" s="5" t="s">
        <v>267</v>
      </c>
      <c r="E386" s="6" t="n">
        <f aca="false">+F386+G386+H386+I386</f>
        <v>287463</v>
      </c>
      <c r="F386" s="6" t="n">
        <v>186355</v>
      </c>
      <c r="G386" s="6" t="n">
        <v>47499</v>
      </c>
      <c r="H386" s="6" t="n">
        <v>22738</v>
      </c>
      <c r="I386" s="6" t="n">
        <v>30871</v>
      </c>
      <c r="J386" s="6" t="n">
        <v>293387</v>
      </c>
      <c r="K386" s="6" t="n">
        <v>196</v>
      </c>
      <c r="L386" s="6" t="n">
        <v>5192</v>
      </c>
      <c r="M386" s="6" t="n">
        <v>18743</v>
      </c>
      <c r="N386" s="6" t="n">
        <v>26686</v>
      </c>
      <c r="O386" s="6" t="n">
        <v>102481</v>
      </c>
      <c r="P386" s="6" t="n">
        <v>8922</v>
      </c>
      <c r="Q386" s="6" t="n">
        <v>4586</v>
      </c>
      <c r="R386" s="6" t="n">
        <v>90605</v>
      </c>
      <c r="S386" s="6" t="n">
        <v>5526</v>
      </c>
      <c r="T386" s="6" t="n">
        <v>1228</v>
      </c>
      <c r="U386" s="6" t="n">
        <v>17797</v>
      </c>
      <c r="V386" s="6" t="n">
        <v>11425</v>
      </c>
      <c r="W386" s="6" t="n">
        <v>0</v>
      </c>
      <c r="X386" s="6" t="n">
        <v>0</v>
      </c>
      <c r="Y386" s="6" t="n">
        <v>311184</v>
      </c>
      <c r="Z386" s="6" t="n">
        <v>82440</v>
      </c>
      <c r="AA386" s="6" t="n">
        <v>228744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349</v>
      </c>
      <c r="AG386" s="6" t="n">
        <v>349</v>
      </c>
      <c r="AH386" s="6" t="n">
        <v>11504</v>
      </c>
      <c r="AI386" s="6" t="n">
        <v>11504</v>
      </c>
      <c r="AJ386" s="6" t="n">
        <v>0</v>
      </c>
      <c r="AK386" s="6" t="n">
        <v>0</v>
      </c>
      <c r="AL386" s="6" t="n">
        <v>7340</v>
      </c>
      <c r="AM386" s="6" t="n">
        <v>0</v>
      </c>
      <c r="AN386" s="6" t="n">
        <v>0</v>
      </c>
      <c r="AO386" s="6" t="n">
        <v>0</v>
      </c>
      <c r="AP386" s="6" t="n">
        <v>4221</v>
      </c>
      <c r="AQ386" s="6" t="n">
        <v>0</v>
      </c>
      <c r="AR386" s="6" t="n">
        <v>1486</v>
      </c>
      <c r="AS386" s="6" t="n">
        <v>0</v>
      </c>
      <c r="AT386" s="6" t="n">
        <v>1633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47894</v>
      </c>
      <c r="BA386" s="6" t="n">
        <v>0</v>
      </c>
      <c r="BB386" s="6" t="n">
        <v>147894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40239</v>
      </c>
      <c r="BJ386" s="6" t="n">
        <v>0</v>
      </c>
      <c r="BK386" s="6" t="n">
        <v>40239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099360</v>
      </c>
    </row>
    <row r="387" s="5" customFormat="true" ht="13.5" hidden="false" customHeight="false" outlineLevel="0" collapsed="false">
      <c r="A387" s="5" t="s">
        <v>72</v>
      </c>
      <c r="B387" s="5" t="s">
        <v>69</v>
      </c>
      <c r="C387" s="5" t="s">
        <v>266</v>
      </c>
      <c r="D387" s="5" t="s">
        <v>267</v>
      </c>
      <c r="E387" s="6" t="n">
        <f aca="false">+F387+G387+H387+I387</f>
        <v>382667</v>
      </c>
      <c r="F387" s="6" t="n">
        <v>188399</v>
      </c>
      <c r="G387" s="6" t="n">
        <v>149701</v>
      </c>
      <c r="H387" s="6" t="n">
        <v>44567</v>
      </c>
      <c r="I387" s="6" t="n">
        <v>0</v>
      </c>
      <c r="J387" s="6" t="n">
        <v>64249</v>
      </c>
      <c r="K387" s="6" t="n">
        <v>1800</v>
      </c>
      <c r="L387" s="6" t="n">
        <v>0</v>
      </c>
      <c r="M387" s="6" t="n">
        <v>11607</v>
      </c>
      <c r="N387" s="6" t="n">
        <v>30187</v>
      </c>
      <c r="O387" s="6" t="n">
        <v>14399</v>
      </c>
      <c r="P387" s="6" t="n">
        <v>1657</v>
      </c>
      <c r="Q387" s="6" t="n">
        <v>433</v>
      </c>
      <c r="R387" s="6" t="n">
        <v>556</v>
      </c>
      <c r="S387" s="6" t="n">
        <v>0</v>
      </c>
      <c r="T387" s="6" t="n">
        <v>1138</v>
      </c>
      <c r="U387" s="6" t="n">
        <v>782</v>
      </c>
      <c r="V387" s="6" t="n">
        <v>1690</v>
      </c>
      <c r="W387" s="6" t="n">
        <v>16034</v>
      </c>
      <c r="X387" s="6" t="n">
        <v>16034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2709</v>
      </c>
      <c r="AM387" s="6" t="n">
        <v>0</v>
      </c>
      <c r="AN387" s="6" t="n">
        <v>0</v>
      </c>
      <c r="AO387" s="6" t="n">
        <v>0</v>
      </c>
      <c r="AP387" s="6" t="n">
        <v>1388</v>
      </c>
      <c r="AQ387" s="6" t="n">
        <v>132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0</v>
      </c>
      <c r="BS387" s="6" t="n">
        <v>0</v>
      </c>
      <c r="BT387" s="6" t="n">
        <v>0</v>
      </c>
      <c r="BU387" s="6" t="n">
        <v>0</v>
      </c>
      <c r="BV387" s="6" t="n">
        <v>465659</v>
      </c>
    </row>
    <row r="388" s="5" customFormat="true" ht="13.5" hidden="false" customHeight="false" outlineLevel="0" collapsed="false">
      <c r="A388" s="5" t="s">
        <v>73</v>
      </c>
      <c r="B388" s="5" t="s">
        <v>69</v>
      </c>
      <c r="C388" s="5" t="s">
        <v>266</v>
      </c>
      <c r="D388" s="5" t="s">
        <v>267</v>
      </c>
      <c r="E388" s="6" t="n">
        <f aca="false">+F388+G388+H388+I388</f>
        <v>891245</v>
      </c>
      <c r="F388" s="6" t="n">
        <v>564004</v>
      </c>
      <c r="G388" s="6" t="n">
        <v>152610</v>
      </c>
      <c r="H388" s="6" t="n">
        <v>174631</v>
      </c>
      <c r="I388" s="6" t="n">
        <v>0</v>
      </c>
      <c r="J388" s="6" t="n">
        <v>65889</v>
      </c>
      <c r="K388" s="6" t="n">
        <v>612</v>
      </c>
      <c r="L388" s="6" t="n">
        <v>795</v>
      </c>
      <c r="M388" s="6" t="n">
        <v>0</v>
      </c>
      <c r="N388" s="6" t="n">
        <v>11272</v>
      </c>
      <c r="O388" s="6" t="n">
        <v>32662</v>
      </c>
      <c r="P388" s="6" t="n">
        <v>8771</v>
      </c>
      <c r="Q388" s="6" t="n">
        <v>221</v>
      </c>
      <c r="R388" s="6" t="n">
        <v>1448</v>
      </c>
      <c r="S388" s="6" t="n">
        <v>4037</v>
      </c>
      <c r="T388" s="6" t="n">
        <v>0</v>
      </c>
      <c r="U388" s="6" t="n">
        <v>995</v>
      </c>
      <c r="V388" s="6" t="n">
        <v>5076</v>
      </c>
      <c r="W388" s="6" t="n">
        <v>93173</v>
      </c>
      <c r="X388" s="6" t="n">
        <v>93173</v>
      </c>
      <c r="Y388" s="6" t="n">
        <v>336</v>
      </c>
      <c r="Z388" s="6" t="n">
        <v>0</v>
      </c>
      <c r="AA388" s="6" t="n">
        <v>336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15</v>
      </c>
      <c r="AI388" s="6" t="n">
        <v>15</v>
      </c>
      <c r="AJ388" s="6" t="n">
        <v>0</v>
      </c>
      <c r="AK388" s="6" t="n">
        <v>0</v>
      </c>
      <c r="AL388" s="6" t="n">
        <v>6490</v>
      </c>
      <c r="AM388" s="6" t="n">
        <v>0</v>
      </c>
      <c r="AN388" s="6" t="n">
        <v>0</v>
      </c>
      <c r="AO388" s="6" t="n">
        <v>0</v>
      </c>
      <c r="AP388" s="6" t="n">
        <v>449</v>
      </c>
      <c r="AQ388" s="6" t="n">
        <v>2663</v>
      </c>
      <c r="AR388" s="6" t="n">
        <v>3378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36897</v>
      </c>
      <c r="BQ388" s="6" t="n">
        <v>0</v>
      </c>
      <c r="BR388" s="6" t="n">
        <v>0</v>
      </c>
      <c r="BS388" s="6" t="n">
        <v>0</v>
      </c>
      <c r="BT388" s="6" t="n">
        <v>36897</v>
      </c>
      <c r="BU388" s="6" t="n">
        <v>0</v>
      </c>
      <c r="BV388" s="6" t="n">
        <v>1094045</v>
      </c>
    </row>
    <row r="389" s="5" customFormat="true" ht="13.5" hidden="false" customHeight="false" outlineLevel="0" collapsed="false">
      <c r="A389" s="5" t="s">
        <v>74</v>
      </c>
      <c r="B389" s="5" t="s">
        <v>69</v>
      </c>
      <c r="C389" s="5" t="s">
        <v>266</v>
      </c>
      <c r="D389" s="5" t="s">
        <v>267</v>
      </c>
      <c r="E389" s="6" t="n">
        <f aca="false">+F389+G389+H389+I389</f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</row>
    <row r="390" s="5" customFormat="true" ht="13.5" hidden="false" customHeight="false" outlineLevel="0" collapsed="false">
      <c r="A390" s="5" t="s">
        <v>68</v>
      </c>
      <c r="B390" s="5" t="s">
        <v>69</v>
      </c>
      <c r="C390" s="5" t="s">
        <v>268</v>
      </c>
      <c r="D390" s="5" t="s">
        <v>269</v>
      </c>
      <c r="E390" s="6" t="n">
        <f aca="false">+F390+G390+H390+I390</f>
        <v>224003</v>
      </c>
      <c r="F390" s="6" t="n">
        <v>114389</v>
      </c>
      <c r="G390" s="6" t="n">
        <v>22029</v>
      </c>
      <c r="H390" s="6" t="n">
        <v>19300</v>
      </c>
      <c r="I390" s="6" t="n">
        <v>68285</v>
      </c>
      <c r="J390" s="6" t="n">
        <v>183431</v>
      </c>
      <c r="K390" s="6" t="n">
        <v>3932</v>
      </c>
      <c r="L390" s="6" t="n">
        <v>4525</v>
      </c>
      <c r="M390" s="6" t="n">
        <v>32474</v>
      </c>
      <c r="N390" s="6" t="n">
        <v>23406</v>
      </c>
      <c r="O390" s="6" t="n">
        <v>36293</v>
      </c>
      <c r="P390" s="6" t="n">
        <v>9961</v>
      </c>
      <c r="Q390" s="6" t="n">
        <v>8950</v>
      </c>
      <c r="R390" s="6" t="n">
        <v>35385</v>
      </c>
      <c r="S390" s="6" t="n">
        <v>14092</v>
      </c>
      <c r="T390" s="6" t="n">
        <v>8664</v>
      </c>
      <c r="U390" s="6" t="n">
        <v>2165</v>
      </c>
      <c r="V390" s="6" t="n">
        <v>3584</v>
      </c>
      <c r="W390" s="6" t="n">
        <v>0</v>
      </c>
      <c r="X390" s="6" t="n">
        <v>0</v>
      </c>
      <c r="Y390" s="6" t="n">
        <v>148306</v>
      </c>
      <c r="Z390" s="6" t="n">
        <v>119450</v>
      </c>
      <c r="AA390" s="6" t="n">
        <v>28856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1235</v>
      </c>
      <c r="AI390" s="6" t="n">
        <v>1235</v>
      </c>
      <c r="AJ390" s="6" t="n">
        <v>0</v>
      </c>
      <c r="AK390" s="6" t="n">
        <v>0</v>
      </c>
      <c r="AL390" s="6" t="n">
        <v>87287</v>
      </c>
      <c r="AM390" s="6" t="n">
        <v>500</v>
      </c>
      <c r="AN390" s="6" t="n">
        <v>0</v>
      </c>
      <c r="AO390" s="6" t="n">
        <v>79596</v>
      </c>
      <c r="AP390" s="6" t="n">
        <v>824</v>
      </c>
      <c r="AQ390" s="6" t="n">
        <v>333</v>
      </c>
      <c r="AR390" s="6" t="n">
        <v>623</v>
      </c>
      <c r="AS390" s="6" t="n">
        <v>541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404393</v>
      </c>
      <c r="BA390" s="6" t="n">
        <v>4750</v>
      </c>
      <c r="BB390" s="6" t="n">
        <v>399643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9569</v>
      </c>
      <c r="BQ390" s="6" t="n">
        <v>0</v>
      </c>
      <c r="BR390" s="6" t="n">
        <v>0</v>
      </c>
      <c r="BS390" s="6" t="n">
        <v>0</v>
      </c>
      <c r="BT390" s="6" t="n">
        <v>19569</v>
      </c>
      <c r="BU390" s="6" t="n">
        <v>0</v>
      </c>
      <c r="BV390" s="6" t="n">
        <v>1068224</v>
      </c>
    </row>
    <row r="391" s="5" customFormat="true" ht="13.5" hidden="false" customHeight="false" outlineLevel="0" collapsed="false">
      <c r="A391" s="5" t="s">
        <v>72</v>
      </c>
      <c r="B391" s="5" t="s">
        <v>69</v>
      </c>
      <c r="C391" s="5" t="s">
        <v>268</v>
      </c>
      <c r="D391" s="5" t="s">
        <v>269</v>
      </c>
      <c r="E391" s="6" t="n">
        <f aca="false">+F391+G391+H391+I391</f>
        <v>117175</v>
      </c>
      <c r="F391" s="6" t="n">
        <v>60932</v>
      </c>
      <c r="G391" s="6" t="n">
        <v>41926</v>
      </c>
      <c r="H391" s="6" t="n">
        <v>8833</v>
      </c>
      <c r="I391" s="6" t="n">
        <v>5484</v>
      </c>
      <c r="J391" s="6" t="n">
        <v>73996</v>
      </c>
      <c r="K391" s="6" t="n">
        <v>300</v>
      </c>
      <c r="L391" s="6" t="n">
        <v>4623</v>
      </c>
      <c r="M391" s="6" t="n">
        <v>21659</v>
      </c>
      <c r="N391" s="6" t="n">
        <v>8089</v>
      </c>
      <c r="O391" s="6" t="n">
        <v>7080</v>
      </c>
      <c r="P391" s="6" t="n">
        <v>7868</v>
      </c>
      <c r="Q391" s="6" t="n">
        <v>47</v>
      </c>
      <c r="R391" s="6" t="n">
        <v>3749</v>
      </c>
      <c r="S391" s="6" t="n">
        <v>4783</v>
      </c>
      <c r="T391" s="6" t="n">
        <v>15629</v>
      </c>
      <c r="U391" s="6" t="n">
        <v>80</v>
      </c>
      <c r="V391" s="6" t="n">
        <v>89</v>
      </c>
      <c r="W391" s="6" t="n">
        <v>160</v>
      </c>
      <c r="X391" s="6" t="n">
        <v>160</v>
      </c>
      <c r="Y391" s="6" t="n">
        <v>4559</v>
      </c>
      <c r="Z391" s="6" t="n">
        <v>160</v>
      </c>
      <c r="AA391" s="6" t="n">
        <v>4399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59</v>
      </c>
      <c r="AI391" s="6" t="n">
        <v>0</v>
      </c>
      <c r="AJ391" s="6" t="n">
        <v>0</v>
      </c>
      <c r="AK391" s="6" t="n">
        <v>59</v>
      </c>
      <c r="AL391" s="6" t="n">
        <v>3069</v>
      </c>
      <c r="AM391" s="6" t="n">
        <v>0</v>
      </c>
      <c r="AN391" s="6" t="n">
        <v>0</v>
      </c>
      <c r="AO391" s="6" t="n">
        <v>0</v>
      </c>
      <c r="AP391" s="6" t="n">
        <v>253</v>
      </c>
      <c r="AQ391" s="6" t="n">
        <v>2220</v>
      </c>
      <c r="AR391" s="6" t="n">
        <v>596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598</v>
      </c>
      <c r="BQ391" s="6" t="n">
        <v>0</v>
      </c>
      <c r="BR391" s="6" t="n">
        <v>598</v>
      </c>
      <c r="BS391" s="6" t="n">
        <v>0</v>
      </c>
      <c r="BT391" s="6" t="n">
        <v>0</v>
      </c>
      <c r="BU391" s="6" t="n">
        <v>0</v>
      </c>
      <c r="BV391" s="6" t="n">
        <v>199616</v>
      </c>
    </row>
    <row r="392" s="5" customFormat="true" ht="13.5" hidden="false" customHeight="false" outlineLevel="0" collapsed="false">
      <c r="A392" s="5" t="s">
        <v>73</v>
      </c>
      <c r="B392" s="5" t="s">
        <v>69</v>
      </c>
      <c r="C392" s="5" t="s">
        <v>268</v>
      </c>
      <c r="D392" s="5" t="s">
        <v>269</v>
      </c>
      <c r="E392" s="6" t="n">
        <f aca="false">+F392+G392+H392+I392</f>
        <v>718201</v>
      </c>
      <c r="F392" s="6" t="n">
        <v>427521</v>
      </c>
      <c r="G392" s="6" t="n">
        <v>105442</v>
      </c>
      <c r="H392" s="6" t="n">
        <v>183069</v>
      </c>
      <c r="I392" s="6" t="n">
        <v>2169</v>
      </c>
      <c r="J392" s="6" t="n">
        <v>150375</v>
      </c>
      <c r="K392" s="6" t="n">
        <v>26413</v>
      </c>
      <c r="L392" s="6" t="n">
        <v>2532</v>
      </c>
      <c r="M392" s="6" t="n">
        <v>39071</v>
      </c>
      <c r="N392" s="6" t="n">
        <v>21228</v>
      </c>
      <c r="O392" s="6" t="n">
        <v>17875</v>
      </c>
      <c r="P392" s="6" t="n">
        <v>10396</v>
      </c>
      <c r="Q392" s="6" t="n">
        <v>875</v>
      </c>
      <c r="R392" s="6" t="n">
        <v>3881</v>
      </c>
      <c r="S392" s="6" t="n">
        <v>7855</v>
      </c>
      <c r="T392" s="6" t="n">
        <v>17970</v>
      </c>
      <c r="U392" s="6" t="n">
        <v>2131</v>
      </c>
      <c r="V392" s="6" t="n">
        <v>148</v>
      </c>
      <c r="W392" s="6" t="n">
        <v>0</v>
      </c>
      <c r="X392" s="6" t="n">
        <v>0</v>
      </c>
      <c r="Y392" s="6" t="n">
        <v>164</v>
      </c>
      <c r="Z392" s="6" t="n">
        <v>0</v>
      </c>
      <c r="AA392" s="6" t="n">
        <v>164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674</v>
      </c>
      <c r="AG392" s="6" t="n">
        <v>674</v>
      </c>
      <c r="AH392" s="6" t="n">
        <v>9865</v>
      </c>
      <c r="AI392" s="6" t="n">
        <v>0</v>
      </c>
      <c r="AJ392" s="6" t="n">
        <v>0</v>
      </c>
      <c r="AK392" s="6" t="n">
        <v>9865</v>
      </c>
      <c r="AL392" s="6" t="n">
        <v>7466</v>
      </c>
      <c r="AM392" s="6" t="n">
        <v>0</v>
      </c>
      <c r="AN392" s="6" t="n">
        <v>0</v>
      </c>
      <c r="AO392" s="6" t="n">
        <v>0</v>
      </c>
      <c r="AP392" s="6" t="n">
        <v>643</v>
      </c>
      <c r="AQ392" s="6" t="n">
        <v>204</v>
      </c>
      <c r="AR392" s="6" t="n">
        <v>5113</v>
      </c>
      <c r="AS392" s="6" t="n">
        <v>1506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222</v>
      </c>
      <c r="BA392" s="6" t="n">
        <v>0</v>
      </c>
      <c r="BB392" s="6" t="n">
        <v>222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493</v>
      </c>
      <c r="BQ392" s="6" t="n">
        <v>0</v>
      </c>
      <c r="BR392" s="6" t="n">
        <v>493</v>
      </c>
      <c r="BS392" s="6" t="n">
        <v>0</v>
      </c>
      <c r="BT392" s="6" t="n">
        <v>0</v>
      </c>
      <c r="BU392" s="6" t="n">
        <v>0</v>
      </c>
      <c r="BV392" s="6" t="n">
        <v>887460</v>
      </c>
    </row>
    <row r="393" s="5" customFormat="true" ht="13.5" hidden="false" customHeight="false" outlineLevel="0" collapsed="false">
      <c r="A393" s="5" t="s">
        <v>74</v>
      </c>
      <c r="B393" s="5" t="s">
        <v>69</v>
      </c>
      <c r="C393" s="5" t="s">
        <v>268</v>
      </c>
      <c r="D393" s="5" t="s">
        <v>269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s="5" customFormat="true" ht="13.5" hidden="false" customHeight="false" outlineLevel="0" collapsed="false">
      <c r="A394" s="5" t="s">
        <v>68</v>
      </c>
      <c r="B394" s="5" t="s">
        <v>69</v>
      </c>
      <c r="C394" s="5" t="s">
        <v>270</v>
      </c>
      <c r="D394" s="5" t="s">
        <v>271</v>
      </c>
      <c r="E394" s="6" t="n">
        <f aca="false">+F394+G394+H394+I394</f>
        <v>270200</v>
      </c>
      <c r="F394" s="6" t="n">
        <v>151847</v>
      </c>
      <c r="G394" s="6" t="n">
        <v>32838</v>
      </c>
      <c r="H394" s="6" t="n">
        <v>17351</v>
      </c>
      <c r="I394" s="6" t="n">
        <v>68164</v>
      </c>
      <c r="J394" s="6" t="n">
        <v>198722</v>
      </c>
      <c r="K394" s="6" t="n">
        <v>3643</v>
      </c>
      <c r="L394" s="6" t="n">
        <v>8516</v>
      </c>
      <c r="M394" s="6" t="n">
        <v>46909</v>
      </c>
      <c r="N394" s="6" t="n">
        <v>23926</v>
      </c>
      <c r="O394" s="6" t="n">
        <v>33670</v>
      </c>
      <c r="P394" s="6" t="n">
        <v>5944</v>
      </c>
      <c r="Q394" s="6" t="n">
        <v>10614</v>
      </c>
      <c r="R394" s="6" t="n">
        <v>37349</v>
      </c>
      <c r="S394" s="6" t="n">
        <v>20452</v>
      </c>
      <c r="T394" s="6" t="n">
        <v>4330</v>
      </c>
      <c r="U394" s="6" t="n">
        <v>1321</v>
      </c>
      <c r="V394" s="6" t="n">
        <v>2048</v>
      </c>
      <c r="W394" s="6" t="n">
        <v>0</v>
      </c>
      <c r="X394" s="6" t="n">
        <v>0</v>
      </c>
      <c r="Y394" s="6" t="n">
        <v>173703</v>
      </c>
      <c r="Z394" s="6" t="n">
        <v>54792</v>
      </c>
      <c r="AA394" s="6" t="n">
        <v>118911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21885</v>
      </c>
      <c r="AM394" s="6" t="n">
        <v>0</v>
      </c>
      <c r="AN394" s="6" t="n">
        <v>0</v>
      </c>
      <c r="AO394" s="6" t="n">
        <v>11963</v>
      </c>
      <c r="AP394" s="6" t="n">
        <v>6247</v>
      </c>
      <c r="AQ394" s="6" t="n">
        <v>1499</v>
      </c>
      <c r="AR394" s="6" t="n">
        <v>2176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349058</v>
      </c>
      <c r="BA394" s="6" t="n">
        <v>15427</v>
      </c>
      <c r="BB394" s="6" t="n">
        <v>33363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25000</v>
      </c>
      <c r="BJ394" s="6" t="n">
        <v>0</v>
      </c>
      <c r="BK394" s="6" t="n">
        <v>2500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v>1038568</v>
      </c>
    </row>
    <row r="395" s="5" customFormat="true" ht="13.5" hidden="false" customHeight="false" outlineLevel="0" collapsed="false">
      <c r="A395" s="5" t="s">
        <v>72</v>
      </c>
      <c r="B395" s="5" t="s">
        <v>69</v>
      </c>
      <c r="C395" s="5" t="s">
        <v>270</v>
      </c>
      <c r="D395" s="5" t="s">
        <v>271</v>
      </c>
      <c r="E395" s="6" t="n">
        <f aca="false">+F395+G395+H395+I395</f>
        <v>282301</v>
      </c>
      <c r="F395" s="6" t="n">
        <v>196810</v>
      </c>
      <c r="G395" s="6" t="n">
        <v>64963</v>
      </c>
      <c r="H395" s="6" t="n">
        <v>20528</v>
      </c>
      <c r="I395" s="6" t="n">
        <v>0</v>
      </c>
      <c r="J395" s="6" t="n">
        <v>58923</v>
      </c>
      <c r="K395" s="6" t="n">
        <v>489</v>
      </c>
      <c r="L395" s="6" t="n">
        <v>324</v>
      </c>
      <c r="M395" s="6" t="n">
        <v>9959</v>
      </c>
      <c r="N395" s="6" t="n">
        <v>25492</v>
      </c>
      <c r="O395" s="6" t="n">
        <v>7164</v>
      </c>
      <c r="P395" s="6" t="n">
        <v>2621</v>
      </c>
      <c r="Q395" s="6" t="n">
        <v>3027</v>
      </c>
      <c r="R395" s="6" t="n">
        <v>1108</v>
      </c>
      <c r="S395" s="6" t="n">
        <v>6877</v>
      </c>
      <c r="T395" s="6" t="n">
        <v>1089</v>
      </c>
      <c r="U395" s="6" t="n">
        <v>295</v>
      </c>
      <c r="V395" s="6" t="n">
        <v>478</v>
      </c>
      <c r="W395" s="6" t="n">
        <v>2464</v>
      </c>
      <c r="X395" s="6" t="n">
        <v>2464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454</v>
      </c>
      <c r="AI395" s="6" t="n">
        <v>1454</v>
      </c>
      <c r="AJ395" s="6" t="n">
        <v>0</v>
      </c>
      <c r="AK395" s="6" t="n">
        <v>0</v>
      </c>
      <c r="AL395" s="6" t="n">
        <v>1870</v>
      </c>
      <c r="AM395" s="6" t="n">
        <v>0</v>
      </c>
      <c r="AN395" s="6" t="n">
        <v>0</v>
      </c>
      <c r="AO395" s="6" t="n">
        <v>0</v>
      </c>
      <c r="AP395" s="6" t="n">
        <v>1755</v>
      </c>
      <c r="AQ395" s="6" t="n">
        <v>0</v>
      </c>
      <c r="AR395" s="6" t="n">
        <v>115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347012</v>
      </c>
    </row>
    <row r="396" s="5" customFormat="true" ht="13.5" hidden="false" customHeight="false" outlineLevel="0" collapsed="false">
      <c r="A396" s="5" t="s">
        <v>73</v>
      </c>
      <c r="B396" s="5" t="s">
        <v>69</v>
      </c>
      <c r="C396" s="5" t="s">
        <v>270</v>
      </c>
      <c r="D396" s="5" t="s">
        <v>271</v>
      </c>
      <c r="E396" s="6" t="n">
        <f aca="false">+F396+G396+H396+I396</f>
        <v>988435</v>
      </c>
      <c r="F396" s="6" t="n">
        <v>653936</v>
      </c>
      <c r="G396" s="6" t="n">
        <v>160407</v>
      </c>
      <c r="H396" s="6" t="n">
        <v>174092</v>
      </c>
      <c r="I396" s="6" t="n">
        <v>0</v>
      </c>
      <c r="J396" s="6" t="n">
        <v>126225</v>
      </c>
      <c r="K396" s="6" t="n">
        <v>28684</v>
      </c>
      <c r="L396" s="6" t="n">
        <v>1351</v>
      </c>
      <c r="M396" s="6" t="n">
        <v>10384</v>
      </c>
      <c r="N396" s="6" t="n">
        <v>10803</v>
      </c>
      <c r="O396" s="6" t="n">
        <v>13101</v>
      </c>
      <c r="P396" s="6" t="n">
        <v>27596</v>
      </c>
      <c r="Q396" s="6" t="n">
        <v>238</v>
      </c>
      <c r="R396" s="6" t="n">
        <v>2562</v>
      </c>
      <c r="S396" s="6" t="n">
        <v>29759</v>
      </c>
      <c r="T396" s="6" t="n">
        <v>70</v>
      </c>
      <c r="U396" s="6" t="n">
        <v>1483</v>
      </c>
      <c r="V396" s="6" t="n">
        <v>194</v>
      </c>
      <c r="W396" s="6" t="n">
        <v>113630</v>
      </c>
      <c r="X396" s="6" t="n">
        <v>11363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64305</v>
      </c>
      <c r="AM396" s="6" t="n">
        <v>0</v>
      </c>
      <c r="AN396" s="6" t="n">
        <v>0</v>
      </c>
      <c r="AO396" s="6" t="n">
        <v>60935</v>
      </c>
      <c r="AP396" s="6" t="n">
        <v>3062</v>
      </c>
      <c r="AQ396" s="6" t="n">
        <v>49</v>
      </c>
      <c r="AR396" s="6" t="n">
        <v>259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292595</v>
      </c>
    </row>
    <row r="397" s="5" customFormat="true" ht="13.5" hidden="false" customHeight="false" outlineLevel="0" collapsed="false">
      <c r="A397" s="5" t="s">
        <v>74</v>
      </c>
      <c r="B397" s="5" t="s">
        <v>69</v>
      </c>
      <c r="C397" s="5" t="s">
        <v>270</v>
      </c>
      <c r="D397" s="5" t="s">
        <v>271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s="5" customFormat="true" ht="13.5" hidden="false" customHeight="false" outlineLevel="0" collapsed="false">
      <c r="A398" s="5" t="s">
        <v>68</v>
      </c>
      <c r="B398" s="5" t="s">
        <v>69</v>
      </c>
      <c r="C398" s="5" t="s">
        <v>272</v>
      </c>
      <c r="D398" s="5" t="s">
        <v>273</v>
      </c>
      <c r="E398" s="6" t="n">
        <f aca="false">+F398+G398+H398+I398</f>
        <v>1728543</v>
      </c>
      <c r="F398" s="6" t="n">
        <v>1112950</v>
      </c>
      <c r="G398" s="6" t="n">
        <v>234665</v>
      </c>
      <c r="H398" s="6" t="n">
        <v>243470</v>
      </c>
      <c r="I398" s="6" t="n">
        <v>137458</v>
      </c>
      <c r="J398" s="6" t="n">
        <v>3025157</v>
      </c>
      <c r="K398" s="6" t="n">
        <v>97550</v>
      </c>
      <c r="L398" s="6" t="n">
        <v>11848</v>
      </c>
      <c r="M398" s="6" t="n">
        <v>96679</v>
      </c>
      <c r="N398" s="6" t="n">
        <v>132892</v>
      </c>
      <c r="O398" s="6" t="n">
        <v>800037</v>
      </c>
      <c r="P398" s="6" t="n">
        <v>10677</v>
      </c>
      <c r="Q398" s="6" t="n">
        <v>21753</v>
      </c>
      <c r="R398" s="6" t="n">
        <v>1553745</v>
      </c>
      <c r="S398" s="6" t="n">
        <v>251635</v>
      </c>
      <c r="T398" s="6" t="n">
        <v>9736</v>
      </c>
      <c r="U398" s="6" t="n">
        <v>21454</v>
      </c>
      <c r="V398" s="6" t="n">
        <v>17151</v>
      </c>
      <c r="W398" s="6" t="n">
        <v>80031</v>
      </c>
      <c r="X398" s="6" t="n">
        <v>80031</v>
      </c>
      <c r="Y398" s="6" t="n">
        <v>1228197</v>
      </c>
      <c r="Z398" s="6" t="n">
        <v>706207</v>
      </c>
      <c r="AA398" s="6" t="n">
        <v>52199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3310</v>
      </c>
      <c r="AG398" s="6" t="n">
        <v>3310</v>
      </c>
      <c r="AH398" s="6" t="n">
        <v>15614</v>
      </c>
      <c r="AI398" s="6" t="n">
        <v>14316</v>
      </c>
      <c r="AJ398" s="6" t="n">
        <v>1257</v>
      </c>
      <c r="AK398" s="6" t="n">
        <v>41</v>
      </c>
      <c r="AL398" s="6" t="n">
        <v>8916</v>
      </c>
      <c r="AM398" s="6" t="n">
        <v>5601</v>
      </c>
      <c r="AN398" s="6" t="n">
        <v>0</v>
      </c>
      <c r="AO398" s="6" t="n">
        <v>0</v>
      </c>
      <c r="AP398" s="6" t="n">
        <v>2598</v>
      </c>
      <c r="AQ398" s="6" t="n">
        <v>0</v>
      </c>
      <c r="AR398" s="6" t="n">
        <v>717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389468</v>
      </c>
      <c r="BA398" s="6" t="n">
        <v>0</v>
      </c>
      <c r="BB398" s="6" t="n">
        <v>389468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177239</v>
      </c>
      <c r="BJ398" s="6" t="n">
        <v>0</v>
      </c>
      <c r="BK398" s="6" t="n">
        <v>177239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23913</v>
      </c>
      <c r="BQ398" s="6" t="n">
        <v>0</v>
      </c>
      <c r="BR398" s="6" t="n">
        <v>0</v>
      </c>
      <c r="BS398" s="6" t="n">
        <v>0</v>
      </c>
      <c r="BT398" s="6" t="n">
        <v>23913</v>
      </c>
      <c r="BU398" s="6" t="n">
        <v>0</v>
      </c>
      <c r="BV398" s="6" t="n">
        <v>6680388</v>
      </c>
    </row>
    <row r="399" s="5" customFormat="true" ht="13.5" hidden="false" customHeight="false" outlineLevel="0" collapsed="false">
      <c r="A399" s="5" t="s">
        <v>72</v>
      </c>
      <c r="B399" s="5" t="s">
        <v>69</v>
      </c>
      <c r="C399" s="5" t="s">
        <v>272</v>
      </c>
      <c r="D399" s="5" t="s">
        <v>273</v>
      </c>
      <c r="E399" s="6" t="n">
        <f aca="false">+F399+G399+H399+I399</f>
        <v>1567542</v>
      </c>
      <c r="F399" s="6" t="n">
        <v>1409223</v>
      </c>
      <c r="G399" s="6" t="n">
        <v>0</v>
      </c>
      <c r="H399" s="6" t="n">
        <v>158319</v>
      </c>
      <c r="I399" s="6" t="n">
        <v>0</v>
      </c>
      <c r="J399" s="6" t="n">
        <v>830068</v>
      </c>
      <c r="K399" s="6" t="n">
        <v>2820</v>
      </c>
      <c r="L399" s="6" t="n">
        <v>219</v>
      </c>
      <c r="M399" s="6" t="n">
        <v>7820</v>
      </c>
      <c r="N399" s="6" t="n">
        <v>449372</v>
      </c>
      <c r="O399" s="6" t="n">
        <v>40947</v>
      </c>
      <c r="P399" s="6" t="n">
        <v>20141</v>
      </c>
      <c r="Q399" s="6" t="n">
        <v>9990</v>
      </c>
      <c r="R399" s="6" t="n">
        <v>46084</v>
      </c>
      <c r="S399" s="6" t="n">
        <v>0</v>
      </c>
      <c r="T399" s="6" t="n">
        <v>5564</v>
      </c>
      <c r="U399" s="6" t="n">
        <v>2446</v>
      </c>
      <c r="V399" s="6" t="n">
        <v>244665</v>
      </c>
      <c r="W399" s="6" t="n">
        <v>39811</v>
      </c>
      <c r="X399" s="6" t="n">
        <v>39811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114194</v>
      </c>
      <c r="AM399" s="6" t="n">
        <v>0</v>
      </c>
      <c r="AN399" s="6" t="n">
        <v>0</v>
      </c>
      <c r="AO399" s="6" t="n">
        <v>13300</v>
      </c>
      <c r="AP399" s="6" t="n">
        <v>4560</v>
      </c>
      <c r="AQ399" s="6" t="n">
        <v>62277</v>
      </c>
      <c r="AR399" s="6" t="n">
        <v>13867</v>
      </c>
      <c r="AS399" s="6" t="n">
        <v>0</v>
      </c>
      <c r="AT399" s="6" t="n">
        <v>2019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2551615</v>
      </c>
    </row>
    <row r="400" s="5" customFormat="true" ht="13.5" hidden="false" customHeight="false" outlineLevel="0" collapsed="false">
      <c r="A400" s="5" t="s">
        <v>73</v>
      </c>
      <c r="B400" s="5" t="s">
        <v>69</v>
      </c>
      <c r="C400" s="5" t="s">
        <v>272</v>
      </c>
      <c r="D400" s="5" t="s">
        <v>273</v>
      </c>
      <c r="E400" s="6" t="n">
        <f aca="false">+F400+G400+H400+I400</f>
        <v>4942740</v>
      </c>
      <c r="F400" s="6" t="n">
        <v>3908668</v>
      </c>
      <c r="G400" s="6" t="n">
        <v>0</v>
      </c>
      <c r="H400" s="6" t="n">
        <v>1034072</v>
      </c>
      <c r="I400" s="6" t="n">
        <v>0</v>
      </c>
      <c r="J400" s="6" t="n">
        <v>653843</v>
      </c>
      <c r="K400" s="6" t="n">
        <v>5297</v>
      </c>
      <c r="L400" s="6" t="n">
        <v>869</v>
      </c>
      <c r="M400" s="6" t="n">
        <v>9873</v>
      </c>
      <c r="N400" s="6" t="n">
        <v>66003</v>
      </c>
      <c r="O400" s="6" t="n">
        <v>178145</v>
      </c>
      <c r="P400" s="6" t="n">
        <v>74575</v>
      </c>
      <c r="Q400" s="6" t="n">
        <v>14532</v>
      </c>
      <c r="R400" s="6" t="n">
        <v>194910</v>
      </c>
      <c r="S400" s="6" t="n">
        <v>8166</v>
      </c>
      <c r="T400" s="6" t="n">
        <v>13195</v>
      </c>
      <c r="U400" s="6" t="n">
        <v>12767</v>
      </c>
      <c r="V400" s="6" t="n">
        <v>75511</v>
      </c>
      <c r="W400" s="6" t="n">
        <v>618656</v>
      </c>
      <c r="X400" s="6" t="n">
        <v>618656</v>
      </c>
      <c r="Y400" s="6" t="n">
        <v>32823</v>
      </c>
      <c r="Z400" s="6" t="n">
        <v>0</v>
      </c>
      <c r="AA400" s="6" t="n">
        <v>32823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536252</v>
      </c>
      <c r="AM400" s="6" t="n">
        <v>0</v>
      </c>
      <c r="AN400" s="6" t="n">
        <v>0</v>
      </c>
      <c r="AO400" s="6" t="n">
        <v>116750</v>
      </c>
      <c r="AP400" s="6" t="n">
        <v>-4411</v>
      </c>
      <c r="AQ400" s="6" t="n">
        <v>1370</v>
      </c>
      <c r="AR400" s="6" t="n">
        <v>17121</v>
      </c>
      <c r="AS400" s="6" t="n">
        <v>0</v>
      </c>
      <c r="AT400" s="6" t="n">
        <v>405422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6784314</v>
      </c>
    </row>
    <row r="401" s="5" customFormat="true" ht="13.5" hidden="false" customHeight="false" outlineLevel="0" collapsed="false">
      <c r="A401" s="5" t="s">
        <v>74</v>
      </c>
      <c r="B401" s="5" t="s">
        <v>69</v>
      </c>
      <c r="C401" s="5" t="s">
        <v>272</v>
      </c>
      <c r="D401" s="5" t="s">
        <v>273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5" customFormat="true" ht="13.5" hidden="false" customHeight="false" outlineLevel="0" collapsed="false">
      <c r="A402" s="5" t="s">
        <v>68</v>
      </c>
      <c r="B402" s="5" t="s">
        <v>69</v>
      </c>
      <c r="C402" s="5" t="s">
        <v>274</v>
      </c>
      <c r="D402" s="5" t="s">
        <v>275</v>
      </c>
      <c r="E402" s="6" t="n">
        <v>339477</v>
      </c>
      <c r="F402" s="6" t="n">
        <v>197272</v>
      </c>
      <c r="G402" s="6" t="n">
        <v>53466</v>
      </c>
      <c r="H402" s="6" t="n">
        <v>21048</v>
      </c>
      <c r="I402" s="6" t="n">
        <v>67691</v>
      </c>
      <c r="J402" s="6" t="n">
        <v>264779</v>
      </c>
      <c r="K402" s="6" t="n">
        <v>2614</v>
      </c>
      <c r="L402" s="6" t="n">
        <v>7</v>
      </c>
      <c r="M402" s="6" t="n">
        <v>22922</v>
      </c>
      <c r="N402" s="6" t="n">
        <v>13156</v>
      </c>
      <c r="O402" s="6" t="n">
        <v>60452</v>
      </c>
      <c r="P402" s="6" t="n">
        <v>4470</v>
      </c>
      <c r="Q402" s="6" t="n">
        <v>11865</v>
      </c>
      <c r="R402" s="6" t="n">
        <v>133853</v>
      </c>
      <c r="S402" s="6" t="n">
        <v>12329</v>
      </c>
      <c r="T402" s="6" t="n">
        <v>1339</v>
      </c>
      <c r="U402" s="6" t="n">
        <v>769</v>
      </c>
      <c r="V402" s="6" t="n">
        <v>1003</v>
      </c>
      <c r="W402" s="6" t="n">
        <v>0</v>
      </c>
      <c r="X402" s="6" t="n">
        <v>0</v>
      </c>
      <c r="Y402" s="6" t="n">
        <v>87959</v>
      </c>
      <c r="Z402" s="6" t="n">
        <v>66608</v>
      </c>
      <c r="AA402" s="6" t="n">
        <v>21351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7</v>
      </c>
      <c r="AG402" s="6" t="n">
        <v>7</v>
      </c>
      <c r="AH402" s="6" t="n">
        <v>90</v>
      </c>
      <c r="AI402" s="6" t="n">
        <v>52</v>
      </c>
      <c r="AJ402" s="6" t="n">
        <v>0</v>
      </c>
      <c r="AK402" s="6" t="n">
        <v>38</v>
      </c>
      <c r="AL402" s="6" t="n">
        <v>34783</v>
      </c>
      <c r="AM402" s="6" t="n">
        <v>0</v>
      </c>
      <c r="AN402" s="6" t="n">
        <v>0</v>
      </c>
      <c r="AO402" s="6" t="n">
        <v>24767</v>
      </c>
      <c r="AP402" s="6" t="n">
        <v>2224</v>
      </c>
      <c r="AQ402" s="6" t="n">
        <v>909</v>
      </c>
      <c r="AR402" s="6" t="n">
        <v>763</v>
      </c>
      <c r="AS402" s="6" t="n">
        <v>612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180879</v>
      </c>
      <c r="BA402" s="6" t="n">
        <v>668</v>
      </c>
      <c r="BB402" s="6" t="n">
        <v>180211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14638</v>
      </c>
      <c r="BJ402" s="6" t="n">
        <v>0</v>
      </c>
      <c r="BK402" s="6" t="n">
        <v>14638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358</v>
      </c>
      <c r="BQ402" s="6" t="n">
        <v>0</v>
      </c>
      <c r="BR402" s="6" t="n">
        <v>0</v>
      </c>
      <c r="BS402" s="6" t="n">
        <v>0</v>
      </c>
      <c r="BT402" s="6" t="n">
        <v>358</v>
      </c>
      <c r="BU402" s="6" t="n">
        <v>0</v>
      </c>
      <c r="BV402" s="6" t="n">
        <v>922970</v>
      </c>
    </row>
    <row r="403" s="5" customFormat="true" ht="13.5" hidden="false" customHeight="false" outlineLevel="0" collapsed="false">
      <c r="A403" s="5" t="s">
        <v>72</v>
      </c>
      <c r="B403" s="5" t="s">
        <v>69</v>
      </c>
      <c r="C403" s="5" t="s">
        <v>274</v>
      </c>
      <c r="D403" s="5" t="s">
        <v>275</v>
      </c>
      <c r="E403" s="6" t="n">
        <v>0</v>
      </c>
      <c r="F403" s="6" t="n">
        <v>0</v>
      </c>
      <c r="G403" s="6" t="n">
        <v>0</v>
      </c>
      <c r="H403" s="6" t="n"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  <c r="U403" s="6" t="n">
        <v>0</v>
      </c>
      <c r="V403" s="6" t="n">
        <v>0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</row>
    <row r="404" s="5" customFormat="true" ht="13.5" hidden="false" customHeight="false" outlineLevel="0" collapsed="false">
      <c r="A404" s="5" t="s">
        <v>73</v>
      </c>
      <c r="B404" s="5" t="s">
        <v>69</v>
      </c>
      <c r="C404" s="5" t="s">
        <v>274</v>
      </c>
      <c r="D404" s="5" t="s">
        <v>275</v>
      </c>
      <c r="E404" s="6" t="n">
        <v>0</v>
      </c>
      <c r="F404" s="6" t="n">
        <v>0</v>
      </c>
      <c r="G404" s="6" t="n">
        <v>0</v>
      </c>
      <c r="H404" s="6" t="n"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0</v>
      </c>
      <c r="BV404" s="6" t="n">
        <v>0</v>
      </c>
    </row>
    <row r="405" s="5" customFormat="true" ht="13.5" hidden="false" customHeight="false" outlineLevel="0" collapsed="false">
      <c r="A405" s="5" t="s">
        <v>74</v>
      </c>
      <c r="B405" s="5" t="s">
        <v>69</v>
      </c>
      <c r="C405" s="5" t="s">
        <v>274</v>
      </c>
      <c r="D405" s="5" t="s">
        <v>275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s="5" customFormat="true" ht="13.5" hidden="false" customHeight="false" outlineLevel="0" collapsed="false">
      <c r="A406" s="5" t="s">
        <v>68</v>
      </c>
      <c r="B406" s="5" t="s">
        <v>69</v>
      </c>
      <c r="C406" s="5" t="s">
        <v>276</v>
      </c>
      <c r="D406" s="5" t="s">
        <v>277</v>
      </c>
      <c r="E406" s="6" t="n">
        <f aca="false">+F406+G406+H406+I406</f>
        <v>29042</v>
      </c>
      <c r="F406" s="6" t="n">
        <v>19854</v>
      </c>
      <c r="G406" s="6" t="n">
        <v>4543</v>
      </c>
      <c r="H406" s="6" t="n">
        <v>450</v>
      </c>
      <c r="I406" s="6" t="n">
        <v>4195</v>
      </c>
      <c r="J406" s="6" t="n">
        <v>37443</v>
      </c>
      <c r="K406" s="6" t="n">
        <v>113</v>
      </c>
      <c r="L406" s="6" t="n">
        <v>10</v>
      </c>
      <c r="M406" s="6" t="n">
        <v>422</v>
      </c>
      <c r="N406" s="6" t="n">
        <v>1579</v>
      </c>
      <c r="O406" s="6" t="n">
        <v>13299</v>
      </c>
      <c r="P406" s="6" t="n">
        <v>543</v>
      </c>
      <c r="Q406" s="6" t="n">
        <v>0</v>
      </c>
      <c r="R406" s="6" t="n">
        <v>18139</v>
      </c>
      <c r="S406" s="6" t="n">
        <v>1713</v>
      </c>
      <c r="T406" s="6" t="n">
        <v>0</v>
      </c>
      <c r="U406" s="6" t="n">
        <v>351</v>
      </c>
      <c r="V406" s="6" t="n">
        <v>1274</v>
      </c>
      <c r="W406" s="6" t="n">
        <v>0</v>
      </c>
      <c r="X406" s="6" t="n">
        <v>0</v>
      </c>
      <c r="Y406" s="6" t="n">
        <v>36001</v>
      </c>
      <c r="Z406" s="6" t="n">
        <v>6628</v>
      </c>
      <c r="AA406" s="6" t="n">
        <v>29373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16</v>
      </c>
      <c r="AI406" s="6" t="n">
        <v>0</v>
      </c>
      <c r="AJ406" s="6" t="n">
        <v>0</v>
      </c>
      <c r="AK406" s="6" t="n">
        <v>16</v>
      </c>
      <c r="AL406" s="6" t="n">
        <v>557</v>
      </c>
      <c r="AM406" s="6" t="n">
        <v>0</v>
      </c>
      <c r="AN406" s="6" t="n">
        <v>0</v>
      </c>
      <c r="AO406" s="6" t="n">
        <v>0</v>
      </c>
      <c r="AP406" s="6" t="n">
        <v>557</v>
      </c>
      <c r="AQ406" s="6" t="n">
        <v>0</v>
      </c>
      <c r="AR406" s="6" t="n">
        <v>0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57</v>
      </c>
      <c r="BA406" s="6" t="n">
        <v>0</v>
      </c>
      <c r="BB406" s="6" t="n">
        <v>57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0</v>
      </c>
      <c r="BQ406" s="6" t="n">
        <v>0</v>
      </c>
      <c r="BR406" s="6" t="n">
        <v>0</v>
      </c>
      <c r="BS406" s="6" t="n">
        <v>0</v>
      </c>
      <c r="BT406" s="6" t="n">
        <v>0</v>
      </c>
      <c r="BU406" s="6" t="n">
        <v>0</v>
      </c>
      <c r="BV406" s="6" t="n">
        <v>103116</v>
      </c>
    </row>
    <row r="407" s="5" customFormat="true" ht="13.5" hidden="false" customHeight="false" outlineLevel="0" collapsed="false">
      <c r="A407" s="5" t="s">
        <v>72</v>
      </c>
      <c r="B407" s="5" t="s">
        <v>69</v>
      </c>
      <c r="C407" s="5" t="s">
        <v>276</v>
      </c>
      <c r="D407" s="5" t="s">
        <v>277</v>
      </c>
      <c r="E407" s="6" t="n">
        <f aca="false">+F407+G407+H407+I407</f>
        <v>3985</v>
      </c>
      <c r="F407" s="6" t="n">
        <v>412</v>
      </c>
      <c r="G407" s="6" t="n">
        <v>170</v>
      </c>
      <c r="H407" s="6" t="n">
        <v>1163</v>
      </c>
      <c r="I407" s="6" t="n">
        <v>2240</v>
      </c>
      <c r="J407" s="6" t="n">
        <v>997</v>
      </c>
      <c r="K407" s="6" t="n">
        <v>0</v>
      </c>
      <c r="L407" s="6" t="n">
        <v>0</v>
      </c>
      <c r="M407" s="6" t="n">
        <v>473</v>
      </c>
      <c r="N407" s="6" t="n">
        <v>179</v>
      </c>
      <c r="O407" s="6" t="n">
        <v>206</v>
      </c>
      <c r="P407" s="6" t="n">
        <v>109</v>
      </c>
      <c r="Q407" s="6" t="n">
        <v>0</v>
      </c>
      <c r="R407" s="6" t="n">
        <v>30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0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4982</v>
      </c>
    </row>
    <row r="408" s="5" customFormat="true" ht="13.5" hidden="false" customHeight="false" outlineLevel="0" collapsed="false">
      <c r="A408" s="5" t="s">
        <v>73</v>
      </c>
      <c r="B408" s="5" t="s">
        <v>69</v>
      </c>
      <c r="C408" s="5" t="s">
        <v>276</v>
      </c>
      <c r="D408" s="5" t="s">
        <v>277</v>
      </c>
      <c r="E408" s="6" t="n">
        <f aca="false">+F408+G408+H408+I408</f>
        <v>163637</v>
      </c>
      <c r="F408" s="6" t="n">
        <v>94462</v>
      </c>
      <c r="G408" s="6" t="n">
        <v>25044</v>
      </c>
      <c r="H408" s="6" t="n">
        <v>44131</v>
      </c>
      <c r="I408" s="6" t="n">
        <v>0</v>
      </c>
      <c r="J408" s="6" t="n">
        <v>21989</v>
      </c>
      <c r="K408" s="6" t="n">
        <v>10699</v>
      </c>
      <c r="L408" s="6" t="n">
        <v>0</v>
      </c>
      <c r="M408" s="6" t="n">
        <v>709</v>
      </c>
      <c r="N408" s="6" t="n">
        <v>504</v>
      </c>
      <c r="O408" s="6" t="n">
        <v>3397</v>
      </c>
      <c r="P408" s="6" t="n">
        <v>4531</v>
      </c>
      <c r="Q408" s="6" t="n">
        <v>0</v>
      </c>
      <c r="R408" s="6" t="n">
        <v>162</v>
      </c>
      <c r="S408" s="6" t="n">
        <v>0</v>
      </c>
      <c r="T408" s="6" t="n">
        <v>0</v>
      </c>
      <c r="U408" s="6" t="n">
        <v>0</v>
      </c>
      <c r="V408" s="6" t="n">
        <v>1987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0</v>
      </c>
      <c r="AM408" s="6" t="n">
        <v>0</v>
      </c>
      <c r="AN408" s="6" t="n">
        <v>0</v>
      </c>
      <c r="AO408" s="6" t="n">
        <v>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1643</v>
      </c>
      <c r="BA408" s="6" t="n">
        <v>0</v>
      </c>
      <c r="BB408" s="6" t="n">
        <v>1643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0</v>
      </c>
      <c r="BV408" s="6" t="n">
        <v>187269</v>
      </c>
    </row>
    <row r="409" s="5" customFormat="true" ht="13.5" hidden="false" customHeight="false" outlineLevel="0" collapsed="false">
      <c r="A409" s="5" t="s">
        <v>74</v>
      </c>
      <c r="B409" s="5" t="s">
        <v>69</v>
      </c>
      <c r="C409" s="5" t="s">
        <v>276</v>
      </c>
      <c r="D409" s="5" t="s">
        <v>277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s="5" customFormat="true" ht="13.5" hidden="false" customHeight="false" outlineLevel="0" collapsed="false">
      <c r="A410" s="5" t="s">
        <v>68</v>
      </c>
      <c r="B410" s="5" t="s">
        <v>69</v>
      </c>
      <c r="C410" s="5" t="s">
        <v>278</v>
      </c>
      <c r="D410" s="5" t="s">
        <v>279</v>
      </c>
      <c r="E410" s="6" t="n">
        <f aca="false">+F410+G410+H410+I410</f>
        <v>208096</v>
      </c>
      <c r="F410" s="6" t="n">
        <v>116541</v>
      </c>
      <c r="G410" s="6" t="n">
        <v>20181</v>
      </c>
      <c r="H410" s="6" t="n">
        <v>6658</v>
      </c>
      <c r="I410" s="6" t="n">
        <v>64716</v>
      </c>
      <c r="J410" s="6" t="n">
        <v>289437</v>
      </c>
      <c r="K410" s="6" t="n">
        <v>1850</v>
      </c>
      <c r="L410" s="6" t="n">
        <v>258</v>
      </c>
      <c r="M410" s="6" t="n">
        <v>19813</v>
      </c>
      <c r="N410" s="6" t="n">
        <v>13899</v>
      </c>
      <c r="O410" s="6" t="n">
        <v>149030</v>
      </c>
      <c r="P410" s="6" t="n">
        <v>7574</v>
      </c>
      <c r="Q410" s="6" t="n">
        <v>2654</v>
      </c>
      <c r="R410" s="6" t="n">
        <v>67006</v>
      </c>
      <c r="S410" s="6" t="n">
        <v>4580</v>
      </c>
      <c r="T410" s="6" t="n">
        <v>4620</v>
      </c>
      <c r="U410" s="6" t="n">
        <v>10738</v>
      </c>
      <c r="V410" s="6" t="n">
        <v>7415</v>
      </c>
      <c r="W410" s="6" t="n">
        <v>0</v>
      </c>
      <c r="X410" s="6" t="n">
        <v>0</v>
      </c>
      <c r="Y410" s="6" t="n">
        <v>544026</v>
      </c>
      <c r="Z410" s="6" t="n">
        <v>41117</v>
      </c>
      <c r="AA410" s="6" t="n">
        <v>502909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360</v>
      </c>
      <c r="AI410" s="6" t="n">
        <v>360</v>
      </c>
      <c r="AJ410" s="6" t="n">
        <v>0</v>
      </c>
      <c r="AK410" s="6" t="n">
        <v>0</v>
      </c>
      <c r="AL410" s="6" t="n">
        <v>6660</v>
      </c>
      <c r="AM410" s="6" t="n">
        <v>2000</v>
      </c>
      <c r="AN410" s="6" t="n">
        <v>0</v>
      </c>
      <c r="AO410" s="6" t="n">
        <v>3500</v>
      </c>
      <c r="AP410" s="6" t="n">
        <v>20</v>
      </c>
      <c r="AQ410" s="6" t="n">
        <v>408</v>
      </c>
      <c r="AR410" s="6" t="n">
        <v>732</v>
      </c>
      <c r="AS410" s="6" t="n">
        <v>0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234581</v>
      </c>
      <c r="BA410" s="6" t="n">
        <v>6014</v>
      </c>
      <c r="BB410" s="6" t="n">
        <v>228567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15586</v>
      </c>
      <c r="BJ410" s="6" t="n">
        <v>0</v>
      </c>
      <c r="BK410" s="6" t="n">
        <v>15586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0</v>
      </c>
      <c r="BQ410" s="6" t="n">
        <v>0</v>
      </c>
      <c r="BR410" s="6" t="n">
        <v>0</v>
      </c>
      <c r="BS410" s="6" t="n">
        <v>0</v>
      </c>
      <c r="BT410" s="6" t="n">
        <v>0</v>
      </c>
      <c r="BU410" s="6" t="n">
        <v>0</v>
      </c>
      <c r="BV410" s="6" t="n">
        <v>1298746</v>
      </c>
    </row>
    <row r="411" s="5" customFormat="true" ht="13.5" hidden="false" customHeight="false" outlineLevel="0" collapsed="false">
      <c r="A411" s="5" t="s">
        <v>72</v>
      </c>
      <c r="B411" s="5" t="s">
        <v>69</v>
      </c>
      <c r="C411" s="5" t="s">
        <v>278</v>
      </c>
      <c r="D411" s="5" t="s">
        <v>279</v>
      </c>
      <c r="E411" s="6" t="n">
        <f aca="false">+F411+G411+H411+I411</f>
        <v>166869</v>
      </c>
      <c r="F411" s="6" t="n">
        <v>115820</v>
      </c>
      <c r="G411" s="6" t="n">
        <v>33441</v>
      </c>
      <c r="H411" s="6" t="n">
        <v>17608</v>
      </c>
      <c r="I411" s="6" t="n">
        <v>0</v>
      </c>
      <c r="J411" s="6" t="n">
        <v>38790</v>
      </c>
      <c r="K411" s="6" t="n">
        <v>0</v>
      </c>
      <c r="L411" s="6" t="n">
        <v>0</v>
      </c>
      <c r="M411" s="6" t="n">
        <v>2507</v>
      </c>
      <c r="N411" s="6" t="n">
        <v>28009</v>
      </c>
      <c r="O411" s="6" t="n">
        <v>2939</v>
      </c>
      <c r="P411" s="6" t="n">
        <v>736</v>
      </c>
      <c r="Q411" s="6" t="n">
        <v>553</v>
      </c>
      <c r="R411" s="6" t="n">
        <v>819</v>
      </c>
      <c r="S411" s="6" t="n">
        <v>0</v>
      </c>
      <c r="T411" s="6" t="n">
        <v>1210</v>
      </c>
      <c r="U411" s="6" t="n">
        <v>1747</v>
      </c>
      <c r="V411" s="6" t="n">
        <v>27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1585</v>
      </c>
      <c r="AM411" s="6" t="n">
        <v>0</v>
      </c>
      <c r="AN411" s="6" t="n">
        <v>0</v>
      </c>
      <c r="AO411" s="6" t="n">
        <v>0</v>
      </c>
      <c r="AP411" s="6" t="n">
        <v>278</v>
      </c>
      <c r="AQ411" s="6" t="n">
        <v>784</v>
      </c>
      <c r="AR411" s="6" t="n">
        <v>523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207244</v>
      </c>
    </row>
    <row r="412" s="5" customFormat="true" ht="13.5" hidden="false" customHeight="false" outlineLevel="0" collapsed="false">
      <c r="A412" s="5" t="s">
        <v>73</v>
      </c>
      <c r="B412" s="5" t="s">
        <v>69</v>
      </c>
      <c r="C412" s="5" t="s">
        <v>278</v>
      </c>
      <c r="D412" s="5" t="s">
        <v>279</v>
      </c>
      <c r="E412" s="6" t="n">
        <f aca="false">+F412+G412+H412+I412</f>
        <v>549627</v>
      </c>
      <c r="F412" s="6" t="n">
        <v>313577</v>
      </c>
      <c r="G412" s="6" t="n">
        <v>159305</v>
      </c>
      <c r="H412" s="6" t="n">
        <v>74355</v>
      </c>
      <c r="I412" s="6" t="n">
        <v>2390</v>
      </c>
      <c r="J412" s="6" t="n">
        <v>58199</v>
      </c>
      <c r="K412" s="6" t="n">
        <v>6204</v>
      </c>
      <c r="L412" s="6" t="n">
        <v>14</v>
      </c>
      <c r="M412" s="6" t="n">
        <v>0</v>
      </c>
      <c r="N412" s="6" t="n">
        <v>5057</v>
      </c>
      <c r="O412" s="6" t="n">
        <v>17234</v>
      </c>
      <c r="P412" s="6" t="n">
        <v>14415</v>
      </c>
      <c r="Q412" s="6" t="n">
        <v>529</v>
      </c>
      <c r="R412" s="6" t="n">
        <v>1500</v>
      </c>
      <c r="S412" s="6" t="n">
        <v>9895</v>
      </c>
      <c r="T412" s="6" t="n">
        <v>832</v>
      </c>
      <c r="U412" s="6" t="n">
        <v>2254</v>
      </c>
      <c r="V412" s="6" t="n">
        <v>265</v>
      </c>
      <c r="W412" s="6" t="n">
        <v>52726</v>
      </c>
      <c r="X412" s="6" t="n">
        <v>52726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21828</v>
      </c>
      <c r="BQ412" s="6" t="n">
        <v>0</v>
      </c>
      <c r="BR412" s="6" t="n">
        <v>0</v>
      </c>
      <c r="BS412" s="6" t="n">
        <v>0</v>
      </c>
      <c r="BT412" s="6" t="n">
        <v>21828</v>
      </c>
      <c r="BU412" s="6" t="n">
        <v>0</v>
      </c>
      <c r="BV412" s="6" t="n">
        <v>682380</v>
      </c>
    </row>
    <row r="413" s="5" customFormat="true" ht="13.5" hidden="false" customHeight="false" outlineLevel="0" collapsed="false">
      <c r="A413" s="5" t="s">
        <v>74</v>
      </c>
      <c r="B413" s="5" t="s">
        <v>69</v>
      </c>
      <c r="C413" s="5" t="s">
        <v>278</v>
      </c>
      <c r="D413" s="5" t="s">
        <v>279</v>
      </c>
      <c r="E413" s="6" t="n">
        <f aca="false">+F413+G413+H413+I413</f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0</v>
      </c>
    </row>
    <row r="414" s="5" customFormat="true" ht="13.5" hidden="false" customHeight="false" outlineLevel="0" collapsed="false">
      <c r="A414" s="5" t="s">
        <v>68</v>
      </c>
      <c r="B414" s="5" t="s">
        <v>69</v>
      </c>
      <c r="C414" s="5" t="s">
        <v>280</v>
      </c>
      <c r="D414" s="5" t="s">
        <v>281</v>
      </c>
      <c r="E414" s="6" t="n">
        <f aca="false">+F414+G414+H414+I414</f>
        <v>3199105</v>
      </c>
      <c r="F414" s="6" t="n">
        <v>1671817</v>
      </c>
      <c r="G414" s="6" t="n">
        <v>403273</v>
      </c>
      <c r="H414" s="6" t="n">
        <v>155650</v>
      </c>
      <c r="I414" s="6" t="n">
        <v>968365</v>
      </c>
      <c r="J414" s="6" t="n">
        <v>3993828</v>
      </c>
      <c r="K414" s="6" t="n">
        <v>6665</v>
      </c>
      <c r="L414" s="6" t="n">
        <v>32805</v>
      </c>
      <c r="M414" s="6" t="n">
        <v>99541</v>
      </c>
      <c r="N414" s="6" t="n">
        <v>121520</v>
      </c>
      <c r="O414" s="6" t="n">
        <v>1274280</v>
      </c>
      <c r="P414" s="6" t="n">
        <v>45019</v>
      </c>
      <c r="Q414" s="6" t="n">
        <v>100764</v>
      </c>
      <c r="R414" s="6" t="n">
        <v>1812978</v>
      </c>
      <c r="S414" s="6" t="n">
        <v>377111</v>
      </c>
      <c r="T414" s="6" t="n">
        <v>17721</v>
      </c>
      <c r="U414" s="6" t="n">
        <v>94532</v>
      </c>
      <c r="V414" s="6" t="n">
        <v>10892</v>
      </c>
      <c r="W414" s="6" t="n">
        <v>27337</v>
      </c>
      <c r="X414" s="6" t="n">
        <v>27337</v>
      </c>
      <c r="Y414" s="6" t="n">
        <v>2195996</v>
      </c>
      <c r="Z414" s="6" t="n">
        <v>415472</v>
      </c>
      <c r="AA414" s="6" t="n">
        <v>1780524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31569</v>
      </c>
      <c r="AG414" s="6" t="n">
        <v>31569</v>
      </c>
      <c r="AH414" s="6" t="n">
        <v>8346</v>
      </c>
      <c r="AI414" s="6" t="n">
        <v>7591</v>
      </c>
      <c r="AJ414" s="6" t="n">
        <v>755</v>
      </c>
      <c r="AK414" s="6" t="n">
        <v>0</v>
      </c>
      <c r="AL414" s="6" t="n">
        <v>54935</v>
      </c>
      <c r="AM414" s="6" t="n">
        <v>0</v>
      </c>
      <c r="AN414" s="6" t="n">
        <v>0</v>
      </c>
      <c r="AO414" s="6" t="n">
        <v>6339</v>
      </c>
      <c r="AP414" s="6" t="n">
        <v>11903</v>
      </c>
      <c r="AQ414" s="6" t="n">
        <v>13791</v>
      </c>
      <c r="AR414" s="6" t="n">
        <v>22902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1134545</v>
      </c>
      <c r="BA414" s="6" t="n">
        <v>5269</v>
      </c>
      <c r="BB414" s="6" t="n">
        <v>1129276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618936</v>
      </c>
      <c r="BQ414" s="6" t="n">
        <v>0</v>
      </c>
      <c r="BR414" s="6" t="n">
        <v>0</v>
      </c>
      <c r="BS414" s="6" t="n">
        <v>0</v>
      </c>
      <c r="BT414" s="6" t="n">
        <v>618936</v>
      </c>
      <c r="BU414" s="6" t="n">
        <v>0</v>
      </c>
      <c r="BV414" s="6" t="n">
        <v>11264597</v>
      </c>
    </row>
    <row r="415" s="5" customFormat="true" ht="13.5" hidden="false" customHeight="false" outlineLevel="0" collapsed="false">
      <c r="A415" s="5" t="s">
        <v>72</v>
      </c>
      <c r="B415" s="5" t="s">
        <v>69</v>
      </c>
      <c r="C415" s="5" t="s">
        <v>280</v>
      </c>
      <c r="D415" s="5" t="s">
        <v>281</v>
      </c>
      <c r="E415" s="6" t="n">
        <f aca="false">+F415+G415+H415+I415</f>
        <v>2216307</v>
      </c>
      <c r="F415" s="6" t="n">
        <v>1530709</v>
      </c>
      <c r="G415" s="6" t="n">
        <v>177950</v>
      </c>
      <c r="H415" s="6" t="n">
        <v>507648</v>
      </c>
      <c r="I415" s="6" t="n">
        <v>0</v>
      </c>
      <c r="J415" s="6" t="n">
        <v>485095</v>
      </c>
      <c r="K415" s="6" t="n">
        <v>0</v>
      </c>
      <c r="L415" s="6" t="n">
        <v>14731</v>
      </c>
      <c r="M415" s="6" t="n">
        <v>7300</v>
      </c>
      <c r="N415" s="6" t="n">
        <v>220819</v>
      </c>
      <c r="O415" s="6" t="n">
        <v>78224</v>
      </c>
      <c r="P415" s="6" t="n">
        <v>32322</v>
      </c>
      <c r="Q415" s="6" t="n">
        <v>2333</v>
      </c>
      <c r="R415" s="6" t="n">
        <v>77839</v>
      </c>
      <c r="S415" s="6" t="n">
        <v>18467</v>
      </c>
      <c r="T415" s="6" t="n">
        <v>0</v>
      </c>
      <c r="U415" s="6" t="n">
        <v>27618</v>
      </c>
      <c r="V415" s="6" t="n">
        <v>5442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5759</v>
      </c>
      <c r="AM415" s="6" t="n">
        <v>0</v>
      </c>
      <c r="AN415" s="6" t="n">
        <v>0</v>
      </c>
      <c r="AO415" s="6" t="n">
        <v>0</v>
      </c>
      <c r="AP415" s="6" t="n">
        <v>5474</v>
      </c>
      <c r="AQ415" s="6" t="n">
        <v>93</v>
      </c>
      <c r="AR415" s="6" t="n">
        <v>192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48567</v>
      </c>
      <c r="BQ415" s="6" t="n">
        <v>0</v>
      </c>
      <c r="BR415" s="6" t="n">
        <v>0</v>
      </c>
      <c r="BS415" s="6" t="n">
        <v>0</v>
      </c>
      <c r="BT415" s="6" t="n">
        <v>48567</v>
      </c>
      <c r="BU415" s="6" t="n">
        <v>0</v>
      </c>
      <c r="BV415" s="6" t="n">
        <v>2755728</v>
      </c>
    </row>
    <row r="416" s="5" customFormat="true" ht="13.5" hidden="false" customHeight="false" outlineLevel="0" collapsed="false">
      <c r="A416" s="5" t="s">
        <v>73</v>
      </c>
      <c r="B416" s="5" t="s">
        <v>69</v>
      </c>
      <c r="C416" s="5" t="s">
        <v>280</v>
      </c>
      <c r="D416" s="5" t="s">
        <v>281</v>
      </c>
      <c r="E416" s="6" t="n">
        <f aca="false">+F416+G416+H416+I416</f>
        <v>4234748</v>
      </c>
      <c r="F416" s="6" t="n">
        <v>2504500</v>
      </c>
      <c r="G416" s="6" t="n">
        <v>880133</v>
      </c>
      <c r="H416" s="6" t="n">
        <v>850115</v>
      </c>
      <c r="I416" s="6" t="n">
        <v>0</v>
      </c>
      <c r="J416" s="6" t="n">
        <v>493165</v>
      </c>
      <c r="K416" s="6" t="n">
        <v>0</v>
      </c>
      <c r="L416" s="6" t="n">
        <v>1627</v>
      </c>
      <c r="M416" s="6" t="n">
        <v>4950</v>
      </c>
      <c r="N416" s="6" t="n">
        <v>70242</v>
      </c>
      <c r="O416" s="6" t="n">
        <v>151690</v>
      </c>
      <c r="P416" s="6" t="n">
        <v>51217</v>
      </c>
      <c r="Q416" s="6" t="n">
        <v>11103</v>
      </c>
      <c r="R416" s="6" t="n">
        <v>68096</v>
      </c>
      <c r="S416" s="6" t="n">
        <v>5088</v>
      </c>
      <c r="T416" s="6" t="n">
        <v>8343</v>
      </c>
      <c r="U416" s="6" t="n">
        <v>105188</v>
      </c>
      <c r="V416" s="6" t="n">
        <v>15621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2181</v>
      </c>
      <c r="AG416" s="6" t="n">
        <v>2181</v>
      </c>
      <c r="AH416" s="6" t="n">
        <v>376</v>
      </c>
      <c r="AI416" s="6" t="n">
        <v>376</v>
      </c>
      <c r="AJ416" s="6" t="n">
        <v>0</v>
      </c>
      <c r="AK416" s="6" t="n">
        <v>0</v>
      </c>
      <c r="AL416" s="6" t="n">
        <v>41231</v>
      </c>
      <c r="AM416" s="6" t="n">
        <v>0</v>
      </c>
      <c r="AN416" s="6" t="n">
        <v>0</v>
      </c>
      <c r="AO416" s="6" t="n">
        <v>0</v>
      </c>
      <c r="AP416" s="6" t="n">
        <v>11592</v>
      </c>
      <c r="AQ416" s="6" t="n">
        <v>13426</v>
      </c>
      <c r="AR416" s="6" t="n">
        <v>16021</v>
      </c>
      <c r="AS416" s="6" t="n">
        <v>192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75277</v>
      </c>
      <c r="BQ416" s="6" t="n">
        <v>0</v>
      </c>
      <c r="BR416" s="6" t="n">
        <v>0</v>
      </c>
      <c r="BS416" s="6" t="n">
        <v>0</v>
      </c>
      <c r="BT416" s="6" t="n">
        <v>75277</v>
      </c>
      <c r="BU416" s="6" t="n">
        <v>0</v>
      </c>
      <c r="BV416" s="6" t="n">
        <v>4846978</v>
      </c>
    </row>
    <row r="417" s="5" customFormat="true" ht="13.5" hidden="false" customHeight="false" outlineLevel="0" collapsed="false">
      <c r="A417" s="5" t="s">
        <v>74</v>
      </c>
      <c r="B417" s="5" t="s">
        <v>69</v>
      </c>
      <c r="C417" s="5" t="s">
        <v>280</v>
      </c>
      <c r="D417" s="5" t="s">
        <v>281</v>
      </c>
      <c r="E417" s="6" t="n">
        <f aca="false">+F417+G417+H417+I417</f>
        <v>121335</v>
      </c>
      <c r="F417" s="6" t="n">
        <v>0</v>
      </c>
      <c r="G417" s="6" t="n">
        <v>0</v>
      </c>
      <c r="H417" s="6" t="n">
        <v>121335</v>
      </c>
      <c r="I417" s="6" t="n">
        <v>0</v>
      </c>
      <c r="J417" s="6" t="n">
        <v>52344</v>
      </c>
      <c r="K417" s="6" t="n">
        <v>4304</v>
      </c>
      <c r="L417" s="6" t="n">
        <v>4538</v>
      </c>
      <c r="M417" s="6" t="n">
        <v>3976</v>
      </c>
      <c r="N417" s="6" t="n">
        <v>6526</v>
      </c>
      <c r="O417" s="6" t="n">
        <v>6484</v>
      </c>
      <c r="P417" s="6" t="n">
        <v>6937</v>
      </c>
      <c r="Q417" s="6" t="n">
        <v>226</v>
      </c>
      <c r="R417" s="6" t="n">
        <v>15028</v>
      </c>
      <c r="S417" s="6" t="n">
        <v>768</v>
      </c>
      <c r="T417" s="6" t="n">
        <v>52</v>
      </c>
      <c r="U417" s="6" t="n">
        <v>0</v>
      </c>
      <c r="V417" s="6" t="n">
        <v>3505</v>
      </c>
      <c r="W417" s="6" t="n">
        <v>0</v>
      </c>
      <c r="X417" s="6" t="n">
        <v>0</v>
      </c>
      <c r="Y417" s="6" t="n">
        <v>200000</v>
      </c>
      <c r="Z417" s="6" t="n">
        <v>0</v>
      </c>
      <c r="AA417" s="6" t="n">
        <v>20000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3598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40</v>
      </c>
      <c r="AR417" s="6" t="n">
        <v>3558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20460</v>
      </c>
      <c r="BA417" s="6" t="n">
        <v>0</v>
      </c>
      <c r="BB417" s="6" t="n">
        <v>2046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397737</v>
      </c>
    </row>
    <row r="418" s="5" customFormat="true" ht="13.5" hidden="false" customHeight="false" outlineLevel="0" collapsed="false">
      <c r="A418" s="5" t="s">
        <v>68</v>
      </c>
      <c r="B418" s="5" t="s">
        <v>69</v>
      </c>
      <c r="C418" s="5" t="s">
        <v>282</v>
      </c>
      <c r="D418" s="5" t="s">
        <v>283</v>
      </c>
      <c r="E418" s="6" t="n">
        <v>260813</v>
      </c>
      <c r="F418" s="6" t="n">
        <v>146894</v>
      </c>
      <c r="G418" s="6" t="n">
        <v>31861</v>
      </c>
      <c r="H418" s="6" t="n">
        <v>10694</v>
      </c>
      <c r="I418" s="6" t="n">
        <v>71364</v>
      </c>
      <c r="J418" s="6" t="n">
        <v>228518</v>
      </c>
      <c r="K418" s="6" t="n">
        <v>2595</v>
      </c>
      <c r="L418" s="6" t="n">
        <v>6858</v>
      </c>
      <c r="M418" s="6" t="n">
        <v>15974</v>
      </c>
      <c r="N418" s="6" t="n">
        <v>20367</v>
      </c>
      <c r="O418" s="6" t="n">
        <v>91358</v>
      </c>
      <c r="P418" s="6" t="n">
        <v>3210</v>
      </c>
      <c r="Q418" s="6" t="n">
        <v>4342</v>
      </c>
      <c r="R418" s="6" t="n">
        <v>65060</v>
      </c>
      <c r="S418" s="6" t="n">
        <v>7642</v>
      </c>
      <c r="T418" s="6" t="n">
        <v>1738</v>
      </c>
      <c r="U418" s="6" t="n">
        <v>6625</v>
      </c>
      <c r="V418" s="6" t="n">
        <v>2749</v>
      </c>
      <c r="W418" s="6" t="n">
        <v>0</v>
      </c>
      <c r="X418" s="6" t="n">
        <v>0</v>
      </c>
      <c r="Y418" s="6" t="n">
        <v>81658</v>
      </c>
      <c r="Z418" s="6" t="n">
        <v>25405</v>
      </c>
      <c r="AA418" s="6" t="n">
        <v>56253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175</v>
      </c>
      <c r="AI418" s="6" t="n">
        <v>175</v>
      </c>
      <c r="AJ418" s="6" t="n">
        <v>0</v>
      </c>
      <c r="AK418" s="6" t="n">
        <v>0</v>
      </c>
      <c r="AL418" s="6" t="n">
        <v>46578</v>
      </c>
      <c r="AM418" s="6" t="n">
        <v>0</v>
      </c>
      <c r="AN418" s="6" t="n">
        <v>0</v>
      </c>
      <c r="AO418" s="6" t="n">
        <v>18622</v>
      </c>
      <c r="AP418" s="6" t="n">
        <v>1142</v>
      </c>
      <c r="AQ418" s="6" t="n">
        <v>23387</v>
      </c>
      <c r="AR418" s="6" t="n">
        <v>1177</v>
      </c>
      <c r="AS418" s="6" t="n">
        <v>225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123798</v>
      </c>
      <c r="BA418" s="6" t="n">
        <v>5283</v>
      </c>
      <c r="BB418" s="6" t="n">
        <v>118515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741540</v>
      </c>
    </row>
    <row r="419" s="5" customFormat="true" ht="13.5" hidden="false" customHeight="false" outlineLevel="0" collapsed="false">
      <c r="A419" s="5" t="s">
        <v>72</v>
      </c>
      <c r="B419" s="5" t="s">
        <v>69</v>
      </c>
      <c r="C419" s="5" t="s">
        <v>282</v>
      </c>
      <c r="D419" s="5" t="s">
        <v>283</v>
      </c>
      <c r="E419" s="6" t="n">
        <v>287155</v>
      </c>
      <c r="F419" s="6" t="n">
        <v>214555</v>
      </c>
      <c r="G419" s="6" t="n">
        <v>43668</v>
      </c>
      <c r="H419" s="6" t="n">
        <v>219</v>
      </c>
      <c r="I419" s="6" t="n">
        <v>28713</v>
      </c>
      <c r="J419" s="6" t="n">
        <v>79505</v>
      </c>
      <c r="K419" s="6" t="n">
        <v>323</v>
      </c>
      <c r="L419" s="6" t="n">
        <v>0</v>
      </c>
      <c r="M419" s="6" t="n">
        <v>14645</v>
      </c>
      <c r="N419" s="6" t="n">
        <v>43703</v>
      </c>
      <c r="O419" s="6" t="n">
        <v>13327</v>
      </c>
      <c r="P419" s="6" t="n">
        <v>3405</v>
      </c>
      <c r="Q419" s="6" t="n">
        <v>0</v>
      </c>
      <c r="R419" s="6" t="n">
        <v>2267</v>
      </c>
      <c r="S419" s="6" t="n">
        <v>0</v>
      </c>
      <c r="T419" s="6" t="n">
        <v>0</v>
      </c>
      <c r="U419" s="6" t="n">
        <v>385</v>
      </c>
      <c r="V419" s="6" t="n">
        <v>145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811</v>
      </c>
      <c r="AM419" s="6" t="n">
        <v>0</v>
      </c>
      <c r="AN419" s="6" t="n">
        <v>0</v>
      </c>
      <c r="AO419" s="6" t="n">
        <v>0</v>
      </c>
      <c r="AP419" s="6" t="n">
        <v>274</v>
      </c>
      <c r="AQ419" s="6" t="n">
        <v>0</v>
      </c>
      <c r="AR419" s="6" t="n">
        <v>0</v>
      </c>
      <c r="AS419" s="6" t="n">
        <v>537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54078</v>
      </c>
      <c r="BA419" s="6" t="n">
        <v>0</v>
      </c>
      <c r="BB419" s="6" t="n">
        <v>0</v>
      </c>
      <c r="BC419" s="6" t="n">
        <v>54078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421549</v>
      </c>
    </row>
    <row r="420" s="5" customFormat="true" ht="13.5" hidden="false" customHeight="false" outlineLevel="0" collapsed="false">
      <c r="A420" s="5" t="s">
        <v>73</v>
      </c>
      <c r="B420" s="5" t="s">
        <v>69</v>
      </c>
      <c r="C420" s="5" t="s">
        <v>282</v>
      </c>
      <c r="D420" s="5" t="s">
        <v>283</v>
      </c>
      <c r="E420" s="6" t="n">
        <v>758503</v>
      </c>
      <c r="F420" s="6" t="n">
        <v>455155</v>
      </c>
      <c r="G420" s="6" t="n">
        <v>164588</v>
      </c>
      <c r="H420" s="6" t="n">
        <v>138760</v>
      </c>
      <c r="I420" s="6" t="n">
        <v>0</v>
      </c>
      <c r="J420" s="6" t="n">
        <v>102355</v>
      </c>
      <c r="K420" s="6" t="n">
        <v>30946</v>
      </c>
      <c r="L420" s="6" t="n">
        <v>0</v>
      </c>
      <c r="M420" s="6" t="n">
        <v>4189</v>
      </c>
      <c r="N420" s="6" t="n">
        <v>11207</v>
      </c>
      <c r="O420" s="6" t="n">
        <v>30417</v>
      </c>
      <c r="P420" s="6" t="n">
        <v>15959</v>
      </c>
      <c r="Q420" s="6" t="n">
        <v>745</v>
      </c>
      <c r="R420" s="6" t="n">
        <v>2254</v>
      </c>
      <c r="S420" s="6" t="n">
        <v>2901</v>
      </c>
      <c r="T420" s="6" t="n">
        <v>28</v>
      </c>
      <c r="U420" s="6" t="n">
        <v>3529</v>
      </c>
      <c r="V420" s="6" t="n">
        <v>180</v>
      </c>
      <c r="W420" s="6" t="n">
        <v>71508</v>
      </c>
      <c r="X420" s="6" t="n">
        <v>71508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34130</v>
      </c>
      <c r="BQ420" s="6" t="n">
        <v>0</v>
      </c>
      <c r="BR420" s="6" t="n">
        <v>0</v>
      </c>
      <c r="BS420" s="6" t="n">
        <v>0</v>
      </c>
      <c r="BT420" s="6" t="n">
        <v>34130</v>
      </c>
      <c r="BU420" s="6" t="n">
        <v>0</v>
      </c>
      <c r="BV420" s="6" t="n">
        <v>966496</v>
      </c>
    </row>
    <row r="421" s="5" customFormat="true" ht="13.5" hidden="false" customHeight="false" outlineLevel="0" collapsed="false">
      <c r="A421" s="5" t="s">
        <v>74</v>
      </c>
      <c r="B421" s="5" t="s">
        <v>69</v>
      </c>
      <c r="C421" s="5" t="s">
        <v>282</v>
      </c>
      <c r="D421" s="5" t="s">
        <v>283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s="5" customFormat="true" ht="13.5" hidden="false" customHeight="false" outlineLevel="0" collapsed="false">
      <c r="A422" s="5" t="s">
        <v>68</v>
      </c>
      <c r="B422" s="5" t="s">
        <v>69</v>
      </c>
      <c r="C422" s="5" t="s">
        <v>284</v>
      </c>
      <c r="D422" s="5" t="s">
        <v>285</v>
      </c>
      <c r="E422" s="6" t="n">
        <f aca="false">+F422+G422+H422+I422</f>
        <v>1507146</v>
      </c>
      <c r="F422" s="6" t="n">
        <v>943068</v>
      </c>
      <c r="G422" s="6" t="n">
        <v>323311</v>
      </c>
      <c r="H422" s="6" t="n">
        <v>69720</v>
      </c>
      <c r="I422" s="6" t="n">
        <v>171047</v>
      </c>
      <c r="J422" s="6" t="n">
        <v>3623934</v>
      </c>
      <c r="K422" s="6" t="n">
        <v>11072</v>
      </c>
      <c r="L422" s="6" t="n">
        <v>12156</v>
      </c>
      <c r="M422" s="6" t="n">
        <v>27484</v>
      </c>
      <c r="N422" s="6" t="n">
        <v>84617</v>
      </c>
      <c r="O422" s="6" t="n">
        <v>945101</v>
      </c>
      <c r="P422" s="6" t="n">
        <v>43572</v>
      </c>
      <c r="Q422" s="6" t="n">
        <v>109253</v>
      </c>
      <c r="R422" s="6" t="n">
        <v>2031585</v>
      </c>
      <c r="S422" s="6" t="n">
        <v>276286</v>
      </c>
      <c r="T422" s="6" t="n">
        <v>12217</v>
      </c>
      <c r="U422" s="6" t="n">
        <v>55700</v>
      </c>
      <c r="V422" s="6" t="n">
        <v>14891</v>
      </c>
      <c r="W422" s="6" t="n">
        <v>27639</v>
      </c>
      <c r="X422" s="6" t="n">
        <v>27639</v>
      </c>
      <c r="Y422" s="6" t="n">
        <v>1926039</v>
      </c>
      <c r="Z422" s="6" t="n">
        <v>1239589</v>
      </c>
      <c r="AA422" s="6" t="n">
        <v>686450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6192</v>
      </c>
      <c r="AG422" s="6" t="n">
        <v>6192</v>
      </c>
      <c r="AH422" s="6" t="n">
        <v>11924</v>
      </c>
      <c r="AI422" s="6" t="n">
        <v>5780</v>
      </c>
      <c r="AJ422" s="6" t="n">
        <v>1053</v>
      </c>
      <c r="AK422" s="6" t="n">
        <v>5091</v>
      </c>
      <c r="AL422" s="6" t="n">
        <v>28193</v>
      </c>
      <c r="AM422" s="6" t="n">
        <v>0</v>
      </c>
      <c r="AN422" s="6" t="n">
        <v>0</v>
      </c>
      <c r="AO422" s="6" t="n">
        <v>0</v>
      </c>
      <c r="AP422" s="6" t="n">
        <v>9238</v>
      </c>
      <c r="AQ422" s="6" t="n">
        <v>4650</v>
      </c>
      <c r="AR422" s="6" t="n">
        <v>12337</v>
      </c>
      <c r="AS422" s="6" t="n">
        <v>1968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428137</v>
      </c>
      <c r="BA422" s="6" t="n">
        <v>0</v>
      </c>
      <c r="BB422" s="6" t="n">
        <v>428137</v>
      </c>
      <c r="BC422" s="6" t="n">
        <v>0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3824</v>
      </c>
      <c r="BJ422" s="6" t="n">
        <v>3824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75186</v>
      </c>
      <c r="BQ422" s="6" t="n">
        <v>0</v>
      </c>
      <c r="BR422" s="6" t="n">
        <v>0</v>
      </c>
      <c r="BS422" s="6" t="n">
        <v>0</v>
      </c>
      <c r="BT422" s="6" t="n">
        <v>75186</v>
      </c>
      <c r="BU422" s="6" t="n">
        <v>0</v>
      </c>
      <c r="BV422" s="6" t="n">
        <v>7638214</v>
      </c>
    </row>
    <row r="423" s="5" customFormat="true" ht="13.5" hidden="false" customHeight="false" outlineLevel="0" collapsed="false">
      <c r="A423" s="5" t="s">
        <v>72</v>
      </c>
      <c r="B423" s="5" t="s">
        <v>69</v>
      </c>
      <c r="C423" s="5" t="s">
        <v>284</v>
      </c>
      <c r="D423" s="5" t="s">
        <v>285</v>
      </c>
      <c r="E423" s="6" t="n">
        <f aca="false">+F423+G423+H423+I423</f>
        <v>356848</v>
      </c>
      <c r="F423" s="6" t="n">
        <v>156088</v>
      </c>
      <c r="G423" s="6" t="n">
        <v>140727</v>
      </c>
      <c r="H423" s="6" t="n">
        <v>60033</v>
      </c>
      <c r="I423" s="6" t="n">
        <v>0</v>
      </c>
      <c r="J423" s="6" t="n">
        <v>144938</v>
      </c>
      <c r="K423" s="6" t="n">
        <v>358</v>
      </c>
      <c r="L423" s="6" t="n">
        <v>0</v>
      </c>
      <c r="M423" s="6" t="n">
        <v>0</v>
      </c>
      <c r="N423" s="6" t="n">
        <v>116454</v>
      </c>
      <c r="O423" s="6" t="n">
        <v>10009</v>
      </c>
      <c r="P423" s="6" t="n">
        <v>2156</v>
      </c>
      <c r="Q423" s="6" t="n">
        <v>0</v>
      </c>
      <c r="R423" s="6" t="n">
        <v>7876</v>
      </c>
      <c r="S423" s="6" t="n">
        <v>3400</v>
      </c>
      <c r="T423" s="6" t="n">
        <v>545</v>
      </c>
      <c r="U423" s="6" t="n">
        <v>4140</v>
      </c>
      <c r="V423" s="6" t="n">
        <v>0</v>
      </c>
      <c r="W423" s="6" t="n">
        <v>104512</v>
      </c>
      <c r="X423" s="6" t="n">
        <v>104512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0</v>
      </c>
      <c r="AM423" s="6" t="n">
        <v>0</v>
      </c>
      <c r="AN423" s="6" t="n">
        <v>0</v>
      </c>
      <c r="AO423" s="6" t="n">
        <v>0</v>
      </c>
      <c r="AP423" s="6" t="n">
        <v>0</v>
      </c>
      <c r="AQ423" s="6" t="n">
        <v>0</v>
      </c>
      <c r="AR423" s="6" t="n">
        <v>0</v>
      </c>
      <c r="AS423" s="6" t="n">
        <v>0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0</v>
      </c>
      <c r="BJ423" s="6" t="n">
        <v>0</v>
      </c>
      <c r="BK423" s="6" t="n">
        <v>0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266263</v>
      </c>
      <c r="BQ423" s="6" t="n">
        <v>0</v>
      </c>
      <c r="BR423" s="6" t="n">
        <v>0</v>
      </c>
      <c r="BS423" s="6" t="n">
        <v>0</v>
      </c>
      <c r="BT423" s="6" t="n">
        <v>266263</v>
      </c>
      <c r="BU423" s="6" t="n">
        <v>0</v>
      </c>
      <c r="BV423" s="6" t="n">
        <v>872561</v>
      </c>
    </row>
    <row r="424" s="5" customFormat="true" ht="13.5" hidden="false" customHeight="false" outlineLevel="0" collapsed="false">
      <c r="A424" s="5" t="s">
        <v>73</v>
      </c>
      <c r="B424" s="5" t="s">
        <v>69</v>
      </c>
      <c r="C424" s="5" t="s">
        <v>284</v>
      </c>
      <c r="D424" s="5" t="s">
        <v>285</v>
      </c>
      <c r="E424" s="6" t="n">
        <f aca="false">+F424+G424+H424+I424</f>
        <v>375592</v>
      </c>
      <c r="F424" s="6" t="n">
        <v>260699</v>
      </c>
      <c r="G424" s="6" t="n">
        <v>82104</v>
      </c>
      <c r="H424" s="6" t="n">
        <v>32789</v>
      </c>
      <c r="I424" s="6" t="n">
        <v>0</v>
      </c>
      <c r="J424" s="6" t="n">
        <v>35321</v>
      </c>
      <c r="K424" s="6" t="n">
        <v>583</v>
      </c>
      <c r="L424" s="6" t="n">
        <v>0</v>
      </c>
      <c r="M424" s="6" t="n">
        <v>0</v>
      </c>
      <c r="N424" s="6" t="n">
        <v>12376</v>
      </c>
      <c r="O424" s="6" t="n">
        <v>19314</v>
      </c>
      <c r="P424" s="6" t="n">
        <v>1538</v>
      </c>
      <c r="Q424" s="6" t="n">
        <v>0</v>
      </c>
      <c r="R424" s="6" t="n">
        <v>0</v>
      </c>
      <c r="S424" s="6" t="n">
        <v>1510</v>
      </c>
      <c r="T424" s="6" t="n">
        <v>0</v>
      </c>
      <c r="U424" s="6" t="n">
        <v>0</v>
      </c>
      <c r="V424" s="6" t="n">
        <v>0</v>
      </c>
      <c r="W424" s="6" t="n">
        <v>0</v>
      </c>
      <c r="X424" s="6" t="n">
        <v>0</v>
      </c>
      <c r="Y424" s="6" t="n">
        <v>25000</v>
      </c>
      <c r="Z424" s="6" t="n">
        <v>25000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145865</v>
      </c>
      <c r="BQ424" s="6" t="n">
        <v>0</v>
      </c>
      <c r="BR424" s="6" t="n">
        <v>0</v>
      </c>
      <c r="BS424" s="6" t="n">
        <v>0</v>
      </c>
      <c r="BT424" s="6" t="n">
        <v>145865</v>
      </c>
      <c r="BU424" s="6" t="n">
        <v>0</v>
      </c>
      <c r="BV424" s="6" t="n">
        <v>581778</v>
      </c>
    </row>
    <row r="425" s="5" customFormat="true" ht="13.5" hidden="false" customHeight="false" outlineLevel="0" collapsed="false">
      <c r="A425" s="5" t="s">
        <v>74</v>
      </c>
      <c r="B425" s="5" t="s">
        <v>69</v>
      </c>
      <c r="C425" s="5" t="s">
        <v>284</v>
      </c>
      <c r="D425" s="5" t="s">
        <v>285</v>
      </c>
      <c r="E425" s="6" t="n">
        <f aca="false">+F425+G425+H425+I425</f>
        <v>0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0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0</v>
      </c>
      <c r="BA425" s="6" t="n">
        <v>0</v>
      </c>
      <c r="BB425" s="6" t="n">
        <v>0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0</v>
      </c>
    </row>
    <row r="426" s="5" customFormat="true" ht="13.5" hidden="false" customHeight="false" outlineLevel="0" collapsed="false">
      <c r="A426" s="5" t="s">
        <v>68</v>
      </c>
      <c r="B426" s="5" t="s">
        <v>69</v>
      </c>
      <c r="C426" s="5" t="s">
        <v>286</v>
      </c>
      <c r="D426" s="5" t="s">
        <v>287</v>
      </c>
      <c r="E426" s="6" t="n">
        <f aca="false">+F426+G426+H426+I426</f>
        <v>296189</v>
      </c>
      <c r="F426" s="6" t="n">
        <v>212714</v>
      </c>
      <c r="G426" s="6" t="n">
        <v>34130</v>
      </c>
      <c r="H426" s="6" t="n">
        <v>18263</v>
      </c>
      <c r="I426" s="6" t="n">
        <v>31082</v>
      </c>
      <c r="J426" s="6" t="n">
        <v>398780</v>
      </c>
      <c r="K426" s="6" t="n">
        <v>3970</v>
      </c>
      <c r="L426" s="6" t="n">
        <v>6950</v>
      </c>
      <c r="M426" s="6" t="n">
        <v>37353</v>
      </c>
      <c r="N426" s="6" t="n">
        <v>27938</v>
      </c>
      <c r="O426" s="6" t="n">
        <v>114265</v>
      </c>
      <c r="P426" s="6" t="n">
        <v>79574</v>
      </c>
      <c r="Q426" s="6" t="n">
        <v>7941</v>
      </c>
      <c r="R426" s="6" t="n">
        <v>112432</v>
      </c>
      <c r="S426" s="6" t="n">
        <v>824</v>
      </c>
      <c r="T426" s="6" t="n">
        <v>333</v>
      </c>
      <c r="U426" s="6" t="n">
        <v>3316</v>
      </c>
      <c r="V426" s="6" t="n">
        <v>3884</v>
      </c>
      <c r="W426" s="6" t="n">
        <v>0</v>
      </c>
      <c r="X426" s="6" t="n">
        <v>0</v>
      </c>
      <c r="Y426" s="6" t="n">
        <v>259790</v>
      </c>
      <c r="Z426" s="6" t="n">
        <v>82026</v>
      </c>
      <c r="AA426" s="6" t="n">
        <v>177764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1</v>
      </c>
      <c r="AG426" s="6" t="n">
        <v>1</v>
      </c>
      <c r="AH426" s="6" t="n">
        <v>79</v>
      </c>
      <c r="AI426" s="6" t="n">
        <v>0</v>
      </c>
      <c r="AJ426" s="6" t="n">
        <v>0</v>
      </c>
      <c r="AK426" s="6" t="n">
        <v>79</v>
      </c>
      <c r="AL426" s="6" t="n">
        <v>10732</v>
      </c>
      <c r="AM426" s="6" t="n">
        <v>0</v>
      </c>
      <c r="AN426" s="6" t="n">
        <v>0</v>
      </c>
      <c r="AO426" s="6" t="n">
        <v>8638</v>
      </c>
      <c r="AP426" s="6" t="n">
        <v>32</v>
      </c>
      <c r="AQ426" s="6" t="n">
        <v>145</v>
      </c>
      <c r="AR426" s="6" t="n">
        <v>1917</v>
      </c>
      <c r="AS426" s="6" t="n">
        <v>0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6" t="n">
        <v>977805</v>
      </c>
      <c r="BA426" s="6" t="n">
        <v>850</v>
      </c>
      <c r="BB426" s="6" t="n">
        <v>976955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6885</v>
      </c>
      <c r="BJ426" s="6" t="n">
        <v>0</v>
      </c>
      <c r="BK426" s="6" t="n">
        <v>6885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18431</v>
      </c>
      <c r="BQ426" s="6" t="n">
        <v>18431</v>
      </c>
      <c r="BR426" s="6" t="n">
        <v>0</v>
      </c>
      <c r="BS426" s="6" t="n">
        <v>0</v>
      </c>
      <c r="BT426" s="6" t="n">
        <v>0</v>
      </c>
      <c r="BU426" s="6" t="n">
        <v>0</v>
      </c>
      <c r="BV426" s="6" t="n">
        <v>1968692</v>
      </c>
    </row>
    <row r="427" s="5" customFormat="true" ht="13.5" hidden="false" customHeight="false" outlineLevel="0" collapsed="false">
      <c r="A427" s="5" t="s">
        <v>72</v>
      </c>
      <c r="B427" s="5" t="s">
        <v>69</v>
      </c>
      <c r="C427" s="5" t="s">
        <v>286</v>
      </c>
      <c r="D427" s="5" t="s">
        <v>287</v>
      </c>
      <c r="E427" s="6" t="n">
        <f aca="false">+F427+G427+H427+I427</f>
        <v>526878</v>
      </c>
      <c r="F427" s="6" t="n">
        <v>415767</v>
      </c>
      <c r="G427" s="6" t="n">
        <v>87046</v>
      </c>
      <c r="H427" s="6" t="n">
        <v>24065</v>
      </c>
      <c r="I427" s="6" t="n">
        <v>0</v>
      </c>
      <c r="J427" s="6" t="n">
        <v>110611</v>
      </c>
      <c r="K427" s="6" t="n">
        <v>0</v>
      </c>
      <c r="L427" s="6" t="n">
        <v>135</v>
      </c>
      <c r="M427" s="6" t="n">
        <v>18359</v>
      </c>
      <c r="N427" s="6" t="n">
        <v>59606</v>
      </c>
      <c r="O427" s="6" t="n">
        <v>16355</v>
      </c>
      <c r="P427" s="6" t="n">
        <v>4957</v>
      </c>
      <c r="Q427" s="6" t="n">
        <v>697</v>
      </c>
      <c r="R427" s="6" t="n">
        <v>956</v>
      </c>
      <c r="S427" s="6" t="n">
        <v>0</v>
      </c>
      <c r="T427" s="6" t="n">
        <v>5814</v>
      </c>
      <c r="U427" s="6" t="n">
        <v>0</v>
      </c>
      <c r="V427" s="6" t="n">
        <v>3732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</v>
      </c>
      <c r="AL427" s="6" t="n">
        <v>1113</v>
      </c>
      <c r="AM427" s="6" t="n">
        <v>0</v>
      </c>
      <c r="AN427" s="6" t="n">
        <v>0</v>
      </c>
      <c r="AO427" s="6" t="n">
        <v>0</v>
      </c>
      <c r="AP427" s="6" t="n">
        <v>0</v>
      </c>
      <c r="AQ427" s="6" t="n">
        <v>1113</v>
      </c>
      <c r="AR427" s="6" t="n">
        <v>0</v>
      </c>
      <c r="AS427" s="6" t="n">
        <v>0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0</v>
      </c>
      <c r="BA427" s="6" t="n">
        <v>0</v>
      </c>
      <c r="BB427" s="6" t="n">
        <v>0</v>
      </c>
      <c r="BC427" s="6" t="n">
        <v>0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0</v>
      </c>
      <c r="BQ427" s="6" t="n">
        <v>0</v>
      </c>
      <c r="BR427" s="6" t="n">
        <v>0</v>
      </c>
      <c r="BS427" s="6" t="n">
        <v>0</v>
      </c>
      <c r="BT427" s="6" t="n">
        <v>0</v>
      </c>
      <c r="BU427" s="6" t="n">
        <v>0</v>
      </c>
      <c r="BV427" s="6" t="n">
        <v>638602</v>
      </c>
    </row>
    <row r="428" s="5" customFormat="true" ht="13.5" hidden="false" customHeight="false" outlineLevel="0" collapsed="false">
      <c r="A428" s="5" t="s">
        <v>73</v>
      </c>
      <c r="B428" s="5" t="s">
        <v>69</v>
      </c>
      <c r="C428" s="5" t="s">
        <v>286</v>
      </c>
      <c r="D428" s="5" t="s">
        <v>287</v>
      </c>
      <c r="E428" s="6" t="n">
        <f aca="false">+F428+G428+H428+I428</f>
        <v>1494214</v>
      </c>
      <c r="F428" s="6" t="n">
        <v>1063702</v>
      </c>
      <c r="G428" s="6" t="n">
        <v>179669</v>
      </c>
      <c r="H428" s="6" t="n">
        <v>250843</v>
      </c>
      <c r="I428" s="6" t="n">
        <v>0</v>
      </c>
      <c r="J428" s="6" t="n">
        <v>172418</v>
      </c>
      <c r="K428" s="6" t="n">
        <v>34239</v>
      </c>
      <c r="L428" s="6" t="n">
        <v>6483</v>
      </c>
      <c r="M428" s="6" t="n">
        <v>20</v>
      </c>
      <c r="N428" s="6" t="n">
        <v>35487</v>
      </c>
      <c r="O428" s="6" t="n">
        <v>46462</v>
      </c>
      <c r="P428" s="6" t="n">
        <v>7294</v>
      </c>
      <c r="Q428" s="6" t="n">
        <v>472</v>
      </c>
      <c r="R428" s="6" t="n">
        <v>37426</v>
      </c>
      <c r="S428" s="6" t="n">
        <v>1470</v>
      </c>
      <c r="T428" s="6" t="n">
        <v>1837</v>
      </c>
      <c r="U428" s="6" t="n">
        <v>1228</v>
      </c>
      <c r="V428" s="6" t="n">
        <v>0</v>
      </c>
      <c r="W428" s="6" t="n">
        <v>185036</v>
      </c>
      <c r="X428" s="6" t="n">
        <v>185036</v>
      </c>
      <c r="Y428" s="6" t="n">
        <v>0</v>
      </c>
      <c r="Z428" s="6" t="n">
        <v>0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0</v>
      </c>
      <c r="AL428" s="6" t="n">
        <v>6017</v>
      </c>
      <c r="AM428" s="6" t="n">
        <v>0</v>
      </c>
      <c r="AN428" s="6" t="n">
        <v>0</v>
      </c>
      <c r="AO428" s="6" t="n">
        <v>0</v>
      </c>
      <c r="AP428" s="6" t="n">
        <v>1874</v>
      </c>
      <c r="AQ428" s="6" t="n">
        <v>3188</v>
      </c>
      <c r="AR428" s="6" t="n">
        <v>955</v>
      </c>
      <c r="AS428" s="6" t="n">
        <v>0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36849</v>
      </c>
      <c r="BA428" s="6" t="n">
        <v>0</v>
      </c>
      <c r="BB428" s="6" t="n">
        <v>36849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0</v>
      </c>
      <c r="BQ428" s="6" t="n">
        <v>0</v>
      </c>
      <c r="BR428" s="6" t="n">
        <v>0</v>
      </c>
      <c r="BS428" s="6" t="n">
        <v>0</v>
      </c>
      <c r="BT428" s="6" t="n">
        <v>0</v>
      </c>
      <c r="BU428" s="6" t="n">
        <v>0</v>
      </c>
      <c r="BV428" s="6" t="n">
        <v>1894534</v>
      </c>
    </row>
    <row r="429" s="5" customFormat="true" ht="13.5" hidden="false" customHeight="false" outlineLevel="0" collapsed="false">
      <c r="A429" s="5" t="s">
        <v>74</v>
      </c>
      <c r="B429" s="5" t="s">
        <v>69</v>
      </c>
      <c r="C429" s="5" t="s">
        <v>286</v>
      </c>
      <c r="D429" s="5" t="s">
        <v>287</v>
      </c>
      <c r="E429" s="6" t="n">
        <f aca="false">+F429+G429+H429+I429</f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v>0</v>
      </c>
    </row>
    <row r="430" s="5" customFormat="true" ht="13.5" hidden="false" customHeight="false" outlineLevel="0" collapsed="false">
      <c r="A430" s="5" t="s">
        <v>68</v>
      </c>
      <c r="B430" s="5" t="s">
        <v>69</v>
      </c>
      <c r="C430" s="5" t="s">
        <v>288</v>
      </c>
      <c r="D430" s="5" t="s">
        <v>289</v>
      </c>
      <c r="E430" s="6" t="n">
        <f aca="false">+F430+G430+H430+I430</f>
        <v>453748</v>
      </c>
      <c r="F430" s="6" t="n">
        <v>319894</v>
      </c>
      <c r="G430" s="6" t="n">
        <v>74294</v>
      </c>
      <c r="H430" s="6" t="n">
        <v>17705</v>
      </c>
      <c r="I430" s="6" t="n">
        <v>41855</v>
      </c>
      <c r="J430" s="6" t="n">
        <v>579738</v>
      </c>
      <c r="K430" s="6" t="n">
        <v>6149</v>
      </c>
      <c r="L430" s="6" t="n">
        <v>17567</v>
      </c>
      <c r="M430" s="6" t="n">
        <v>51061</v>
      </c>
      <c r="N430" s="6" t="n">
        <v>26762</v>
      </c>
      <c r="O430" s="6" t="n">
        <v>193314</v>
      </c>
      <c r="P430" s="6" t="n">
        <v>14472</v>
      </c>
      <c r="Q430" s="6" t="n">
        <v>4125</v>
      </c>
      <c r="R430" s="6" t="n">
        <v>236027</v>
      </c>
      <c r="S430" s="6" t="n">
        <v>3589</v>
      </c>
      <c r="T430" s="6" t="n">
        <v>7516</v>
      </c>
      <c r="U430" s="6" t="n">
        <v>9480</v>
      </c>
      <c r="V430" s="6" t="n">
        <v>9676</v>
      </c>
      <c r="W430" s="6" t="n">
        <v>0</v>
      </c>
      <c r="X430" s="6" t="n">
        <v>0</v>
      </c>
      <c r="Y430" s="6" t="n">
        <v>226595</v>
      </c>
      <c r="Z430" s="6" t="n">
        <v>37319</v>
      </c>
      <c r="AA430" s="6" t="n">
        <v>189276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17</v>
      </c>
      <c r="AG430" s="6" t="n">
        <v>17</v>
      </c>
      <c r="AH430" s="6" t="n">
        <v>3149</v>
      </c>
      <c r="AI430" s="6" t="n">
        <v>1556</v>
      </c>
      <c r="AJ430" s="6" t="n">
        <v>1200</v>
      </c>
      <c r="AK430" s="6" t="n">
        <v>393</v>
      </c>
      <c r="AL430" s="6" t="n">
        <v>66396</v>
      </c>
      <c r="AM430" s="6" t="n">
        <v>0</v>
      </c>
      <c r="AN430" s="6" t="n">
        <v>0</v>
      </c>
      <c r="AO430" s="6" t="n">
        <v>60278</v>
      </c>
      <c r="AP430" s="6" t="n">
        <v>325</v>
      </c>
      <c r="AQ430" s="6" t="n">
        <v>4276</v>
      </c>
      <c r="AR430" s="6" t="n">
        <v>1517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108696</v>
      </c>
      <c r="BA430" s="6" t="n">
        <v>0</v>
      </c>
      <c r="BB430" s="6" t="n">
        <v>108696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37043</v>
      </c>
      <c r="BJ430" s="6" t="n">
        <v>2000</v>
      </c>
      <c r="BK430" s="6" t="n">
        <v>35043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116167</v>
      </c>
      <c r="BQ430" s="6" t="n">
        <v>0</v>
      </c>
      <c r="BR430" s="6" t="n">
        <v>0</v>
      </c>
      <c r="BS430" s="6" t="n">
        <v>0</v>
      </c>
      <c r="BT430" s="6" t="n">
        <v>116167</v>
      </c>
      <c r="BU430" s="6" t="n">
        <v>0</v>
      </c>
      <c r="BV430" s="6" t="n">
        <v>1591549</v>
      </c>
    </row>
    <row r="431" s="5" customFormat="true" ht="13.5" hidden="false" customHeight="false" outlineLevel="0" collapsed="false">
      <c r="A431" s="5" t="s">
        <v>72</v>
      </c>
      <c r="B431" s="5" t="s">
        <v>69</v>
      </c>
      <c r="C431" s="5" t="s">
        <v>288</v>
      </c>
      <c r="D431" s="5" t="s">
        <v>289</v>
      </c>
      <c r="E431" s="6" t="n">
        <f aca="false">+F431+G431+H431+I431</f>
        <v>517990</v>
      </c>
      <c r="F431" s="6" t="n">
        <v>347405</v>
      </c>
      <c r="G431" s="6" t="n">
        <v>110391</v>
      </c>
      <c r="H431" s="6" t="n">
        <v>60194</v>
      </c>
      <c r="I431" s="6" t="n">
        <v>0</v>
      </c>
      <c r="J431" s="6" t="n">
        <v>137594</v>
      </c>
      <c r="K431" s="6" t="n">
        <v>116</v>
      </c>
      <c r="L431" s="6" t="n">
        <v>973</v>
      </c>
      <c r="M431" s="6" t="n">
        <v>13396</v>
      </c>
      <c r="N431" s="6" t="n">
        <v>98261</v>
      </c>
      <c r="O431" s="6" t="n">
        <v>16205</v>
      </c>
      <c r="P431" s="6" t="n">
        <v>2702</v>
      </c>
      <c r="Q431" s="6" t="n">
        <v>269</v>
      </c>
      <c r="R431" s="6" t="n">
        <v>1040</v>
      </c>
      <c r="S431" s="6" t="n">
        <v>0</v>
      </c>
      <c r="T431" s="6" t="n">
        <v>24</v>
      </c>
      <c r="U431" s="6" t="n">
        <v>1458</v>
      </c>
      <c r="V431" s="6" t="n">
        <v>3150</v>
      </c>
      <c r="W431" s="6" t="n">
        <v>15047</v>
      </c>
      <c r="X431" s="6" t="n">
        <v>15047</v>
      </c>
      <c r="Y431" s="6" t="n">
        <v>81</v>
      </c>
      <c r="Z431" s="6" t="n">
        <v>81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635</v>
      </c>
      <c r="AM431" s="6" t="n">
        <v>0</v>
      </c>
      <c r="AN431" s="6" t="n">
        <v>0</v>
      </c>
      <c r="AO431" s="6" t="n">
        <v>0</v>
      </c>
      <c r="AP431" s="6" t="n">
        <v>76</v>
      </c>
      <c r="AQ431" s="6" t="n">
        <v>559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498</v>
      </c>
      <c r="BQ431" s="6" t="n">
        <v>0</v>
      </c>
      <c r="BR431" s="6" t="n">
        <v>0</v>
      </c>
      <c r="BS431" s="6" t="n">
        <v>0</v>
      </c>
      <c r="BT431" s="6" t="n">
        <v>498</v>
      </c>
      <c r="BU431" s="6" t="n">
        <v>0</v>
      </c>
      <c r="BV431" s="6" t="n">
        <v>671845</v>
      </c>
    </row>
    <row r="432" s="5" customFormat="true" ht="13.5" hidden="false" customHeight="false" outlineLevel="0" collapsed="false">
      <c r="A432" s="5" t="s">
        <v>73</v>
      </c>
      <c r="B432" s="5" t="s">
        <v>69</v>
      </c>
      <c r="C432" s="5" t="s">
        <v>288</v>
      </c>
      <c r="D432" s="5" t="s">
        <v>289</v>
      </c>
      <c r="E432" s="6" t="n">
        <f aca="false">+F432+G432+H432+I432</f>
        <v>1845358</v>
      </c>
      <c r="F432" s="6" t="n">
        <v>1187771</v>
      </c>
      <c r="G432" s="6" t="n">
        <v>397366</v>
      </c>
      <c r="H432" s="6" t="n">
        <v>259948</v>
      </c>
      <c r="I432" s="6" t="n">
        <v>273</v>
      </c>
      <c r="J432" s="6" t="n">
        <v>258807</v>
      </c>
      <c r="K432" s="6" t="n">
        <v>41973</v>
      </c>
      <c r="L432" s="6" t="n">
        <v>12148</v>
      </c>
      <c r="M432" s="6" t="n">
        <v>23589</v>
      </c>
      <c r="N432" s="6" t="n">
        <v>5429</v>
      </c>
      <c r="O432" s="6" t="n">
        <v>85576</v>
      </c>
      <c r="P432" s="6" t="n">
        <v>2697</v>
      </c>
      <c r="Q432" s="6" t="n">
        <v>2796</v>
      </c>
      <c r="R432" s="6" t="n">
        <v>65040</v>
      </c>
      <c r="S432" s="6" t="n">
        <v>0</v>
      </c>
      <c r="T432" s="6" t="n">
        <v>0</v>
      </c>
      <c r="U432" s="6" t="n">
        <v>0</v>
      </c>
      <c r="V432" s="6" t="n">
        <v>19559</v>
      </c>
      <c r="W432" s="6" t="n">
        <v>32751</v>
      </c>
      <c r="X432" s="6" t="n">
        <v>32751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93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36</v>
      </c>
      <c r="AR432" s="6" t="n">
        <v>57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82697</v>
      </c>
      <c r="BA432" s="6" t="n">
        <v>0</v>
      </c>
      <c r="BB432" s="6" t="n">
        <v>82697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75485</v>
      </c>
      <c r="BQ432" s="6" t="n">
        <v>0</v>
      </c>
      <c r="BR432" s="6" t="n">
        <v>0</v>
      </c>
      <c r="BS432" s="6" t="n">
        <v>0</v>
      </c>
      <c r="BT432" s="6" t="n">
        <v>75485</v>
      </c>
      <c r="BU432" s="6" t="n">
        <v>0</v>
      </c>
      <c r="BV432" s="6" t="n">
        <v>2295191</v>
      </c>
    </row>
    <row r="433" s="5" customFormat="true" ht="13.5" hidden="false" customHeight="false" outlineLevel="0" collapsed="false">
      <c r="A433" s="5" t="s">
        <v>74</v>
      </c>
      <c r="B433" s="5" t="s">
        <v>69</v>
      </c>
      <c r="C433" s="5" t="s">
        <v>288</v>
      </c>
      <c r="D433" s="5" t="s">
        <v>289</v>
      </c>
      <c r="E433" s="6" t="n">
        <f aca="false">+F433+G433+H433+I433</f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s="5" customFormat="true" ht="13.5" hidden="false" customHeight="false" outlineLevel="0" collapsed="false">
      <c r="A434" s="5" t="s">
        <v>68</v>
      </c>
      <c r="B434" s="5" t="s">
        <v>69</v>
      </c>
      <c r="C434" s="5" t="s">
        <v>290</v>
      </c>
      <c r="D434" s="5" t="s">
        <v>291</v>
      </c>
      <c r="E434" s="6" t="n">
        <f aca="false">+F434+G434+H434+I434</f>
        <v>271533</v>
      </c>
      <c r="F434" s="6" t="n">
        <v>166540</v>
      </c>
      <c r="G434" s="6" t="n">
        <v>32006</v>
      </c>
      <c r="H434" s="6" t="n">
        <v>14843</v>
      </c>
      <c r="I434" s="6" t="n">
        <v>58144</v>
      </c>
      <c r="J434" s="6" t="n">
        <v>231013</v>
      </c>
      <c r="K434" s="6" t="n">
        <v>4980</v>
      </c>
      <c r="L434" s="6" t="n">
        <v>4774</v>
      </c>
      <c r="M434" s="6" t="n">
        <v>18520</v>
      </c>
      <c r="N434" s="6" t="n">
        <v>15612</v>
      </c>
      <c r="O434" s="6" t="n">
        <v>89746</v>
      </c>
      <c r="P434" s="6" t="n">
        <v>8965</v>
      </c>
      <c r="Q434" s="6" t="n">
        <v>3277</v>
      </c>
      <c r="R434" s="6" t="n">
        <v>68693</v>
      </c>
      <c r="S434" s="6" t="n">
        <v>4329</v>
      </c>
      <c r="T434" s="6" t="n">
        <v>3393</v>
      </c>
      <c r="U434" s="6" t="n">
        <v>6230</v>
      </c>
      <c r="V434" s="6" t="n">
        <v>2494</v>
      </c>
      <c r="W434" s="6" t="n">
        <v>0</v>
      </c>
      <c r="X434" s="6" t="n">
        <v>0</v>
      </c>
      <c r="Y434" s="6" t="n">
        <v>467207</v>
      </c>
      <c r="Z434" s="6" t="n">
        <v>36920</v>
      </c>
      <c r="AA434" s="6" t="n">
        <v>430287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61</v>
      </c>
      <c r="AI434" s="6" t="n">
        <v>61</v>
      </c>
      <c r="AJ434" s="6" t="n">
        <v>0</v>
      </c>
      <c r="AK434" s="6" t="n">
        <v>0</v>
      </c>
      <c r="AL434" s="6" t="n">
        <v>3367</v>
      </c>
      <c r="AM434" s="6" t="n">
        <v>0</v>
      </c>
      <c r="AN434" s="6" t="n">
        <v>0</v>
      </c>
      <c r="AO434" s="6" t="n">
        <v>0</v>
      </c>
      <c r="AP434" s="6" t="n">
        <v>449</v>
      </c>
      <c r="AQ434" s="6" t="n">
        <v>1934</v>
      </c>
      <c r="AR434" s="6" t="n">
        <v>984</v>
      </c>
      <c r="AS434" s="6" t="n">
        <v>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138950</v>
      </c>
      <c r="BA434" s="6" t="n">
        <v>0</v>
      </c>
      <c r="BB434" s="6" t="n">
        <v>138575</v>
      </c>
      <c r="BC434" s="6" t="n">
        <v>375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0</v>
      </c>
      <c r="BQ434" s="6" t="n">
        <v>0</v>
      </c>
      <c r="BR434" s="6" t="n">
        <v>0</v>
      </c>
      <c r="BS434" s="6" t="n">
        <v>0</v>
      </c>
      <c r="BT434" s="6" t="n">
        <v>0</v>
      </c>
      <c r="BU434" s="6" t="n">
        <v>0</v>
      </c>
      <c r="BV434" s="6" t="n">
        <v>1112131</v>
      </c>
    </row>
    <row r="435" s="5" customFormat="true" ht="13.5" hidden="false" customHeight="false" outlineLevel="0" collapsed="false">
      <c r="A435" s="5" t="s">
        <v>72</v>
      </c>
      <c r="B435" s="5" t="s">
        <v>69</v>
      </c>
      <c r="C435" s="5" t="s">
        <v>290</v>
      </c>
      <c r="D435" s="5" t="s">
        <v>291</v>
      </c>
      <c r="E435" s="6" t="n">
        <f aca="false">+F435+G435+H435+I435</f>
        <v>285073</v>
      </c>
      <c r="F435" s="6" t="n">
        <v>198331</v>
      </c>
      <c r="G435" s="6" t="n">
        <v>58618</v>
      </c>
      <c r="H435" s="6" t="n">
        <v>28124</v>
      </c>
      <c r="I435" s="6" t="n">
        <v>0</v>
      </c>
      <c r="J435" s="6" t="n">
        <v>69172</v>
      </c>
      <c r="K435" s="6" t="n">
        <v>50</v>
      </c>
      <c r="L435" s="6" t="n">
        <v>1498</v>
      </c>
      <c r="M435" s="6" t="n">
        <v>11271</v>
      </c>
      <c r="N435" s="6" t="n">
        <v>42247</v>
      </c>
      <c r="O435" s="6" t="n">
        <v>9365</v>
      </c>
      <c r="P435" s="6" t="n">
        <v>3071</v>
      </c>
      <c r="Q435" s="6" t="n">
        <v>104</v>
      </c>
      <c r="R435" s="6" t="n">
        <v>805</v>
      </c>
      <c r="S435" s="6" t="n">
        <v>0</v>
      </c>
      <c r="T435" s="6" t="n">
        <v>92</v>
      </c>
      <c r="U435" s="6" t="n">
        <v>395</v>
      </c>
      <c r="V435" s="6" t="n">
        <v>274</v>
      </c>
      <c r="W435" s="6" t="n">
        <v>2169</v>
      </c>
      <c r="X435" s="6" t="n">
        <v>2169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615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428</v>
      </c>
      <c r="AR435" s="6" t="n">
        <v>187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0</v>
      </c>
      <c r="BA435" s="6" t="n">
        <v>0</v>
      </c>
      <c r="BB435" s="6" t="n">
        <v>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357029</v>
      </c>
    </row>
    <row r="436" s="5" customFormat="true" ht="13.5" hidden="false" customHeight="false" outlineLevel="0" collapsed="false">
      <c r="A436" s="5" t="s">
        <v>73</v>
      </c>
      <c r="B436" s="5" t="s">
        <v>69</v>
      </c>
      <c r="C436" s="5" t="s">
        <v>290</v>
      </c>
      <c r="D436" s="5" t="s">
        <v>291</v>
      </c>
      <c r="E436" s="6" t="n">
        <f aca="false">+F436+G436+H436+I436</f>
        <v>931144</v>
      </c>
      <c r="F436" s="6" t="n">
        <v>752234</v>
      </c>
      <c r="G436" s="6" t="n">
        <v>64852</v>
      </c>
      <c r="H436" s="6" t="n">
        <v>114005</v>
      </c>
      <c r="I436" s="6" t="n">
        <v>53</v>
      </c>
      <c r="J436" s="6" t="n">
        <v>42449</v>
      </c>
      <c r="K436" s="6" t="n">
        <v>507</v>
      </c>
      <c r="L436" s="6" t="n">
        <v>0</v>
      </c>
      <c r="M436" s="6" t="n">
        <v>1798</v>
      </c>
      <c r="N436" s="6" t="n">
        <v>1239</v>
      </c>
      <c r="O436" s="6" t="n">
        <v>21960</v>
      </c>
      <c r="P436" s="6" t="n">
        <v>1325</v>
      </c>
      <c r="Q436" s="6" t="n">
        <v>193</v>
      </c>
      <c r="R436" s="6" t="n">
        <v>220</v>
      </c>
      <c r="S436" s="6" t="n">
        <v>4815</v>
      </c>
      <c r="T436" s="6" t="n">
        <v>25</v>
      </c>
      <c r="U436" s="6" t="n">
        <v>550</v>
      </c>
      <c r="V436" s="6" t="n">
        <v>9817</v>
      </c>
      <c r="W436" s="6" t="n">
        <v>57312</v>
      </c>
      <c r="X436" s="6" t="n">
        <v>57312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216</v>
      </c>
      <c r="AM436" s="6" t="n">
        <v>0</v>
      </c>
      <c r="AN436" s="6" t="n">
        <v>0</v>
      </c>
      <c r="AO436" s="6" t="n">
        <v>0</v>
      </c>
      <c r="AP436" s="6" t="n">
        <v>0</v>
      </c>
      <c r="AQ436" s="6" t="n">
        <v>216</v>
      </c>
      <c r="AR436" s="6" t="n">
        <v>0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73880</v>
      </c>
      <c r="BA436" s="6" t="n">
        <v>0</v>
      </c>
      <c r="BB436" s="6" t="n">
        <v>7388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1105001</v>
      </c>
    </row>
    <row r="437" s="5" customFormat="true" ht="13.5" hidden="false" customHeight="false" outlineLevel="0" collapsed="false">
      <c r="A437" s="5" t="s">
        <v>74</v>
      </c>
      <c r="B437" s="5" t="s">
        <v>69</v>
      </c>
      <c r="C437" s="5" t="s">
        <v>290</v>
      </c>
      <c r="D437" s="5" t="s">
        <v>291</v>
      </c>
      <c r="E437" s="6" t="n">
        <f aca="false">+F437+G437+H437+I437</f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0</v>
      </c>
    </row>
    <row r="438" s="5" customFormat="true" ht="13.5" hidden="false" customHeight="false" outlineLevel="0" collapsed="false">
      <c r="A438" s="5" t="s">
        <v>68</v>
      </c>
      <c r="B438" s="5" t="s">
        <v>69</v>
      </c>
      <c r="C438" s="5" t="s">
        <v>292</v>
      </c>
      <c r="D438" s="5" t="s">
        <v>293</v>
      </c>
      <c r="E438" s="6" t="n">
        <v>27869</v>
      </c>
      <c r="F438" s="6" t="n">
        <v>15756</v>
      </c>
      <c r="G438" s="6" t="n">
        <v>4618</v>
      </c>
      <c r="H438" s="6" t="n">
        <v>2665</v>
      </c>
      <c r="I438" s="6" t="n">
        <v>4830</v>
      </c>
      <c r="J438" s="6" t="n">
        <v>16227</v>
      </c>
      <c r="K438" s="6" t="n">
        <v>189</v>
      </c>
      <c r="L438" s="6" t="n">
        <v>0</v>
      </c>
      <c r="M438" s="6" t="n">
        <v>1287</v>
      </c>
      <c r="N438" s="6" t="n">
        <v>763</v>
      </c>
      <c r="O438" s="6" t="n">
        <v>7288</v>
      </c>
      <c r="P438" s="6" t="n">
        <v>111</v>
      </c>
      <c r="Q438" s="6" t="n">
        <v>141</v>
      </c>
      <c r="R438" s="6" t="n">
        <v>1045</v>
      </c>
      <c r="S438" s="6" t="n">
        <v>3355</v>
      </c>
      <c r="T438" s="6" t="n">
        <v>105</v>
      </c>
      <c r="U438" s="6" t="n">
        <v>500</v>
      </c>
      <c r="V438" s="6" t="n">
        <v>1443</v>
      </c>
      <c r="W438" s="6" t="n">
        <v>0</v>
      </c>
      <c r="X438" s="6" t="n">
        <v>0</v>
      </c>
      <c r="Y438" s="6" t="n">
        <v>36107</v>
      </c>
      <c r="Z438" s="6" t="n">
        <v>2651</v>
      </c>
      <c r="AA438" s="6" t="n">
        <v>33456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0</v>
      </c>
      <c r="AI438" s="6" t="n">
        <v>0</v>
      </c>
      <c r="AJ438" s="6" t="n">
        <v>0</v>
      </c>
      <c r="AK438" s="6" t="n">
        <v>0</v>
      </c>
      <c r="AL438" s="6" t="n">
        <v>270</v>
      </c>
      <c r="AM438" s="6" t="n">
        <v>0</v>
      </c>
      <c r="AN438" s="6" t="n">
        <v>0</v>
      </c>
      <c r="AO438" s="6" t="n">
        <v>0</v>
      </c>
      <c r="AP438" s="6" t="n">
        <v>0</v>
      </c>
      <c r="AQ438" s="6" t="n">
        <v>0</v>
      </c>
      <c r="AR438" s="6" t="n">
        <v>270</v>
      </c>
      <c r="AS438" s="6" t="n">
        <v>0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35358</v>
      </c>
      <c r="BA438" s="6" t="n">
        <v>2658</v>
      </c>
      <c r="BB438" s="6" t="n">
        <v>32577</v>
      </c>
      <c r="BC438" s="6" t="n">
        <v>123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0</v>
      </c>
      <c r="BQ438" s="6" t="n">
        <v>0</v>
      </c>
      <c r="BR438" s="6" t="n">
        <v>0</v>
      </c>
      <c r="BS438" s="6" t="n">
        <v>0</v>
      </c>
      <c r="BT438" s="6" t="n">
        <v>0</v>
      </c>
      <c r="BU438" s="6" t="n">
        <v>0</v>
      </c>
      <c r="BV438" s="6" t="n">
        <v>115831</v>
      </c>
    </row>
    <row r="439" s="5" customFormat="true" ht="13.5" hidden="false" customHeight="false" outlineLevel="0" collapsed="false">
      <c r="A439" s="5" t="s">
        <v>72</v>
      </c>
      <c r="B439" s="5" t="s">
        <v>69</v>
      </c>
      <c r="C439" s="5" t="s">
        <v>292</v>
      </c>
      <c r="D439" s="5" t="s">
        <v>293</v>
      </c>
      <c r="E439" s="6" t="n">
        <v>25500</v>
      </c>
      <c r="F439" s="6" t="n">
        <v>16239</v>
      </c>
      <c r="G439" s="6" t="n">
        <v>6444</v>
      </c>
      <c r="H439" s="6" t="n">
        <v>2817</v>
      </c>
      <c r="I439" s="6" t="n">
        <v>0</v>
      </c>
      <c r="J439" s="6" t="n">
        <v>10524</v>
      </c>
      <c r="K439" s="6" t="n">
        <v>56</v>
      </c>
      <c r="L439" s="6" t="n">
        <v>0</v>
      </c>
      <c r="M439" s="6" t="n">
        <v>941</v>
      </c>
      <c r="N439" s="6" t="n">
        <v>5370</v>
      </c>
      <c r="O439" s="6" t="n">
        <v>1861</v>
      </c>
      <c r="P439" s="6" t="n">
        <v>268</v>
      </c>
      <c r="Q439" s="6" t="n">
        <v>0</v>
      </c>
      <c r="R439" s="6" t="n">
        <v>0</v>
      </c>
      <c r="S439" s="6" t="n">
        <v>0</v>
      </c>
      <c r="T439" s="6" t="n">
        <v>1841</v>
      </c>
      <c r="U439" s="6" t="n">
        <v>90</v>
      </c>
      <c r="V439" s="6" t="n">
        <v>97</v>
      </c>
      <c r="W439" s="6" t="n">
        <v>0</v>
      </c>
      <c r="X439" s="6" t="n">
        <v>0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100</v>
      </c>
      <c r="AI439" s="6" t="n">
        <v>100</v>
      </c>
      <c r="AJ439" s="6" t="n">
        <v>0</v>
      </c>
      <c r="AK439" s="6" t="n">
        <v>0</v>
      </c>
      <c r="AL439" s="6" t="n">
        <v>0</v>
      </c>
      <c r="AM439" s="6" t="n">
        <v>0</v>
      </c>
      <c r="AN439" s="6" t="n">
        <v>0</v>
      </c>
      <c r="AO439" s="6" t="n">
        <v>0</v>
      </c>
      <c r="AP439" s="6" t="n">
        <v>0</v>
      </c>
      <c r="AQ439" s="6" t="n">
        <v>0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0</v>
      </c>
      <c r="BQ439" s="6" t="n">
        <v>0</v>
      </c>
      <c r="BR439" s="6" t="n">
        <v>0</v>
      </c>
      <c r="BS439" s="6" t="n">
        <v>0</v>
      </c>
      <c r="BT439" s="6" t="n">
        <v>0</v>
      </c>
      <c r="BU439" s="6" t="n">
        <v>0</v>
      </c>
      <c r="BV439" s="6" t="n">
        <v>36124</v>
      </c>
    </row>
    <row r="440" s="5" customFormat="true" ht="13.5" hidden="false" customHeight="false" outlineLevel="0" collapsed="false">
      <c r="A440" s="5" t="s">
        <v>73</v>
      </c>
      <c r="B440" s="5" t="s">
        <v>69</v>
      </c>
      <c r="C440" s="5" t="s">
        <v>292</v>
      </c>
      <c r="D440" s="5" t="s">
        <v>293</v>
      </c>
      <c r="E440" s="6" t="n">
        <v>0</v>
      </c>
      <c r="F440" s="6" t="n">
        <v>0</v>
      </c>
      <c r="G440" s="6" t="n">
        <v>0</v>
      </c>
      <c r="H440" s="6" t="n"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  <c r="U440" s="6" t="n">
        <v>0</v>
      </c>
      <c r="V440" s="6" t="n">
        <v>0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0</v>
      </c>
      <c r="AM440" s="6" t="n">
        <v>0</v>
      </c>
      <c r="AN440" s="6" t="n">
        <v>0</v>
      </c>
      <c r="AO440" s="6" t="n">
        <v>0</v>
      </c>
      <c r="AP440" s="6" t="n">
        <v>0</v>
      </c>
      <c r="AQ440" s="6" t="n">
        <v>0</v>
      </c>
      <c r="AR440" s="6" t="n">
        <v>0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0</v>
      </c>
      <c r="BA440" s="6" t="n">
        <v>0</v>
      </c>
      <c r="BB440" s="6" t="n">
        <v>0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0</v>
      </c>
      <c r="BQ440" s="6" t="n">
        <v>0</v>
      </c>
      <c r="BR440" s="6" t="n">
        <v>0</v>
      </c>
      <c r="BS440" s="6" t="n">
        <v>0</v>
      </c>
      <c r="BT440" s="6" t="n">
        <v>0</v>
      </c>
      <c r="BU440" s="6" t="n">
        <v>0</v>
      </c>
      <c r="BV440" s="6" t="n">
        <v>0</v>
      </c>
    </row>
    <row r="441" s="5" customFormat="true" ht="13.5" hidden="false" customHeight="false" outlineLevel="0" collapsed="false">
      <c r="A441" s="5" t="s">
        <v>74</v>
      </c>
      <c r="B441" s="5" t="s">
        <v>69</v>
      </c>
      <c r="C441" s="5" t="s">
        <v>292</v>
      </c>
      <c r="D441" s="5" t="s">
        <v>293</v>
      </c>
      <c r="E441" s="6" t="n"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s="5" customFormat="true" ht="13.5" hidden="false" customHeight="false" outlineLevel="0" collapsed="false">
      <c r="A442" s="5" t="s">
        <v>68</v>
      </c>
      <c r="B442" s="5" t="s">
        <v>69</v>
      </c>
      <c r="C442" s="5" t="s">
        <v>294</v>
      </c>
      <c r="D442" s="5" t="s">
        <v>295</v>
      </c>
      <c r="E442" s="6" t="n">
        <f aca="false">+F442+G442+H442+I442</f>
        <v>617698</v>
      </c>
      <c r="F442" s="6" t="n">
        <v>466351</v>
      </c>
      <c r="G442" s="6" t="n">
        <v>97801</v>
      </c>
      <c r="H442" s="6" t="n">
        <v>7552</v>
      </c>
      <c r="I442" s="6" t="n">
        <v>45994</v>
      </c>
      <c r="J442" s="6" t="n">
        <v>842211</v>
      </c>
      <c r="K442" s="6" t="n">
        <v>6176</v>
      </c>
      <c r="L442" s="6" t="n">
        <v>10539</v>
      </c>
      <c r="M442" s="6" t="n">
        <v>20382</v>
      </c>
      <c r="N442" s="6" t="n">
        <v>43943</v>
      </c>
      <c r="O442" s="6" t="n">
        <v>289277</v>
      </c>
      <c r="P442" s="6" t="n">
        <v>94325</v>
      </c>
      <c r="Q442" s="6" t="n">
        <v>1547</v>
      </c>
      <c r="R442" s="6" t="n">
        <v>308897</v>
      </c>
      <c r="S442" s="6" t="n">
        <v>25103</v>
      </c>
      <c r="T442" s="6" t="n">
        <v>1009</v>
      </c>
      <c r="U442" s="6" t="n">
        <v>27584</v>
      </c>
      <c r="V442" s="6" t="n">
        <v>13429</v>
      </c>
      <c r="W442" s="6" t="n">
        <v>23227</v>
      </c>
      <c r="X442" s="6" t="n">
        <v>23227</v>
      </c>
      <c r="Y442" s="6" t="n">
        <v>466671</v>
      </c>
      <c r="Z442" s="6" t="n">
        <v>107825</v>
      </c>
      <c r="AA442" s="6" t="n">
        <v>358846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3324</v>
      </c>
      <c r="AI442" s="6" t="n">
        <v>971</v>
      </c>
      <c r="AJ442" s="6" t="n">
        <v>2208</v>
      </c>
      <c r="AK442" s="6" t="n">
        <v>145</v>
      </c>
      <c r="AL442" s="6" t="n">
        <v>74125</v>
      </c>
      <c r="AM442" s="6" t="n">
        <v>0</v>
      </c>
      <c r="AN442" s="6" t="n">
        <v>0</v>
      </c>
      <c r="AO442" s="6" t="n">
        <v>68934</v>
      </c>
      <c r="AP442" s="6" t="n">
        <v>1493</v>
      </c>
      <c r="AQ442" s="6" t="n">
        <v>980</v>
      </c>
      <c r="AR442" s="6" t="n">
        <v>2718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153877</v>
      </c>
      <c r="BA442" s="6" t="n">
        <v>0</v>
      </c>
      <c r="BB442" s="6" t="n">
        <v>153877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59075</v>
      </c>
      <c r="BJ442" s="6" t="n">
        <v>0</v>
      </c>
      <c r="BK442" s="6" t="n">
        <v>59075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12149</v>
      </c>
      <c r="BQ442" s="6" t="n">
        <v>0</v>
      </c>
      <c r="BR442" s="6" t="n">
        <v>0</v>
      </c>
      <c r="BS442" s="6" t="n">
        <v>0</v>
      </c>
      <c r="BT442" s="6" t="n">
        <v>12149</v>
      </c>
      <c r="BU442" s="6" t="n">
        <v>0</v>
      </c>
      <c r="BV442" s="6" t="n">
        <v>2252357</v>
      </c>
    </row>
    <row r="443" s="5" customFormat="true" ht="13.5" hidden="false" customHeight="false" outlineLevel="0" collapsed="false">
      <c r="A443" s="5" t="s">
        <v>72</v>
      </c>
      <c r="B443" s="5" t="s">
        <v>69</v>
      </c>
      <c r="C443" s="5" t="s">
        <v>294</v>
      </c>
      <c r="D443" s="5" t="s">
        <v>295</v>
      </c>
      <c r="E443" s="6" t="n">
        <f aca="false">+F443+G443+H443+I443</f>
        <v>1093170</v>
      </c>
      <c r="F443" s="6" t="n">
        <v>637887</v>
      </c>
      <c r="G443" s="6" t="n">
        <v>333779</v>
      </c>
      <c r="H443" s="6" t="n">
        <v>121504</v>
      </c>
      <c r="I443" s="6" t="n">
        <v>0</v>
      </c>
      <c r="J443" s="6" t="n">
        <v>218160</v>
      </c>
      <c r="K443" s="6" t="n">
        <v>0</v>
      </c>
      <c r="L443" s="6" t="n">
        <v>160</v>
      </c>
      <c r="M443" s="6" t="n">
        <v>13329</v>
      </c>
      <c r="N443" s="6" t="n">
        <v>130778</v>
      </c>
      <c r="O443" s="6" t="n">
        <v>27867</v>
      </c>
      <c r="P443" s="6" t="n">
        <v>7242</v>
      </c>
      <c r="Q443" s="6" t="n">
        <v>110</v>
      </c>
      <c r="R443" s="6" t="n">
        <v>29471</v>
      </c>
      <c r="S443" s="6" t="n">
        <v>2867</v>
      </c>
      <c r="T443" s="6" t="n">
        <v>84</v>
      </c>
      <c r="U443" s="6" t="n">
        <v>3024</v>
      </c>
      <c r="V443" s="6" t="n">
        <v>3228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9481</v>
      </c>
      <c r="AM443" s="6" t="n">
        <v>0</v>
      </c>
      <c r="AN443" s="6" t="n">
        <v>0</v>
      </c>
      <c r="AO443" s="6" t="n">
        <v>0</v>
      </c>
      <c r="AP443" s="6" t="n">
        <v>2646</v>
      </c>
      <c r="AQ443" s="6" t="n">
        <v>230</v>
      </c>
      <c r="AR443" s="6" t="n">
        <v>0</v>
      </c>
      <c r="AS443" s="6" t="n">
        <v>1950</v>
      </c>
      <c r="AT443" s="6" t="n">
        <v>4655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8869</v>
      </c>
      <c r="BA443" s="6" t="n">
        <v>1405</v>
      </c>
      <c r="BB443" s="6" t="n">
        <v>7464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v>1329680</v>
      </c>
    </row>
    <row r="444" s="5" customFormat="true" ht="13.5" hidden="false" customHeight="false" outlineLevel="0" collapsed="false">
      <c r="A444" s="5" t="s">
        <v>73</v>
      </c>
      <c r="B444" s="5" t="s">
        <v>69</v>
      </c>
      <c r="C444" s="5" t="s">
        <v>294</v>
      </c>
      <c r="D444" s="5" t="s">
        <v>295</v>
      </c>
      <c r="E444" s="6" t="n">
        <f aca="false">+F444+G444+H444+I444</f>
        <v>3797455</v>
      </c>
      <c r="F444" s="6" t="n">
        <v>2339537</v>
      </c>
      <c r="G444" s="6" t="n">
        <v>1016856</v>
      </c>
      <c r="H444" s="6" t="n">
        <v>441062</v>
      </c>
      <c r="I444" s="6" t="n">
        <v>0</v>
      </c>
      <c r="J444" s="6" t="n">
        <v>264318</v>
      </c>
      <c r="K444" s="6" t="n">
        <v>28638</v>
      </c>
      <c r="L444" s="6" t="n">
        <v>1383</v>
      </c>
      <c r="M444" s="6" t="n">
        <v>4217</v>
      </c>
      <c r="N444" s="6" t="n">
        <v>49586</v>
      </c>
      <c r="O444" s="6" t="n">
        <v>103981</v>
      </c>
      <c r="P444" s="6" t="n">
        <v>20313</v>
      </c>
      <c r="Q444" s="6" t="n">
        <v>931</v>
      </c>
      <c r="R444" s="6" t="n">
        <v>51777</v>
      </c>
      <c r="S444" s="6" t="n">
        <v>202</v>
      </c>
      <c r="T444" s="6" t="n">
        <v>36</v>
      </c>
      <c r="U444" s="6" t="n">
        <v>1064</v>
      </c>
      <c r="V444" s="6" t="n">
        <v>2190</v>
      </c>
      <c r="W444" s="6" t="n">
        <v>791670</v>
      </c>
      <c r="X444" s="6" t="n">
        <v>79167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146</v>
      </c>
      <c r="AG444" s="6" t="n">
        <v>146</v>
      </c>
      <c r="AH444" s="6" t="n">
        <v>294</v>
      </c>
      <c r="AI444" s="6" t="n">
        <v>294</v>
      </c>
      <c r="AJ444" s="6" t="n">
        <v>0</v>
      </c>
      <c r="AK444" s="6" t="n">
        <v>0</v>
      </c>
      <c r="AL444" s="6" t="n">
        <v>34920</v>
      </c>
      <c r="AM444" s="6" t="n">
        <v>0</v>
      </c>
      <c r="AN444" s="6" t="n">
        <v>0</v>
      </c>
      <c r="AO444" s="6" t="n">
        <v>0</v>
      </c>
      <c r="AP444" s="6" t="n">
        <v>17977</v>
      </c>
      <c r="AQ444" s="6" t="n">
        <v>8115</v>
      </c>
      <c r="AR444" s="6" t="n">
        <v>8828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v>4888803</v>
      </c>
    </row>
    <row r="445" s="5" customFormat="true" ht="13.5" hidden="false" customHeight="false" outlineLevel="0" collapsed="false">
      <c r="A445" s="5" t="s">
        <v>74</v>
      </c>
      <c r="B445" s="5" t="s">
        <v>69</v>
      </c>
      <c r="C445" s="5" t="s">
        <v>294</v>
      </c>
      <c r="D445" s="5" t="s">
        <v>295</v>
      </c>
      <c r="E445" s="6" t="n">
        <f aca="false">+F445+G445+H445+I445</f>
        <v>38846</v>
      </c>
      <c r="F445" s="6" t="n">
        <v>0</v>
      </c>
      <c r="G445" s="6" t="n">
        <v>0</v>
      </c>
      <c r="H445" s="6" t="n">
        <v>38846</v>
      </c>
      <c r="I445" s="6" t="n">
        <v>0</v>
      </c>
      <c r="J445" s="6" t="n">
        <v>19887</v>
      </c>
      <c r="K445" s="6" t="n">
        <v>670</v>
      </c>
      <c r="L445" s="6" t="n">
        <v>331</v>
      </c>
      <c r="M445" s="6" t="n">
        <v>1466</v>
      </c>
      <c r="N445" s="6" t="n">
        <v>5932</v>
      </c>
      <c r="O445" s="6" t="e">
        <f aca="false"/>
        <v>#REF!</v>
      </c>
      <c r="P445" s="6" t="n">
        <v>4299</v>
      </c>
      <c r="Q445" s="6" t="n">
        <v>0</v>
      </c>
      <c r="R445" s="6" t="n">
        <v>5153</v>
      </c>
      <c r="S445" s="6" t="n">
        <v>47</v>
      </c>
      <c r="T445" s="6" t="n">
        <v>65</v>
      </c>
      <c r="U445" s="6" t="n">
        <v>1924</v>
      </c>
      <c r="V445" s="6" t="n">
        <v>0</v>
      </c>
      <c r="W445" s="6" t="n">
        <v>5313</v>
      </c>
      <c r="X445" s="6" t="n">
        <v>5313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473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473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7296</v>
      </c>
      <c r="BA445" s="6" t="n">
        <v>0</v>
      </c>
      <c r="BB445" s="6" t="n">
        <v>7296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71815</v>
      </c>
    </row>
    <row r="446" s="5" customFormat="true" ht="13.5" hidden="false" customHeight="false" outlineLevel="0" collapsed="false">
      <c r="A446" s="5" t="s">
        <v>68</v>
      </c>
      <c r="B446" s="5" t="s">
        <v>69</v>
      </c>
      <c r="C446" s="5" t="s">
        <v>296</v>
      </c>
      <c r="D446" s="5" t="s">
        <v>297</v>
      </c>
      <c r="E446" s="6" t="n">
        <f aca="false">+F446+G446+H446+I446</f>
        <v>827952910</v>
      </c>
      <c r="F446" s="6" t="n">
        <v>462074934</v>
      </c>
      <c r="G446" s="6" t="n">
        <v>148460558</v>
      </c>
      <c r="H446" s="6" t="n">
        <v>32330185</v>
      </c>
      <c r="I446" s="6" t="n">
        <v>185087233</v>
      </c>
      <c r="J446" s="6" t="n">
        <v>1263758515</v>
      </c>
      <c r="K446" s="6" t="n">
        <v>4188415</v>
      </c>
      <c r="L446" s="6" t="n">
        <v>1698157</v>
      </c>
      <c r="M446" s="6" t="n">
        <v>12126917</v>
      </c>
      <c r="N446" s="6" t="n">
        <v>46865516</v>
      </c>
      <c r="O446" s="6" t="n">
        <v>365168375</v>
      </c>
      <c r="P446" s="6" t="n">
        <v>3784923</v>
      </c>
      <c r="Q446" s="6" t="n">
        <v>22492651</v>
      </c>
      <c r="R446" s="6" t="n">
        <v>713984505</v>
      </c>
      <c r="S446" s="6" t="n">
        <v>13803308</v>
      </c>
      <c r="T446" s="6" t="n">
        <v>1708588</v>
      </c>
      <c r="U446" s="6" t="n">
        <v>9819921</v>
      </c>
      <c r="V446" s="6" t="n">
        <v>68117239</v>
      </c>
      <c r="W446" s="6" t="n">
        <v>0</v>
      </c>
      <c r="X446" s="6" t="n">
        <v>0</v>
      </c>
      <c r="Y446" s="6" t="n">
        <v>1730521519</v>
      </c>
      <c r="Z446" s="6" t="n">
        <v>1391301294</v>
      </c>
      <c r="AA446" s="6" t="n">
        <v>339220225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1076</v>
      </c>
      <c r="AG446" s="6" t="n">
        <v>1076</v>
      </c>
      <c r="AH446" s="6" t="n">
        <v>14166148</v>
      </c>
      <c r="AI446" s="6" t="n">
        <v>2537913</v>
      </c>
      <c r="AJ446" s="6" t="n">
        <v>0</v>
      </c>
      <c r="AK446" s="6" t="n">
        <v>11628235</v>
      </c>
      <c r="AL446" s="6" t="n">
        <v>30479638</v>
      </c>
      <c r="AM446" s="6" t="n">
        <v>0</v>
      </c>
      <c r="AN446" s="6" t="n">
        <v>0</v>
      </c>
      <c r="AO446" s="6" t="n">
        <v>0</v>
      </c>
      <c r="AP446" s="6" t="n">
        <v>1988445</v>
      </c>
      <c r="AQ446" s="6" t="n">
        <v>831775</v>
      </c>
      <c r="AR446" s="6" t="n">
        <v>6168509</v>
      </c>
      <c r="AS446" s="6" t="n">
        <v>21490909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1471044372</v>
      </c>
      <c r="BA446" s="6" t="n">
        <v>72820</v>
      </c>
      <c r="BB446" s="6" t="n">
        <v>1470971552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9939307</v>
      </c>
      <c r="BJ446" s="6" t="n">
        <v>0</v>
      </c>
      <c r="BK446" s="6" t="n">
        <v>9939307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956215023</v>
      </c>
      <c r="BQ446" s="6" t="n">
        <v>0</v>
      </c>
      <c r="BR446" s="6" t="n">
        <v>0</v>
      </c>
      <c r="BS446" s="6" t="n">
        <v>0</v>
      </c>
      <c r="BT446" s="6" t="n">
        <v>956215023</v>
      </c>
      <c r="BU446" s="6" t="n">
        <v>0</v>
      </c>
      <c r="BV446" s="6" t="n">
        <v>6304078508</v>
      </c>
    </row>
    <row r="447" s="5" customFormat="true" ht="13.5" hidden="false" customHeight="false" outlineLevel="0" collapsed="false">
      <c r="A447" s="5" t="s">
        <v>72</v>
      </c>
      <c r="B447" s="5" t="s">
        <v>69</v>
      </c>
      <c r="C447" s="5" t="s">
        <v>296</v>
      </c>
      <c r="D447" s="5" t="s">
        <v>297</v>
      </c>
      <c r="E447" s="6" t="n">
        <f aca="false">+F447+G447+H447+I447</f>
        <v>0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0</v>
      </c>
      <c r="BR447" s="6" t="n">
        <v>0</v>
      </c>
      <c r="BS447" s="6" t="n">
        <v>0</v>
      </c>
      <c r="BT447" s="6" t="n">
        <v>0</v>
      </c>
      <c r="BU447" s="6" t="n">
        <v>0</v>
      </c>
      <c r="BV447" s="6" t="n">
        <v>0</v>
      </c>
    </row>
    <row r="448" s="5" customFormat="true" ht="13.5" hidden="false" customHeight="false" outlineLevel="0" collapsed="false">
      <c r="A448" s="5" t="s">
        <v>73</v>
      </c>
      <c r="B448" s="5" t="s">
        <v>69</v>
      </c>
      <c r="C448" s="5" t="s">
        <v>296</v>
      </c>
      <c r="D448" s="5" t="s">
        <v>297</v>
      </c>
      <c r="E448" s="6" t="n">
        <f aca="false">+F448+G448+H448+I448</f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0</v>
      </c>
    </row>
    <row r="449" s="5" customFormat="true" ht="13.5" hidden="false" customHeight="false" outlineLevel="0" collapsed="false">
      <c r="A449" s="5" t="s">
        <v>74</v>
      </c>
      <c r="B449" s="5" t="s">
        <v>69</v>
      </c>
      <c r="C449" s="5" t="s">
        <v>296</v>
      </c>
      <c r="D449" s="5" t="s">
        <v>297</v>
      </c>
      <c r="E449" s="6" t="n">
        <f aca="false">+F449+G449+H449+I449</f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s="5" customFormat="true" ht="13.5" hidden="false" customHeight="false" outlineLevel="0" collapsed="false">
      <c r="A450" s="5" t="s">
        <v>68</v>
      </c>
      <c r="B450" s="5" t="s">
        <v>69</v>
      </c>
      <c r="C450" s="5" t="s">
        <v>298</v>
      </c>
      <c r="D450" s="5" t="s">
        <v>299</v>
      </c>
      <c r="E450" s="6" t="n">
        <f aca="false">+F450+G450+H450+I450</f>
        <v>58034</v>
      </c>
      <c r="F450" s="6" t="n">
        <v>36542</v>
      </c>
      <c r="G450" s="6" t="n">
        <v>15876</v>
      </c>
      <c r="H450" s="6" t="n">
        <v>1452</v>
      </c>
      <c r="I450" s="6" t="n">
        <v>4164</v>
      </c>
      <c r="J450" s="6" t="n">
        <v>134217</v>
      </c>
      <c r="K450" s="6" t="n">
        <v>2280</v>
      </c>
      <c r="L450" s="6" t="n">
        <v>321</v>
      </c>
      <c r="M450" s="6" t="n">
        <v>6650</v>
      </c>
      <c r="N450" s="6" t="n">
        <v>5807</v>
      </c>
      <c r="O450" s="6" t="n">
        <v>38711</v>
      </c>
      <c r="P450" s="6" t="n">
        <v>4493</v>
      </c>
      <c r="Q450" s="6" t="n">
        <v>561</v>
      </c>
      <c r="R450" s="6" t="n">
        <v>71284</v>
      </c>
      <c r="S450" s="6" t="n">
        <v>658</v>
      </c>
      <c r="T450" s="6" t="n">
        <v>312</v>
      </c>
      <c r="U450" s="6" t="n">
        <v>1159</v>
      </c>
      <c r="V450" s="6" t="n">
        <v>1981</v>
      </c>
      <c r="W450" s="6" t="n">
        <v>0</v>
      </c>
      <c r="X450" s="6" t="n">
        <v>0</v>
      </c>
      <c r="Y450" s="6" t="n">
        <v>40536</v>
      </c>
      <c r="Z450" s="6" t="n">
        <v>3920</v>
      </c>
      <c r="AA450" s="6" t="n">
        <v>36616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8</v>
      </c>
      <c r="AI450" s="6" t="n">
        <v>0</v>
      </c>
      <c r="AJ450" s="6" t="n">
        <v>0</v>
      </c>
      <c r="AK450" s="6" t="n">
        <v>8</v>
      </c>
      <c r="AL450" s="6" t="n">
        <v>0</v>
      </c>
      <c r="AM450" s="6" t="n">
        <v>0</v>
      </c>
      <c r="AN450" s="6" t="n">
        <v>0</v>
      </c>
      <c r="AO450" s="6" t="n">
        <v>0</v>
      </c>
      <c r="AP450" s="6" t="n">
        <v>0</v>
      </c>
      <c r="AQ450" s="6" t="n">
        <v>0</v>
      </c>
      <c r="AR450" s="6" t="n">
        <v>0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65644</v>
      </c>
      <c r="BA450" s="6" t="n">
        <v>0</v>
      </c>
      <c r="BB450" s="6" t="n">
        <v>65644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n">
        <v>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0</v>
      </c>
      <c r="BQ450" s="6" t="n">
        <v>0</v>
      </c>
      <c r="BR450" s="6" t="n">
        <v>0</v>
      </c>
      <c r="BS450" s="6" t="n">
        <v>0</v>
      </c>
      <c r="BT450" s="6" t="n">
        <v>0</v>
      </c>
      <c r="BU450" s="6" t="n">
        <v>0</v>
      </c>
      <c r="BV450" s="6" t="n">
        <v>298439</v>
      </c>
    </row>
    <row r="451" s="5" customFormat="true" ht="13.5" hidden="false" customHeight="false" outlineLevel="0" collapsed="false">
      <c r="A451" s="5" t="s">
        <v>72</v>
      </c>
      <c r="B451" s="5" t="s">
        <v>69</v>
      </c>
      <c r="C451" s="5" t="s">
        <v>298</v>
      </c>
      <c r="D451" s="5" t="s">
        <v>299</v>
      </c>
      <c r="E451" s="6" t="n">
        <f aca="false">+F451+G451+H451+I451</f>
        <v>66600</v>
      </c>
      <c r="F451" s="6" t="n">
        <v>31019</v>
      </c>
      <c r="G451" s="6" t="n">
        <v>35070</v>
      </c>
      <c r="H451" s="6" t="n">
        <v>511</v>
      </c>
      <c r="I451" s="6" t="n">
        <v>0</v>
      </c>
      <c r="J451" s="6" t="n">
        <v>12483</v>
      </c>
      <c r="K451" s="6" t="n">
        <v>51</v>
      </c>
      <c r="L451" s="6" t="n">
        <v>0</v>
      </c>
      <c r="M451" s="6" t="n">
        <v>1120</v>
      </c>
      <c r="N451" s="6" t="n">
        <v>7699</v>
      </c>
      <c r="O451" s="6" t="n">
        <v>1297</v>
      </c>
      <c r="P451" s="6" t="n">
        <v>219</v>
      </c>
      <c r="Q451" s="6" t="n">
        <v>90</v>
      </c>
      <c r="R451" s="6" t="n">
        <v>706</v>
      </c>
      <c r="S451" s="6" t="n">
        <v>0</v>
      </c>
      <c r="T451" s="6" t="n">
        <v>570</v>
      </c>
      <c r="U451" s="6" t="n">
        <v>660</v>
      </c>
      <c r="V451" s="6" t="n">
        <v>71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779</v>
      </c>
      <c r="AM451" s="6" t="n">
        <v>0</v>
      </c>
      <c r="AN451" s="6" t="n">
        <v>0</v>
      </c>
      <c r="AO451" s="6" t="n">
        <v>0</v>
      </c>
      <c r="AP451" s="6" t="n">
        <v>779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0</v>
      </c>
      <c r="BV451" s="6" t="n">
        <v>79862</v>
      </c>
    </row>
    <row r="452" s="5" customFormat="true" ht="13.5" hidden="false" customHeight="false" outlineLevel="0" collapsed="false">
      <c r="A452" s="5" t="s">
        <v>73</v>
      </c>
      <c r="B452" s="5" t="s">
        <v>69</v>
      </c>
      <c r="C452" s="5" t="s">
        <v>298</v>
      </c>
      <c r="D452" s="5" t="s">
        <v>299</v>
      </c>
      <c r="E452" s="6" t="n">
        <f aca="false">+F452+G452+H452+I452</f>
        <v>307446</v>
      </c>
      <c r="F452" s="6" t="n">
        <v>203372</v>
      </c>
      <c r="G452" s="6" t="n">
        <v>62184</v>
      </c>
      <c r="H452" s="6" t="n">
        <v>40721</v>
      </c>
      <c r="I452" s="6" t="n">
        <v>1169</v>
      </c>
      <c r="J452" s="6" t="n">
        <v>37496</v>
      </c>
      <c r="K452" s="6" t="n">
        <v>7889</v>
      </c>
      <c r="L452" s="6" t="n">
        <v>21</v>
      </c>
      <c r="M452" s="6" t="n">
        <v>800</v>
      </c>
      <c r="N452" s="6" t="n">
        <v>3475</v>
      </c>
      <c r="O452" s="6" t="n">
        <v>15322</v>
      </c>
      <c r="P452" s="6" t="n">
        <v>2787</v>
      </c>
      <c r="Q452" s="6" t="n">
        <v>628</v>
      </c>
      <c r="R452" s="6" t="n">
        <v>307</v>
      </c>
      <c r="S452" s="6" t="n">
        <v>514</v>
      </c>
      <c r="T452" s="6" t="n">
        <v>1991</v>
      </c>
      <c r="U452" s="6" t="n">
        <v>124</v>
      </c>
      <c r="V452" s="6" t="n">
        <v>3638</v>
      </c>
      <c r="W452" s="6" t="n">
        <v>0</v>
      </c>
      <c r="X452" s="6" t="n">
        <v>0</v>
      </c>
      <c r="Y452" s="6" t="n">
        <v>40</v>
      </c>
      <c r="Z452" s="6" t="n">
        <v>4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698</v>
      </c>
      <c r="AM452" s="6" t="n">
        <v>0</v>
      </c>
      <c r="AN452" s="6" t="n">
        <v>0</v>
      </c>
      <c r="AO452" s="6" t="n">
        <v>0</v>
      </c>
      <c r="AP452" s="6" t="n">
        <v>558</v>
      </c>
      <c r="AQ452" s="6" t="n">
        <v>0</v>
      </c>
      <c r="AR452" s="6" t="n">
        <v>14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345680</v>
      </c>
    </row>
    <row r="453" s="5" customFormat="true" ht="13.5" hidden="false" customHeight="false" outlineLevel="0" collapsed="false">
      <c r="A453" s="5" t="s">
        <v>74</v>
      </c>
      <c r="B453" s="5" t="s">
        <v>69</v>
      </c>
      <c r="C453" s="5" t="s">
        <v>298</v>
      </c>
      <c r="D453" s="5" t="s">
        <v>299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s="5" customFormat="true" ht="13.5" hidden="false" customHeight="false" outlineLevel="0" collapsed="false">
      <c r="A454" s="5" t="s">
        <v>68</v>
      </c>
      <c r="B454" s="5" t="s">
        <v>69</v>
      </c>
      <c r="C454" s="5" t="s">
        <v>300</v>
      </c>
      <c r="D454" s="5" t="s">
        <v>301</v>
      </c>
      <c r="E454" s="6" t="n">
        <f aca="false">+F454+G454+H454+I454</f>
        <v>1692917</v>
      </c>
      <c r="F454" s="6" t="n">
        <v>1201302</v>
      </c>
      <c r="G454" s="6" t="n">
        <v>337194</v>
      </c>
      <c r="H454" s="6" t="n">
        <v>30456</v>
      </c>
      <c r="I454" s="6" t="n">
        <v>123965</v>
      </c>
      <c r="J454" s="6" t="n">
        <v>2466422</v>
      </c>
      <c r="K454" s="6" t="n">
        <v>2758</v>
      </c>
      <c r="L454" s="6" t="n">
        <v>3439</v>
      </c>
      <c r="M454" s="6" t="n">
        <v>23374</v>
      </c>
      <c r="N454" s="6" t="n">
        <v>87335</v>
      </c>
      <c r="O454" s="6" t="n">
        <v>724630</v>
      </c>
      <c r="P454" s="6" t="n">
        <v>29565</v>
      </c>
      <c r="Q454" s="6" t="n">
        <v>58140</v>
      </c>
      <c r="R454" s="6" t="n">
        <v>1394550</v>
      </c>
      <c r="S454" s="6" t="n">
        <v>123062</v>
      </c>
      <c r="T454" s="6" t="n">
        <v>7794</v>
      </c>
      <c r="U454" s="6" t="n">
        <v>3895</v>
      </c>
      <c r="V454" s="6" t="n">
        <v>7880</v>
      </c>
      <c r="W454" s="6" t="n">
        <v>13335</v>
      </c>
      <c r="X454" s="6" t="n">
        <v>13335</v>
      </c>
      <c r="Y454" s="6" t="n">
        <v>1856021</v>
      </c>
      <c r="Z454" s="6" t="n">
        <v>1416189</v>
      </c>
      <c r="AA454" s="6" t="n">
        <v>439832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1000</v>
      </c>
      <c r="AI454" s="6" t="n">
        <v>1000</v>
      </c>
      <c r="AJ454" s="6" t="n">
        <v>0</v>
      </c>
      <c r="AK454" s="6" t="n">
        <v>0</v>
      </c>
      <c r="AL454" s="6" t="n">
        <v>131916</v>
      </c>
      <c r="AM454" s="6" t="n">
        <v>0</v>
      </c>
      <c r="AN454" s="6" t="n">
        <v>0</v>
      </c>
      <c r="AO454" s="6" t="n">
        <v>95484</v>
      </c>
      <c r="AP454" s="6" t="n">
        <v>3796</v>
      </c>
      <c r="AQ454" s="6" t="n">
        <v>12219</v>
      </c>
      <c r="AR454" s="6" t="n">
        <v>14580</v>
      </c>
      <c r="AS454" s="6" t="n">
        <v>5837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613606</v>
      </c>
      <c r="BA454" s="6" t="n">
        <v>13978</v>
      </c>
      <c r="BB454" s="6" t="n">
        <v>596449</v>
      </c>
      <c r="BC454" s="6" t="n">
        <v>3179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8337</v>
      </c>
      <c r="BJ454" s="6" t="n">
        <v>0</v>
      </c>
      <c r="BK454" s="6" t="n">
        <v>8337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0</v>
      </c>
      <c r="BQ454" s="6" t="n">
        <v>0</v>
      </c>
      <c r="BR454" s="6" t="n">
        <v>0</v>
      </c>
      <c r="BS454" s="6" t="n">
        <v>0</v>
      </c>
      <c r="BT454" s="6" t="n">
        <v>0</v>
      </c>
      <c r="BU454" s="6" t="n">
        <v>0</v>
      </c>
      <c r="BV454" s="6" t="n">
        <v>6783554</v>
      </c>
    </row>
    <row r="455" s="5" customFormat="true" ht="13.5" hidden="false" customHeight="false" outlineLevel="0" collapsed="false">
      <c r="A455" s="5" t="s">
        <v>72</v>
      </c>
      <c r="B455" s="5" t="s">
        <v>69</v>
      </c>
      <c r="C455" s="5" t="s">
        <v>300</v>
      </c>
      <c r="D455" s="5" t="s">
        <v>301</v>
      </c>
      <c r="E455" s="6" t="n">
        <f aca="false">+F455+G455+H455+I455</f>
        <v>1950847</v>
      </c>
      <c r="F455" s="6" t="n">
        <v>1583692</v>
      </c>
      <c r="G455" s="6" t="n">
        <v>0</v>
      </c>
      <c r="H455" s="6" t="n">
        <v>140161</v>
      </c>
      <c r="I455" s="6" t="n">
        <v>226994</v>
      </c>
      <c r="J455" s="6" t="n">
        <v>413051</v>
      </c>
      <c r="K455" s="6" t="n">
        <v>0</v>
      </c>
      <c r="L455" s="6" t="n">
        <v>1981</v>
      </c>
      <c r="M455" s="6" t="n">
        <v>11267</v>
      </c>
      <c r="N455" s="6" t="n">
        <v>198277</v>
      </c>
      <c r="O455" s="6" t="n">
        <v>43999</v>
      </c>
      <c r="P455" s="6" t="n">
        <v>22240</v>
      </c>
      <c r="Q455" s="6" t="n">
        <v>0</v>
      </c>
      <c r="R455" s="6" t="n">
        <v>6159</v>
      </c>
      <c r="S455" s="6" t="n">
        <v>0</v>
      </c>
      <c r="T455" s="6" t="n">
        <v>0</v>
      </c>
      <c r="U455" s="6" t="n">
        <v>115969</v>
      </c>
      <c r="V455" s="6" t="n">
        <v>13159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0</v>
      </c>
      <c r="BV455" s="6" t="n">
        <v>2363898</v>
      </c>
    </row>
    <row r="456" s="5" customFormat="true" ht="13.5" hidden="false" customHeight="false" outlineLevel="0" collapsed="false">
      <c r="A456" s="5" t="s">
        <v>73</v>
      </c>
      <c r="B456" s="5" t="s">
        <v>69</v>
      </c>
      <c r="C456" s="5" t="s">
        <v>300</v>
      </c>
      <c r="D456" s="5" t="s">
        <v>301</v>
      </c>
      <c r="E456" s="6" t="n">
        <f aca="false">+F456+G456+H456+I456</f>
        <v>2012416</v>
      </c>
      <c r="F456" s="6" t="n">
        <v>1776657</v>
      </c>
      <c r="G456" s="6" t="n">
        <v>0</v>
      </c>
      <c r="H456" s="6" t="n">
        <v>92615</v>
      </c>
      <c r="I456" s="6" t="n">
        <v>143144</v>
      </c>
      <c r="J456" s="6" t="n">
        <v>139961</v>
      </c>
      <c r="K456" s="6" t="n">
        <v>0</v>
      </c>
      <c r="L456" s="6" t="n">
        <v>2328</v>
      </c>
      <c r="M456" s="6" t="n">
        <v>0</v>
      </c>
      <c r="N456" s="6" t="n">
        <v>19145</v>
      </c>
      <c r="O456" s="6" t="n">
        <v>74019</v>
      </c>
      <c r="P456" s="6" t="n">
        <v>35657</v>
      </c>
      <c r="Q456" s="6" t="n">
        <v>0</v>
      </c>
      <c r="R456" s="6" t="n">
        <v>839</v>
      </c>
      <c r="S456" s="6" t="n">
        <v>0</v>
      </c>
      <c r="T456" s="6" t="n">
        <v>0</v>
      </c>
      <c r="U456" s="6" t="n">
        <v>3568</v>
      </c>
      <c r="V456" s="6" t="n">
        <v>4405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2152377</v>
      </c>
    </row>
    <row r="457" s="5" customFormat="true" ht="13.5" hidden="false" customHeight="false" outlineLevel="0" collapsed="false">
      <c r="A457" s="5" t="s">
        <v>74</v>
      </c>
      <c r="B457" s="5" t="s">
        <v>69</v>
      </c>
      <c r="C457" s="5" t="s">
        <v>300</v>
      </c>
      <c r="D457" s="5" t="s">
        <v>301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s="5" customFormat="true" ht="13.5" hidden="false" customHeight="false" outlineLevel="0" collapsed="false">
      <c r="A458" s="5" t="s">
        <v>68</v>
      </c>
      <c r="B458" s="5" t="s">
        <v>69</v>
      </c>
      <c r="C458" s="5" t="s">
        <v>302</v>
      </c>
      <c r="D458" s="5" t="s">
        <v>303</v>
      </c>
      <c r="E458" s="6" t="n">
        <f aca="false">+F458+G458+H458+I458</f>
        <v>23469</v>
      </c>
      <c r="F458" s="6" t="n">
        <v>14294</v>
      </c>
      <c r="G458" s="6" t="n">
        <v>1965</v>
      </c>
      <c r="H458" s="6" t="n">
        <v>2969</v>
      </c>
      <c r="I458" s="6" t="n">
        <v>4241</v>
      </c>
      <c r="J458" s="6" t="n">
        <v>16138</v>
      </c>
      <c r="K458" s="6" t="n">
        <v>0</v>
      </c>
      <c r="L458" s="6" t="n">
        <v>0</v>
      </c>
      <c r="M458" s="6" t="n">
        <v>2306</v>
      </c>
      <c r="N458" s="6" t="n">
        <v>2585</v>
      </c>
      <c r="O458" s="6" t="n">
        <v>3493</v>
      </c>
      <c r="P458" s="6" t="n">
        <v>2184</v>
      </c>
      <c r="Q458" s="6" t="n">
        <v>301</v>
      </c>
      <c r="R458" s="6" t="n">
        <v>4019</v>
      </c>
      <c r="S458" s="6" t="n">
        <v>876</v>
      </c>
      <c r="T458" s="6" t="n">
        <v>26</v>
      </c>
      <c r="U458" s="6" t="n">
        <v>0</v>
      </c>
      <c r="V458" s="6" t="n">
        <v>348</v>
      </c>
      <c r="W458" s="6" t="n">
        <v>0</v>
      </c>
      <c r="X458" s="6" t="n">
        <v>0</v>
      </c>
      <c r="Y458" s="6" t="n">
        <v>43073</v>
      </c>
      <c r="Z458" s="6" t="n">
        <v>2103</v>
      </c>
      <c r="AA458" s="6" t="n">
        <v>40970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1183</v>
      </c>
      <c r="AI458" s="6" t="n">
        <v>38</v>
      </c>
      <c r="AJ458" s="6" t="n">
        <v>669</v>
      </c>
      <c r="AK458" s="6" t="n">
        <v>476</v>
      </c>
      <c r="AL458" s="6" t="n">
        <v>178</v>
      </c>
      <c r="AM458" s="6" t="n">
        <v>0</v>
      </c>
      <c r="AN458" s="6" t="n">
        <v>0</v>
      </c>
      <c r="AO458" s="6" t="n">
        <v>0</v>
      </c>
      <c r="AP458" s="6" t="n">
        <v>145</v>
      </c>
      <c r="AQ458" s="6" t="n">
        <v>0</v>
      </c>
      <c r="AR458" s="6" t="n">
        <v>33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2594</v>
      </c>
      <c r="BA458" s="6" t="n">
        <v>0</v>
      </c>
      <c r="BB458" s="6" t="n">
        <v>2594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86635</v>
      </c>
    </row>
    <row r="459" s="5" customFormat="true" ht="13.5" hidden="false" customHeight="false" outlineLevel="0" collapsed="false">
      <c r="A459" s="5" t="s">
        <v>72</v>
      </c>
      <c r="B459" s="5" t="s">
        <v>69</v>
      </c>
      <c r="C459" s="5" t="s">
        <v>302</v>
      </c>
      <c r="D459" s="5" t="s">
        <v>303</v>
      </c>
      <c r="E459" s="6" t="n">
        <f aca="false">+F459+G459+H459+I459</f>
        <v>25482</v>
      </c>
      <c r="F459" s="6" t="n">
        <v>16926</v>
      </c>
      <c r="G459" s="6" t="n">
        <v>3616</v>
      </c>
      <c r="H459" s="6" t="n">
        <v>4940</v>
      </c>
      <c r="I459" s="6" t="n">
        <v>0</v>
      </c>
      <c r="J459" s="6" t="n">
        <v>7355</v>
      </c>
      <c r="K459" s="6" t="n">
        <v>0</v>
      </c>
      <c r="L459" s="6" t="n">
        <v>0</v>
      </c>
      <c r="M459" s="6" t="n">
        <v>1584</v>
      </c>
      <c r="N459" s="6" t="n">
        <v>4545</v>
      </c>
      <c r="O459" s="6" t="n">
        <v>269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  <c r="U459" s="6" t="n">
        <v>854</v>
      </c>
      <c r="V459" s="6" t="n">
        <v>103</v>
      </c>
      <c r="W459" s="6" t="n">
        <v>0</v>
      </c>
      <c r="X459" s="6" t="n">
        <v>0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32837</v>
      </c>
    </row>
    <row r="460" s="5" customFormat="true" ht="13.5" hidden="false" customHeight="false" outlineLevel="0" collapsed="false">
      <c r="A460" s="5" t="s">
        <v>73</v>
      </c>
      <c r="B460" s="5" t="s">
        <v>69</v>
      </c>
      <c r="C460" s="5" t="s">
        <v>302</v>
      </c>
      <c r="D460" s="5" t="s">
        <v>303</v>
      </c>
      <c r="E460" s="6" t="n">
        <f aca="false">+F460+G460+H460+I460</f>
        <v>86814</v>
      </c>
      <c r="F460" s="6" t="n">
        <v>53398</v>
      </c>
      <c r="G460" s="6" t="n">
        <v>9225</v>
      </c>
      <c r="H460" s="6" t="n">
        <v>24021</v>
      </c>
      <c r="I460" s="6" t="n">
        <v>170</v>
      </c>
      <c r="J460" s="6" t="n">
        <v>7842</v>
      </c>
      <c r="K460" s="6" t="n">
        <v>308</v>
      </c>
      <c r="L460" s="6" t="n">
        <v>0</v>
      </c>
      <c r="M460" s="6" t="n">
        <v>1200</v>
      </c>
      <c r="N460" s="6" t="n">
        <v>1660</v>
      </c>
      <c r="O460" s="6" t="n">
        <v>1280</v>
      </c>
      <c r="P460" s="6" t="n">
        <v>1039</v>
      </c>
      <c r="Q460" s="6" t="n">
        <v>0</v>
      </c>
      <c r="R460" s="6" t="n">
        <v>2113</v>
      </c>
      <c r="S460" s="6" t="n">
        <v>0</v>
      </c>
      <c r="T460" s="6" t="n">
        <v>0</v>
      </c>
      <c r="U460" s="6" t="n">
        <v>0</v>
      </c>
      <c r="V460" s="6" t="n">
        <v>242</v>
      </c>
      <c r="W460" s="6" t="n">
        <v>0</v>
      </c>
      <c r="X460" s="6" t="n">
        <v>0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832</v>
      </c>
      <c r="AM460" s="6" t="n">
        <v>0</v>
      </c>
      <c r="AN460" s="6" t="n">
        <v>0</v>
      </c>
      <c r="AO460" s="6" t="n">
        <v>0</v>
      </c>
      <c r="AP460" s="6" t="n">
        <v>832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95488</v>
      </c>
    </row>
    <row r="461" s="5" customFormat="true" ht="13.5" hidden="false" customHeight="false" outlineLevel="0" collapsed="false">
      <c r="A461" s="5" t="s">
        <v>74</v>
      </c>
      <c r="B461" s="5" t="s">
        <v>69</v>
      </c>
      <c r="C461" s="5" t="s">
        <v>302</v>
      </c>
      <c r="D461" s="5" t="s">
        <v>303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s="5" customFormat="true" ht="13.5" hidden="false" customHeight="false" outlineLevel="0" collapsed="false">
      <c r="A462" s="5" t="s">
        <v>68</v>
      </c>
      <c r="B462" s="5" t="s">
        <v>69</v>
      </c>
      <c r="C462" s="5" t="s">
        <v>304</v>
      </c>
      <c r="D462" s="5" t="s">
        <v>305</v>
      </c>
      <c r="E462" s="6" t="n">
        <f aca="false">+F462+G462+H462+I462</f>
        <v>1690265</v>
      </c>
      <c r="F462" s="6" t="n">
        <v>1368355</v>
      </c>
      <c r="G462" s="6" t="n">
        <v>200366</v>
      </c>
      <c r="H462" s="6" t="n">
        <v>45010</v>
      </c>
      <c r="I462" s="6" t="n">
        <v>76534</v>
      </c>
      <c r="J462" s="6" t="n">
        <v>1550767</v>
      </c>
      <c r="K462" s="6" t="n">
        <v>2654</v>
      </c>
      <c r="L462" s="6" t="n">
        <v>5245</v>
      </c>
      <c r="M462" s="6" t="n">
        <v>21247</v>
      </c>
      <c r="N462" s="6" t="n">
        <v>80687</v>
      </c>
      <c r="O462" s="6" t="n">
        <v>471417</v>
      </c>
      <c r="P462" s="6" t="n">
        <v>55150</v>
      </c>
      <c r="Q462" s="6" t="n">
        <v>3196</v>
      </c>
      <c r="R462" s="6" t="n">
        <v>821009</v>
      </c>
      <c r="S462" s="6" t="n">
        <v>37801</v>
      </c>
      <c r="T462" s="6" t="n">
        <v>16008</v>
      </c>
      <c r="U462" s="6" t="n">
        <v>21820</v>
      </c>
      <c r="V462" s="6" t="n">
        <v>14533</v>
      </c>
      <c r="W462" s="6" t="n">
        <v>0</v>
      </c>
      <c r="X462" s="6" t="n">
        <v>0</v>
      </c>
      <c r="Y462" s="6" t="n">
        <v>1059321</v>
      </c>
      <c r="Z462" s="6" t="n">
        <v>205189</v>
      </c>
      <c r="AA462" s="6" t="n">
        <v>854132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160815</v>
      </c>
      <c r="AI462" s="6" t="n">
        <v>3568</v>
      </c>
      <c r="AJ462" s="6" t="n">
        <v>154707</v>
      </c>
      <c r="AK462" s="6" t="n">
        <v>2540</v>
      </c>
      <c r="AL462" s="6" t="n">
        <v>23452</v>
      </c>
      <c r="AM462" s="6" t="n">
        <v>0</v>
      </c>
      <c r="AN462" s="6" t="n">
        <v>0</v>
      </c>
      <c r="AO462" s="6" t="n">
        <v>6201</v>
      </c>
      <c r="AP462" s="6" t="n">
        <v>6747</v>
      </c>
      <c r="AQ462" s="6" t="n">
        <v>1994</v>
      </c>
      <c r="AR462" s="6" t="n">
        <v>8385</v>
      </c>
      <c r="AS462" s="6" t="n">
        <v>125</v>
      </c>
      <c r="AT462" s="6" t="n">
        <v>0</v>
      </c>
      <c r="AU462" s="6" t="n">
        <v>33147</v>
      </c>
      <c r="AV462" s="6" t="n">
        <v>0</v>
      </c>
      <c r="AW462" s="6" t="n">
        <v>0</v>
      </c>
      <c r="AX462" s="6" t="n">
        <v>0</v>
      </c>
      <c r="AY462" s="6" t="n">
        <v>33147</v>
      </c>
      <c r="AZ462" s="6" t="n">
        <v>283618</v>
      </c>
      <c r="BA462" s="6" t="n">
        <v>8122</v>
      </c>
      <c r="BB462" s="6" t="n">
        <v>275496</v>
      </c>
      <c r="BC462" s="6" t="n">
        <v>0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736</v>
      </c>
      <c r="BJ462" s="6" t="n">
        <v>0</v>
      </c>
      <c r="BK462" s="6" t="n">
        <v>736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165929</v>
      </c>
      <c r="BQ462" s="6" t="n">
        <v>0</v>
      </c>
      <c r="BR462" s="6" t="n">
        <v>0</v>
      </c>
      <c r="BS462" s="6" t="n">
        <v>0</v>
      </c>
      <c r="BT462" s="6" t="n">
        <v>165929</v>
      </c>
      <c r="BU462" s="6" t="n">
        <v>0</v>
      </c>
      <c r="BV462" s="6" t="n">
        <v>4968050</v>
      </c>
    </row>
    <row r="463" s="5" customFormat="true" ht="13.5" hidden="false" customHeight="false" outlineLevel="0" collapsed="false">
      <c r="A463" s="5" t="s">
        <v>72</v>
      </c>
      <c r="B463" s="5" t="s">
        <v>69</v>
      </c>
      <c r="C463" s="5" t="s">
        <v>304</v>
      </c>
      <c r="D463" s="5" t="s">
        <v>305</v>
      </c>
      <c r="E463" s="6" t="n">
        <f aca="false">+F463+G463+H463+I463</f>
        <v>2855496</v>
      </c>
      <c r="F463" s="6" t="n">
        <v>1857320</v>
      </c>
      <c r="G463" s="6" t="n">
        <v>298237</v>
      </c>
      <c r="H463" s="6" t="n">
        <v>695310</v>
      </c>
      <c r="I463" s="6" t="n">
        <v>4629</v>
      </c>
      <c r="J463" s="6" t="n">
        <v>172255</v>
      </c>
      <c r="K463" s="6" t="n">
        <v>3488</v>
      </c>
      <c r="L463" s="6" t="n">
        <v>2059</v>
      </c>
      <c r="M463" s="6" t="n">
        <v>320</v>
      </c>
      <c r="N463" s="6" t="n">
        <v>37539</v>
      </c>
      <c r="O463" s="6" t="n">
        <v>103206</v>
      </c>
      <c r="P463" s="6" t="n">
        <v>2506</v>
      </c>
      <c r="Q463" s="6" t="n">
        <v>321</v>
      </c>
      <c r="R463" s="6" t="n">
        <v>0</v>
      </c>
      <c r="S463" s="6" t="n">
        <v>9807</v>
      </c>
      <c r="T463" s="6" t="n">
        <v>0</v>
      </c>
      <c r="U463" s="6" t="n">
        <v>10718</v>
      </c>
      <c r="V463" s="6" t="n">
        <v>2291</v>
      </c>
      <c r="W463" s="6" t="n">
        <v>0</v>
      </c>
      <c r="X463" s="6" t="n">
        <v>0</v>
      </c>
      <c r="Y463" s="6" t="n">
        <v>1800</v>
      </c>
      <c r="Z463" s="6" t="n">
        <v>180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1280</v>
      </c>
      <c r="AI463" s="6" t="n">
        <v>1280</v>
      </c>
      <c r="AJ463" s="6" t="n">
        <v>0</v>
      </c>
      <c r="AK463" s="6" t="n">
        <v>0</v>
      </c>
      <c r="AL463" s="6" t="n">
        <v>42908</v>
      </c>
      <c r="AM463" s="6" t="n">
        <v>0</v>
      </c>
      <c r="AN463" s="6" t="n">
        <v>0</v>
      </c>
      <c r="AO463" s="6" t="n">
        <v>0</v>
      </c>
      <c r="AP463" s="6" t="n">
        <v>1169</v>
      </c>
      <c r="AQ463" s="6" t="n">
        <v>31309</v>
      </c>
      <c r="AR463" s="6" t="n">
        <v>6944</v>
      </c>
      <c r="AS463" s="6" t="n">
        <v>3486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117977</v>
      </c>
      <c r="BA463" s="6" t="n">
        <v>0</v>
      </c>
      <c r="BB463" s="6" t="n">
        <v>117977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107359</v>
      </c>
      <c r="BQ463" s="6" t="n">
        <v>0</v>
      </c>
      <c r="BR463" s="6" t="n">
        <v>0</v>
      </c>
      <c r="BS463" s="6" t="n">
        <v>0</v>
      </c>
      <c r="BT463" s="6" t="n">
        <v>107359</v>
      </c>
      <c r="BU463" s="6" t="n">
        <v>0</v>
      </c>
      <c r="BV463" s="6" t="n">
        <v>3299075</v>
      </c>
    </row>
    <row r="464" s="5" customFormat="true" ht="13.5" hidden="false" customHeight="false" outlineLevel="0" collapsed="false">
      <c r="A464" s="5" t="s">
        <v>73</v>
      </c>
      <c r="B464" s="5" t="s">
        <v>69</v>
      </c>
      <c r="C464" s="5" t="s">
        <v>304</v>
      </c>
      <c r="D464" s="5" t="s">
        <v>305</v>
      </c>
      <c r="E464" s="6" t="n">
        <f aca="false">+F464+G464+H464+I464</f>
        <v>2474888</v>
      </c>
      <c r="F464" s="6" t="n">
        <v>1297776</v>
      </c>
      <c r="G464" s="6" t="n">
        <v>831573</v>
      </c>
      <c r="H464" s="6" t="n">
        <v>72241</v>
      </c>
      <c r="I464" s="6" t="n">
        <v>273298</v>
      </c>
      <c r="J464" s="6" t="n">
        <v>463104</v>
      </c>
      <c r="K464" s="6" t="n">
        <v>0</v>
      </c>
      <c r="L464" s="6" t="n">
        <v>0</v>
      </c>
      <c r="M464" s="6" t="n">
        <v>25955</v>
      </c>
      <c r="N464" s="6" t="n">
        <v>339665</v>
      </c>
      <c r="O464" s="6" t="n">
        <v>52760</v>
      </c>
      <c r="P464" s="6" t="n">
        <v>25598</v>
      </c>
      <c r="Q464" s="6" t="n">
        <v>1035</v>
      </c>
      <c r="R464" s="6" t="n">
        <v>1213</v>
      </c>
      <c r="S464" s="6" t="n">
        <v>3178</v>
      </c>
      <c r="T464" s="6" t="n">
        <v>0</v>
      </c>
      <c r="U464" s="6" t="n">
        <v>12654</v>
      </c>
      <c r="V464" s="6" t="n">
        <v>1046</v>
      </c>
      <c r="W464" s="6" t="n">
        <v>0</v>
      </c>
      <c r="X464" s="6" t="n">
        <v>0</v>
      </c>
      <c r="Y464" s="6" t="n">
        <v>1500</v>
      </c>
      <c r="Z464" s="6" t="n">
        <v>150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409</v>
      </c>
      <c r="AI464" s="6" t="n">
        <v>409</v>
      </c>
      <c r="AJ464" s="6" t="n">
        <v>0</v>
      </c>
      <c r="AK464" s="6" t="n">
        <v>0</v>
      </c>
      <c r="AL464" s="6" t="n">
        <v>0</v>
      </c>
      <c r="AM464" s="6" t="n">
        <v>0</v>
      </c>
      <c r="AN464" s="6" t="n">
        <v>0</v>
      </c>
      <c r="AO464" s="6" t="n">
        <v>0</v>
      </c>
      <c r="AP464" s="6" t="n">
        <v>0</v>
      </c>
      <c r="AQ464" s="6" t="n">
        <v>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0</v>
      </c>
      <c r="BA464" s="6" t="n">
        <v>0</v>
      </c>
      <c r="BB464" s="6" t="n">
        <v>0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107949</v>
      </c>
      <c r="BQ464" s="6" t="n">
        <v>0</v>
      </c>
      <c r="BR464" s="6" t="n">
        <v>0</v>
      </c>
      <c r="BS464" s="6" t="n">
        <v>0</v>
      </c>
      <c r="BT464" s="6" t="n">
        <v>107949</v>
      </c>
      <c r="BU464" s="6" t="n">
        <v>0</v>
      </c>
      <c r="BV464" s="6" t="n">
        <v>3047850</v>
      </c>
    </row>
    <row r="465" s="5" customFormat="true" ht="13.5" hidden="false" customHeight="false" outlineLevel="0" collapsed="false">
      <c r="A465" s="5" t="s">
        <v>74</v>
      </c>
      <c r="B465" s="5" t="s">
        <v>69</v>
      </c>
      <c r="C465" s="5" t="s">
        <v>304</v>
      </c>
      <c r="D465" s="5" t="s">
        <v>305</v>
      </c>
      <c r="E465" s="6" t="n">
        <f aca="false">+F465+G465+H465+I465</f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v>0</v>
      </c>
    </row>
    <row r="466" s="5" customFormat="true" ht="13.5" hidden="false" customHeight="false" outlineLevel="0" collapsed="false">
      <c r="A466" s="5" t="s">
        <v>68</v>
      </c>
      <c r="B466" s="5" t="s">
        <v>69</v>
      </c>
      <c r="C466" s="5" t="s">
        <v>306</v>
      </c>
      <c r="D466" s="5" t="s">
        <v>307</v>
      </c>
      <c r="E466" s="6" t="n">
        <f aca="false">+F466+G466+H466+I466</f>
        <v>675183</v>
      </c>
      <c r="F466" s="6" t="n">
        <v>429873</v>
      </c>
      <c r="G466" s="6" t="n">
        <v>107840</v>
      </c>
      <c r="H466" s="6" t="n">
        <v>52877</v>
      </c>
      <c r="I466" s="6" t="n">
        <v>84593</v>
      </c>
      <c r="J466" s="6" t="n">
        <v>983666</v>
      </c>
      <c r="K466" s="6" t="n">
        <v>22288</v>
      </c>
      <c r="L466" s="6" t="n">
        <v>6547</v>
      </c>
      <c r="M466" s="6" t="n">
        <v>72054</v>
      </c>
      <c r="N466" s="6" t="n">
        <v>111620</v>
      </c>
      <c r="O466" s="6" t="n">
        <v>371253</v>
      </c>
      <c r="P466" s="6" t="n">
        <v>27236</v>
      </c>
      <c r="Q466" s="6" t="n">
        <v>9904</v>
      </c>
      <c r="R466" s="6" t="n">
        <v>325773</v>
      </c>
      <c r="S466" s="6" t="n">
        <v>15678</v>
      </c>
      <c r="T466" s="6" t="n">
        <v>4565</v>
      </c>
      <c r="U466" s="6" t="n">
        <v>10841</v>
      </c>
      <c r="V466" s="6" t="n">
        <v>5907</v>
      </c>
      <c r="W466" s="6" t="n">
        <v>38163</v>
      </c>
      <c r="X466" s="6" t="n">
        <v>38163</v>
      </c>
      <c r="Y466" s="6" t="n">
        <v>532976</v>
      </c>
      <c r="Z466" s="6" t="n">
        <v>308189</v>
      </c>
      <c r="AA466" s="6" t="n">
        <v>224787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821</v>
      </c>
      <c r="AG466" s="6" t="n">
        <v>821</v>
      </c>
      <c r="AH466" s="6" t="n">
        <v>7790</v>
      </c>
      <c r="AI466" s="6" t="n">
        <v>930</v>
      </c>
      <c r="AJ466" s="6" t="n">
        <v>0</v>
      </c>
      <c r="AK466" s="6" t="n">
        <v>6860</v>
      </c>
      <c r="AL466" s="6" t="n">
        <v>70757</v>
      </c>
      <c r="AM466" s="6" t="n">
        <v>0</v>
      </c>
      <c r="AN466" s="6" t="n">
        <v>0</v>
      </c>
      <c r="AO466" s="6" t="n">
        <v>65538</v>
      </c>
      <c r="AP466" s="6" t="n">
        <v>3049</v>
      </c>
      <c r="AQ466" s="6" t="n">
        <v>851</v>
      </c>
      <c r="AR466" s="6" t="n">
        <v>1319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152305</v>
      </c>
      <c r="BA466" s="6" t="n">
        <v>21970</v>
      </c>
      <c r="BB466" s="6" t="n">
        <v>130335</v>
      </c>
      <c r="BC466" s="6" t="n">
        <v>0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196839</v>
      </c>
      <c r="BQ466" s="6" t="n">
        <v>17296</v>
      </c>
      <c r="BR466" s="6" t="n">
        <v>0</v>
      </c>
      <c r="BS466" s="6" t="n">
        <v>0</v>
      </c>
      <c r="BT466" s="6" t="n">
        <v>179543</v>
      </c>
      <c r="BU466" s="6" t="n">
        <v>0</v>
      </c>
      <c r="BV466" s="6" t="n">
        <v>2658500</v>
      </c>
    </row>
    <row r="467" s="5" customFormat="true" ht="13.5" hidden="false" customHeight="false" outlineLevel="0" collapsed="false">
      <c r="A467" s="5" t="s">
        <v>72</v>
      </c>
      <c r="B467" s="5" t="s">
        <v>69</v>
      </c>
      <c r="C467" s="5" t="s">
        <v>306</v>
      </c>
      <c r="D467" s="5" t="s">
        <v>307</v>
      </c>
      <c r="E467" s="6" t="n">
        <f aca="false">+F467+G467+H467+I467</f>
        <v>189329</v>
      </c>
      <c r="F467" s="6" t="n">
        <v>137686</v>
      </c>
      <c r="G467" s="6" t="n">
        <v>38982</v>
      </c>
      <c r="H467" s="6" t="n">
        <v>12661</v>
      </c>
      <c r="I467" s="6" t="n">
        <v>0</v>
      </c>
      <c r="J467" s="6" t="n">
        <v>55445</v>
      </c>
      <c r="K467" s="6" t="n">
        <v>175</v>
      </c>
      <c r="L467" s="6" t="n">
        <v>12</v>
      </c>
      <c r="M467" s="6" t="n">
        <v>2301</v>
      </c>
      <c r="N467" s="6" t="n">
        <v>35223</v>
      </c>
      <c r="O467" s="6" t="n">
        <v>4544</v>
      </c>
      <c r="P467" s="6" t="n">
        <v>700</v>
      </c>
      <c r="Q467" s="6" t="n">
        <v>1936</v>
      </c>
      <c r="R467" s="6" t="n">
        <v>3831</v>
      </c>
      <c r="S467" s="6" t="n">
        <v>643</v>
      </c>
      <c r="T467" s="6" t="n">
        <v>442</v>
      </c>
      <c r="U467" s="6" t="n">
        <v>5015</v>
      </c>
      <c r="V467" s="6" t="n">
        <v>623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0</v>
      </c>
      <c r="AM467" s="6" t="n">
        <v>0</v>
      </c>
      <c r="AN467" s="6" t="n">
        <v>0</v>
      </c>
      <c r="AO467" s="6" t="n">
        <v>0</v>
      </c>
      <c r="AP467" s="6" t="n">
        <v>0</v>
      </c>
      <c r="AQ467" s="6" t="n">
        <v>0</v>
      </c>
      <c r="AR467" s="6" t="n">
        <v>0</v>
      </c>
      <c r="AS467" s="6" t="n">
        <v>0</v>
      </c>
      <c r="AT467" s="6" t="n">
        <v>0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0</v>
      </c>
      <c r="BQ467" s="6" t="n">
        <v>0</v>
      </c>
      <c r="BR467" s="6" t="n">
        <v>0</v>
      </c>
      <c r="BS467" s="6" t="n">
        <v>0</v>
      </c>
      <c r="BT467" s="6" t="n">
        <v>0</v>
      </c>
      <c r="BU467" s="6" t="n">
        <v>0</v>
      </c>
      <c r="BV467" s="6" t="n">
        <v>244774</v>
      </c>
    </row>
    <row r="468" s="5" customFormat="true" ht="13.5" hidden="false" customHeight="false" outlineLevel="0" collapsed="false">
      <c r="A468" s="5" t="s">
        <v>73</v>
      </c>
      <c r="B468" s="5" t="s">
        <v>69</v>
      </c>
      <c r="C468" s="5" t="s">
        <v>306</v>
      </c>
      <c r="D468" s="5" t="s">
        <v>307</v>
      </c>
      <c r="E468" s="6" t="n">
        <f aca="false">+F468+G468+H468+I468</f>
        <v>2975281</v>
      </c>
      <c r="F468" s="6" t="n">
        <v>2329984</v>
      </c>
      <c r="G468" s="6" t="n">
        <v>0</v>
      </c>
      <c r="H468" s="6" t="n">
        <v>468482</v>
      </c>
      <c r="I468" s="6" t="n">
        <v>176815</v>
      </c>
      <c r="J468" s="6" t="n">
        <v>146163</v>
      </c>
      <c r="K468" s="6" t="n">
        <v>14834</v>
      </c>
      <c r="L468" s="6" t="n">
        <v>0</v>
      </c>
      <c r="M468" s="6" t="n">
        <v>6276</v>
      </c>
      <c r="N468" s="6" t="n">
        <v>3539</v>
      </c>
      <c r="O468" s="6" t="n">
        <v>83448</v>
      </c>
      <c r="P468" s="6" t="n">
        <v>36421</v>
      </c>
      <c r="Q468" s="6" t="n">
        <v>0</v>
      </c>
      <c r="R468" s="6" t="n">
        <v>0</v>
      </c>
      <c r="S468" s="6" t="n">
        <v>0</v>
      </c>
      <c r="T468" s="6" t="n">
        <v>0</v>
      </c>
      <c r="U468" s="6" t="n">
        <v>0</v>
      </c>
      <c r="V468" s="6" t="n">
        <v>1645</v>
      </c>
      <c r="W468" s="6" t="n">
        <v>0</v>
      </c>
      <c r="X468" s="6" t="n">
        <v>0</v>
      </c>
      <c r="Y468" s="6" t="n">
        <v>0</v>
      </c>
      <c r="Z468" s="6" t="n">
        <v>0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0</v>
      </c>
      <c r="AM468" s="6" t="n">
        <v>0</v>
      </c>
      <c r="AN468" s="6" t="n">
        <v>0</v>
      </c>
      <c r="AO468" s="6" t="n">
        <v>0</v>
      </c>
      <c r="AP468" s="6" t="n">
        <v>0</v>
      </c>
      <c r="AQ468" s="6" t="n">
        <v>0</v>
      </c>
      <c r="AR468" s="6" t="n">
        <v>0</v>
      </c>
      <c r="AS468" s="6" t="n">
        <v>0</v>
      </c>
      <c r="AT468" s="6" t="n">
        <v>0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115835</v>
      </c>
      <c r="BQ468" s="6" t="n">
        <v>115835</v>
      </c>
      <c r="BR468" s="6" t="n">
        <v>0</v>
      </c>
      <c r="BS468" s="6" t="n">
        <v>0</v>
      </c>
      <c r="BT468" s="6" t="n">
        <v>0</v>
      </c>
      <c r="BU468" s="6" t="n">
        <v>0</v>
      </c>
      <c r="BV468" s="6" t="n">
        <v>3237279</v>
      </c>
    </row>
    <row r="469" s="5" customFormat="true" ht="13.5" hidden="false" customHeight="false" outlineLevel="0" collapsed="false">
      <c r="A469" s="5" t="s">
        <v>74</v>
      </c>
      <c r="B469" s="5" t="s">
        <v>69</v>
      </c>
      <c r="C469" s="5" t="s">
        <v>306</v>
      </c>
      <c r="D469" s="5" t="s">
        <v>307</v>
      </c>
      <c r="E469" s="6" t="n">
        <f aca="false">+F469+G469+H469+I469</f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v>0</v>
      </c>
    </row>
    <row r="470" s="5" customFormat="true" ht="13.5" hidden="false" customHeight="false" outlineLevel="0" collapsed="false">
      <c r="A470" s="5" t="s">
        <v>68</v>
      </c>
      <c r="B470" s="5" t="s">
        <v>69</v>
      </c>
      <c r="C470" s="5" t="s">
        <v>308</v>
      </c>
      <c r="D470" s="5" t="s">
        <v>309</v>
      </c>
      <c r="E470" s="6" t="n">
        <f aca="false">+F470+G470+H470+I470</f>
        <v>381694</v>
      </c>
      <c r="F470" s="6" t="n">
        <v>216223</v>
      </c>
      <c r="G470" s="6" t="n">
        <v>55106</v>
      </c>
      <c r="H470" s="6" t="n">
        <v>26946</v>
      </c>
      <c r="I470" s="6" t="n">
        <v>83419</v>
      </c>
      <c r="J470" s="6" t="n">
        <v>258382</v>
      </c>
      <c r="K470" s="6" t="n">
        <v>7396</v>
      </c>
      <c r="L470" s="6" t="n">
        <v>9763</v>
      </c>
      <c r="M470" s="6" t="n">
        <v>25077</v>
      </c>
      <c r="N470" s="6" t="n">
        <v>24087</v>
      </c>
      <c r="O470" s="6" t="n">
        <v>85262</v>
      </c>
      <c r="P470" s="6" t="n">
        <v>9977</v>
      </c>
      <c r="Q470" s="6" t="n">
        <v>5635</v>
      </c>
      <c r="R470" s="6" t="n">
        <v>72271</v>
      </c>
      <c r="S470" s="6" t="n">
        <v>6377</v>
      </c>
      <c r="T470" s="6" t="n">
        <v>4950</v>
      </c>
      <c r="U470" s="6" t="n">
        <v>4724</v>
      </c>
      <c r="V470" s="6" t="n">
        <v>2863</v>
      </c>
      <c r="W470" s="6" t="n">
        <v>0</v>
      </c>
      <c r="X470" s="6" t="n">
        <v>0</v>
      </c>
      <c r="Y470" s="6" t="n">
        <v>74518</v>
      </c>
      <c r="Z470" s="6" t="n">
        <v>14833</v>
      </c>
      <c r="AA470" s="6" t="n">
        <v>59685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9467</v>
      </c>
      <c r="AM470" s="6" t="n">
        <v>0</v>
      </c>
      <c r="AN470" s="6" t="n">
        <v>0</v>
      </c>
      <c r="AO470" s="6" t="n">
        <v>0</v>
      </c>
      <c r="AP470" s="6" t="n">
        <v>663</v>
      </c>
      <c r="AQ470" s="6" t="n">
        <v>6256</v>
      </c>
      <c r="AR470" s="6" t="n">
        <v>2548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42861</v>
      </c>
      <c r="BA470" s="6" t="n">
        <v>1035</v>
      </c>
      <c r="BB470" s="6" t="n">
        <v>41826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6445</v>
      </c>
      <c r="BJ470" s="6" t="n">
        <v>0</v>
      </c>
      <c r="BK470" s="6" t="n">
        <v>6445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10159</v>
      </c>
      <c r="BQ470" s="6" t="n">
        <v>0</v>
      </c>
      <c r="BR470" s="6" t="n">
        <v>0</v>
      </c>
      <c r="BS470" s="6" t="n">
        <v>0</v>
      </c>
      <c r="BT470" s="6" t="n">
        <v>10159</v>
      </c>
      <c r="BU470" s="6" t="n">
        <v>0</v>
      </c>
      <c r="BV470" s="6" t="n">
        <v>783526</v>
      </c>
    </row>
    <row r="471" s="5" customFormat="true" ht="13.5" hidden="false" customHeight="false" outlineLevel="0" collapsed="false">
      <c r="A471" s="5" t="s">
        <v>72</v>
      </c>
      <c r="B471" s="5" t="s">
        <v>69</v>
      </c>
      <c r="C471" s="5" t="s">
        <v>308</v>
      </c>
      <c r="D471" s="5" t="s">
        <v>309</v>
      </c>
      <c r="E471" s="6" t="n">
        <f aca="false">+F471+G471+H471+I471</f>
        <v>183638</v>
      </c>
      <c r="F471" s="6" t="n">
        <v>74174</v>
      </c>
      <c r="G471" s="6" t="n">
        <v>87504</v>
      </c>
      <c r="H471" s="6" t="n">
        <v>21960</v>
      </c>
      <c r="I471" s="6" t="n">
        <v>0</v>
      </c>
      <c r="J471" s="6" t="n">
        <v>60184</v>
      </c>
      <c r="K471" s="6" t="n">
        <v>1648</v>
      </c>
      <c r="L471" s="6" t="n">
        <v>1334</v>
      </c>
      <c r="M471" s="6" t="n">
        <v>4208</v>
      </c>
      <c r="N471" s="6" t="n">
        <v>33287</v>
      </c>
      <c r="O471" s="6" t="n">
        <v>8118</v>
      </c>
      <c r="P471" s="6" t="n">
        <v>2054</v>
      </c>
      <c r="Q471" s="6" t="n">
        <v>103</v>
      </c>
      <c r="R471" s="6" t="n">
        <v>763</v>
      </c>
      <c r="S471" s="6" t="n">
        <v>5018</v>
      </c>
      <c r="T471" s="6" t="n">
        <v>550</v>
      </c>
      <c r="U471" s="6" t="n">
        <v>1501</v>
      </c>
      <c r="V471" s="6" t="n">
        <v>1600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1539</v>
      </c>
      <c r="AM471" s="6" t="n">
        <v>0</v>
      </c>
      <c r="AN471" s="6" t="n">
        <v>0</v>
      </c>
      <c r="AO471" s="6" t="n">
        <v>0</v>
      </c>
      <c r="AP471" s="6" t="n">
        <v>83</v>
      </c>
      <c r="AQ471" s="6" t="n">
        <v>0</v>
      </c>
      <c r="AR471" s="6" t="n">
        <v>1456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3561</v>
      </c>
      <c r="BQ471" s="6" t="n">
        <v>0</v>
      </c>
      <c r="BR471" s="6" t="n">
        <v>0</v>
      </c>
      <c r="BS471" s="6" t="n">
        <v>0</v>
      </c>
      <c r="BT471" s="6" t="n">
        <v>3561</v>
      </c>
      <c r="BU471" s="6" t="n">
        <v>0</v>
      </c>
      <c r="BV471" s="6" t="n">
        <v>248922</v>
      </c>
    </row>
    <row r="472" s="5" customFormat="true" ht="13.5" hidden="false" customHeight="false" outlineLevel="0" collapsed="false">
      <c r="A472" s="5" t="s">
        <v>73</v>
      </c>
      <c r="B472" s="5" t="s">
        <v>69</v>
      </c>
      <c r="C472" s="5" t="s">
        <v>308</v>
      </c>
      <c r="D472" s="5" t="s">
        <v>309</v>
      </c>
      <c r="E472" s="6" t="n">
        <f aca="false">+F472+G472+H472+I472</f>
        <v>1118700</v>
      </c>
      <c r="F472" s="6" t="n">
        <v>735169</v>
      </c>
      <c r="G472" s="6" t="n">
        <v>188852</v>
      </c>
      <c r="H472" s="6" t="n">
        <v>194679</v>
      </c>
      <c r="I472" s="6" t="n">
        <v>0</v>
      </c>
      <c r="J472" s="6" t="n">
        <v>145525</v>
      </c>
      <c r="K472" s="6" t="n">
        <v>19410</v>
      </c>
      <c r="L472" s="6" t="n">
        <v>3019</v>
      </c>
      <c r="M472" s="6" t="n">
        <v>12220</v>
      </c>
      <c r="N472" s="6" t="n">
        <v>27926</v>
      </c>
      <c r="O472" s="6" t="n">
        <v>45380</v>
      </c>
      <c r="P472" s="6" t="n">
        <v>4147</v>
      </c>
      <c r="Q472" s="6" t="n">
        <v>638</v>
      </c>
      <c r="R472" s="6" t="n">
        <v>17306</v>
      </c>
      <c r="S472" s="6" t="n">
        <v>1846</v>
      </c>
      <c r="T472" s="6" t="n">
        <v>8233</v>
      </c>
      <c r="U472" s="6" t="n">
        <v>4897</v>
      </c>
      <c r="V472" s="6" t="n">
        <v>503</v>
      </c>
      <c r="W472" s="6" t="n">
        <v>24715</v>
      </c>
      <c r="X472" s="6" t="n">
        <v>24715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9597</v>
      </c>
      <c r="AM472" s="6" t="n">
        <v>0</v>
      </c>
      <c r="AN472" s="6" t="n">
        <v>0</v>
      </c>
      <c r="AO472" s="6" t="n">
        <v>0</v>
      </c>
      <c r="AP472" s="6" t="n">
        <v>4104</v>
      </c>
      <c r="AQ472" s="6" t="n">
        <v>1572</v>
      </c>
      <c r="AR472" s="6" t="n">
        <v>3921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31897</v>
      </c>
      <c r="BQ472" s="6" t="n">
        <v>0</v>
      </c>
      <c r="BR472" s="6" t="n">
        <v>0</v>
      </c>
      <c r="BS472" s="6" t="n">
        <v>0</v>
      </c>
      <c r="BT472" s="6" t="n">
        <v>31897</v>
      </c>
      <c r="BU472" s="6" t="n">
        <v>0</v>
      </c>
      <c r="BV472" s="6" t="n">
        <v>1330434</v>
      </c>
    </row>
    <row r="473" s="5" customFormat="true" ht="13.5" hidden="false" customHeight="false" outlineLevel="0" collapsed="false">
      <c r="A473" s="5" t="s">
        <v>74</v>
      </c>
      <c r="B473" s="5" t="s">
        <v>69</v>
      </c>
      <c r="C473" s="5" t="s">
        <v>308</v>
      </c>
      <c r="D473" s="5" t="s">
        <v>309</v>
      </c>
      <c r="E473" s="6" t="n">
        <f aca="false">+F473+G473+H473+I473</f>
        <v>16635</v>
      </c>
      <c r="F473" s="6" t="n">
        <v>0</v>
      </c>
      <c r="G473" s="6" t="n">
        <v>0</v>
      </c>
      <c r="H473" s="6" t="n">
        <v>16635</v>
      </c>
      <c r="I473" s="6" t="n">
        <v>0</v>
      </c>
      <c r="J473" s="6" t="n">
        <v>2166</v>
      </c>
      <c r="K473" s="6" t="n">
        <v>0</v>
      </c>
      <c r="L473" s="6" t="n">
        <v>135</v>
      </c>
      <c r="M473" s="6" t="n">
        <v>0</v>
      </c>
      <c r="N473" s="6" t="n">
        <v>586</v>
      </c>
      <c r="O473" s="6" t="n">
        <v>1137</v>
      </c>
      <c r="P473" s="6" t="n">
        <v>74</v>
      </c>
      <c r="Q473" s="6" t="n">
        <v>0</v>
      </c>
      <c r="R473" s="6" t="n">
        <v>234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18801</v>
      </c>
    </row>
    <row r="474" s="5" customFormat="true" ht="13.5" hidden="false" customHeight="false" outlineLevel="0" collapsed="false">
      <c r="A474" s="5" t="s">
        <v>68</v>
      </c>
      <c r="B474" s="5" t="s">
        <v>69</v>
      </c>
      <c r="C474" s="5" t="s">
        <v>310</v>
      </c>
      <c r="D474" s="5" t="s">
        <v>311</v>
      </c>
      <c r="E474" s="6" t="n">
        <f aca="false">+F474+G474+H474+I474</f>
        <v>376919</v>
      </c>
      <c r="F474" s="6" t="n">
        <v>234809</v>
      </c>
      <c r="G474" s="6" t="n">
        <v>55965</v>
      </c>
      <c r="H474" s="6" t="n">
        <v>30329</v>
      </c>
      <c r="I474" s="6" t="n">
        <v>55816</v>
      </c>
      <c r="J474" s="6" t="n">
        <v>370435</v>
      </c>
      <c r="K474" s="6" t="n">
        <v>8246</v>
      </c>
      <c r="L474" s="6" t="n">
        <v>1162</v>
      </c>
      <c r="M474" s="6" t="n">
        <v>29206</v>
      </c>
      <c r="N474" s="6" t="n">
        <v>32964</v>
      </c>
      <c r="O474" s="6" t="n">
        <v>114104</v>
      </c>
      <c r="P474" s="6" t="n">
        <v>53194</v>
      </c>
      <c r="Q474" s="6" t="n">
        <v>4171</v>
      </c>
      <c r="R474" s="6" t="n">
        <v>109170</v>
      </c>
      <c r="S474" s="6" t="n">
        <v>12355</v>
      </c>
      <c r="T474" s="6" t="n">
        <v>87</v>
      </c>
      <c r="U474" s="6" t="n">
        <v>649</v>
      </c>
      <c r="V474" s="6" t="n">
        <v>5127</v>
      </c>
      <c r="W474" s="6" t="n">
        <v>0</v>
      </c>
      <c r="X474" s="6" t="n">
        <v>0</v>
      </c>
      <c r="Y474" s="6" t="n">
        <v>179639</v>
      </c>
      <c r="Z474" s="6" t="n">
        <v>77512</v>
      </c>
      <c r="AA474" s="6" t="n">
        <v>102127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127</v>
      </c>
      <c r="AG474" s="6" t="n">
        <v>127</v>
      </c>
      <c r="AH474" s="6" t="n">
        <v>106</v>
      </c>
      <c r="AI474" s="6" t="n">
        <v>106</v>
      </c>
      <c r="AJ474" s="6" t="n">
        <v>0</v>
      </c>
      <c r="AK474" s="6" t="n">
        <v>0</v>
      </c>
      <c r="AL474" s="6" t="n">
        <v>3469</v>
      </c>
      <c r="AM474" s="6" t="n">
        <v>0</v>
      </c>
      <c r="AN474" s="6" t="n">
        <v>0</v>
      </c>
      <c r="AO474" s="6" t="n">
        <v>0</v>
      </c>
      <c r="AP474" s="6" t="n">
        <v>1911</v>
      </c>
      <c r="AQ474" s="6" t="n">
        <v>414</v>
      </c>
      <c r="AR474" s="6" t="n">
        <v>545</v>
      </c>
      <c r="AS474" s="6" t="n">
        <v>599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171231</v>
      </c>
      <c r="BA474" s="6" t="n">
        <v>0</v>
      </c>
      <c r="BB474" s="6" t="n">
        <v>171231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26118</v>
      </c>
      <c r="BJ474" s="6" t="n">
        <v>0</v>
      </c>
      <c r="BK474" s="6" t="n">
        <v>26118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7073</v>
      </c>
      <c r="BQ474" s="6" t="n">
        <v>0</v>
      </c>
      <c r="BR474" s="6" t="n">
        <v>0</v>
      </c>
      <c r="BS474" s="6" t="n">
        <v>0</v>
      </c>
      <c r="BT474" s="6" t="n">
        <v>7073</v>
      </c>
      <c r="BU474" s="6" t="n">
        <v>0</v>
      </c>
      <c r="BV474" s="6" t="n">
        <v>1135117</v>
      </c>
    </row>
    <row r="475" s="5" customFormat="true" ht="13.5" hidden="false" customHeight="false" outlineLevel="0" collapsed="false">
      <c r="A475" s="5" t="s">
        <v>72</v>
      </c>
      <c r="B475" s="5" t="s">
        <v>69</v>
      </c>
      <c r="C475" s="5" t="s">
        <v>310</v>
      </c>
      <c r="D475" s="5" t="s">
        <v>311</v>
      </c>
      <c r="E475" s="6" t="n">
        <f aca="false">+F475+G475+H475+I475</f>
        <v>155310</v>
      </c>
      <c r="F475" s="6" t="n">
        <v>120596</v>
      </c>
      <c r="G475" s="6" t="n">
        <v>20335</v>
      </c>
      <c r="H475" s="6" t="n">
        <v>14379</v>
      </c>
      <c r="I475" s="6" t="n">
        <v>0</v>
      </c>
      <c r="J475" s="6" t="n">
        <v>33605</v>
      </c>
      <c r="K475" s="6" t="n">
        <v>0</v>
      </c>
      <c r="L475" s="6" t="n">
        <v>0</v>
      </c>
      <c r="M475" s="6" t="n">
        <v>6259</v>
      </c>
      <c r="N475" s="6" t="n">
        <v>15492</v>
      </c>
      <c r="O475" s="6" t="n">
        <v>4431</v>
      </c>
      <c r="P475" s="6" t="n">
        <v>2169</v>
      </c>
      <c r="Q475" s="6" t="n">
        <v>691</v>
      </c>
      <c r="R475" s="6" t="n">
        <v>1760</v>
      </c>
      <c r="S475" s="6" t="n">
        <v>913</v>
      </c>
      <c r="T475" s="6" t="n">
        <v>254</v>
      </c>
      <c r="U475" s="6" t="n">
        <v>340</v>
      </c>
      <c r="V475" s="6" t="n">
        <v>1296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0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0</v>
      </c>
      <c r="BQ475" s="6" t="n">
        <v>0</v>
      </c>
      <c r="BR475" s="6" t="n">
        <v>0</v>
      </c>
      <c r="BS475" s="6" t="n">
        <v>0</v>
      </c>
      <c r="BT475" s="6" t="n">
        <v>0</v>
      </c>
      <c r="BU475" s="6" t="n">
        <v>0</v>
      </c>
      <c r="BV475" s="6" t="n">
        <v>188915</v>
      </c>
    </row>
    <row r="476" s="5" customFormat="true" ht="13.5" hidden="false" customHeight="false" outlineLevel="0" collapsed="false">
      <c r="A476" s="5" t="s">
        <v>73</v>
      </c>
      <c r="B476" s="5" t="s">
        <v>69</v>
      </c>
      <c r="C476" s="5" t="s">
        <v>310</v>
      </c>
      <c r="D476" s="5" t="s">
        <v>311</v>
      </c>
      <c r="E476" s="6" t="n">
        <f aca="false">+F476+G476+H476+I476</f>
        <v>1209951</v>
      </c>
      <c r="F476" s="6" t="n">
        <v>760749</v>
      </c>
      <c r="G476" s="6" t="n">
        <v>160775</v>
      </c>
      <c r="H476" s="6" t="n">
        <v>288427</v>
      </c>
      <c r="I476" s="6" t="n">
        <v>0</v>
      </c>
      <c r="J476" s="6" t="n">
        <v>137610</v>
      </c>
      <c r="K476" s="6" t="n">
        <v>32203</v>
      </c>
      <c r="L476" s="6" t="n">
        <v>7029</v>
      </c>
      <c r="M476" s="6" t="n">
        <v>5605</v>
      </c>
      <c r="N476" s="6" t="n">
        <v>26072</v>
      </c>
      <c r="O476" s="6" t="n">
        <v>49455</v>
      </c>
      <c r="P476" s="6" t="n">
        <v>3034</v>
      </c>
      <c r="Q476" s="6" t="n">
        <v>334</v>
      </c>
      <c r="R476" s="6" t="n">
        <v>927</v>
      </c>
      <c r="S476" s="6" t="n">
        <v>3616</v>
      </c>
      <c r="T476" s="6" t="n">
        <v>1638</v>
      </c>
      <c r="U476" s="6" t="n">
        <v>2146</v>
      </c>
      <c r="V476" s="6" t="n">
        <v>5551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3304</v>
      </c>
      <c r="AM476" s="6" t="n">
        <v>0</v>
      </c>
      <c r="AN476" s="6" t="n">
        <v>0</v>
      </c>
      <c r="AO476" s="6" t="n">
        <v>0</v>
      </c>
      <c r="AP476" s="6" t="n">
        <v>3304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0</v>
      </c>
      <c r="BQ476" s="6" t="n">
        <v>0</v>
      </c>
      <c r="BR476" s="6" t="n">
        <v>0</v>
      </c>
      <c r="BS476" s="6" t="n">
        <v>0</v>
      </c>
      <c r="BT476" s="6" t="n">
        <v>0</v>
      </c>
      <c r="BU476" s="6" t="n">
        <v>0</v>
      </c>
      <c r="BV476" s="6" t="n">
        <v>1350865</v>
      </c>
    </row>
    <row r="477" s="5" customFormat="true" ht="13.5" hidden="false" customHeight="false" outlineLevel="0" collapsed="false">
      <c r="A477" s="5" t="s">
        <v>74</v>
      </c>
      <c r="B477" s="5" t="s">
        <v>69</v>
      </c>
      <c r="C477" s="5" t="s">
        <v>310</v>
      </c>
      <c r="D477" s="5" t="s">
        <v>311</v>
      </c>
      <c r="E477" s="6" t="n">
        <f aca="false">+F477+G477+H477+I477</f>
        <v>12446</v>
      </c>
      <c r="F477" s="6" t="n">
        <v>0</v>
      </c>
      <c r="G477" s="6" t="n">
        <v>0</v>
      </c>
      <c r="H477" s="6" t="n">
        <v>12446</v>
      </c>
      <c r="I477" s="6" t="n">
        <v>0</v>
      </c>
      <c r="J477" s="6" t="n">
        <v>2081</v>
      </c>
      <c r="K477" s="6" t="n">
        <v>0</v>
      </c>
      <c r="L477" s="6" t="n">
        <v>105</v>
      </c>
      <c r="M477" s="6" t="n">
        <v>0</v>
      </c>
      <c r="N477" s="6" t="n">
        <v>23</v>
      </c>
      <c r="O477" s="6" t="n">
        <v>561</v>
      </c>
      <c r="P477" s="6" t="n">
        <v>1220</v>
      </c>
      <c r="Q477" s="6" t="n">
        <v>38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134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14527</v>
      </c>
    </row>
    <row r="478" s="5" customFormat="true" ht="13.5" hidden="false" customHeight="false" outlineLevel="0" collapsed="false">
      <c r="A478" s="5" t="s">
        <v>68</v>
      </c>
      <c r="B478" s="5" t="s">
        <v>69</v>
      </c>
      <c r="C478" s="5" t="s">
        <v>312</v>
      </c>
      <c r="D478" s="5" t="s">
        <v>313</v>
      </c>
      <c r="E478" s="6" t="n">
        <f aca="false">+F478+G478+H478+I478</f>
        <v>2767469</v>
      </c>
      <c r="F478" s="6" t="n">
        <v>1434248</v>
      </c>
      <c r="G478" s="6" t="n">
        <v>277345</v>
      </c>
      <c r="H478" s="6" t="n">
        <v>122383</v>
      </c>
      <c r="I478" s="6" t="n">
        <v>933493</v>
      </c>
      <c r="J478" s="6" t="n">
        <v>3679369</v>
      </c>
      <c r="K478" s="6" t="n">
        <v>4367</v>
      </c>
      <c r="L478" s="6" t="n">
        <v>26253</v>
      </c>
      <c r="M478" s="6" t="n">
        <v>49059</v>
      </c>
      <c r="N478" s="6" t="n">
        <v>121551</v>
      </c>
      <c r="O478" s="6" t="n">
        <v>1436440</v>
      </c>
      <c r="P478" s="6" t="n">
        <v>14060</v>
      </c>
      <c r="Q478" s="6" t="n">
        <v>19296</v>
      </c>
      <c r="R478" s="6" t="n">
        <v>1822440</v>
      </c>
      <c r="S478" s="6" t="n">
        <v>89242</v>
      </c>
      <c r="T478" s="6" t="n">
        <v>39520</v>
      </c>
      <c r="U478" s="6" t="n">
        <v>39103</v>
      </c>
      <c r="V478" s="6" t="n">
        <v>18038</v>
      </c>
      <c r="W478" s="6" t="n">
        <v>0</v>
      </c>
      <c r="X478" s="6" t="n">
        <v>0</v>
      </c>
      <c r="Y478" s="6" t="n">
        <v>4222700</v>
      </c>
      <c r="Z478" s="6" t="n">
        <v>338721</v>
      </c>
      <c r="AA478" s="6" t="n">
        <v>3883979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10571</v>
      </c>
      <c r="AG478" s="6" t="n">
        <v>10571</v>
      </c>
      <c r="AH478" s="6" t="n">
        <v>20313</v>
      </c>
      <c r="AI478" s="6" t="n">
        <v>11613</v>
      </c>
      <c r="AJ478" s="6" t="n">
        <v>8700</v>
      </c>
      <c r="AK478" s="6" t="n">
        <v>0</v>
      </c>
      <c r="AL478" s="6" t="n">
        <v>4883</v>
      </c>
      <c r="AM478" s="6" t="n">
        <v>0</v>
      </c>
      <c r="AN478" s="6" t="n">
        <v>0</v>
      </c>
      <c r="AO478" s="6" t="n">
        <v>0</v>
      </c>
      <c r="AP478" s="6" t="n">
        <v>2043</v>
      </c>
      <c r="AQ478" s="6" t="n">
        <v>725</v>
      </c>
      <c r="AR478" s="6" t="n">
        <v>2014</v>
      </c>
      <c r="AS478" s="6" t="n">
        <v>101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513405</v>
      </c>
      <c r="BA478" s="6" t="n">
        <v>4239</v>
      </c>
      <c r="BB478" s="6" t="n">
        <v>509166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0</v>
      </c>
      <c r="BJ478" s="6" t="n">
        <v>0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458422</v>
      </c>
      <c r="BQ478" s="6" t="n">
        <v>72249</v>
      </c>
      <c r="BR478" s="6" t="n">
        <v>25445</v>
      </c>
      <c r="BS478" s="6" t="n">
        <v>0</v>
      </c>
      <c r="BT478" s="6" t="n">
        <v>360728</v>
      </c>
      <c r="BU478" s="6" t="n">
        <v>0</v>
      </c>
      <c r="BV478" s="6" t="n">
        <v>11677132</v>
      </c>
    </row>
    <row r="479" s="5" customFormat="true" ht="13.5" hidden="false" customHeight="false" outlineLevel="0" collapsed="false">
      <c r="A479" s="5" t="s">
        <v>72</v>
      </c>
      <c r="B479" s="5" t="s">
        <v>69</v>
      </c>
      <c r="C479" s="5" t="s">
        <v>312</v>
      </c>
      <c r="D479" s="5" t="s">
        <v>313</v>
      </c>
      <c r="E479" s="6" t="n">
        <f aca="false">+F479+G479+H479+I479</f>
        <v>3790493</v>
      </c>
      <c r="F479" s="6" t="n">
        <v>3616323</v>
      </c>
      <c r="G479" s="6" t="n">
        <v>5919</v>
      </c>
      <c r="H479" s="6" t="n">
        <v>86161</v>
      </c>
      <c r="I479" s="6" t="n">
        <v>82090</v>
      </c>
      <c r="J479" s="6" t="n">
        <v>317404</v>
      </c>
      <c r="K479" s="6" t="n">
        <v>0</v>
      </c>
      <c r="L479" s="6" t="n">
        <v>1633</v>
      </c>
      <c r="M479" s="6" t="n">
        <v>11396</v>
      </c>
      <c r="N479" s="6" t="n">
        <v>218018</v>
      </c>
      <c r="O479" s="6" t="n">
        <v>60795</v>
      </c>
      <c r="P479" s="6" t="n">
        <v>3758</v>
      </c>
      <c r="Q479" s="6" t="n">
        <v>348</v>
      </c>
      <c r="R479" s="6" t="n">
        <v>3555</v>
      </c>
      <c r="S479" s="6" t="n">
        <v>11187</v>
      </c>
      <c r="T479" s="6" t="n">
        <v>1165</v>
      </c>
      <c r="U479" s="6" t="n">
        <v>300</v>
      </c>
      <c r="V479" s="6" t="n">
        <v>5249</v>
      </c>
      <c r="W479" s="6" t="n">
        <v>346449</v>
      </c>
      <c r="X479" s="6" t="n">
        <v>346449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1189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0</v>
      </c>
      <c r="AR479" s="6" t="n">
        <v>1189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145680</v>
      </c>
      <c r="BQ479" s="6" t="n">
        <v>0</v>
      </c>
      <c r="BR479" s="6" t="n">
        <v>0</v>
      </c>
      <c r="BS479" s="6" t="n">
        <v>0</v>
      </c>
      <c r="BT479" s="6" t="n">
        <v>145680</v>
      </c>
      <c r="BU479" s="6" t="n">
        <v>0</v>
      </c>
      <c r="BV479" s="6" t="n">
        <v>4601215</v>
      </c>
    </row>
    <row r="480" s="5" customFormat="true" ht="13.5" hidden="false" customHeight="false" outlineLevel="0" collapsed="false">
      <c r="A480" s="5" t="s">
        <v>73</v>
      </c>
      <c r="B480" s="5" t="s">
        <v>69</v>
      </c>
      <c r="C480" s="5" t="s">
        <v>312</v>
      </c>
      <c r="D480" s="5" t="s">
        <v>313</v>
      </c>
      <c r="E480" s="6" t="n">
        <f aca="false">+F480+G480+H480+I480</f>
        <v>11120091</v>
      </c>
      <c r="F480" s="6" t="n">
        <v>7541490</v>
      </c>
      <c r="G480" s="6" t="n">
        <v>1672293</v>
      </c>
      <c r="H480" s="6" t="n">
        <v>1902581</v>
      </c>
      <c r="I480" s="6" t="n">
        <v>3727</v>
      </c>
      <c r="J480" s="6" t="n">
        <v>625294</v>
      </c>
      <c r="K480" s="6" t="n">
        <v>78157</v>
      </c>
      <c r="L480" s="6" t="n">
        <v>7903</v>
      </c>
      <c r="M480" s="6" t="n">
        <v>7966</v>
      </c>
      <c r="N480" s="6" t="n">
        <v>49865</v>
      </c>
      <c r="O480" s="6" t="n">
        <v>374989</v>
      </c>
      <c r="P480" s="6" t="n">
        <v>17186</v>
      </c>
      <c r="Q480" s="6" t="n">
        <v>6714</v>
      </c>
      <c r="R480" s="6" t="n">
        <v>41684</v>
      </c>
      <c r="S480" s="6" t="n">
        <v>6328</v>
      </c>
      <c r="T480" s="6" t="n">
        <v>14083</v>
      </c>
      <c r="U480" s="6" t="n">
        <v>10780</v>
      </c>
      <c r="V480" s="6" t="n">
        <v>9639</v>
      </c>
      <c r="W480" s="6" t="n">
        <v>2274141</v>
      </c>
      <c r="X480" s="6" t="n">
        <v>2274141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49661</v>
      </c>
      <c r="AI480" s="6" t="n">
        <v>49661</v>
      </c>
      <c r="AJ480" s="6" t="n">
        <v>0</v>
      </c>
      <c r="AK480" s="6" t="n">
        <v>0</v>
      </c>
      <c r="AL480" s="6" t="n">
        <v>10111</v>
      </c>
      <c r="AM480" s="6" t="n">
        <v>0</v>
      </c>
      <c r="AN480" s="6" t="n">
        <v>0</v>
      </c>
      <c r="AO480" s="6" t="n">
        <v>0</v>
      </c>
      <c r="AP480" s="6" t="n">
        <v>8134</v>
      </c>
      <c r="AQ480" s="6" t="n">
        <v>0</v>
      </c>
      <c r="AR480" s="6" t="n">
        <v>801</v>
      </c>
      <c r="AS480" s="6" t="n">
        <v>0</v>
      </c>
      <c r="AT480" s="6" t="n">
        <v>1176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296315</v>
      </c>
      <c r="BA480" s="6" t="n">
        <v>0</v>
      </c>
      <c r="BB480" s="6" t="n">
        <v>296315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835546</v>
      </c>
      <c r="BQ480" s="6" t="n">
        <v>0</v>
      </c>
      <c r="BR480" s="6" t="n">
        <v>0</v>
      </c>
      <c r="BS480" s="6" t="n">
        <v>0</v>
      </c>
      <c r="BT480" s="6" t="n">
        <v>835546</v>
      </c>
      <c r="BU480" s="6" t="n">
        <v>0</v>
      </c>
      <c r="BV480" s="6" t="n">
        <v>15211159</v>
      </c>
    </row>
    <row r="481" s="5" customFormat="true" ht="13.5" hidden="false" customHeight="false" outlineLevel="0" collapsed="false">
      <c r="A481" s="5" t="s">
        <v>74</v>
      </c>
      <c r="B481" s="5" t="s">
        <v>69</v>
      </c>
      <c r="C481" s="5" t="s">
        <v>312</v>
      </c>
      <c r="D481" s="5" t="s">
        <v>313</v>
      </c>
      <c r="E481" s="6" t="n">
        <f aca="false">+F481+G481+H481+I481</f>
        <v>136018</v>
      </c>
      <c r="F481" s="6" t="n">
        <v>0</v>
      </c>
      <c r="G481" s="6" t="n">
        <v>0</v>
      </c>
      <c r="H481" s="6" t="n">
        <v>136018</v>
      </c>
      <c r="I481" s="6" t="n">
        <v>0</v>
      </c>
      <c r="J481" s="6" t="n">
        <v>15493</v>
      </c>
      <c r="K481" s="6" t="n">
        <v>0</v>
      </c>
      <c r="L481" s="6" t="n">
        <v>2944</v>
      </c>
      <c r="M481" s="6" t="n">
        <v>146</v>
      </c>
      <c r="N481" s="6" t="n">
        <v>1264</v>
      </c>
      <c r="O481" s="6" t="n">
        <v>10875</v>
      </c>
      <c r="P481" s="6" t="n">
        <v>204</v>
      </c>
      <c r="Q481" s="6" t="n">
        <v>6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7268</v>
      </c>
      <c r="X481" s="6" t="n">
        <v>7268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40486</v>
      </c>
      <c r="BA481" s="6" t="n">
        <v>0</v>
      </c>
      <c r="BB481" s="6" t="n">
        <v>40486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199265</v>
      </c>
    </row>
    <row r="482" s="5" customFormat="true" ht="13.5" hidden="false" customHeight="false" outlineLevel="0" collapsed="false">
      <c r="A482" s="5" t="s">
        <v>68</v>
      </c>
      <c r="B482" s="5" t="s">
        <v>69</v>
      </c>
      <c r="C482" s="5" t="s">
        <v>314</v>
      </c>
      <c r="D482" s="5" t="s">
        <v>315</v>
      </c>
      <c r="E482" s="6" t="n">
        <f aca="false">+F482+G482+H482+I482</f>
        <v>292807</v>
      </c>
      <c r="F482" s="6" t="n">
        <v>191001</v>
      </c>
      <c r="G482" s="6" t="n">
        <v>40687</v>
      </c>
      <c r="H482" s="6" t="n">
        <v>28808</v>
      </c>
      <c r="I482" s="6" t="n">
        <v>32311</v>
      </c>
      <c r="J482" s="6" t="n">
        <v>517365</v>
      </c>
      <c r="K482" s="6" t="n">
        <v>4969</v>
      </c>
      <c r="L482" s="6" t="n">
        <v>760</v>
      </c>
      <c r="M482" s="6" t="n">
        <v>5129</v>
      </c>
      <c r="N482" s="6" t="n">
        <v>16133</v>
      </c>
      <c r="O482" s="6" t="n">
        <v>91403</v>
      </c>
      <c r="P482" s="6" t="n">
        <v>3703</v>
      </c>
      <c r="Q482" s="6" t="n">
        <v>1260</v>
      </c>
      <c r="R482" s="6" t="n">
        <v>351142</v>
      </c>
      <c r="S482" s="6" t="n">
        <v>19071</v>
      </c>
      <c r="T482" s="6" t="n">
        <v>15930</v>
      </c>
      <c r="U482" s="6" t="n">
        <v>4425</v>
      </c>
      <c r="V482" s="6" t="n">
        <v>3440</v>
      </c>
      <c r="W482" s="6" t="n">
        <v>0</v>
      </c>
      <c r="X482" s="6" t="n">
        <v>0</v>
      </c>
      <c r="Y482" s="6" t="n">
        <v>159545</v>
      </c>
      <c r="Z482" s="6" t="n">
        <v>39552</v>
      </c>
      <c r="AA482" s="6" t="n">
        <v>119993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0</v>
      </c>
      <c r="AG482" s="6" t="n">
        <v>0</v>
      </c>
      <c r="AH482" s="6" t="n">
        <v>45</v>
      </c>
      <c r="AI482" s="6" t="n">
        <v>45</v>
      </c>
      <c r="AJ482" s="6" t="n">
        <v>0</v>
      </c>
      <c r="AK482" s="6" t="n">
        <v>0</v>
      </c>
      <c r="AL482" s="6" t="n">
        <v>39290</v>
      </c>
      <c r="AM482" s="6" t="n">
        <v>0</v>
      </c>
      <c r="AN482" s="6" t="n">
        <v>39290</v>
      </c>
      <c r="AO482" s="6" t="n">
        <v>0</v>
      </c>
      <c r="AP482" s="6" t="n">
        <v>0</v>
      </c>
      <c r="AQ482" s="6" t="n">
        <v>0</v>
      </c>
      <c r="AR482" s="6" t="n">
        <v>0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41332</v>
      </c>
      <c r="BA482" s="6" t="n">
        <v>0</v>
      </c>
      <c r="BB482" s="6" t="n">
        <v>41332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0</v>
      </c>
      <c r="BJ482" s="6" t="n">
        <v>0</v>
      </c>
      <c r="BK482" s="6" t="n">
        <v>0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21370</v>
      </c>
      <c r="BQ482" s="6" t="n">
        <v>0</v>
      </c>
      <c r="BR482" s="6" t="n">
        <v>0</v>
      </c>
      <c r="BS482" s="6" t="n">
        <v>0</v>
      </c>
      <c r="BT482" s="6" t="n">
        <v>21370</v>
      </c>
      <c r="BU482" s="6" t="n">
        <v>0</v>
      </c>
      <c r="BV482" s="6" t="n">
        <v>1071754</v>
      </c>
    </row>
    <row r="483" s="5" customFormat="true" ht="13.5" hidden="false" customHeight="false" outlineLevel="0" collapsed="false">
      <c r="A483" s="5" t="s">
        <v>72</v>
      </c>
      <c r="B483" s="5" t="s">
        <v>69</v>
      </c>
      <c r="C483" s="5" t="s">
        <v>314</v>
      </c>
      <c r="D483" s="5" t="s">
        <v>315</v>
      </c>
      <c r="E483" s="6" t="n">
        <f aca="false">+F483+G483+H483+I483</f>
        <v>397032</v>
      </c>
      <c r="F483" s="6" t="n">
        <v>264306</v>
      </c>
      <c r="G483" s="6" t="n">
        <v>116030</v>
      </c>
      <c r="H483" s="6" t="n">
        <v>16696</v>
      </c>
      <c r="I483" s="6" t="n">
        <v>0</v>
      </c>
      <c r="J483" s="6" t="n">
        <v>23993</v>
      </c>
      <c r="K483" s="6" t="n">
        <v>0</v>
      </c>
      <c r="L483" s="6" t="n">
        <v>0</v>
      </c>
      <c r="M483" s="6" t="n">
        <v>3623</v>
      </c>
      <c r="N483" s="6" t="n">
        <v>15034</v>
      </c>
      <c r="O483" s="6" t="n">
        <v>1520</v>
      </c>
      <c r="P483" s="6" t="n">
        <v>871</v>
      </c>
      <c r="Q483" s="6" t="n">
        <v>0</v>
      </c>
      <c r="R483" s="6" t="n">
        <v>1219</v>
      </c>
      <c r="S483" s="6" t="n">
        <v>1513</v>
      </c>
      <c r="T483" s="6" t="n">
        <v>0</v>
      </c>
      <c r="U483" s="6" t="n">
        <v>0</v>
      </c>
      <c r="V483" s="6" t="n">
        <v>213</v>
      </c>
      <c r="W483" s="6" t="n">
        <v>0</v>
      </c>
      <c r="X483" s="6" t="n">
        <v>0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1150</v>
      </c>
      <c r="AM483" s="6" t="n">
        <v>0</v>
      </c>
      <c r="AN483" s="6" t="n">
        <v>0</v>
      </c>
      <c r="AO483" s="6" t="n">
        <v>0</v>
      </c>
      <c r="AP483" s="6" t="n">
        <v>472</v>
      </c>
      <c r="AQ483" s="6" t="n">
        <v>678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0</v>
      </c>
      <c r="BQ483" s="6" t="n">
        <v>0</v>
      </c>
      <c r="BR483" s="6" t="n">
        <v>0</v>
      </c>
      <c r="BS483" s="6" t="n">
        <v>0</v>
      </c>
      <c r="BT483" s="6" t="n">
        <v>0</v>
      </c>
      <c r="BU483" s="6" t="n">
        <v>0</v>
      </c>
      <c r="BV483" s="6" t="n">
        <v>422175</v>
      </c>
    </row>
    <row r="484" s="5" customFormat="true" ht="13.5" hidden="false" customHeight="false" outlineLevel="0" collapsed="false">
      <c r="A484" s="5" t="s">
        <v>73</v>
      </c>
      <c r="B484" s="5" t="s">
        <v>69</v>
      </c>
      <c r="C484" s="5" t="s">
        <v>314</v>
      </c>
      <c r="D484" s="5" t="s">
        <v>315</v>
      </c>
      <c r="E484" s="6" t="n">
        <f aca="false">+F484+G484+H484+I484</f>
        <v>983359</v>
      </c>
      <c r="F484" s="6" t="n">
        <v>588719</v>
      </c>
      <c r="G484" s="6" t="n">
        <v>228251</v>
      </c>
      <c r="H484" s="6" t="n">
        <v>166389</v>
      </c>
      <c r="I484" s="6" t="n">
        <v>0</v>
      </c>
      <c r="J484" s="6" t="n">
        <v>92192</v>
      </c>
      <c r="K484" s="6" t="n">
        <v>257</v>
      </c>
      <c r="L484" s="6" t="n">
        <v>0</v>
      </c>
      <c r="M484" s="6" t="n">
        <v>0</v>
      </c>
      <c r="N484" s="6" t="n">
        <v>4126</v>
      </c>
      <c r="O484" s="6" t="n">
        <v>34748</v>
      </c>
      <c r="P484" s="6" t="n">
        <v>394</v>
      </c>
      <c r="Q484" s="6" t="n">
        <v>622</v>
      </c>
      <c r="R484" s="6" t="n">
        <v>5414</v>
      </c>
      <c r="S484" s="6" t="n">
        <v>1901</v>
      </c>
      <c r="T484" s="6" t="n">
        <v>7558</v>
      </c>
      <c r="U484" s="6" t="n">
        <v>4000</v>
      </c>
      <c r="V484" s="6" t="n">
        <v>33172</v>
      </c>
      <c r="W484" s="6" t="n">
        <v>40</v>
      </c>
      <c r="X484" s="6" t="n">
        <v>40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1638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0</v>
      </c>
      <c r="AR484" s="6" t="n">
        <v>1638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11271</v>
      </c>
      <c r="BA484" s="6" t="n">
        <v>0</v>
      </c>
      <c r="BB484" s="6" t="n">
        <v>11271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0</v>
      </c>
      <c r="BQ484" s="6" t="n">
        <v>0</v>
      </c>
      <c r="BR484" s="6" t="n">
        <v>0</v>
      </c>
      <c r="BS484" s="6" t="n">
        <v>0</v>
      </c>
      <c r="BT484" s="6" t="n">
        <v>0</v>
      </c>
      <c r="BU484" s="6" t="n">
        <v>0</v>
      </c>
      <c r="BV484" s="6" t="n">
        <v>1088500</v>
      </c>
    </row>
    <row r="485" s="5" customFormat="true" ht="13.5" hidden="false" customHeight="false" outlineLevel="0" collapsed="false">
      <c r="A485" s="5" t="s">
        <v>74</v>
      </c>
      <c r="B485" s="5" t="s">
        <v>69</v>
      </c>
      <c r="C485" s="5" t="s">
        <v>314</v>
      </c>
      <c r="D485" s="5" t="s">
        <v>315</v>
      </c>
      <c r="E485" s="6" t="n">
        <f aca="false">+F485+G485+H485+I485</f>
        <v>15187</v>
      </c>
      <c r="F485" s="6" t="n">
        <v>0</v>
      </c>
      <c r="G485" s="6" t="n">
        <v>0</v>
      </c>
      <c r="H485" s="6" t="n">
        <v>15187</v>
      </c>
      <c r="I485" s="6" t="n">
        <v>0</v>
      </c>
      <c r="J485" s="6" t="n">
        <v>5728</v>
      </c>
      <c r="K485" s="6" t="n">
        <v>0</v>
      </c>
      <c r="L485" s="6" t="n">
        <v>194</v>
      </c>
      <c r="M485" s="6" t="n">
        <v>133</v>
      </c>
      <c r="N485" s="6" t="n">
        <v>719</v>
      </c>
      <c r="O485" s="6" t="n">
        <v>1683</v>
      </c>
      <c r="P485" s="6" t="n">
        <v>0</v>
      </c>
      <c r="Q485" s="6" t="n">
        <v>0</v>
      </c>
      <c r="R485" s="6" t="n">
        <v>2731</v>
      </c>
      <c r="S485" s="6" t="n">
        <v>0</v>
      </c>
      <c r="T485" s="6" t="n">
        <v>0</v>
      </c>
      <c r="U485" s="6" t="n">
        <v>0</v>
      </c>
      <c r="V485" s="6" t="n">
        <v>268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1120</v>
      </c>
      <c r="BA485" s="6" t="n">
        <v>0</v>
      </c>
      <c r="BB485" s="6" t="n">
        <v>112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v>22035</v>
      </c>
    </row>
    <row r="486" s="5" customFormat="true" ht="13.5" hidden="false" customHeight="false" outlineLevel="0" collapsed="false">
      <c r="A486" s="5" t="s">
        <v>68</v>
      </c>
      <c r="B486" s="5" t="s">
        <v>69</v>
      </c>
      <c r="C486" s="5" t="s">
        <v>316</v>
      </c>
      <c r="D486" s="5" t="s">
        <v>317</v>
      </c>
      <c r="E486" s="6" t="n">
        <f aca="false">+F486+G486+H486+I486</f>
        <v>3341520</v>
      </c>
      <c r="F486" s="6" t="n">
        <v>2051521</v>
      </c>
      <c r="G486" s="6" t="n">
        <v>495322</v>
      </c>
      <c r="H486" s="6" t="n">
        <v>242962</v>
      </c>
      <c r="I486" s="6" t="n">
        <v>551715</v>
      </c>
      <c r="J486" s="6" t="n">
        <v>5311528</v>
      </c>
      <c r="K486" s="6" t="n">
        <v>12907</v>
      </c>
      <c r="L486" s="6" t="n">
        <v>65870</v>
      </c>
      <c r="M486" s="6" t="n">
        <v>261053</v>
      </c>
      <c r="N486" s="6" t="n">
        <v>256385</v>
      </c>
      <c r="O486" s="6" t="n">
        <v>1707132</v>
      </c>
      <c r="P486" s="6" t="n">
        <v>194912</v>
      </c>
      <c r="Q486" s="6" t="n">
        <v>72493</v>
      </c>
      <c r="R486" s="6" t="n">
        <v>2175427</v>
      </c>
      <c r="S486" s="6" t="n">
        <v>430041</v>
      </c>
      <c r="T486" s="6" t="n">
        <v>34741</v>
      </c>
      <c r="U486" s="6" t="n">
        <v>19709</v>
      </c>
      <c r="V486" s="6" t="n">
        <v>80858</v>
      </c>
      <c r="W486" s="6" t="n">
        <v>0</v>
      </c>
      <c r="X486" s="6" t="n">
        <v>0</v>
      </c>
      <c r="Y486" s="6" t="n">
        <v>2690046</v>
      </c>
      <c r="Z486" s="6" t="n">
        <v>919098</v>
      </c>
      <c r="AA486" s="6" t="n">
        <v>1770948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8546</v>
      </c>
      <c r="AG486" s="6" t="n">
        <v>8546</v>
      </c>
      <c r="AH486" s="6" t="n">
        <v>148950</v>
      </c>
      <c r="AI486" s="6" t="n">
        <v>964</v>
      </c>
      <c r="AJ486" s="6" t="n">
        <v>147986</v>
      </c>
      <c r="AK486" s="6" t="n">
        <v>0</v>
      </c>
      <c r="AL486" s="6" t="n">
        <v>362787</v>
      </c>
      <c r="AM486" s="6" t="n">
        <v>309302</v>
      </c>
      <c r="AN486" s="6" t="n">
        <v>0</v>
      </c>
      <c r="AO486" s="6" t="n">
        <v>24122</v>
      </c>
      <c r="AP486" s="6" t="n">
        <v>14291</v>
      </c>
      <c r="AQ486" s="6" t="n">
        <v>8657</v>
      </c>
      <c r="AR486" s="6" t="n">
        <v>6415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735946</v>
      </c>
      <c r="BA486" s="6" t="n">
        <v>94185</v>
      </c>
      <c r="BB486" s="6" t="n">
        <v>609724</v>
      </c>
      <c r="BC486" s="6" t="n">
        <v>32037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551946</v>
      </c>
      <c r="BQ486" s="6" t="n">
        <v>0</v>
      </c>
      <c r="BR486" s="6" t="n">
        <v>0</v>
      </c>
      <c r="BS486" s="6" t="n">
        <v>0</v>
      </c>
      <c r="BT486" s="6" t="n">
        <v>551946</v>
      </c>
      <c r="BU486" s="6" t="n">
        <v>0</v>
      </c>
      <c r="BV486" s="6" t="n">
        <v>13151269</v>
      </c>
    </row>
    <row r="487" s="5" customFormat="true" ht="13.5" hidden="false" customHeight="false" outlineLevel="0" collapsed="false">
      <c r="A487" s="5" t="s">
        <v>72</v>
      </c>
      <c r="B487" s="5" t="s">
        <v>69</v>
      </c>
      <c r="C487" s="5" t="s">
        <v>316</v>
      </c>
      <c r="D487" s="5" t="s">
        <v>317</v>
      </c>
      <c r="E487" s="6" t="n">
        <f aca="false">+F487+G487+H487+I487</f>
        <v>3548580</v>
      </c>
      <c r="F487" s="6" t="n">
        <v>2456071</v>
      </c>
      <c r="G487" s="6" t="n">
        <v>840399</v>
      </c>
      <c r="H487" s="6" t="n">
        <v>252110</v>
      </c>
      <c r="I487" s="6" t="n">
        <v>0</v>
      </c>
      <c r="J487" s="6" t="n">
        <v>943258</v>
      </c>
      <c r="K487" s="6" t="n">
        <v>0</v>
      </c>
      <c r="L487" s="6" t="n">
        <v>11393</v>
      </c>
      <c r="M487" s="6" t="n">
        <v>24098</v>
      </c>
      <c r="N487" s="6" t="n">
        <v>376962</v>
      </c>
      <c r="O487" s="6" t="n">
        <v>83350</v>
      </c>
      <c r="P487" s="6" t="n">
        <v>16666</v>
      </c>
      <c r="Q487" s="6" t="n">
        <v>1411</v>
      </c>
      <c r="R487" s="6" t="n">
        <v>39513</v>
      </c>
      <c r="S487" s="6" t="n">
        <v>64717</v>
      </c>
      <c r="T487" s="6" t="n">
        <v>9447</v>
      </c>
      <c r="U487" s="6" t="n">
        <v>2404</v>
      </c>
      <c r="V487" s="6" t="n">
        <v>313297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731</v>
      </c>
      <c r="AI487" s="6" t="n">
        <v>731</v>
      </c>
      <c r="AJ487" s="6" t="n">
        <v>0</v>
      </c>
      <c r="AK487" s="6" t="n">
        <v>0</v>
      </c>
      <c r="AL487" s="6" t="n">
        <v>702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6955</v>
      </c>
      <c r="AR487" s="6" t="n">
        <v>65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59986</v>
      </c>
      <c r="BA487" s="6" t="n">
        <v>0</v>
      </c>
      <c r="BB487" s="6" t="n">
        <v>59986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60116</v>
      </c>
      <c r="BQ487" s="6" t="n">
        <v>0</v>
      </c>
      <c r="BR487" s="6" t="n">
        <v>0</v>
      </c>
      <c r="BS487" s="6" t="n">
        <v>0</v>
      </c>
      <c r="BT487" s="6" t="n">
        <v>60116</v>
      </c>
      <c r="BU487" s="6" t="n">
        <v>0</v>
      </c>
      <c r="BV487" s="6" t="n">
        <v>4619691</v>
      </c>
    </row>
    <row r="488" s="5" customFormat="true" ht="13.5" hidden="false" customHeight="false" outlineLevel="0" collapsed="false">
      <c r="A488" s="5" t="s">
        <v>73</v>
      </c>
      <c r="B488" s="5" t="s">
        <v>69</v>
      </c>
      <c r="C488" s="5" t="s">
        <v>316</v>
      </c>
      <c r="D488" s="5" t="s">
        <v>317</v>
      </c>
      <c r="E488" s="6" t="n">
        <f aca="false">+F488+G488+H488+I488</f>
        <v>8065113</v>
      </c>
      <c r="F488" s="6" t="n">
        <v>5027911</v>
      </c>
      <c r="G488" s="6" t="n">
        <v>1509198</v>
      </c>
      <c r="H488" s="6" t="n">
        <v>1528004</v>
      </c>
      <c r="I488" s="6" t="n">
        <v>0</v>
      </c>
      <c r="J488" s="6" t="n">
        <v>708886</v>
      </c>
      <c r="K488" s="6" t="n">
        <v>81330</v>
      </c>
      <c r="L488" s="6" t="n">
        <v>5717</v>
      </c>
      <c r="M488" s="6" t="n">
        <v>7073</v>
      </c>
      <c r="N488" s="6" t="n">
        <v>32003</v>
      </c>
      <c r="O488" s="6" t="n">
        <v>289978</v>
      </c>
      <c r="P488" s="6" t="n">
        <v>143534</v>
      </c>
      <c r="Q488" s="6" t="n">
        <v>2642</v>
      </c>
      <c r="R488" s="6" t="n">
        <v>34128</v>
      </c>
      <c r="S488" s="6" t="n">
        <v>86428</v>
      </c>
      <c r="T488" s="6" t="n">
        <v>8957</v>
      </c>
      <c r="U488" s="6" t="n">
        <v>405</v>
      </c>
      <c r="V488" s="6" t="n">
        <v>16691</v>
      </c>
      <c r="W488" s="6" t="n">
        <v>2263965</v>
      </c>
      <c r="X488" s="6" t="n">
        <v>2263965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12631</v>
      </c>
      <c r="AI488" s="6" t="n">
        <v>0</v>
      </c>
      <c r="AJ488" s="6" t="n">
        <v>0</v>
      </c>
      <c r="AK488" s="6" t="n">
        <v>12631</v>
      </c>
      <c r="AL488" s="6" t="n">
        <v>15463</v>
      </c>
      <c r="AM488" s="6" t="n">
        <v>0</v>
      </c>
      <c r="AN488" s="6" t="n">
        <v>0</v>
      </c>
      <c r="AO488" s="6" t="n">
        <v>0</v>
      </c>
      <c r="AP488" s="6" t="n">
        <v>8654</v>
      </c>
      <c r="AQ488" s="6" t="n">
        <v>2970</v>
      </c>
      <c r="AR488" s="6" t="n">
        <v>3839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37712</v>
      </c>
      <c r="BA488" s="6" t="n">
        <v>0</v>
      </c>
      <c r="BB488" s="6" t="n">
        <v>37712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350647</v>
      </c>
      <c r="BQ488" s="6" t="n">
        <v>126751</v>
      </c>
      <c r="BR488" s="6" t="n">
        <v>0</v>
      </c>
      <c r="BS488" s="6" t="n">
        <v>0</v>
      </c>
      <c r="BT488" s="6" t="n">
        <v>223896</v>
      </c>
      <c r="BU488" s="6" t="n">
        <v>0</v>
      </c>
      <c r="BV488" s="6" t="n">
        <v>11454417</v>
      </c>
    </row>
    <row r="489" s="5" customFormat="true" ht="13.5" hidden="false" customHeight="false" outlineLevel="0" collapsed="false">
      <c r="A489" s="5" t="s">
        <v>74</v>
      </c>
      <c r="B489" s="5" t="s">
        <v>69</v>
      </c>
      <c r="C489" s="5" t="s">
        <v>316</v>
      </c>
      <c r="D489" s="5" t="s">
        <v>317</v>
      </c>
      <c r="E489" s="6" t="n">
        <f aca="false">+F489+G489+H489+I489</f>
        <v>122159</v>
      </c>
      <c r="F489" s="6" t="n">
        <v>0</v>
      </c>
      <c r="G489" s="6" t="n">
        <v>0</v>
      </c>
      <c r="H489" s="6" t="n">
        <v>122159</v>
      </c>
      <c r="I489" s="6" t="n">
        <v>0</v>
      </c>
      <c r="J489" s="6" t="n">
        <v>13589</v>
      </c>
      <c r="K489" s="6" t="n">
        <v>581</v>
      </c>
      <c r="L489" s="6" t="n">
        <v>2523</v>
      </c>
      <c r="M489" s="6" t="n">
        <v>151</v>
      </c>
      <c r="N489" s="6" t="n">
        <v>2720</v>
      </c>
      <c r="O489" s="6" t="n">
        <v>3192</v>
      </c>
      <c r="P489" s="6" t="n">
        <v>40</v>
      </c>
      <c r="Q489" s="6" t="n">
        <v>0</v>
      </c>
      <c r="R489" s="6" t="n">
        <v>3889</v>
      </c>
      <c r="S489" s="6" t="n">
        <v>0</v>
      </c>
      <c r="T489" s="6" t="n">
        <v>25</v>
      </c>
      <c r="U489" s="6" t="n">
        <v>0</v>
      </c>
      <c r="V489" s="6" t="n">
        <v>468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180</v>
      </c>
      <c r="AM489" s="6" t="n">
        <v>0</v>
      </c>
      <c r="AN489" s="6" t="n">
        <v>0</v>
      </c>
      <c r="AO489" s="6" t="n">
        <v>0</v>
      </c>
      <c r="AP489" s="6" t="n">
        <v>63</v>
      </c>
      <c r="AQ489" s="6" t="n">
        <v>117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0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10601</v>
      </c>
      <c r="BQ489" s="6" t="n">
        <v>0</v>
      </c>
      <c r="BR489" s="6" t="n">
        <v>0</v>
      </c>
      <c r="BS489" s="6" t="n">
        <v>0</v>
      </c>
      <c r="BT489" s="6" t="n">
        <v>10601</v>
      </c>
      <c r="BU489" s="6" t="n">
        <v>0</v>
      </c>
      <c r="BV489" s="6" t="n">
        <v>146529</v>
      </c>
    </row>
    <row r="490" s="5" customFormat="true" ht="13.5" hidden="false" customHeight="false" outlineLevel="0" collapsed="false">
      <c r="A490" s="5" t="s">
        <v>68</v>
      </c>
      <c r="B490" s="5" t="s">
        <v>69</v>
      </c>
      <c r="C490" s="5" t="s">
        <v>318</v>
      </c>
      <c r="D490" s="5" t="s">
        <v>319</v>
      </c>
      <c r="E490" s="6" t="n">
        <f aca="false">+F490+G490+H490+I490</f>
        <v>375120</v>
      </c>
      <c r="F490" s="6" t="n">
        <v>229597</v>
      </c>
      <c r="G490" s="6" t="n">
        <v>50822</v>
      </c>
      <c r="H490" s="6" t="n">
        <v>38294</v>
      </c>
      <c r="I490" s="6" t="n">
        <v>56407</v>
      </c>
      <c r="J490" s="6" t="n">
        <v>465824</v>
      </c>
      <c r="K490" s="6" t="n">
        <v>1405</v>
      </c>
      <c r="L490" s="6" t="n">
        <v>5610</v>
      </c>
      <c r="M490" s="6" t="n">
        <v>14110</v>
      </c>
      <c r="N490" s="6" t="n">
        <v>38644</v>
      </c>
      <c r="O490" s="6" t="n">
        <v>209012</v>
      </c>
      <c r="P490" s="6" t="n">
        <v>9091</v>
      </c>
      <c r="Q490" s="6" t="n">
        <v>5404</v>
      </c>
      <c r="R490" s="6" t="n">
        <v>137039</v>
      </c>
      <c r="S490" s="6" t="n">
        <v>25469</v>
      </c>
      <c r="T490" s="6" t="n">
        <v>3411</v>
      </c>
      <c r="U490" s="6" t="n">
        <v>11845</v>
      </c>
      <c r="V490" s="6" t="n">
        <v>4784</v>
      </c>
      <c r="W490" s="6" t="n">
        <v>0</v>
      </c>
      <c r="X490" s="6" t="n">
        <v>0</v>
      </c>
      <c r="Y490" s="6" t="n">
        <v>639693</v>
      </c>
      <c r="Z490" s="6" t="n">
        <v>74451</v>
      </c>
      <c r="AA490" s="6" t="n">
        <v>565242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666</v>
      </c>
      <c r="AI490" s="6" t="n">
        <v>666</v>
      </c>
      <c r="AJ490" s="6" t="n">
        <v>0</v>
      </c>
      <c r="AK490" s="6" t="n">
        <v>0</v>
      </c>
      <c r="AL490" s="6" t="n">
        <v>22809</v>
      </c>
      <c r="AM490" s="6" t="n">
        <v>0</v>
      </c>
      <c r="AN490" s="6" t="n">
        <v>0</v>
      </c>
      <c r="AO490" s="6" t="n">
        <v>0</v>
      </c>
      <c r="AP490" s="6" t="n">
        <v>1729</v>
      </c>
      <c r="AQ490" s="6" t="n">
        <v>996</v>
      </c>
      <c r="AR490" s="6" t="n">
        <v>6446</v>
      </c>
      <c r="AS490" s="6" t="n">
        <v>13638</v>
      </c>
      <c r="AT490" s="6" t="n">
        <v>0</v>
      </c>
      <c r="AU490" s="6" t="n">
        <v>0</v>
      </c>
      <c r="AV490" s="6" t="n">
        <v>0</v>
      </c>
      <c r="AW490" s="6" t="n">
        <v>0</v>
      </c>
      <c r="AX490" s="6" t="n">
        <v>0</v>
      </c>
      <c r="AY490" s="6" t="n">
        <v>0</v>
      </c>
      <c r="AZ490" s="6" t="n">
        <v>142471</v>
      </c>
      <c r="BA490" s="6" t="n">
        <v>0</v>
      </c>
      <c r="BB490" s="6" t="n">
        <v>142471</v>
      </c>
      <c r="BC490" s="6" t="n">
        <v>0</v>
      </c>
      <c r="BD490" s="6" t="n">
        <v>0</v>
      </c>
      <c r="BE490" s="6" t="n">
        <v>0</v>
      </c>
      <c r="BF490" s="6" t="n">
        <v>0</v>
      </c>
      <c r="BG490" s="6" t="n">
        <v>0</v>
      </c>
      <c r="BH490" s="6" t="n">
        <v>0</v>
      </c>
      <c r="BI490" s="6" t="n">
        <v>13524</v>
      </c>
      <c r="BJ490" s="6" t="n">
        <v>0</v>
      </c>
      <c r="BK490" s="6" t="n">
        <v>13524</v>
      </c>
      <c r="BL490" s="6" t="n">
        <v>0</v>
      </c>
      <c r="BM490" s="6" t="n">
        <v>0</v>
      </c>
      <c r="BN490" s="6" t="n">
        <v>0</v>
      </c>
      <c r="BO490" s="6" t="n">
        <v>0</v>
      </c>
      <c r="BP490" s="6" t="n">
        <v>2333</v>
      </c>
      <c r="BQ490" s="6" t="n">
        <v>0</v>
      </c>
      <c r="BR490" s="6" t="n">
        <v>0</v>
      </c>
      <c r="BS490" s="6" t="n">
        <v>0</v>
      </c>
      <c r="BT490" s="6" t="n">
        <v>2333</v>
      </c>
      <c r="BU490" s="6" t="n">
        <v>0</v>
      </c>
      <c r="BV490" s="6" t="n">
        <v>1662440</v>
      </c>
    </row>
    <row r="491" s="5" customFormat="true" ht="13.5" hidden="false" customHeight="false" outlineLevel="0" collapsed="false">
      <c r="A491" s="5" t="s">
        <v>72</v>
      </c>
      <c r="B491" s="5" t="s">
        <v>69</v>
      </c>
      <c r="C491" s="5" t="s">
        <v>318</v>
      </c>
      <c r="D491" s="5" t="s">
        <v>319</v>
      </c>
      <c r="E491" s="6" t="n">
        <f aca="false">+F491+G491+H491+I491</f>
        <v>334113</v>
      </c>
      <c r="F491" s="6" t="n">
        <v>233243</v>
      </c>
      <c r="G491" s="6" t="n">
        <v>70076</v>
      </c>
      <c r="H491" s="6" t="n">
        <v>29961</v>
      </c>
      <c r="I491" s="6" t="n">
        <v>833</v>
      </c>
      <c r="J491" s="6" t="n">
        <v>57744</v>
      </c>
      <c r="K491" s="6" t="n">
        <v>66</v>
      </c>
      <c r="L491" s="6" t="n">
        <v>2896</v>
      </c>
      <c r="M491" s="6" t="n">
        <v>8045</v>
      </c>
      <c r="N491" s="6" t="n">
        <v>21304</v>
      </c>
      <c r="O491" s="6" t="n">
        <v>10474</v>
      </c>
      <c r="P491" s="6" t="n">
        <v>4698</v>
      </c>
      <c r="Q491" s="6" t="n">
        <v>177</v>
      </c>
      <c r="R491" s="6" t="n">
        <v>3065</v>
      </c>
      <c r="S491" s="6" t="n">
        <v>2531</v>
      </c>
      <c r="T491" s="6" t="n">
        <v>676</v>
      </c>
      <c r="U491" s="6" t="n">
        <v>1783</v>
      </c>
      <c r="V491" s="6" t="n">
        <v>2029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4117</v>
      </c>
      <c r="AM491" s="6" t="n">
        <v>0</v>
      </c>
      <c r="AN491" s="6" t="n">
        <v>0</v>
      </c>
      <c r="AO491" s="6" t="n">
        <v>0</v>
      </c>
      <c r="AP491" s="6" t="n">
        <v>3736</v>
      </c>
      <c r="AQ491" s="6" t="n">
        <v>0</v>
      </c>
      <c r="AR491" s="6" t="n">
        <v>381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6" t="n">
        <v>3115</v>
      </c>
      <c r="BA491" s="6" t="n">
        <v>0</v>
      </c>
      <c r="BB491" s="6" t="n">
        <v>3115</v>
      </c>
      <c r="BC491" s="6" t="n">
        <v>0</v>
      </c>
      <c r="BD491" s="6" t="n">
        <v>0</v>
      </c>
      <c r="BE491" s="6" t="n">
        <v>0</v>
      </c>
      <c r="BF491" s="6" t="n">
        <v>0</v>
      </c>
      <c r="BG491" s="6" t="n">
        <v>0</v>
      </c>
      <c r="BH491" s="6" t="n">
        <v>0</v>
      </c>
      <c r="BI491" s="6" t="n">
        <v>0</v>
      </c>
      <c r="BJ491" s="6" t="n">
        <v>0</v>
      </c>
      <c r="BK491" s="6" t="n">
        <v>0</v>
      </c>
      <c r="BL491" s="6" t="n">
        <v>0</v>
      </c>
      <c r="BM491" s="6" t="n">
        <v>0</v>
      </c>
      <c r="BN491" s="6" t="n">
        <v>0</v>
      </c>
      <c r="BO491" s="6" t="n">
        <v>0</v>
      </c>
      <c r="BP491" s="6" t="n">
        <v>230</v>
      </c>
      <c r="BQ491" s="6" t="n">
        <v>0</v>
      </c>
      <c r="BR491" s="6" t="n">
        <v>0</v>
      </c>
      <c r="BS491" s="6" t="n">
        <v>0</v>
      </c>
      <c r="BT491" s="6" t="n">
        <v>230</v>
      </c>
      <c r="BU491" s="6" t="n">
        <v>0</v>
      </c>
      <c r="BV491" s="6" t="n">
        <v>399319</v>
      </c>
    </row>
    <row r="492" s="5" customFormat="true" ht="13.5" hidden="false" customHeight="false" outlineLevel="0" collapsed="false">
      <c r="A492" s="5" t="s">
        <v>73</v>
      </c>
      <c r="B492" s="5" t="s">
        <v>69</v>
      </c>
      <c r="C492" s="5" t="s">
        <v>318</v>
      </c>
      <c r="D492" s="5" t="s">
        <v>319</v>
      </c>
      <c r="E492" s="6" t="n">
        <f aca="false">+F492+G492+H492+I492</f>
        <v>1934697</v>
      </c>
      <c r="F492" s="6" t="n">
        <v>1041503</v>
      </c>
      <c r="G492" s="6" t="n">
        <v>392777</v>
      </c>
      <c r="H492" s="6" t="n">
        <v>499944</v>
      </c>
      <c r="I492" s="6" t="n">
        <v>473</v>
      </c>
      <c r="J492" s="6" t="n">
        <v>154636</v>
      </c>
      <c r="K492" s="6" t="n">
        <v>153</v>
      </c>
      <c r="L492" s="6" t="n">
        <v>2051</v>
      </c>
      <c r="M492" s="6" t="n">
        <v>0</v>
      </c>
      <c r="N492" s="6" t="n">
        <v>2879</v>
      </c>
      <c r="O492" s="6" t="n">
        <v>44771</v>
      </c>
      <c r="P492" s="6" t="n">
        <v>2429</v>
      </c>
      <c r="Q492" s="6" t="n">
        <v>84</v>
      </c>
      <c r="R492" s="6" t="n">
        <v>1642</v>
      </c>
      <c r="S492" s="6" t="n">
        <v>77226</v>
      </c>
      <c r="T492" s="6" t="n">
        <v>766</v>
      </c>
      <c r="U492" s="6" t="n">
        <v>21058</v>
      </c>
      <c r="V492" s="6" t="n">
        <v>1577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  <c r="AM492" s="6" t="n">
        <v>0</v>
      </c>
      <c r="AN492" s="6" t="n">
        <v>0</v>
      </c>
      <c r="AO492" s="6" t="n">
        <v>0</v>
      </c>
      <c r="AP492" s="6" t="n">
        <v>0</v>
      </c>
      <c r="AQ492" s="6" t="n">
        <v>0</v>
      </c>
      <c r="AR492" s="6" t="n">
        <v>0</v>
      </c>
      <c r="AS492" s="6" t="n">
        <v>0</v>
      </c>
      <c r="AT492" s="6" t="n">
        <v>0</v>
      </c>
      <c r="AU492" s="6" t="n">
        <v>0</v>
      </c>
      <c r="AV492" s="6" t="n">
        <v>0</v>
      </c>
      <c r="AW492" s="6" t="n">
        <v>0</v>
      </c>
      <c r="AX492" s="6" t="n">
        <v>0</v>
      </c>
      <c r="AY492" s="6" t="n">
        <v>0</v>
      </c>
      <c r="AZ492" s="6" t="n">
        <v>0</v>
      </c>
      <c r="BA492" s="6" t="n">
        <v>0</v>
      </c>
      <c r="BB492" s="6" t="n">
        <v>0</v>
      </c>
      <c r="BC492" s="6" t="n">
        <v>0</v>
      </c>
      <c r="BD492" s="6" t="n">
        <v>0</v>
      </c>
      <c r="BE492" s="6" t="n">
        <v>0</v>
      </c>
      <c r="BF492" s="6" t="n">
        <v>0</v>
      </c>
      <c r="BG492" s="6" t="n">
        <v>0</v>
      </c>
      <c r="BH492" s="6" t="n">
        <v>0</v>
      </c>
      <c r="BI492" s="6" t="n">
        <v>0</v>
      </c>
      <c r="BJ492" s="6" t="n">
        <v>0</v>
      </c>
      <c r="BK492" s="6" t="n">
        <v>0</v>
      </c>
      <c r="BL492" s="6" t="n">
        <v>0</v>
      </c>
      <c r="BM492" s="6" t="n">
        <v>0</v>
      </c>
      <c r="BN492" s="6" t="n">
        <v>0</v>
      </c>
      <c r="BO492" s="6" t="n">
        <v>0</v>
      </c>
      <c r="BP492" s="6" t="n">
        <v>3845</v>
      </c>
      <c r="BQ492" s="6" t="n">
        <v>0</v>
      </c>
      <c r="BR492" s="6" t="n">
        <v>0</v>
      </c>
      <c r="BS492" s="6" t="n">
        <v>0</v>
      </c>
      <c r="BT492" s="6" t="n">
        <v>3845</v>
      </c>
      <c r="BU492" s="6" t="n">
        <v>0</v>
      </c>
      <c r="BV492" s="6" t="n">
        <v>2093178</v>
      </c>
    </row>
    <row r="493" s="5" customFormat="true" ht="13.5" hidden="false" customHeight="false" outlineLevel="0" collapsed="false">
      <c r="A493" s="5" t="s">
        <v>74</v>
      </c>
      <c r="B493" s="5" t="s">
        <v>69</v>
      </c>
      <c r="C493" s="5" t="s">
        <v>318</v>
      </c>
      <c r="D493" s="5" t="s">
        <v>319</v>
      </c>
      <c r="E493" s="6" t="n">
        <f aca="false">+F493+G493+H493+I493</f>
        <v>0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0</v>
      </c>
      <c r="AO493" s="6" t="n">
        <v>0</v>
      </c>
      <c r="AP493" s="6" t="n">
        <v>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  <c r="AW493" s="6" t="n">
        <v>0</v>
      </c>
      <c r="AX493" s="6" t="n">
        <v>0</v>
      </c>
      <c r="AY493" s="6" t="n">
        <v>0</v>
      </c>
      <c r="AZ493" s="6" t="n">
        <v>0</v>
      </c>
      <c r="BA493" s="6" t="n">
        <v>0</v>
      </c>
      <c r="BB493" s="6" t="n">
        <v>0</v>
      </c>
      <c r="BC493" s="6" t="n">
        <v>0</v>
      </c>
      <c r="BD493" s="6" t="n">
        <v>0</v>
      </c>
      <c r="BE493" s="6" t="n">
        <v>0</v>
      </c>
      <c r="BF493" s="6" t="n">
        <v>0</v>
      </c>
      <c r="BG493" s="6" t="n">
        <v>0</v>
      </c>
      <c r="BH493" s="6" t="n">
        <v>0</v>
      </c>
      <c r="BI493" s="6" t="n">
        <v>0</v>
      </c>
      <c r="BJ493" s="6" t="n">
        <v>0</v>
      </c>
      <c r="BK493" s="6" t="n">
        <v>0</v>
      </c>
      <c r="BL493" s="6" t="n">
        <v>0</v>
      </c>
      <c r="BM493" s="6" t="n">
        <v>0</v>
      </c>
      <c r="BN493" s="6" t="n">
        <v>0</v>
      </c>
      <c r="BO493" s="6" t="n">
        <v>0</v>
      </c>
      <c r="BP493" s="6" t="n">
        <v>0</v>
      </c>
      <c r="BQ493" s="6" t="n">
        <v>0</v>
      </c>
      <c r="BR493" s="6" t="n">
        <v>0</v>
      </c>
      <c r="BS493" s="6" t="n">
        <v>0</v>
      </c>
      <c r="BT493" s="6" t="n">
        <v>0</v>
      </c>
      <c r="BU493" s="6" t="n">
        <v>0</v>
      </c>
      <c r="BV493" s="6" t="n">
        <v>0</v>
      </c>
    </row>
    <row r="494" s="5" customFormat="true" ht="13.5" hidden="false" customHeight="false" outlineLevel="0" collapsed="false">
      <c r="A494" s="5" t="s">
        <v>68</v>
      </c>
      <c r="B494" s="5" t="s">
        <v>69</v>
      </c>
      <c r="C494" s="5" t="s">
        <v>320</v>
      </c>
      <c r="D494" s="5" t="s">
        <v>321</v>
      </c>
      <c r="E494" s="6" t="n">
        <v>378394</v>
      </c>
      <c r="F494" s="6" t="n">
        <v>203776</v>
      </c>
      <c r="G494" s="6" t="n">
        <v>49302</v>
      </c>
      <c r="H494" s="6" t="n">
        <v>14927</v>
      </c>
      <c r="I494" s="6" t="n">
        <v>110389</v>
      </c>
      <c r="J494" s="6" t="n">
        <v>296070</v>
      </c>
      <c r="K494" s="6" t="n">
        <v>1775</v>
      </c>
      <c r="L494" s="6" t="n">
        <v>5932</v>
      </c>
      <c r="M494" s="6" t="n">
        <v>57536</v>
      </c>
      <c r="N494" s="6" t="n">
        <v>47425</v>
      </c>
      <c r="O494" s="6" t="n">
        <v>73577</v>
      </c>
      <c r="P494" s="6" t="n">
        <v>7163</v>
      </c>
      <c r="Q494" s="6" t="n">
        <v>4282</v>
      </c>
      <c r="R494" s="6" t="n">
        <v>70426</v>
      </c>
      <c r="S494" s="6" t="n">
        <v>15515</v>
      </c>
      <c r="T494" s="6" t="n">
        <v>5798</v>
      </c>
      <c r="U494" s="6" t="n">
        <v>3697</v>
      </c>
      <c r="V494" s="6" t="n">
        <v>2944</v>
      </c>
      <c r="W494" s="6" t="n">
        <v>0</v>
      </c>
      <c r="X494" s="6" t="n">
        <v>0</v>
      </c>
      <c r="Y494" s="6" t="n">
        <v>123324</v>
      </c>
      <c r="Z494" s="6" t="n">
        <v>0</v>
      </c>
      <c r="AA494" s="6" t="n">
        <v>123324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0</v>
      </c>
      <c r="AG494" s="6" t="n">
        <v>0</v>
      </c>
      <c r="AH494" s="6" t="n">
        <v>344</v>
      </c>
      <c r="AI494" s="6" t="n">
        <v>154</v>
      </c>
      <c r="AJ494" s="6" t="n">
        <v>0</v>
      </c>
      <c r="AK494" s="6" t="n">
        <v>190</v>
      </c>
      <c r="AL494" s="6" t="n">
        <v>55364</v>
      </c>
      <c r="AM494" s="6" t="n">
        <v>0</v>
      </c>
      <c r="AN494" s="6" t="n">
        <v>0</v>
      </c>
      <c r="AO494" s="6" t="n">
        <v>49470</v>
      </c>
      <c r="AP494" s="6" t="n">
        <v>2576</v>
      </c>
      <c r="AQ494" s="6" t="n">
        <v>761</v>
      </c>
      <c r="AR494" s="6" t="n">
        <v>2228</v>
      </c>
      <c r="AS494" s="6" t="n">
        <v>329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203986</v>
      </c>
      <c r="BA494" s="6" t="n">
        <v>0</v>
      </c>
      <c r="BB494" s="6" t="n">
        <v>203986</v>
      </c>
      <c r="BC494" s="6" t="n">
        <v>0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16896</v>
      </c>
      <c r="BJ494" s="6" t="n">
        <v>0</v>
      </c>
      <c r="BK494" s="6" t="n">
        <v>16896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28034</v>
      </c>
      <c r="BQ494" s="6" t="n">
        <v>0</v>
      </c>
      <c r="BR494" s="6" t="n">
        <v>0</v>
      </c>
      <c r="BS494" s="6" t="n">
        <v>0</v>
      </c>
      <c r="BT494" s="6" t="n">
        <v>28034</v>
      </c>
      <c r="BU494" s="6" t="n">
        <v>0</v>
      </c>
      <c r="BV494" s="6" t="n">
        <v>1102412</v>
      </c>
    </row>
    <row r="495" s="5" customFormat="true" ht="13.5" hidden="false" customHeight="false" outlineLevel="0" collapsed="false">
      <c r="A495" s="5" t="s">
        <v>72</v>
      </c>
      <c r="B495" s="5" t="s">
        <v>69</v>
      </c>
      <c r="C495" s="5" t="s">
        <v>320</v>
      </c>
      <c r="D495" s="5" t="s">
        <v>321</v>
      </c>
      <c r="E495" s="6" t="n">
        <v>380501</v>
      </c>
      <c r="F495" s="6" t="n">
        <v>288871</v>
      </c>
      <c r="G495" s="6" t="n">
        <v>73946</v>
      </c>
      <c r="H495" s="6" t="n">
        <v>17684</v>
      </c>
      <c r="I495" s="6" t="n">
        <v>0</v>
      </c>
      <c r="J495" s="6" t="n">
        <v>57186</v>
      </c>
      <c r="K495" s="6" t="n">
        <v>0</v>
      </c>
      <c r="L495" s="6" t="n">
        <v>860</v>
      </c>
      <c r="M495" s="6" t="n">
        <v>18252</v>
      </c>
      <c r="N495" s="6" t="n">
        <v>18016</v>
      </c>
      <c r="O495" s="6" t="n">
        <v>10784</v>
      </c>
      <c r="P495" s="6" t="n">
        <v>2851</v>
      </c>
      <c r="Q495" s="6" t="n">
        <v>0</v>
      </c>
      <c r="R495" s="6" t="n">
        <v>3039</v>
      </c>
      <c r="S495" s="6" t="n">
        <v>0</v>
      </c>
      <c r="T495" s="6" t="n">
        <v>3035</v>
      </c>
      <c r="U495" s="6" t="n">
        <v>125</v>
      </c>
      <c r="V495" s="6" t="n">
        <v>224</v>
      </c>
      <c r="W495" s="6" t="n">
        <v>9159</v>
      </c>
      <c r="X495" s="6" t="n">
        <v>9159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14845</v>
      </c>
      <c r="AM495" s="6" t="n">
        <v>0</v>
      </c>
      <c r="AN495" s="6" t="n">
        <v>0</v>
      </c>
      <c r="AO495" s="6" t="n">
        <v>12438</v>
      </c>
      <c r="AP495" s="6" t="n">
        <v>0</v>
      </c>
      <c r="AQ495" s="6" t="n">
        <v>1642</v>
      </c>
      <c r="AR495" s="6" t="n">
        <v>0</v>
      </c>
      <c r="AS495" s="6" t="n">
        <v>765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304</v>
      </c>
      <c r="BA495" s="6" t="n">
        <v>0</v>
      </c>
      <c r="BB495" s="6" t="n">
        <v>304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309</v>
      </c>
      <c r="BQ495" s="6" t="n">
        <v>0</v>
      </c>
      <c r="BR495" s="6" t="n">
        <v>0</v>
      </c>
      <c r="BS495" s="6" t="n">
        <v>0</v>
      </c>
      <c r="BT495" s="6" t="n">
        <v>309</v>
      </c>
      <c r="BU495" s="6" t="n">
        <v>0</v>
      </c>
      <c r="BV495" s="6" t="n">
        <v>462304</v>
      </c>
    </row>
    <row r="496" s="5" customFormat="true" ht="13.5" hidden="false" customHeight="false" outlineLevel="0" collapsed="false">
      <c r="A496" s="5" t="s">
        <v>73</v>
      </c>
      <c r="B496" s="5" t="s">
        <v>69</v>
      </c>
      <c r="C496" s="5" t="s">
        <v>320</v>
      </c>
      <c r="D496" s="5" t="s">
        <v>321</v>
      </c>
      <c r="E496" s="6" t="n">
        <v>730004</v>
      </c>
      <c r="F496" s="6" t="n">
        <v>473184</v>
      </c>
      <c r="G496" s="6" t="n">
        <v>100185</v>
      </c>
      <c r="H496" s="6" t="n">
        <v>156635</v>
      </c>
      <c r="I496" s="6" t="n">
        <v>0</v>
      </c>
      <c r="J496" s="6" t="n">
        <v>74790</v>
      </c>
      <c r="K496" s="6" t="n">
        <v>27869</v>
      </c>
      <c r="L496" s="6" t="n">
        <v>2420</v>
      </c>
      <c r="M496" s="6" t="n">
        <v>9974</v>
      </c>
      <c r="N496" s="6" t="n">
        <v>3824</v>
      </c>
      <c r="O496" s="6" t="n">
        <v>11148</v>
      </c>
      <c r="P496" s="6" t="n">
        <v>1513</v>
      </c>
      <c r="Q496" s="6" t="n">
        <v>192</v>
      </c>
      <c r="R496" s="6" t="n">
        <v>13110</v>
      </c>
      <c r="S496" s="6" t="n">
        <v>0</v>
      </c>
      <c r="T496" s="6" t="n">
        <v>3577</v>
      </c>
      <c r="U496" s="6" t="n">
        <v>689</v>
      </c>
      <c r="V496" s="6" t="n">
        <v>474</v>
      </c>
      <c r="W496" s="6" t="n">
        <v>39954</v>
      </c>
      <c r="X496" s="6" t="n">
        <v>39954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1352</v>
      </c>
      <c r="AM496" s="6" t="n">
        <v>0</v>
      </c>
      <c r="AN496" s="6" t="n">
        <v>0</v>
      </c>
      <c r="AO496" s="6" t="n">
        <v>0</v>
      </c>
      <c r="AP496" s="6" t="n">
        <v>105</v>
      </c>
      <c r="AQ496" s="6" t="n">
        <v>0</v>
      </c>
      <c r="AR496" s="6" t="n">
        <v>772</v>
      </c>
      <c r="AS496" s="6" t="n">
        <v>475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9064</v>
      </c>
      <c r="BQ496" s="6" t="n">
        <v>0</v>
      </c>
      <c r="BR496" s="6" t="n">
        <v>0</v>
      </c>
      <c r="BS496" s="6" t="n">
        <v>0</v>
      </c>
      <c r="BT496" s="6" t="n">
        <v>9064</v>
      </c>
      <c r="BU496" s="6" t="n">
        <v>0</v>
      </c>
      <c r="BV496" s="6" t="n">
        <v>855164</v>
      </c>
    </row>
    <row r="497" s="5" customFormat="true" ht="13.5" hidden="false" customHeight="false" outlineLevel="0" collapsed="false">
      <c r="A497" s="5" t="s">
        <v>74</v>
      </c>
      <c r="B497" s="5" t="s">
        <v>69</v>
      </c>
      <c r="C497" s="5" t="s">
        <v>320</v>
      </c>
      <c r="D497" s="5" t="s">
        <v>321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0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0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0</v>
      </c>
      <c r="BQ497" s="6" t="n">
        <v>0</v>
      </c>
      <c r="BR497" s="6" t="n">
        <v>0</v>
      </c>
      <c r="BS497" s="6" t="n">
        <v>0</v>
      </c>
      <c r="BT497" s="6" t="n">
        <v>0</v>
      </c>
      <c r="BU497" s="6" t="n">
        <v>0</v>
      </c>
      <c r="BV497" s="6" t="n">
        <v>0</v>
      </c>
    </row>
    <row r="498" s="5" customFormat="true" ht="13.5" hidden="false" customHeight="false" outlineLevel="0" collapsed="false">
      <c r="A498" s="5" t="s">
        <v>68</v>
      </c>
      <c r="B498" s="5" t="s">
        <v>69</v>
      </c>
      <c r="C498" s="5" t="s">
        <v>322</v>
      </c>
      <c r="D498" s="5" t="s">
        <v>323</v>
      </c>
      <c r="E498" s="6" t="n">
        <f aca="false">+F498+G498+H498+I498</f>
        <v>36447</v>
      </c>
      <c r="F498" s="6" t="n">
        <v>20807</v>
      </c>
      <c r="G498" s="6" t="n">
        <v>5038</v>
      </c>
      <c r="H498" s="6" t="n">
        <v>2261</v>
      </c>
      <c r="I498" s="6" t="n">
        <v>8341</v>
      </c>
      <c r="J498" s="6" t="n">
        <v>30964</v>
      </c>
      <c r="K498" s="6" t="n">
        <v>380</v>
      </c>
      <c r="L498" s="6" t="n">
        <v>689</v>
      </c>
      <c r="M498" s="6" t="n">
        <v>3170</v>
      </c>
      <c r="N498" s="6" t="n">
        <v>2078</v>
      </c>
      <c r="O498" s="6" t="n">
        <v>14925</v>
      </c>
      <c r="P498" s="6" t="n">
        <v>882</v>
      </c>
      <c r="Q498" s="6" t="n">
        <v>977</v>
      </c>
      <c r="R498" s="6" t="n">
        <v>5117</v>
      </c>
      <c r="S498" s="6" t="n">
        <v>302</v>
      </c>
      <c r="T498" s="6" t="n">
        <v>918</v>
      </c>
      <c r="U498" s="6" t="n">
        <v>786</v>
      </c>
      <c r="V498" s="6" t="n">
        <v>740</v>
      </c>
      <c r="W498" s="6" t="n">
        <v>0</v>
      </c>
      <c r="X498" s="6" t="n">
        <v>0</v>
      </c>
      <c r="Y498" s="6" t="n">
        <v>6623</v>
      </c>
      <c r="Z498" s="6" t="n">
        <v>2623</v>
      </c>
      <c r="AA498" s="6" t="n">
        <v>400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201</v>
      </c>
      <c r="AI498" s="6" t="n">
        <v>92</v>
      </c>
      <c r="AJ498" s="6" t="n">
        <v>109</v>
      </c>
      <c r="AK498" s="6" t="n">
        <v>0</v>
      </c>
      <c r="AL498" s="6" t="n">
        <v>0</v>
      </c>
      <c r="AM498" s="6" t="n">
        <v>0</v>
      </c>
      <c r="AN498" s="6" t="n">
        <v>0</v>
      </c>
      <c r="AO498" s="6" t="n">
        <v>0</v>
      </c>
      <c r="AP498" s="6" t="n">
        <v>0</v>
      </c>
      <c r="AQ498" s="6" t="n">
        <v>0</v>
      </c>
      <c r="AR498" s="6" t="n">
        <v>0</v>
      </c>
      <c r="AS498" s="6" t="n">
        <v>0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43965</v>
      </c>
      <c r="BA498" s="6" t="n">
        <v>1292</v>
      </c>
      <c r="BB498" s="6" t="n">
        <v>42673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0</v>
      </c>
      <c r="BJ498" s="6" t="n">
        <v>0</v>
      </c>
      <c r="BK498" s="6" t="n">
        <v>0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0</v>
      </c>
      <c r="BQ498" s="6" t="n">
        <v>0</v>
      </c>
      <c r="BR498" s="6" t="n">
        <v>0</v>
      </c>
      <c r="BS498" s="6" t="n">
        <v>0</v>
      </c>
      <c r="BT498" s="6" t="n">
        <v>0</v>
      </c>
      <c r="BU498" s="6" t="n">
        <v>0</v>
      </c>
      <c r="BV498" s="6" t="n">
        <v>118200</v>
      </c>
    </row>
    <row r="499" s="5" customFormat="true" ht="13.5" hidden="false" customHeight="false" outlineLevel="0" collapsed="false">
      <c r="A499" s="5" t="s">
        <v>72</v>
      </c>
      <c r="B499" s="5" t="s">
        <v>69</v>
      </c>
      <c r="C499" s="5" t="s">
        <v>322</v>
      </c>
      <c r="D499" s="5" t="s">
        <v>323</v>
      </c>
      <c r="E499" s="6" t="n">
        <f aca="false">+F499+G499+H499+I499</f>
        <v>25953</v>
      </c>
      <c r="F499" s="6" t="n">
        <v>11482</v>
      </c>
      <c r="G499" s="6" t="n">
        <v>9719</v>
      </c>
      <c r="H499" s="6" t="n">
        <v>4548</v>
      </c>
      <c r="I499" s="6" t="n">
        <v>204</v>
      </c>
      <c r="J499" s="6" t="n">
        <v>9429</v>
      </c>
      <c r="K499" s="6" t="n">
        <v>160</v>
      </c>
      <c r="L499" s="6" t="n">
        <v>238</v>
      </c>
      <c r="M499" s="6" t="n">
        <v>725</v>
      </c>
      <c r="N499" s="6" t="n">
        <v>5917</v>
      </c>
      <c r="O499" s="6" t="n">
        <v>679</v>
      </c>
      <c r="P499" s="6" t="n">
        <v>483</v>
      </c>
      <c r="Q499" s="6" t="n">
        <v>139</v>
      </c>
      <c r="R499" s="6" t="n">
        <v>101</v>
      </c>
      <c r="S499" s="6" t="n">
        <v>861</v>
      </c>
      <c r="T499" s="6" t="n">
        <v>0</v>
      </c>
      <c r="U499" s="6" t="n">
        <v>0</v>
      </c>
      <c r="V499" s="6" t="n">
        <v>126</v>
      </c>
      <c r="W499" s="6" t="n">
        <v>0</v>
      </c>
      <c r="X499" s="6" t="n">
        <v>0</v>
      </c>
      <c r="Y499" s="6" t="n">
        <v>12016</v>
      </c>
      <c r="Z499" s="6" t="n">
        <v>12016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0</v>
      </c>
      <c r="AO499" s="6" t="n">
        <v>0</v>
      </c>
      <c r="AP499" s="6" t="n">
        <v>0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2910</v>
      </c>
      <c r="BA499" s="6" t="n">
        <v>0</v>
      </c>
      <c r="BB499" s="6" t="n">
        <v>2910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0</v>
      </c>
      <c r="BQ499" s="6" t="n">
        <v>0</v>
      </c>
      <c r="BR499" s="6" t="n">
        <v>0</v>
      </c>
      <c r="BS499" s="6" t="n">
        <v>0</v>
      </c>
      <c r="BT499" s="6" t="n">
        <v>0</v>
      </c>
      <c r="BU499" s="6" t="n">
        <v>0</v>
      </c>
      <c r="BV499" s="6" t="n">
        <v>50308</v>
      </c>
    </row>
    <row r="500" s="5" customFormat="true" ht="13.5" hidden="false" customHeight="false" outlineLevel="0" collapsed="false">
      <c r="A500" s="5" t="s">
        <v>73</v>
      </c>
      <c r="B500" s="5" t="s">
        <v>69</v>
      </c>
      <c r="C500" s="5" t="s">
        <v>322</v>
      </c>
      <c r="D500" s="5" t="s">
        <v>323</v>
      </c>
      <c r="E500" s="6" t="n">
        <f aca="false">+F500+G500+H500+I500</f>
        <v>145599</v>
      </c>
      <c r="F500" s="6" t="n">
        <v>70803</v>
      </c>
      <c r="G500" s="6" t="n">
        <v>39929</v>
      </c>
      <c r="H500" s="6" t="n">
        <v>33068</v>
      </c>
      <c r="I500" s="6" t="n">
        <v>1799</v>
      </c>
      <c r="J500" s="6" t="n">
        <v>18137</v>
      </c>
      <c r="K500" s="6" t="n">
        <v>2882</v>
      </c>
      <c r="L500" s="6" t="n">
        <v>58</v>
      </c>
      <c r="M500" s="6" t="n">
        <v>1931</v>
      </c>
      <c r="N500" s="6" t="n">
        <v>4590</v>
      </c>
      <c r="O500" s="6" t="n">
        <v>4981</v>
      </c>
      <c r="P500" s="6" t="n">
        <v>958</v>
      </c>
      <c r="Q500" s="6" t="n">
        <v>0</v>
      </c>
      <c r="R500" s="6" t="n">
        <v>1819</v>
      </c>
      <c r="S500" s="6" t="n">
        <v>0</v>
      </c>
      <c r="T500" s="6" t="n">
        <v>0</v>
      </c>
      <c r="U500" s="6" t="n">
        <v>667</v>
      </c>
      <c r="V500" s="6" t="n">
        <v>251</v>
      </c>
      <c r="W500" s="6" t="n">
        <v>6763</v>
      </c>
      <c r="X500" s="6" t="n">
        <v>6763</v>
      </c>
      <c r="Y500" s="6" t="n">
        <v>310</v>
      </c>
      <c r="Z500" s="6" t="n">
        <v>31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83</v>
      </c>
      <c r="AI500" s="6" t="n">
        <v>83</v>
      </c>
      <c r="AJ500" s="6" t="n">
        <v>0</v>
      </c>
      <c r="AK500" s="6" t="n">
        <v>0</v>
      </c>
      <c r="AL500" s="6" t="n">
        <v>1796</v>
      </c>
      <c r="AM500" s="6" t="n">
        <v>0</v>
      </c>
      <c r="AN500" s="6" t="n">
        <v>0</v>
      </c>
      <c r="AO500" s="6" t="n">
        <v>0</v>
      </c>
      <c r="AP500" s="6" t="n">
        <v>344</v>
      </c>
      <c r="AQ500" s="6" t="n">
        <v>1119</v>
      </c>
      <c r="AR500" s="6" t="n">
        <v>333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45</v>
      </c>
      <c r="BA500" s="6" t="n">
        <v>0</v>
      </c>
      <c r="BB500" s="6" t="n">
        <v>45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0</v>
      </c>
      <c r="BQ500" s="6" t="n">
        <v>0</v>
      </c>
      <c r="BR500" s="6" t="n">
        <v>0</v>
      </c>
      <c r="BS500" s="6" t="n">
        <v>0</v>
      </c>
      <c r="BT500" s="6" t="n">
        <v>0</v>
      </c>
      <c r="BU500" s="6" t="n">
        <v>0</v>
      </c>
      <c r="BV500" s="6" t="n">
        <v>172733</v>
      </c>
    </row>
    <row r="501" s="5" customFormat="true" ht="13.5" hidden="false" customHeight="false" outlineLevel="0" collapsed="false">
      <c r="A501" s="5" t="s">
        <v>74</v>
      </c>
      <c r="B501" s="5" t="s">
        <v>69</v>
      </c>
      <c r="C501" s="5" t="s">
        <v>322</v>
      </c>
      <c r="D501" s="5" t="s">
        <v>323</v>
      </c>
      <c r="E501" s="6" t="n">
        <f aca="false">+F501+G501+H501+I501</f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s="5" customFormat="true" ht="13.5" hidden="false" customHeight="false" outlineLevel="0" collapsed="false">
      <c r="A502" s="5" t="s">
        <v>68</v>
      </c>
      <c r="B502" s="5" t="s">
        <v>69</v>
      </c>
      <c r="C502" s="5" t="s">
        <v>324</v>
      </c>
      <c r="D502" s="5" t="s">
        <v>325</v>
      </c>
      <c r="E502" s="6" t="n">
        <v>4851605</v>
      </c>
      <c r="F502" s="6" t="n">
        <v>3730949</v>
      </c>
      <c r="G502" s="6" t="n">
        <v>641217</v>
      </c>
      <c r="H502" s="6" t="n">
        <v>332698</v>
      </c>
      <c r="I502" s="6" t="n">
        <v>146741</v>
      </c>
      <c r="J502" s="6" t="n">
        <v>7470029</v>
      </c>
      <c r="K502" s="6" t="n">
        <v>5534</v>
      </c>
      <c r="L502" s="6" t="n">
        <v>30870</v>
      </c>
      <c r="M502" s="6" t="n">
        <v>521848</v>
      </c>
      <c r="N502" s="6" t="n">
        <v>138406</v>
      </c>
      <c r="O502" s="6" t="n">
        <v>1922125</v>
      </c>
      <c r="P502" s="6" t="n">
        <v>1489790</v>
      </c>
      <c r="Q502" s="6" t="n">
        <v>97471</v>
      </c>
      <c r="R502" s="6" t="n">
        <v>2181737</v>
      </c>
      <c r="S502" s="6" t="n">
        <v>878733</v>
      </c>
      <c r="T502" s="6" t="n">
        <v>83889</v>
      </c>
      <c r="U502" s="6" t="n">
        <v>73740</v>
      </c>
      <c r="V502" s="6" t="n">
        <v>45886</v>
      </c>
      <c r="W502" s="6" t="n">
        <v>406956</v>
      </c>
      <c r="X502" s="6" t="n">
        <v>406956</v>
      </c>
      <c r="Y502" s="6" t="n">
        <v>1966562</v>
      </c>
      <c r="Z502" s="6" t="n">
        <v>764283</v>
      </c>
      <c r="AA502" s="6" t="n">
        <v>1202279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498</v>
      </c>
      <c r="AG502" s="6" t="n">
        <v>498</v>
      </c>
      <c r="AH502" s="6" t="n">
        <v>415747</v>
      </c>
      <c r="AI502" s="6" t="n">
        <v>5180</v>
      </c>
      <c r="AJ502" s="6" t="n">
        <v>405672</v>
      </c>
      <c r="AK502" s="6" t="n">
        <v>4895</v>
      </c>
      <c r="AL502" s="6" t="n">
        <v>81212</v>
      </c>
      <c r="AM502" s="6" t="n">
        <v>0</v>
      </c>
      <c r="AN502" s="6" t="n">
        <v>0</v>
      </c>
      <c r="AO502" s="6" t="n">
        <v>0</v>
      </c>
      <c r="AP502" s="6" t="n">
        <v>22184</v>
      </c>
      <c r="AQ502" s="6" t="n">
        <v>34701</v>
      </c>
      <c r="AR502" s="6" t="n">
        <v>2746</v>
      </c>
      <c r="AS502" s="6" t="n">
        <v>21581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4525370</v>
      </c>
      <c r="BA502" s="6" t="n">
        <v>0</v>
      </c>
      <c r="BB502" s="6" t="n">
        <v>4525370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64348</v>
      </c>
      <c r="BJ502" s="6" t="n">
        <v>0</v>
      </c>
      <c r="BK502" s="6" t="n">
        <v>64348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659476</v>
      </c>
      <c r="BQ502" s="6" t="n">
        <v>0</v>
      </c>
      <c r="BR502" s="6" t="n">
        <v>0</v>
      </c>
      <c r="BS502" s="6" t="n">
        <v>0</v>
      </c>
      <c r="BT502" s="6" t="n">
        <v>659476</v>
      </c>
      <c r="BU502" s="6" t="n">
        <v>0</v>
      </c>
      <c r="BV502" s="6" t="n">
        <v>20441803</v>
      </c>
    </row>
    <row r="503" s="5" customFormat="true" ht="13.5" hidden="false" customHeight="false" outlineLevel="0" collapsed="false">
      <c r="A503" s="5" t="s">
        <v>72</v>
      </c>
      <c r="B503" s="5" t="s">
        <v>69</v>
      </c>
      <c r="C503" s="5" t="s">
        <v>324</v>
      </c>
      <c r="D503" s="5" t="s">
        <v>325</v>
      </c>
      <c r="E503" s="6" t="n">
        <v>4276935</v>
      </c>
      <c r="F503" s="6" t="n">
        <v>2770483.2</v>
      </c>
      <c r="G503" s="6" t="n">
        <v>692620.8</v>
      </c>
      <c r="H503" s="6" t="n">
        <v>813831</v>
      </c>
      <c r="I503" s="6" t="n">
        <v>0</v>
      </c>
      <c r="J503" s="6" t="n">
        <v>887739</v>
      </c>
      <c r="K503" s="6" t="n">
        <v>0</v>
      </c>
      <c r="L503" s="6" t="n">
        <v>299</v>
      </c>
      <c r="M503" s="6" t="n">
        <v>10875</v>
      </c>
      <c r="N503" s="6" t="n">
        <v>569069</v>
      </c>
      <c r="O503" s="6" t="n">
        <v>124989</v>
      </c>
      <c r="P503" s="6" t="n">
        <v>56515</v>
      </c>
      <c r="Q503" s="6" t="n">
        <v>0</v>
      </c>
      <c r="R503" s="6" t="n">
        <v>87800</v>
      </c>
      <c r="S503" s="6" t="n">
        <v>5136</v>
      </c>
      <c r="T503" s="6" t="n">
        <v>1306</v>
      </c>
      <c r="U503" s="6" t="n">
        <v>31750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33541</v>
      </c>
      <c r="AG503" s="6" t="n">
        <v>33541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218019</v>
      </c>
      <c r="AM503" s="6" t="n">
        <v>0</v>
      </c>
      <c r="AN503" s="6" t="n">
        <v>0</v>
      </c>
      <c r="AO503" s="6" t="n">
        <v>0</v>
      </c>
      <c r="AP503" s="6" t="n">
        <v>0</v>
      </c>
      <c r="AQ503" s="6" t="n">
        <v>218019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0</v>
      </c>
      <c r="BA503" s="6" t="n">
        <v>0</v>
      </c>
      <c r="BB503" s="6" t="n">
        <v>0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5416234</v>
      </c>
    </row>
    <row r="504" s="5" customFormat="true" ht="13.5" hidden="false" customHeight="false" outlineLevel="0" collapsed="false">
      <c r="A504" s="5" t="s">
        <v>73</v>
      </c>
      <c r="B504" s="5" t="s">
        <v>69</v>
      </c>
      <c r="C504" s="5" t="s">
        <v>324</v>
      </c>
      <c r="D504" s="5" t="s">
        <v>325</v>
      </c>
      <c r="E504" s="6" t="n">
        <v>12862344</v>
      </c>
      <c r="F504" s="6" t="n">
        <v>7638917.25</v>
      </c>
      <c r="G504" s="6" t="n">
        <v>2546305.75</v>
      </c>
      <c r="H504" s="6" t="n">
        <v>2677121</v>
      </c>
      <c r="I504" s="6" t="n">
        <v>0</v>
      </c>
      <c r="J504" s="6" t="n">
        <v>1606463</v>
      </c>
      <c r="K504" s="6" t="n">
        <v>0</v>
      </c>
      <c r="L504" s="6" t="n">
        <v>2417</v>
      </c>
      <c r="M504" s="6" t="n">
        <v>3245</v>
      </c>
      <c r="N504" s="6" t="n">
        <v>349956</v>
      </c>
      <c r="O504" s="6" t="n">
        <v>551637</v>
      </c>
      <c r="P504" s="6" t="n">
        <v>204519</v>
      </c>
      <c r="Q504" s="6" t="n">
        <v>0</v>
      </c>
      <c r="R504" s="6" t="n">
        <v>400785</v>
      </c>
      <c r="S504" s="6" t="n">
        <v>25318</v>
      </c>
      <c r="T504" s="6" t="n">
        <v>11907</v>
      </c>
      <c r="U504" s="6" t="n">
        <v>56679</v>
      </c>
      <c r="V504" s="6" t="n">
        <v>0</v>
      </c>
      <c r="W504" s="6" t="n">
        <v>0</v>
      </c>
      <c r="X504" s="6" t="n">
        <v>0</v>
      </c>
      <c r="Y504" s="6" t="n">
        <v>169716</v>
      </c>
      <c r="Z504" s="6" t="n">
        <v>0</v>
      </c>
      <c r="AA504" s="6" t="n">
        <v>169716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14260</v>
      </c>
      <c r="AG504" s="6" t="n">
        <v>1426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100354</v>
      </c>
      <c r="AM504" s="6" t="n">
        <v>0</v>
      </c>
      <c r="AN504" s="6" t="n">
        <v>0</v>
      </c>
      <c r="AO504" s="6" t="n">
        <v>0</v>
      </c>
      <c r="AP504" s="6" t="n">
        <v>0</v>
      </c>
      <c r="AQ504" s="6" t="n">
        <v>100354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1225127</v>
      </c>
      <c r="BJ504" s="6" t="n">
        <v>0</v>
      </c>
      <c r="BK504" s="6" t="n">
        <v>1225127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15978264</v>
      </c>
    </row>
    <row r="505" s="5" customFormat="true" ht="13.5" hidden="false" customHeight="false" outlineLevel="0" collapsed="false">
      <c r="A505" s="5" t="s">
        <v>74</v>
      </c>
      <c r="B505" s="5" t="s">
        <v>69</v>
      </c>
      <c r="C505" s="5" t="s">
        <v>324</v>
      </c>
      <c r="D505" s="5" t="s">
        <v>325</v>
      </c>
      <c r="E505" s="6" t="n">
        <v>279555</v>
      </c>
      <c r="F505" s="6" t="n">
        <v>211942</v>
      </c>
      <c r="G505" s="6" t="n">
        <v>0</v>
      </c>
      <c r="H505" s="6" t="n">
        <v>67613</v>
      </c>
      <c r="I505" s="6" t="n">
        <v>0</v>
      </c>
      <c r="J505" s="6" t="n">
        <v>82614</v>
      </c>
      <c r="K505" s="6" t="n">
        <v>0</v>
      </c>
      <c r="L505" s="6" t="n">
        <v>5202</v>
      </c>
      <c r="M505" s="6" t="n">
        <v>1700</v>
      </c>
      <c r="N505" s="6" t="n">
        <v>4783</v>
      </c>
      <c r="O505" s="6" t="n">
        <v>23189</v>
      </c>
      <c r="P505" s="6" t="n">
        <v>27336</v>
      </c>
      <c r="Q505" s="6" t="n">
        <v>0</v>
      </c>
      <c r="R505" s="6" t="n">
        <v>20311</v>
      </c>
      <c r="S505" s="6" t="n">
        <v>0</v>
      </c>
      <c r="T505" s="6" t="n">
        <v>93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835</v>
      </c>
      <c r="AG505" s="6" t="n">
        <v>835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5147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5147</v>
      </c>
      <c r="AR505" s="6" t="n">
        <v>0</v>
      </c>
      <c r="AS505" s="6" t="n">
        <v>0</v>
      </c>
      <c r="AT505" s="6" t="n">
        <v>0</v>
      </c>
      <c r="AU505" s="6" t="n">
        <v>77255</v>
      </c>
      <c r="AV505" s="6" t="n">
        <v>0</v>
      </c>
      <c r="AW505" s="6" t="n">
        <v>0</v>
      </c>
      <c r="AX505" s="6" t="n">
        <v>0</v>
      </c>
      <c r="AY505" s="6" t="n">
        <v>77255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445406</v>
      </c>
    </row>
    <row r="506" s="5" customFormat="true" ht="13.5" hidden="false" customHeight="false" outlineLevel="0" collapsed="false">
      <c r="A506" s="5" t="s">
        <v>68</v>
      </c>
      <c r="B506" s="5" t="s">
        <v>69</v>
      </c>
      <c r="C506" s="5" t="s">
        <v>326</v>
      </c>
      <c r="D506" s="5" t="s">
        <v>327</v>
      </c>
      <c r="E506" s="6" t="n">
        <v>561238</v>
      </c>
      <c r="F506" s="6" t="n">
        <v>393719</v>
      </c>
      <c r="G506" s="6" t="n">
        <v>97141</v>
      </c>
      <c r="H506" s="6" t="n">
        <v>38608</v>
      </c>
      <c r="I506" s="6" t="n">
        <v>31770</v>
      </c>
      <c r="J506" s="6" t="n">
        <v>614856</v>
      </c>
      <c r="K506" s="6" t="n">
        <v>3654</v>
      </c>
      <c r="L506" s="6" t="n">
        <v>5115</v>
      </c>
      <c r="M506" s="6" t="n">
        <v>45493</v>
      </c>
      <c r="N506" s="6" t="n">
        <v>48277</v>
      </c>
      <c r="O506" s="6" t="n">
        <v>248368</v>
      </c>
      <c r="P506" s="6" t="n">
        <v>9550</v>
      </c>
      <c r="Q506" s="6" t="n">
        <v>8116</v>
      </c>
      <c r="R506" s="6" t="n">
        <v>217616</v>
      </c>
      <c r="S506" s="6" t="n">
        <v>12246</v>
      </c>
      <c r="T506" s="6" t="n">
        <v>2380</v>
      </c>
      <c r="U506" s="6" t="n">
        <v>3593</v>
      </c>
      <c r="V506" s="6" t="n">
        <v>10448</v>
      </c>
      <c r="W506" s="6" t="n">
        <v>12882</v>
      </c>
      <c r="X506" s="6" t="n">
        <v>12882</v>
      </c>
      <c r="Y506" s="6" t="n">
        <v>382702</v>
      </c>
      <c r="Z506" s="6" t="n">
        <v>99946</v>
      </c>
      <c r="AA506" s="6" t="n">
        <v>282756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633</v>
      </c>
      <c r="AG506" s="6" t="n">
        <v>633</v>
      </c>
      <c r="AH506" s="6" t="n">
        <v>1262</v>
      </c>
      <c r="AI506" s="6" t="n">
        <v>500</v>
      </c>
      <c r="AJ506" s="6" t="n">
        <v>0</v>
      </c>
      <c r="AK506" s="6" t="n">
        <v>762</v>
      </c>
      <c r="AL506" s="6" t="n">
        <v>17738</v>
      </c>
      <c r="AM506" s="6" t="n">
        <v>0</v>
      </c>
      <c r="AN506" s="6" t="n">
        <v>0</v>
      </c>
      <c r="AO506" s="6" t="n">
        <v>4116</v>
      </c>
      <c r="AP506" s="6" t="n">
        <v>4084</v>
      </c>
      <c r="AQ506" s="6" t="n">
        <v>776</v>
      </c>
      <c r="AR506" s="6" t="n">
        <v>4428</v>
      </c>
      <c r="AS506" s="6" t="n">
        <v>4334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482586</v>
      </c>
      <c r="BA506" s="6" t="n">
        <v>5355</v>
      </c>
      <c r="BB506" s="6" t="n">
        <v>471876</v>
      </c>
      <c r="BC506" s="6" t="n">
        <v>5355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0</v>
      </c>
      <c r="BJ506" s="6" t="n">
        <v>0</v>
      </c>
      <c r="BK506" s="6" t="n">
        <v>0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10303</v>
      </c>
      <c r="BQ506" s="6" t="n">
        <v>0</v>
      </c>
      <c r="BR506" s="6" t="n">
        <v>0</v>
      </c>
      <c r="BS506" s="6" t="n">
        <v>0</v>
      </c>
      <c r="BT506" s="6" t="n">
        <v>10303</v>
      </c>
      <c r="BU506" s="6" t="n">
        <v>0</v>
      </c>
      <c r="BV506" s="6" t="n">
        <v>2084200</v>
      </c>
    </row>
    <row r="507" s="5" customFormat="true" ht="13.5" hidden="false" customHeight="false" outlineLevel="0" collapsed="false">
      <c r="A507" s="5" t="s">
        <v>72</v>
      </c>
      <c r="B507" s="5" t="s">
        <v>69</v>
      </c>
      <c r="C507" s="5" t="s">
        <v>326</v>
      </c>
      <c r="D507" s="5" t="s">
        <v>327</v>
      </c>
      <c r="E507" s="6" t="n">
        <v>828130</v>
      </c>
      <c r="F507" s="6" t="n">
        <v>613154</v>
      </c>
      <c r="G507" s="6" t="n">
        <v>120823</v>
      </c>
      <c r="H507" s="6" t="n">
        <v>12747</v>
      </c>
      <c r="I507" s="6" t="n">
        <v>81406</v>
      </c>
      <c r="J507" s="6" t="n">
        <v>155737</v>
      </c>
      <c r="K507" s="6" t="n">
        <v>29</v>
      </c>
      <c r="L507" s="6" t="n">
        <v>37</v>
      </c>
      <c r="M507" s="6" t="n">
        <v>5197</v>
      </c>
      <c r="N507" s="6" t="n">
        <v>95507</v>
      </c>
      <c r="O507" s="6" t="n">
        <v>27862</v>
      </c>
      <c r="P507" s="6" t="n">
        <v>10299</v>
      </c>
      <c r="Q507" s="6" t="n">
        <v>2746</v>
      </c>
      <c r="R507" s="6" t="n">
        <v>6451</v>
      </c>
      <c r="S507" s="6" t="n">
        <v>2564</v>
      </c>
      <c r="T507" s="6" t="n">
        <v>3094</v>
      </c>
      <c r="U507" s="6" t="n">
        <v>1410</v>
      </c>
      <c r="V507" s="6" t="n">
        <v>541</v>
      </c>
      <c r="W507" s="6" t="n">
        <v>448</v>
      </c>
      <c r="X507" s="6" t="n">
        <v>448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932</v>
      </c>
      <c r="AG507" s="6" t="n">
        <v>932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11559</v>
      </c>
      <c r="AM507" s="6" t="n">
        <v>0</v>
      </c>
      <c r="AN507" s="6" t="n">
        <v>0</v>
      </c>
      <c r="AO507" s="6" t="n">
        <v>0</v>
      </c>
      <c r="AP507" s="6" t="n">
        <v>10804</v>
      </c>
      <c r="AQ507" s="6" t="n">
        <v>48</v>
      </c>
      <c r="AR507" s="6" t="n">
        <v>707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6932</v>
      </c>
      <c r="BQ507" s="6" t="n">
        <v>0</v>
      </c>
      <c r="BR507" s="6" t="n">
        <v>0</v>
      </c>
      <c r="BS507" s="6" t="n">
        <v>0</v>
      </c>
      <c r="BT507" s="6" t="n">
        <v>6932</v>
      </c>
      <c r="BU507" s="6" t="n">
        <v>0</v>
      </c>
      <c r="BV507" s="6" t="n">
        <v>1003738</v>
      </c>
    </row>
    <row r="508" s="5" customFormat="true" ht="13.5" hidden="false" customHeight="false" outlineLevel="0" collapsed="false">
      <c r="A508" s="5" t="s">
        <v>73</v>
      </c>
      <c r="B508" s="5" t="s">
        <v>69</v>
      </c>
      <c r="C508" s="5" t="s">
        <v>326</v>
      </c>
      <c r="D508" s="5" t="s">
        <v>327</v>
      </c>
      <c r="E508" s="6" t="n">
        <v>2352571</v>
      </c>
      <c r="F508" s="6" t="n">
        <v>1833999</v>
      </c>
      <c r="G508" s="6" t="n">
        <v>171135</v>
      </c>
      <c r="H508" s="6" t="n">
        <v>345674</v>
      </c>
      <c r="I508" s="6" t="n">
        <v>1763</v>
      </c>
      <c r="J508" s="6" t="n">
        <v>206813</v>
      </c>
      <c r="K508" s="6" t="n">
        <v>43456</v>
      </c>
      <c r="L508" s="6" t="n">
        <v>186</v>
      </c>
      <c r="M508" s="6" t="n">
        <v>10558</v>
      </c>
      <c r="N508" s="6" t="n">
        <v>26941</v>
      </c>
      <c r="O508" s="6" t="n">
        <v>84133</v>
      </c>
      <c r="P508" s="6" t="n">
        <v>690</v>
      </c>
      <c r="Q508" s="6" t="n">
        <v>625</v>
      </c>
      <c r="R508" s="6" t="n">
        <v>1845</v>
      </c>
      <c r="S508" s="6" t="n">
        <v>7433</v>
      </c>
      <c r="T508" s="6" t="n">
        <v>1837</v>
      </c>
      <c r="U508" s="6" t="n">
        <v>400</v>
      </c>
      <c r="V508" s="6" t="n">
        <v>28709</v>
      </c>
      <c r="W508" s="6" t="n">
        <v>468137</v>
      </c>
      <c r="X508" s="6" t="n">
        <v>468137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194</v>
      </c>
      <c r="AG508" s="6" t="n">
        <v>194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0</v>
      </c>
      <c r="AP508" s="6" t="n">
        <v>0</v>
      </c>
      <c r="AQ508" s="6" t="n">
        <v>0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613588</v>
      </c>
      <c r="BQ508" s="6" t="n">
        <v>0</v>
      </c>
      <c r="BR508" s="6" t="n">
        <v>0</v>
      </c>
      <c r="BS508" s="6" t="n">
        <v>0</v>
      </c>
      <c r="BT508" s="6" t="n">
        <v>613588</v>
      </c>
      <c r="BU508" s="6" t="n">
        <v>0</v>
      </c>
      <c r="BV508" s="6" t="n">
        <v>3641303</v>
      </c>
    </row>
    <row r="509" s="5" customFormat="true" ht="13.5" hidden="false" customHeight="false" outlineLevel="0" collapsed="false">
      <c r="A509" s="5" t="s">
        <v>74</v>
      </c>
      <c r="B509" s="5" t="s">
        <v>69</v>
      </c>
      <c r="C509" s="5" t="s">
        <v>326</v>
      </c>
      <c r="D509" s="5" t="s">
        <v>327</v>
      </c>
      <c r="E509" s="6" t="n">
        <v>21025</v>
      </c>
      <c r="F509" s="6" t="n">
        <v>0</v>
      </c>
      <c r="G509" s="6" t="n">
        <v>0</v>
      </c>
      <c r="H509" s="6" t="n">
        <v>21025</v>
      </c>
      <c r="I509" s="6" t="n">
        <v>0</v>
      </c>
      <c r="J509" s="6" t="n">
        <v>2553</v>
      </c>
      <c r="K509" s="6" t="n">
        <v>0</v>
      </c>
      <c r="L509" s="6" t="n">
        <v>545</v>
      </c>
      <c r="M509" s="6" t="n">
        <v>0</v>
      </c>
      <c r="N509" s="6" t="n">
        <v>350</v>
      </c>
      <c r="O509" s="6" t="n">
        <v>1343</v>
      </c>
      <c r="P509" s="6" t="n">
        <v>214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101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23578</v>
      </c>
    </row>
    <row r="510" s="5" customFormat="true" ht="13.5" hidden="false" customHeight="false" outlineLevel="0" collapsed="false">
      <c r="A510" s="5" t="s">
        <v>68</v>
      </c>
      <c r="B510" s="5" t="s">
        <v>69</v>
      </c>
      <c r="C510" s="5" t="s">
        <v>328</v>
      </c>
      <c r="D510" s="5" t="s">
        <v>329</v>
      </c>
      <c r="E510" s="6" t="n">
        <f aca="false">+F510+G510+H510+I510</f>
        <v>71352</v>
      </c>
      <c r="F510" s="6" t="n">
        <v>30767</v>
      </c>
      <c r="G510" s="6" t="n">
        <v>14052</v>
      </c>
      <c r="H510" s="6" t="n">
        <v>7917</v>
      </c>
      <c r="I510" s="6" t="n">
        <v>18616</v>
      </c>
      <c r="J510" s="6" t="n">
        <v>49260</v>
      </c>
      <c r="K510" s="6" t="n">
        <v>4759</v>
      </c>
      <c r="L510" s="6" t="n">
        <v>98</v>
      </c>
      <c r="M510" s="6" t="n">
        <v>3881</v>
      </c>
      <c r="N510" s="6" t="n">
        <v>6985</v>
      </c>
      <c r="O510" s="6" t="n">
        <v>3938</v>
      </c>
      <c r="P510" s="6" t="n">
        <v>1675</v>
      </c>
      <c r="Q510" s="6" t="n">
        <v>1877</v>
      </c>
      <c r="R510" s="6" t="n">
        <v>14593</v>
      </c>
      <c r="S510" s="6" t="n">
        <v>5683</v>
      </c>
      <c r="T510" s="6" t="n">
        <v>0</v>
      </c>
      <c r="U510" s="6" t="n">
        <v>2090</v>
      </c>
      <c r="V510" s="6" t="n">
        <v>3681</v>
      </c>
      <c r="W510" s="6" t="n">
        <v>0</v>
      </c>
      <c r="X510" s="6" t="n">
        <v>0</v>
      </c>
      <c r="Y510" s="6" t="n">
        <v>27550</v>
      </c>
      <c r="Z510" s="6" t="n">
        <v>11658</v>
      </c>
      <c r="AA510" s="6" t="n">
        <v>15892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18</v>
      </c>
      <c r="AI510" s="6" t="n">
        <v>18</v>
      </c>
      <c r="AJ510" s="6" t="n">
        <v>0</v>
      </c>
      <c r="AK510" s="6" t="n">
        <v>0</v>
      </c>
      <c r="AL510" s="6" t="n">
        <v>0</v>
      </c>
      <c r="AM510" s="6" t="n">
        <v>0</v>
      </c>
      <c r="AN510" s="6" t="n">
        <v>0</v>
      </c>
      <c r="AO510" s="6" t="n">
        <v>0</v>
      </c>
      <c r="AP510" s="6" t="n">
        <v>0</v>
      </c>
      <c r="AQ510" s="6" t="n">
        <v>0</v>
      </c>
      <c r="AR510" s="6" t="n">
        <v>0</v>
      </c>
      <c r="AS510" s="6" t="n">
        <v>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43891</v>
      </c>
      <c r="BA510" s="6" t="n">
        <v>833</v>
      </c>
      <c r="BB510" s="6" t="n">
        <v>43058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0</v>
      </c>
      <c r="BJ510" s="6" t="n">
        <v>0</v>
      </c>
      <c r="BK510" s="6" t="n">
        <v>0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0</v>
      </c>
      <c r="BQ510" s="6" t="n">
        <v>0</v>
      </c>
      <c r="BR510" s="6" t="n">
        <v>0</v>
      </c>
      <c r="BS510" s="6" t="n">
        <v>0</v>
      </c>
      <c r="BT510" s="6" t="n">
        <v>0</v>
      </c>
      <c r="BU510" s="6" t="n">
        <v>0</v>
      </c>
      <c r="BV510" s="6" t="n">
        <v>192071</v>
      </c>
    </row>
    <row r="511" s="5" customFormat="true" ht="13.5" hidden="false" customHeight="false" outlineLevel="0" collapsed="false">
      <c r="A511" s="5" t="s">
        <v>72</v>
      </c>
      <c r="B511" s="5" t="s">
        <v>69</v>
      </c>
      <c r="C511" s="5" t="s">
        <v>328</v>
      </c>
      <c r="D511" s="5" t="s">
        <v>329</v>
      </c>
      <c r="E511" s="6" t="n">
        <f aca="false">+F511+G511+H511+I511</f>
        <v>64349</v>
      </c>
      <c r="F511" s="6" t="n">
        <v>25963</v>
      </c>
      <c r="G511" s="6" t="n">
        <v>7857</v>
      </c>
      <c r="H511" s="6" t="n">
        <v>30529</v>
      </c>
      <c r="I511" s="6" t="n">
        <v>0</v>
      </c>
      <c r="J511" s="6" t="n">
        <v>8032</v>
      </c>
      <c r="K511" s="6" t="n">
        <v>194</v>
      </c>
      <c r="L511" s="6" t="n">
        <v>0</v>
      </c>
      <c r="M511" s="6" t="n">
        <v>1363</v>
      </c>
      <c r="N511" s="6" t="n">
        <v>2244</v>
      </c>
      <c r="O511" s="6" t="n">
        <v>774</v>
      </c>
      <c r="P511" s="6" t="n">
        <v>459</v>
      </c>
      <c r="Q511" s="6" t="n">
        <v>0</v>
      </c>
      <c r="R511" s="6" t="n">
        <v>164</v>
      </c>
      <c r="S511" s="6" t="n">
        <v>2229</v>
      </c>
      <c r="T511" s="6" t="n">
        <v>0</v>
      </c>
      <c r="U511" s="6" t="n">
        <v>0</v>
      </c>
      <c r="V511" s="6" t="n">
        <v>605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0</v>
      </c>
      <c r="BQ511" s="6" t="n">
        <v>0</v>
      </c>
      <c r="BR511" s="6" t="n">
        <v>0</v>
      </c>
      <c r="BS511" s="6" t="n">
        <v>0</v>
      </c>
      <c r="BT511" s="6" t="n">
        <v>0</v>
      </c>
      <c r="BU511" s="6" t="n">
        <v>0</v>
      </c>
      <c r="BV511" s="6" t="n">
        <v>72381</v>
      </c>
    </row>
    <row r="512" s="5" customFormat="true" ht="13.5" hidden="false" customHeight="false" outlineLevel="0" collapsed="false">
      <c r="A512" s="5" t="s">
        <v>73</v>
      </c>
      <c r="B512" s="5" t="s">
        <v>69</v>
      </c>
      <c r="C512" s="5" t="s">
        <v>328</v>
      </c>
      <c r="D512" s="5" t="s">
        <v>329</v>
      </c>
      <c r="E512" s="6" t="n">
        <f aca="false">+F512+G512+H512+I512</f>
        <v>216209</v>
      </c>
      <c r="F512" s="6" t="n">
        <v>136409</v>
      </c>
      <c r="G512" s="6" t="n">
        <v>39448</v>
      </c>
      <c r="H512" s="6" t="n">
        <v>40352</v>
      </c>
      <c r="I512" s="6" t="n">
        <v>0</v>
      </c>
      <c r="J512" s="6" t="n">
        <v>31481</v>
      </c>
      <c r="K512" s="6" t="n">
        <v>0</v>
      </c>
      <c r="L512" s="6" t="n">
        <v>0</v>
      </c>
      <c r="M512" s="6" t="n">
        <v>3422</v>
      </c>
      <c r="N512" s="6" t="n">
        <v>8198</v>
      </c>
      <c r="O512" s="6" t="n">
        <v>15283</v>
      </c>
      <c r="P512" s="6" t="n">
        <v>3707</v>
      </c>
      <c r="Q512" s="6" t="n">
        <v>0</v>
      </c>
      <c r="R512" s="6" t="n">
        <v>245</v>
      </c>
      <c r="S512" s="6" t="n">
        <v>0</v>
      </c>
      <c r="T512" s="6" t="n">
        <v>439</v>
      </c>
      <c r="U512" s="6" t="n">
        <v>0</v>
      </c>
      <c r="V512" s="6" t="n">
        <v>187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0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0</v>
      </c>
      <c r="BA512" s="6" t="n">
        <v>0</v>
      </c>
      <c r="BB512" s="6" t="n">
        <v>0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0</v>
      </c>
      <c r="BJ512" s="6" t="n">
        <v>0</v>
      </c>
      <c r="BK512" s="6" t="n">
        <v>0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0</v>
      </c>
      <c r="BQ512" s="6" t="n">
        <v>0</v>
      </c>
      <c r="BR512" s="6" t="n">
        <v>0</v>
      </c>
      <c r="BS512" s="6" t="n">
        <v>0</v>
      </c>
      <c r="BT512" s="6" t="n">
        <v>0</v>
      </c>
      <c r="BU512" s="6" t="n">
        <v>0</v>
      </c>
      <c r="BV512" s="6" t="n">
        <v>247690</v>
      </c>
    </row>
    <row r="513" s="5" customFormat="true" ht="13.5" hidden="false" customHeight="false" outlineLevel="0" collapsed="false">
      <c r="A513" s="5" t="s">
        <v>74</v>
      </c>
      <c r="B513" s="5" t="s">
        <v>69</v>
      </c>
      <c r="C513" s="5" t="s">
        <v>328</v>
      </c>
      <c r="D513" s="5" t="s">
        <v>329</v>
      </c>
      <c r="E513" s="6" t="n">
        <f aca="false">+F513+G513+H513+I513</f>
        <v>0</v>
      </c>
      <c r="F513" s="6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0</v>
      </c>
    </row>
    <row r="514" s="5" customFormat="true" ht="13.5" hidden="false" customHeight="false" outlineLevel="0" collapsed="false">
      <c r="A514" s="5" t="s">
        <v>68</v>
      </c>
      <c r="B514" s="5" t="s">
        <v>69</v>
      </c>
      <c r="C514" s="5" t="s">
        <v>330</v>
      </c>
      <c r="D514" s="5" t="s">
        <v>331</v>
      </c>
      <c r="E514" s="6" t="n">
        <f aca="false">+F514+G514+H514+I514</f>
        <v>313175</v>
      </c>
      <c r="F514" s="6" t="n">
        <v>200121</v>
      </c>
      <c r="G514" s="6" t="n">
        <v>45893</v>
      </c>
      <c r="H514" s="6" t="n">
        <v>31132</v>
      </c>
      <c r="I514" s="6" t="n">
        <v>36029</v>
      </c>
      <c r="J514" s="6" t="n">
        <v>254147</v>
      </c>
      <c r="K514" s="6" t="n">
        <v>2932</v>
      </c>
      <c r="L514" s="6" t="n">
        <v>1776</v>
      </c>
      <c r="M514" s="6" t="n">
        <v>19576</v>
      </c>
      <c r="N514" s="6" t="n">
        <v>20181</v>
      </c>
      <c r="O514" s="6" t="n">
        <v>120709</v>
      </c>
      <c r="P514" s="6" t="n">
        <v>8994</v>
      </c>
      <c r="Q514" s="6" t="n">
        <v>5146</v>
      </c>
      <c r="R514" s="6" t="n">
        <v>61800</v>
      </c>
      <c r="S514" s="6" t="n">
        <v>6239</v>
      </c>
      <c r="T514" s="6" t="n">
        <v>804</v>
      </c>
      <c r="U514" s="6" t="n">
        <v>2380</v>
      </c>
      <c r="V514" s="6" t="n">
        <v>3610</v>
      </c>
      <c r="W514" s="6" t="n">
        <v>0</v>
      </c>
      <c r="X514" s="6" t="n">
        <v>0</v>
      </c>
      <c r="Y514" s="6" t="n">
        <v>289965</v>
      </c>
      <c r="Z514" s="6" t="n">
        <v>44561</v>
      </c>
      <c r="AA514" s="6" t="n">
        <v>245404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465</v>
      </c>
      <c r="AG514" s="6" t="n">
        <v>465</v>
      </c>
      <c r="AH514" s="6" t="n">
        <v>194</v>
      </c>
      <c r="AI514" s="6" t="n">
        <v>51</v>
      </c>
      <c r="AJ514" s="6" t="n">
        <v>0</v>
      </c>
      <c r="AK514" s="6" t="n">
        <v>143</v>
      </c>
      <c r="AL514" s="6" t="n">
        <v>5577</v>
      </c>
      <c r="AM514" s="6" t="n">
        <v>0</v>
      </c>
      <c r="AN514" s="6" t="n">
        <v>0</v>
      </c>
      <c r="AO514" s="6" t="n">
        <v>0</v>
      </c>
      <c r="AP514" s="6" t="n">
        <v>0</v>
      </c>
      <c r="AQ514" s="6" t="n">
        <v>1852</v>
      </c>
      <c r="AR514" s="6" t="n">
        <v>0</v>
      </c>
      <c r="AS514" s="6" t="n">
        <v>3725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16572</v>
      </c>
      <c r="BA514" s="6" t="n">
        <v>0</v>
      </c>
      <c r="BB514" s="6" t="n">
        <v>16572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0</v>
      </c>
      <c r="BQ514" s="6" t="n">
        <v>0</v>
      </c>
      <c r="BR514" s="6" t="n">
        <v>0</v>
      </c>
      <c r="BS514" s="6" t="n">
        <v>0</v>
      </c>
      <c r="BT514" s="6" t="n">
        <v>0</v>
      </c>
      <c r="BU514" s="6" t="n">
        <v>0</v>
      </c>
      <c r="BV514" s="6" t="n">
        <v>880095</v>
      </c>
    </row>
    <row r="515" s="5" customFormat="true" ht="13.5" hidden="false" customHeight="false" outlineLevel="0" collapsed="false">
      <c r="A515" s="5" t="s">
        <v>72</v>
      </c>
      <c r="B515" s="5" t="s">
        <v>69</v>
      </c>
      <c r="C515" s="5" t="s">
        <v>330</v>
      </c>
      <c r="D515" s="5" t="s">
        <v>331</v>
      </c>
      <c r="E515" s="6" t="n">
        <f aca="false">+F515+G515+H515+I515</f>
        <v>392812</v>
      </c>
      <c r="F515" s="6" t="n">
        <v>260879</v>
      </c>
      <c r="G515" s="6" t="n">
        <v>131933</v>
      </c>
      <c r="H515" s="6" t="n">
        <v>0</v>
      </c>
      <c r="I515" s="6" t="n">
        <v>0</v>
      </c>
      <c r="J515" s="6" t="n">
        <v>68020</v>
      </c>
      <c r="K515" s="6" t="n">
        <v>250</v>
      </c>
      <c r="L515" s="6" t="n">
        <v>200</v>
      </c>
      <c r="M515" s="6" t="n">
        <v>11719</v>
      </c>
      <c r="N515" s="6" t="n">
        <v>35001</v>
      </c>
      <c r="O515" s="6" t="n">
        <v>13872</v>
      </c>
      <c r="P515" s="6" t="n">
        <v>2866</v>
      </c>
      <c r="Q515" s="6" t="n">
        <v>1433</v>
      </c>
      <c r="R515" s="6" t="n">
        <v>836</v>
      </c>
      <c r="S515" s="6" t="n">
        <v>120</v>
      </c>
      <c r="T515" s="6" t="n">
        <v>1376</v>
      </c>
      <c r="U515" s="6" t="n">
        <v>0</v>
      </c>
      <c r="V515" s="6" t="n">
        <v>347</v>
      </c>
      <c r="W515" s="6" t="n">
        <v>0</v>
      </c>
      <c r="X515" s="6" t="n">
        <v>0</v>
      </c>
      <c r="Y515" s="6" t="n">
        <v>80</v>
      </c>
      <c r="Z515" s="6" t="n">
        <v>8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5911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2383</v>
      </c>
      <c r="AR515" s="6" t="n">
        <v>1928</v>
      </c>
      <c r="AS515" s="6" t="n">
        <v>160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0</v>
      </c>
      <c r="BQ515" s="6" t="n">
        <v>0</v>
      </c>
      <c r="BR515" s="6" t="n">
        <v>0</v>
      </c>
      <c r="BS515" s="6" t="n">
        <v>0</v>
      </c>
      <c r="BT515" s="6" t="n">
        <v>0</v>
      </c>
      <c r="BU515" s="6" t="n">
        <v>0</v>
      </c>
      <c r="BV515" s="6" t="n">
        <v>466823</v>
      </c>
    </row>
    <row r="516" s="5" customFormat="true" ht="13.5" hidden="false" customHeight="false" outlineLevel="0" collapsed="false">
      <c r="A516" s="5" t="s">
        <v>73</v>
      </c>
      <c r="B516" s="5" t="s">
        <v>69</v>
      </c>
      <c r="C516" s="5" t="s">
        <v>330</v>
      </c>
      <c r="D516" s="5" t="s">
        <v>331</v>
      </c>
      <c r="E516" s="6" t="n">
        <f aca="false">+F516+G516+H516+I516</f>
        <v>1262390</v>
      </c>
      <c r="F516" s="6" t="n">
        <v>972918</v>
      </c>
      <c r="G516" s="6" t="n">
        <v>174599</v>
      </c>
      <c r="H516" s="6" t="n">
        <v>114873</v>
      </c>
      <c r="I516" s="6" t="n">
        <v>0</v>
      </c>
      <c r="J516" s="6" t="n">
        <v>72726</v>
      </c>
      <c r="K516" s="6" t="n">
        <v>7513</v>
      </c>
      <c r="L516" s="6" t="n">
        <v>0</v>
      </c>
      <c r="M516" s="6" t="n">
        <v>0</v>
      </c>
      <c r="N516" s="6" t="n">
        <v>6555</v>
      </c>
      <c r="O516" s="6" t="n">
        <v>29722</v>
      </c>
      <c r="P516" s="6" t="n">
        <v>15684</v>
      </c>
      <c r="Q516" s="6" t="n">
        <v>0</v>
      </c>
      <c r="R516" s="6" t="n">
        <v>13252</v>
      </c>
      <c r="S516" s="6" t="n">
        <v>0</v>
      </c>
      <c r="T516" s="6" t="n">
        <v>0</v>
      </c>
      <c r="U516" s="6" t="n">
        <v>0</v>
      </c>
      <c r="V516" s="6" t="n">
        <v>0</v>
      </c>
      <c r="W516" s="6" t="n">
        <v>0</v>
      </c>
      <c r="X516" s="6" t="n">
        <v>0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0</v>
      </c>
      <c r="BA516" s="6" t="n">
        <v>0</v>
      </c>
      <c r="BB516" s="6" t="n">
        <v>0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0</v>
      </c>
      <c r="BQ516" s="6" t="n">
        <v>0</v>
      </c>
      <c r="BR516" s="6" t="n">
        <v>0</v>
      </c>
      <c r="BS516" s="6" t="n">
        <v>0</v>
      </c>
      <c r="BT516" s="6" t="n">
        <v>0</v>
      </c>
      <c r="BU516" s="6" t="n">
        <v>0</v>
      </c>
      <c r="BV516" s="6" t="n">
        <v>1335116</v>
      </c>
    </row>
    <row r="517" s="5" customFormat="true" ht="13.5" hidden="false" customHeight="false" outlineLevel="0" collapsed="false">
      <c r="A517" s="5" t="s">
        <v>74</v>
      </c>
      <c r="B517" s="5" t="s">
        <v>69</v>
      </c>
      <c r="C517" s="5" t="s">
        <v>330</v>
      </c>
      <c r="D517" s="5" t="s">
        <v>331</v>
      </c>
      <c r="E517" s="6" t="n">
        <f aca="false">+F517+G517+H517+I517</f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0</v>
      </c>
    </row>
    <row r="518" s="5" customFormat="true" ht="13.5" hidden="false" customHeight="false" outlineLevel="0" collapsed="false">
      <c r="A518" s="5" t="s">
        <v>68</v>
      </c>
      <c r="B518" s="5" t="s">
        <v>69</v>
      </c>
      <c r="C518" s="5" t="s">
        <v>332</v>
      </c>
      <c r="D518" s="5" t="s">
        <v>333</v>
      </c>
      <c r="E518" s="6" t="n">
        <v>944987</v>
      </c>
      <c r="F518" s="6" t="n">
        <v>534180</v>
      </c>
      <c r="G518" s="6" t="n">
        <v>143608</v>
      </c>
      <c r="H518" s="6" t="n">
        <v>236587</v>
      </c>
      <c r="I518" s="6" t="n">
        <v>30612</v>
      </c>
      <c r="J518" s="6" t="n">
        <v>1044913</v>
      </c>
      <c r="K518" s="6" t="n">
        <v>5486</v>
      </c>
      <c r="L518" s="6" t="n">
        <v>11224</v>
      </c>
      <c r="M518" s="6" t="n">
        <v>50483</v>
      </c>
      <c r="N518" s="6" t="n">
        <v>43988</v>
      </c>
      <c r="O518" s="6" t="n">
        <v>365242</v>
      </c>
      <c r="P518" s="6" t="n">
        <v>19091</v>
      </c>
      <c r="Q518" s="6" t="n">
        <v>18137</v>
      </c>
      <c r="R518" s="6" t="n">
        <v>432181</v>
      </c>
      <c r="S518" s="6" t="n">
        <v>59603</v>
      </c>
      <c r="T518" s="6" t="n">
        <v>2139</v>
      </c>
      <c r="U518" s="6" t="n">
        <v>27569</v>
      </c>
      <c r="V518" s="6" t="n">
        <v>9770</v>
      </c>
      <c r="W518" s="6" t="n">
        <v>3339</v>
      </c>
      <c r="X518" s="6" t="n">
        <v>3339</v>
      </c>
      <c r="Y518" s="6" t="n">
        <v>354692</v>
      </c>
      <c r="Z518" s="6" t="n">
        <v>95514</v>
      </c>
      <c r="AA518" s="6" t="n">
        <v>259178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4428</v>
      </c>
      <c r="AI518" s="6" t="n">
        <v>2440</v>
      </c>
      <c r="AJ518" s="6" t="n">
        <v>0</v>
      </c>
      <c r="AK518" s="6" t="n">
        <v>1988</v>
      </c>
      <c r="AL518" s="6" t="n">
        <v>78183</v>
      </c>
      <c r="AM518" s="6" t="n">
        <v>0</v>
      </c>
      <c r="AN518" s="6" t="n">
        <v>0</v>
      </c>
      <c r="AO518" s="6" t="n">
        <v>63289</v>
      </c>
      <c r="AP518" s="6" t="n">
        <v>2335</v>
      </c>
      <c r="AQ518" s="6" t="n">
        <v>2924</v>
      </c>
      <c r="AR518" s="6" t="n">
        <v>9575</v>
      </c>
      <c r="AS518" s="6" t="n">
        <v>6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340485</v>
      </c>
      <c r="BA518" s="6" t="n">
        <v>4343</v>
      </c>
      <c r="BB518" s="6" t="n">
        <v>334542</v>
      </c>
      <c r="BC518" s="6" t="n">
        <v>160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16012</v>
      </c>
      <c r="BJ518" s="6" t="n">
        <v>0</v>
      </c>
      <c r="BK518" s="6" t="n">
        <v>16012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186656</v>
      </c>
      <c r="BQ518" s="6" t="n">
        <v>0</v>
      </c>
      <c r="BR518" s="6" t="n">
        <v>0</v>
      </c>
      <c r="BS518" s="6" t="n">
        <v>0</v>
      </c>
      <c r="BT518" s="6" t="n">
        <v>186656</v>
      </c>
      <c r="BU518" s="6" t="n">
        <v>0</v>
      </c>
      <c r="BV518" s="6" t="n">
        <v>2973695</v>
      </c>
    </row>
    <row r="519" s="5" customFormat="true" ht="13.5" hidden="false" customHeight="false" outlineLevel="0" collapsed="false">
      <c r="A519" s="5" t="s">
        <v>72</v>
      </c>
      <c r="B519" s="5" t="s">
        <v>69</v>
      </c>
      <c r="C519" s="5" t="s">
        <v>332</v>
      </c>
      <c r="D519" s="5" t="s">
        <v>333</v>
      </c>
      <c r="E519" s="6" t="n">
        <v>680905</v>
      </c>
      <c r="F519" s="6" t="n">
        <v>498902</v>
      </c>
      <c r="G519" s="6" t="n">
        <v>131185</v>
      </c>
      <c r="H519" s="6" t="n">
        <v>50818</v>
      </c>
      <c r="I519" s="6" t="n">
        <v>0</v>
      </c>
      <c r="J519" s="6" t="n">
        <v>200342</v>
      </c>
      <c r="K519" s="6" t="n">
        <v>0</v>
      </c>
      <c r="L519" s="6" t="n">
        <v>0</v>
      </c>
      <c r="M519" s="6" t="n">
        <v>12629</v>
      </c>
      <c r="N519" s="6" t="n">
        <v>124548</v>
      </c>
      <c r="O519" s="6" t="n">
        <v>23294</v>
      </c>
      <c r="P519" s="6" t="n">
        <v>14288</v>
      </c>
      <c r="Q519" s="6" t="n">
        <v>4272</v>
      </c>
      <c r="R519" s="6" t="n">
        <v>15143</v>
      </c>
      <c r="S519" s="6" t="n">
        <v>0</v>
      </c>
      <c r="T519" s="6" t="n">
        <v>2390</v>
      </c>
      <c r="U519" s="6" t="n">
        <v>1303</v>
      </c>
      <c r="V519" s="6" t="n">
        <v>2475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500</v>
      </c>
      <c r="AI519" s="6" t="n">
        <v>0</v>
      </c>
      <c r="AJ519" s="6" t="n">
        <v>500</v>
      </c>
      <c r="AK519" s="6" t="n">
        <v>0</v>
      </c>
      <c r="AL519" s="6" t="n">
        <v>824</v>
      </c>
      <c r="AM519" s="6" t="n">
        <v>0</v>
      </c>
      <c r="AN519" s="6" t="n">
        <v>0</v>
      </c>
      <c r="AO519" s="6" t="n">
        <v>0</v>
      </c>
      <c r="AP519" s="6" t="n">
        <v>824</v>
      </c>
      <c r="AQ519" s="6" t="n">
        <v>0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2541</v>
      </c>
      <c r="BQ519" s="6" t="n">
        <v>0</v>
      </c>
      <c r="BR519" s="6" t="n">
        <v>0</v>
      </c>
      <c r="BS519" s="6" t="n">
        <v>0</v>
      </c>
      <c r="BT519" s="6" t="n">
        <v>2541</v>
      </c>
      <c r="BU519" s="6" t="n">
        <v>0</v>
      </c>
      <c r="BV519" s="6" t="n">
        <v>885112</v>
      </c>
    </row>
    <row r="520" s="5" customFormat="true" ht="13.5" hidden="false" customHeight="false" outlineLevel="0" collapsed="false">
      <c r="A520" s="5" t="s">
        <v>73</v>
      </c>
      <c r="B520" s="5" t="s">
        <v>69</v>
      </c>
      <c r="C520" s="5" t="s">
        <v>332</v>
      </c>
      <c r="D520" s="5" t="s">
        <v>333</v>
      </c>
      <c r="E520" s="6" t="n">
        <v>1899340</v>
      </c>
      <c r="F520" s="6" t="n">
        <v>1090103</v>
      </c>
      <c r="G520" s="6" t="n">
        <v>470192</v>
      </c>
      <c r="H520" s="6" t="n">
        <v>339045</v>
      </c>
      <c r="I520" s="6" t="n">
        <v>0</v>
      </c>
      <c r="J520" s="6" t="n">
        <v>222523</v>
      </c>
      <c r="K520" s="6" t="n">
        <v>25030</v>
      </c>
      <c r="L520" s="6" t="n">
        <v>3864</v>
      </c>
      <c r="M520" s="6" t="n">
        <v>0</v>
      </c>
      <c r="N520" s="6" t="n">
        <v>15740</v>
      </c>
      <c r="O520" s="6" t="n">
        <v>74727</v>
      </c>
      <c r="P520" s="6" t="n">
        <v>14823</v>
      </c>
      <c r="Q520" s="6" t="n">
        <v>1811</v>
      </c>
      <c r="R520" s="6" t="n">
        <v>81152</v>
      </c>
      <c r="S520" s="6" t="n">
        <v>365</v>
      </c>
      <c r="T520" s="6" t="n">
        <v>3594</v>
      </c>
      <c r="U520" s="6" t="n">
        <v>1108</v>
      </c>
      <c r="V520" s="6" t="n">
        <v>309</v>
      </c>
      <c r="W520" s="6" t="n">
        <v>205621</v>
      </c>
      <c r="X520" s="6" t="n">
        <v>205621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15616</v>
      </c>
      <c r="AM520" s="6" t="n">
        <v>0</v>
      </c>
      <c r="AN520" s="6" t="n">
        <v>0</v>
      </c>
      <c r="AO520" s="6" t="n">
        <v>0</v>
      </c>
      <c r="AP520" s="6" t="n">
        <v>10688</v>
      </c>
      <c r="AQ520" s="6" t="n">
        <v>1038</v>
      </c>
      <c r="AR520" s="6" t="n">
        <v>3093</v>
      </c>
      <c r="AS520" s="6" t="n">
        <v>797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82803</v>
      </c>
      <c r="BQ520" s="6" t="n">
        <v>0</v>
      </c>
      <c r="BR520" s="6" t="n">
        <v>0</v>
      </c>
      <c r="BS520" s="6" t="n">
        <v>0</v>
      </c>
      <c r="BT520" s="6" t="n">
        <v>82803</v>
      </c>
      <c r="BU520" s="6" t="n">
        <v>0</v>
      </c>
      <c r="BV520" s="6" t="n">
        <v>2425903</v>
      </c>
    </row>
    <row r="521" s="5" customFormat="true" ht="13.5" hidden="false" customHeight="false" outlineLevel="0" collapsed="false">
      <c r="A521" s="5" t="s">
        <v>74</v>
      </c>
      <c r="B521" s="5" t="s">
        <v>69</v>
      </c>
      <c r="C521" s="5" t="s">
        <v>332</v>
      </c>
      <c r="D521" s="5" t="s">
        <v>333</v>
      </c>
      <c r="E521" s="6" t="n"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s="5" customFormat="true" ht="13.5" hidden="false" customHeight="false" outlineLevel="0" collapsed="false">
      <c r="A522" s="5" t="s">
        <v>68</v>
      </c>
      <c r="B522" s="5" t="s">
        <v>69</v>
      </c>
      <c r="C522" s="5" t="s">
        <v>334</v>
      </c>
      <c r="D522" s="5" t="s">
        <v>335</v>
      </c>
      <c r="E522" s="6" t="n">
        <v>3534949</v>
      </c>
      <c r="F522" s="6" t="n">
        <v>2652220</v>
      </c>
      <c r="G522" s="6" t="n">
        <v>580467</v>
      </c>
      <c r="H522" s="6" t="n">
        <v>165562</v>
      </c>
      <c r="I522" s="6" t="n">
        <v>136700</v>
      </c>
      <c r="J522" s="6" t="n">
        <v>7972467</v>
      </c>
      <c r="K522" s="6" t="n">
        <v>27192</v>
      </c>
      <c r="L522" s="6" t="n">
        <v>33427</v>
      </c>
      <c r="M522" s="6" t="n">
        <v>69793</v>
      </c>
      <c r="N522" s="6" t="n">
        <v>117520</v>
      </c>
      <c r="O522" s="6" t="n">
        <v>1374013</v>
      </c>
      <c r="P522" s="6" t="n">
        <v>190306</v>
      </c>
      <c r="Q522" s="6" t="n">
        <v>225536</v>
      </c>
      <c r="R522" s="6" t="n">
        <v>5126523</v>
      </c>
      <c r="S522" s="6" t="n">
        <v>412430</v>
      </c>
      <c r="T522" s="6" t="n">
        <v>15715</v>
      </c>
      <c r="U522" s="6" t="n">
        <v>225902</v>
      </c>
      <c r="V522" s="6" t="n">
        <v>154110</v>
      </c>
      <c r="W522" s="6" t="n">
        <v>21478</v>
      </c>
      <c r="X522" s="6" t="n">
        <v>21478</v>
      </c>
      <c r="Y522" s="6" t="n">
        <v>13736384</v>
      </c>
      <c r="Z522" s="6" t="n">
        <v>2395369</v>
      </c>
      <c r="AA522" s="6" t="n">
        <v>11341015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21</v>
      </c>
      <c r="AG522" s="6" t="n">
        <v>21</v>
      </c>
      <c r="AH522" s="6" t="n">
        <v>412446</v>
      </c>
      <c r="AI522" s="6" t="n">
        <v>242190</v>
      </c>
      <c r="AJ522" s="6" t="n">
        <v>13088</v>
      </c>
      <c r="AK522" s="6" t="n">
        <v>157168</v>
      </c>
      <c r="AL522" s="6" t="n">
        <v>552692</v>
      </c>
      <c r="AM522" s="6" t="n">
        <v>0</v>
      </c>
      <c r="AN522" s="6" t="n">
        <v>507953</v>
      </c>
      <c r="AO522" s="6" t="n">
        <v>0</v>
      </c>
      <c r="AP522" s="6" t="n">
        <v>15204</v>
      </c>
      <c r="AQ522" s="6" t="n">
        <v>4096</v>
      </c>
      <c r="AR522" s="6" t="n">
        <v>2447</v>
      </c>
      <c r="AS522" s="6" t="n">
        <v>22992</v>
      </c>
      <c r="AT522" s="6" t="n">
        <v>0</v>
      </c>
      <c r="AU522" s="6" t="n">
        <v>0</v>
      </c>
      <c r="AV522" s="6" t="n">
        <v>0</v>
      </c>
      <c r="AW522" s="6" t="n">
        <v>0</v>
      </c>
      <c r="AX522" s="6" t="n">
        <v>0</v>
      </c>
      <c r="AY522" s="6" t="n">
        <v>0</v>
      </c>
      <c r="AZ522" s="6" t="n">
        <v>3040629</v>
      </c>
      <c r="BA522" s="6" t="n">
        <v>0</v>
      </c>
      <c r="BB522" s="6" t="n">
        <v>3040629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0</v>
      </c>
      <c r="BJ522" s="6" t="n">
        <v>0</v>
      </c>
      <c r="BK522" s="6" t="n">
        <v>0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0</v>
      </c>
      <c r="BQ522" s="6" t="n">
        <v>0</v>
      </c>
      <c r="BR522" s="6" t="n">
        <v>0</v>
      </c>
      <c r="BS522" s="6" t="n">
        <v>0</v>
      </c>
      <c r="BT522" s="6" t="n">
        <v>0</v>
      </c>
      <c r="BU522" s="6" t="n">
        <v>0</v>
      </c>
      <c r="BV522" s="6" t="n">
        <v>29271066</v>
      </c>
    </row>
    <row r="523" s="5" customFormat="true" ht="13.5" hidden="false" customHeight="false" outlineLevel="0" collapsed="false">
      <c r="A523" s="5" t="s">
        <v>72</v>
      </c>
      <c r="B523" s="5" t="s">
        <v>69</v>
      </c>
      <c r="C523" s="5" t="s">
        <v>334</v>
      </c>
      <c r="D523" s="5" t="s">
        <v>335</v>
      </c>
      <c r="E523" s="6" t="n">
        <v>477637</v>
      </c>
      <c r="F523" s="6" t="n">
        <v>252628</v>
      </c>
      <c r="G523" s="6" t="n">
        <v>45649</v>
      </c>
      <c r="H523" s="6" t="n">
        <v>36465</v>
      </c>
      <c r="I523" s="6" t="n">
        <v>142895</v>
      </c>
      <c r="J523" s="6" t="n">
        <v>186777</v>
      </c>
      <c r="K523" s="6" t="n">
        <v>0</v>
      </c>
      <c r="L523" s="6" t="n">
        <v>1898</v>
      </c>
      <c r="M523" s="6" t="n">
        <v>0</v>
      </c>
      <c r="N523" s="6" t="n">
        <v>74103</v>
      </c>
      <c r="O523" s="6" t="n">
        <v>22502</v>
      </c>
      <c r="P523" s="6" t="n">
        <v>7088</v>
      </c>
      <c r="Q523" s="6" t="n">
        <v>77</v>
      </c>
      <c r="R523" s="6" t="n">
        <v>54735</v>
      </c>
      <c r="S523" s="6" t="n">
        <v>3379</v>
      </c>
      <c r="T523" s="6" t="n">
        <v>2022</v>
      </c>
      <c r="U523" s="6" t="n">
        <v>19791</v>
      </c>
      <c r="V523" s="6" t="n">
        <v>1182</v>
      </c>
      <c r="W523" s="6" t="n">
        <v>8431</v>
      </c>
      <c r="X523" s="6" t="n">
        <v>8431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42870</v>
      </c>
      <c r="AM523" s="6" t="n">
        <v>0</v>
      </c>
      <c r="AN523" s="6" t="n">
        <v>0</v>
      </c>
      <c r="AO523" s="6" t="n">
        <v>0</v>
      </c>
      <c r="AP523" s="6" t="n">
        <v>13580</v>
      </c>
      <c r="AQ523" s="6" t="n">
        <v>27706</v>
      </c>
      <c r="AR523" s="6" t="n">
        <v>1584</v>
      </c>
      <c r="AS523" s="6" t="n">
        <v>0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0</v>
      </c>
      <c r="BQ523" s="6" t="n">
        <v>0</v>
      </c>
      <c r="BR523" s="6" t="n">
        <v>0</v>
      </c>
      <c r="BS523" s="6" t="n">
        <v>0</v>
      </c>
      <c r="BT523" s="6" t="n">
        <v>0</v>
      </c>
      <c r="BU523" s="6" t="n">
        <v>0</v>
      </c>
      <c r="BV523" s="6" t="n">
        <v>715715</v>
      </c>
    </row>
    <row r="524" s="5" customFormat="true" ht="13.5" hidden="false" customHeight="false" outlineLevel="0" collapsed="false">
      <c r="A524" s="5" t="s">
        <v>73</v>
      </c>
      <c r="B524" s="5" t="s">
        <v>69</v>
      </c>
      <c r="C524" s="5" t="s">
        <v>334</v>
      </c>
      <c r="D524" s="5" t="s">
        <v>335</v>
      </c>
      <c r="E524" s="6" t="n">
        <v>1461841</v>
      </c>
      <c r="F524" s="6" t="n">
        <v>945940</v>
      </c>
      <c r="G524" s="6" t="n">
        <v>258478</v>
      </c>
      <c r="H524" s="6" t="n">
        <v>257375</v>
      </c>
      <c r="I524" s="6" t="n">
        <v>48</v>
      </c>
      <c r="J524" s="6" t="n">
        <v>273567</v>
      </c>
      <c r="K524" s="6" t="n">
        <v>409</v>
      </c>
      <c r="L524" s="6" t="n">
        <v>2608</v>
      </c>
      <c r="M524" s="6" t="n">
        <v>5000</v>
      </c>
      <c r="N524" s="6" t="n">
        <v>34277</v>
      </c>
      <c r="O524" s="6" t="n">
        <v>55508</v>
      </c>
      <c r="P524" s="6" t="n">
        <v>7669</v>
      </c>
      <c r="Q524" s="6" t="n">
        <v>472</v>
      </c>
      <c r="R524" s="6" t="n">
        <v>113877</v>
      </c>
      <c r="S524" s="6" t="n">
        <v>34012</v>
      </c>
      <c r="T524" s="6" t="n">
        <v>6187</v>
      </c>
      <c r="U524" s="6" t="n">
        <v>11369</v>
      </c>
      <c r="V524" s="6" t="n">
        <v>2179</v>
      </c>
      <c r="W524" s="6" t="n">
        <v>49573</v>
      </c>
      <c r="X524" s="6" t="n">
        <v>49573</v>
      </c>
      <c r="Y524" s="6" t="n">
        <v>19006</v>
      </c>
      <c r="Z524" s="6" t="n">
        <v>17171</v>
      </c>
      <c r="AA524" s="6" t="n">
        <v>1835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122</v>
      </c>
      <c r="AI524" s="6" t="n">
        <v>122</v>
      </c>
      <c r="AJ524" s="6" t="n">
        <v>0</v>
      </c>
      <c r="AK524" s="6" t="n">
        <v>0</v>
      </c>
      <c r="AL524" s="6" t="n">
        <v>12354</v>
      </c>
      <c r="AM524" s="6" t="n">
        <v>0</v>
      </c>
      <c r="AN524" s="6" t="n">
        <v>0</v>
      </c>
      <c r="AO524" s="6" t="n">
        <v>0</v>
      </c>
      <c r="AP524" s="6" t="n">
        <v>3975</v>
      </c>
      <c r="AQ524" s="6" t="n">
        <v>4321</v>
      </c>
      <c r="AR524" s="6" t="n">
        <v>4058</v>
      </c>
      <c r="AS524" s="6" t="n">
        <v>0</v>
      </c>
      <c r="AT524" s="6" t="n">
        <v>0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0</v>
      </c>
      <c r="BJ524" s="6" t="n">
        <v>0</v>
      </c>
      <c r="BK524" s="6" t="n">
        <v>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0</v>
      </c>
      <c r="BQ524" s="6" t="n">
        <v>0</v>
      </c>
      <c r="BR524" s="6" t="n">
        <v>0</v>
      </c>
      <c r="BS524" s="6" t="n">
        <v>0</v>
      </c>
      <c r="BT524" s="6" t="n">
        <v>0</v>
      </c>
      <c r="BU524" s="6" t="n">
        <v>0</v>
      </c>
      <c r="BV524" s="6" t="n">
        <v>1816463</v>
      </c>
    </row>
    <row r="525" s="5" customFormat="true" ht="13.5" hidden="false" customHeight="false" outlineLevel="0" collapsed="false">
      <c r="A525" s="5" t="s">
        <v>74</v>
      </c>
      <c r="B525" s="5" t="s">
        <v>69</v>
      </c>
      <c r="C525" s="5" t="s">
        <v>334</v>
      </c>
      <c r="D525" s="5" t="s">
        <v>335</v>
      </c>
      <c r="E525" s="6" t="n">
        <v>0</v>
      </c>
      <c r="F525" s="6" t="n">
        <v>0</v>
      </c>
      <c r="G525" s="6" t="n">
        <v>0</v>
      </c>
      <c r="H525" s="6" t="n"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0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0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0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0</v>
      </c>
    </row>
    <row r="526" s="5" customFormat="true" ht="13.5" hidden="false" customHeight="false" outlineLevel="0" collapsed="false">
      <c r="A526" s="5" t="s">
        <v>68</v>
      </c>
      <c r="B526" s="5" t="s">
        <v>69</v>
      </c>
      <c r="C526" s="5" t="s">
        <v>336</v>
      </c>
      <c r="D526" s="5" t="s">
        <v>337</v>
      </c>
      <c r="E526" s="6" t="n">
        <v>450550</v>
      </c>
      <c r="F526" s="6" t="n">
        <v>288120</v>
      </c>
      <c r="G526" s="6" t="n">
        <v>64634</v>
      </c>
      <c r="H526" s="6" t="n">
        <v>33362</v>
      </c>
      <c r="I526" s="6" t="n">
        <v>64434</v>
      </c>
      <c r="J526" s="6" t="n">
        <v>675702</v>
      </c>
      <c r="K526" s="6" t="n">
        <v>3117</v>
      </c>
      <c r="L526" s="6" t="n">
        <v>7486</v>
      </c>
      <c r="M526" s="6" t="n">
        <v>44643</v>
      </c>
      <c r="N526" s="6" t="n">
        <v>53200</v>
      </c>
      <c r="O526" s="6" t="n">
        <v>202869</v>
      </c>
      <c r="P526" s="6" t="n">
        <v>40673</v>
      </c>
      <c r="Q526" s="6" t="n">
        <v>14105</v>
      </c>
      <c r="R526" s="6" t="n">
        <v>247089</v>
      </c>
      <c r="S526" s="6" t="n">
        <v>33140</v>
      </c>
      <c r="T526" s="6" t="n">
        <v>10688</v>
      </c>
      <c r="U526" s="6" t="n">
        <v>13610</v>
      </c>
      <c r="V526" s="6" t="n">
        <v>5082</v>
      </c>
      <c r="W526" s="6" t="n">
        <v>0</v>
      </c>
      <c r="X526" s="6" t="n">
        <v>0</v>
      </c>
      <c r="Y526" s="6" t="n">
        <v>486316</v>
      </c>
      <c r="Z526" s="6" t="n">
        <v>142460</v>
      </c>
      <c r="AA526" s="6" t="n">
        <v>334187</v>
      </c>
      <c r="AB526" s="6" t="n">
        <v>9669</v>
      </c>
      <c r="AC526" s="6" t="n">
        <v>0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968</v>
      </c>
      <c r="AI526" s="6" t="n">
        <v>968</v>
      </c>
      <c r="AJ526" s="6" t="n">
        <v>0</v>
      </c>
      <c r="AK526" s="6" t="n">
        <v>0</v>
      </c>
      <c r="AL526" s="6" t="n">
        <v>104994</v>
      </c>
      <c r="AM526" s="6" t="n">
        <v>0</v>
      </c>
      <c r="AN526" s="6" t="n">
        <v>0</v>
      </c>
      <c r="AO526" s="6" t="n">
        <v>85000</v>
      </c>
      <c r="AP526" s="6" t="n">
        <v>7433</v>
      </c>
      <c r="AQ526" s="6" t="n">
        <v>2400</v>
      </c>
      <c r="AR526" s="6" t="n">
        <v>8523</v>
      </c>
      <c r="AS526" s="6" t="n">
        <v>1638</v>
      </c>
      <c r="AT526" s="6" t="n">
        <v>0</v>
      </c>
      <c r="AU526" s="6" t="n">
        <v>0</v>
      </c>
      <c r="AV526" s="6" t="n">
        <v>0</v>
      </c>
      <c r="AW526" s="6" t="n">
        <v>0</v>
      </c>
      <c r="AX526" s="6" t="n">
        <v>0</v>
      </c>
      <c r="AY526" s="6" t="n">
        <v>0</v>
      </c>
      <c r="AZ526" s="6" t="n">
        <v>184925</v>
      </c>
      <c r="BA526" s="6" t="n">
        <v>23652</v>
      </c>
      <c r="BB526" s="6" t="n">
        <v>161273</v>
      </c>
      <c r="BC526" s="6" t="n">
        <v>0</v>
      </c>
      <c r="BD526" s="6" t="n">
        <v>0</v>
      </c>
      <c r="BE526" s="6" t="n">
        <v>0</v>
      </c>
      <c r="BF526" s="6" t="n">
        <v>0</v>
      </c>
      <c r="BG526" s="6" t="n">
        <v>0</v>
      </c>
      <c r="BH526" s="6" t="n">
        <v>0</v>
      </c>
      <c r="BI526" s="6" t="n">
        <v>28510</v>
      </c>
      <c r="BJ526" s="6" t="n">
        <v>0</v>
      </c>
      <c r="BK526" s="6" t="n">
        <v>28510</v>
      </c>
      <c r="BL526" s="6" t="n">
        <v>0</v>
      </c>
      <c r="BM526" s="6" t="n">
        <v>0</v>
      </c>
      <c r="BN526" s="6" t="n">
        <v>0</v>
      </c>
      <c r="BO526" s="6" t="n">
        <v>0</v>
      </c>
      <c r="BP526" s="6" t="n">
        <v>11662</v>
      </c>
      <c r="BQ526" s="6" t="n">
        <v>0</v>
      </c>
      <c r="BR526" s="6" t="n">
        <v>0</v>
      </c>
      <c r="BS526" s="6" t="n">
        <v>0</v>
      </c>
      <c r="BT526" s="6" t="n">
        <v>11662</v>
      </c>
      <c r="BU526" s="6" t="n">
        <v>0</v>
      </c>
      <c r="BV526" s="6" t="n">
        <v>1943627</v>
      </c>
    </row>
    <row r="527" s="5" customFormat="true" ht="13.5" hidden="false" customHeight="false" outlineLevel="0" collapsed="false">
      <c r="A527" s="5" t="s">
        <v>72</v>
      </c>
      <c r="B527" s="5" t="s">
        <v>69</v>
      </c>
      <c r="C527" s="5" t="s">
        <v>336</v>
      </c>
      <c r="D527" s="5" t="s">
        <v>337</v>
      </c>
      <c r="E527" s="6" t="n">
        <v>310748</v>
      </c>
      <c r="F527" s="6" t="n">
        <v>214210</v>
      </c>
      <c r="G527" s="6" t="n">
        <v>74957</v>
      </c>
      <c r="H527" s="6" t="n">
        <v>21581</v>
      </c>
      <c r="I527" s="6" t="n">
        <v>0</v>
      </c>
      <c r="J527" s="6" t="n">
        <v>75335</v>
      </c>
      <c r="K527" s="6" t="n">
        <v>0</v>
      </c>
      <c r="L527" s="6" t="n">
        <v>2114</v>
      </c>
      <c r="M527" s="6" t="n">
        <v>5000</v>
      </c>
      <c r="N527" s="6" t="n">
        <v>41821</v>
      </c>
      <c r="O527" s="6" t="n">
        <v>14773</v>
      </c>
      <c r="P527" s="6" t="n">
        <v>4153</v>
      </c>
      <c r="Q527" s="6" t="n">
        <v>567</v>
      </c>
      <c r="R527" s="6" t="n">
        <v>1058</v>
      </c>
      <c r="S527" s="6" t="n">
        <v>600</v>
      </c>
      <c r="T527" s="6" t="n">
        <v>3178</v>
      </c>
      <c r="U527" s="6" t="n">
        <v>1979</v>
      </c>
      <c r="V527" s="6" t="n">
        <v>92</v>
      </c>
      <c r="W527" s="6" t="n">
        <v>0</v>
      </c>
      <c r="X527" s="6" t="n">
        <v>0</v>
      </c>
      <c r="Y527" s="6" t="n">
        <v>0</v>
      </c>
      <c r="Z527" s="6" t="n">
        <v>0</v>
      </c>
      <c r="AA527" s="6" t="n">
        <v>0</v>
      </c>
      <c r="AB527" s="6" t="n">
        <v>0</v>
      </c>
      <c r="AC527" s="6" t="n">
        <v>0</v>
      </c>
      <c r="AD527" s="6" t="n">
        <v>0</v>
      </c>
      <c r="AE527" s="6" t="n">
        <v>0</v>
      </c>
      <c r="AF527" s="6" t="n">
        <v>0</v>
      </c>
      <c r="AG527" s="6" t="n">
        <v>0</v>
      </c>
      <c r="AH527" s="6" t="n">
        <v>0</v>
      </c>
      <c r="AI527" s="6" t="n">
        <v>0</v>
      </c>
      <c r="AJ527" s="6" t="n">
        <v>0</v>
      </c>
      <c r="AK527" s="6" t="n">
        <v>0</v>
      </c>
      <c r="AL527" s="6" t="n">
        <v>0</v>
      </c>
      <c r="AM527" s="6" t="n">
        <v>0</v>
      </c>
      <c r="AN527" s="6" t="n">
        <v>0</v>
      </c>
      <c r="AO527" s="6" t="n">
        <v>0</v>
      </c>
      <c r="AP527" s="6" t="n">
        <v>0</v>
      </c>
      <c r="AQ527" s="6" t="n">
        <v>0</v>
      </c>
      <c r="AR527" s="6" t="n">
        <v>0</v>
      </c>
      <c r="AS527" s="6" t="n">
        <v>0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0</v>
      </c>
      <c r="BE527" s="6" t="n">
        <v>0</v>
      </c>
      <c r="BF527" s="6" t="n">
        <v>0</v>
      </c>
      <c r="BG527" s="6" t="n">
        <v>0</v>
      </c>
      <c r="BH527" s="6" t="n">
        <v>0</v>
      </c>
      <c r="BI527" s="6" t="n">
        <v>0</v>
      </c>
      <c r="BJ527" s="6" t="n">
        <v>0</v>
      </c>
      <c r="BK527" s="6" t="n">
        <v>0</v>
      </c>
      <c r="BL527" s="6" t="n">
        <v>0</v>
      </c>
      <c r="BM527" s="6" t="n">
        <v>0</v>
      </c>
      <c r="BN527" s="6" t="n">
        <v>0</v>
      </c>
      <c r="BO527" s="6" t="n">
        <v>0</v>
      </c>
      <c r="BP527" s="6" t="n">
        <v>9841</v>
      </c>
      <c r="BQ527" s="6" t="n">
        <v>0</v>
      </c>
      <c r="BR527" s="6" t="n">
        <v>0</v>
      </c>
      <c r="BS527" s="6" t="n">
        <v>0</v>
      </c>
      <c r="BT527" s="6" t="n">
        <v>9841</v>
      </c>
      <c r="BU527" s="6" t="n">
        <v>0</v>
      </c>
      <c r="BV527" s="6" t="n">
        <v>395924</v>
      </c>
    </row>
    <row r="528" s="5" customFormat="true" ht="13.5" hidden="false" customHeight="false" outlineLevel="0" collapsed="false">
      <c r="A528" s="5" t="s">
        <v>73</v>
      </c>
      <c r="B528" s="5" t="s">
        <v>69</v>
      </c>
      <c r="C528" s="5" t="s">
        <v>336</v>
      </c>
      <c r="D528" s="5" t="s">
        <v>337</v>
      </c>
      <c r="E528" s="6" t="n">
        <v>1652135</v>
      </c>
      <c r="F528" s="6" t="n">
        <v>1352160</v>
      </c>
      <c r="G528" s="6" t="n">
        <v>282162</v>
      </c>
      <c r="H528" s="6" t="n">
        <v>17813</v>
      </c>
      <c r="I528" s="6" t="n">
        <v>0</v>
      </c>
      <c r="J528" s="6" t="n">
        <v>184835</v>
      </c>
      <c r="K528" s="6" t="n">
        <v>6600</v>
      </c>
      <c r="L528" s="6" t="n">
        <v>1180</v>
      </c>
      <c r="M528" s="6" t="n">
        <v>11317</v>
      </c>
      <c r="N528" s="6" t="n">
        <v>49112</v>
      </c>
      <c r="O528" s="6" t="n">
        <v>57243</v>
      </c>
      <c r="P528" s="6" t="n">
        <v>3719</v>
      </c>
      <c r="Q528" s="6" t="n">
        <v>895</v>
      </c>
      <c r="R528" s="6" t="n">
        <v>2523</v>
      </c>
      <c r="S528" s="6" t="n">
        <v>36395</v>
      </c>
      <c r="T528" s="6" t="n">
        <v>10622</v>
      </c>
      <c r="U528" s="6" t="n">
        <v>2990</v>
      </c>
      <c r="V528" s="6" t="n">
        <v>2239</v>
      </c>
      <c r="W528" s="6" t="n">
        <v>380301</v>
      </c>
      <c r="X528" s="6" t="n">
        <v>380301</v>
      </c>
      <c r="Y528" s="6" t="n">
        <v>2063</v>
      </c>
      <c r="Z528" s="6" t="n">
        <v>2063</v>
      </c>
      <c r="AA528" s="6" t="n">
        <v>0</v>
      </c>
      <c r="AB528" s="6" t="n">
        <v>0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7519</v>
      </c>
      <c r="AM528" s="6" t="n">
        <v>0</v>
      </c>
      <c r="AN528" s="6" t="n">
        <v>0</v>
      </c>
      <c r="AO528" s="6" t="n">
        <v>4500</v>
      </c>
      <c r="AP528" s="6" t="n">
        <v>1529</v>
      </c>
      <c r="AQ528" s="6" t="n">
        <v>1490</v>
      </c>
      <c r="AR528" s="6" t="n">
        <v>0</v>
      </c>
      <c r="AS528" s="6" t="n">
        <v>0</v>
      </c>
      <c r="AT528" s="6" t="n">
        <v>0</v>
      </c>
      <c r="AU528" s="6" t="n">
        <v>0</v>
      </c>
      <c r="AV528" s="6" t="n">
        <v>0</v>
      </c>
      <c r="AW528" s="6" t="n">
        <v>0</v>
      </c>
      <c r="AX528" s="6" t="n">
        <v>0</v>
      </c>
      <c r="AY528" s="6" t="n">
        <v>0</v>
      </c>
      <c r="AZ528" s="6" t="n">
        <v>0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  <c r="BG528" s="6" t="n">
        <v>0</v>
      </c>
      <c r="BH528" s="6" t="n">
        <v>0</v>
      </c>
      <c r="BI528" s="6" t="n">
        <v>0</v>
      </c>
      <c r="BJ528" s="6" t="n">
        <v>0</v>
      </c>
      <c r="BK528" s="6" t="n">
        <v>0</v>
      </c>
      <c r="BL528" s="6" t="n">
        <v>0</v>
      </c>
      <c r="BM528" s="6" t="n">
        <v>0</v>
      </c>
      <c r="BN528" s="6" t="n">
        <v>0</v>
      </c>
      <c r="BO528" s="6" t="n">
        <v>0</v>
      </c>
      <c r="BP528" s="6" t="n">
        <v>73773</v>
      </c>
      <c r="BQ528" s="6" t="n">
        <v>0</v>
      </c>
      <c r="BR528" s="6" t="n">
        <v>0</v>
      </c>
      <c r="BS528" s="6" t="n">
        <v>0</v>
      </c>
      <c r="BT528" s="6" t="n">
        <v>73773</v>
      </c>
      <c r="BU528" s="6" t="n">
        <v>0</v>
      </c>
      <c r="BV528" s="6" t="n">
        <v>2300626</v>
      </c>
    </row>
    <row r="529" s="5" customFormat="true" ht="13.5" hidden="false" customHeight="false" outlineLevel="0" collapsed="false">
      <c r="A529" s="5" t="s">
        <v>74</v>
      </c>
      <c r="B529" s="5" t="s">
        <v>69</v>
      </c>
      <c r="C529" s="5" t="s">
        <v>336</v>
      </c>
      <c r="D529" s="5" t="s">
        <v>337</v>
      </c>
      <c r="E529" s="6" t="n"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6" t="n">
        <v>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0</v>
      </c>
      <c r="BF529" s="6" t="n">
        <v>0</v>
      </c>
      <c r="BG529" s="6" t="n">
        <v>0</v>
      </c>
      <c r="BH529" s="6" t="n">
        <v>0</v>
      </c>
      <c r="BI529" s="6" t="n">
        <v>0</v>
      </c>
      <c r="BJ529" s="6" t="n">
        <v>0</v>
      </c>
      <c r="BK529" s="6" t="n">
        <v>0</v>
      </c>
      <c r="BL529" s="6" t="n">
        <v>0</v>
      </c>
      <c r="BM529" s="6" t="n">
        <v>0</v>
      </c>
      <c r="BN529" s="6" t="n">
        <v>0</v>
      </c>
      <c r="BO529" s="6" t="n">
        <v>0</v>
      </c>
      <c r="BP529" s="6" t="n">
        <v>0</v>
      </c>
      <c r="BQ529" s="6" t="n">
        <v>0</v>
      </c>
      <c r="BR529" s="6" t="n">
        <v>0</v>
      </c>
      <c r="BS529" s="6" t="n">
        <v>0</v>
      </c>
      <c r="BT529" s="6" t="n">
        <v>0</v>
      </c>
      <c r="BU529" s="6" t="n">
        <v>0</v>
      </c>
      <c r="BV529" s="6" t="n">
        <v>0</v>
      </c>
    </row>
    <row r="530" s="5" customFormat="true" ht="13.5" hidden="false" customHeight="false" outlineLevel="0" collapsed="false"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</row>
    <row r="531" s="5" customFormat="true" ht="13.5" hidden="false" customHeight="false" outlineLevel="0" collapsed="false"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</row>
    <row r="532" s="5" customFormat="true" ht="13.5" hidden="false" customHeight="false" outlineLevel="0" collapsed="false"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</row>
    <row r="533" s="5" customFormat="true" ht="13.5" hidden="false" customHeight="false" outlineLevel="0" collapsed="false"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</row>
    <row r="534" s="5" customFormat="true" ht="13.5" hidden="false" customHeight="false" outlineLevel="0" collapsed="false"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</row>
    <row r="535" s="5" customFormat="true" ht="13.5" hidden="false" customHeight="fals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</row>
    <row r="536" s="5" customFormat="true" ht="13.5" hidden="false" customHeight="false" outlineLevel="0" collapsed="false"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</row>
    <row r="537" s="5" customFormat="true" ht="13.5" hidden="false" customHeight="false" outlineLevel="0" collapsed="false"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</row>
    <row r="538" s="5" customFormat="true" ht="13.5" hidden="false" customHeight="fals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</row>
    <row r="539" s="5" customFormat="true" ht="13.5" hidden="false" customHeight="fals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</row>
    <row r="540" s="5" customFormat="true" ht="13.5" hidden="false" customHeight="fals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</row>
    <row r="541" s="5" customFormat="true" ht="13.5" hidden="false" customHeight="fals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</row>
    <row r="542" s="5" customFormat="true" ht="13.5" hidden="false" customHeight="fals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</row>
    <row r="543" s="5" customFormat="true" ht="13.5" hidden="false" customHeight="fals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</row>
    <row r="544" s="5" customFormat="true" ht="13.5" hidden="false" customHeight="fals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</row>
    <row r="545" s="5" customFormat="true" ht="13.5" hidden="false" customHeight="fals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</row>
    <row r="546" s="5" customFormat="true" ht="13.5" hidden="false" customHeight="fals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</row>
    <row r="547" s="5" customFormat="true" ht="13.5" hidden="false" customHeight="fals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</row>
    <row r="548" s="5" customFormat="true" ht="13.5" hidden="false" customHeight="fals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</row>
    <row r="549" s="5" customFormat="true" ht="13.5" hidden="false" customHeight="fals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</row>
    <row r="550" s="5" customFormat="true" ht="13.5" hidden="false" customHeight="fals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</row>
    <row r="551" s="5" customFormat="true" ht="13.5" hidden="false" customHeight="false" outlineLevel="0" collapsed="false"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</row>
    <row r="552" s="5" customFormat="true" ht="13.5" hidden="false" customHeight="false" outlineLevel="0" collapsed="false"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</row>
    <row r="553" s="5" customFormat="true" ht="13.5" hidden="false" customHeight="false" outlineLevel="0" collapsed="false"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</row>
    <row r="554" s="5" customFormat="true" ht="13.5" hidden="false" customHeight="fals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</row>
    <row r="555" s="5" customFormat="true" ht="13.5" hidden="false" customHeight="fals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</row>
    <row r="556" s="5" customFormat="true" ht="13.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</row>
    <row r="557" s="5" customFormat="true" ht="13.5" hidden="false" customHeight="fals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</row>
    <row r="558" s="5" customFormat="true" ht="13.5" hidden="false" customHeight="fals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</row>
    <row r="559" s="5" customFormat="true" ht="13.5" hidden="false" customHeight="fals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</row>
    <row r="560" s="5" customFormat="true" ht="13.5" hidden="false" customHeight="fals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</row>
    <row r="561" s="5" customFormat="true" ht="13.5" hidden="false" customHeight="fals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</row>
    <row r="562" s="5" customFormat="true" ht="13.5" hidden="false" customHeight="fals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</row>
    <row r="563" s="5" customFormat="true" ht="13.5" hidden="false" customHeight="fals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</row>
    <row r="564" s="5" customFormat="true" ht="13.5" hidden="false" customHeight="fals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</row>
    <row r="565" s="5" customFormat="true" ht="13.5" hidden="false" customHeight="fals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</row>
    <row r="566" s="5" customFormat="true" ht="13.5" hidden="false" customHeight="fals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</row>
    <row r="567" s="5" customFormat="true" ht="13.5" hidden="false" customHeight="fals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</row>
    <row r="568" s="5" customFormat="true" ht="13.5" hidden="false" customHeight="fals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</row>
    <row r="569" s="5" customFormat="true" ht="13.5" hidden="false" customHeight="fals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</row>
    <row r="570" s="5" customFormat="true" ht="13.5" hidden="false" customHeight="fals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</row>
    <row r="571" s="5" customFormat="true" ht="13.5" hidden="false" customHeight="fals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</row>
    <row r="572" s="5" customFormat="true" ht="13.5" hidden="false" customHeight="fals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</row>
    <row r="573" s="5" customFormat="true" ht="13.5" hidden="false" customHeight="fals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</row>
    <row r="574" s="5" customFormat="true" ht="13.5" hidden="false" customHeight="fals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</row>
    <row r="575" s="5" customFormat="true" ht="13.5" hidden="false" customHeight="fals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</row>
    <row r="576" s="5" customFormat="true" ht="13.5" hidden="false" customHeight="fals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</row>
    <row r="577" s="5" customFormat="true" ht="13.5" hidden="false" customHeight="fals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</row>
    <row r="578" s="5" customFormat="true" ht="13.5" hidden="false" customHeight="fals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</row>
    <row r="579" s="5" customFormat="true" ht="13.5" hidden="false" customHeight="fals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</row>
    <row r="580" s="5" customFormat="true" ht="13.5" hidden="false" customHeight="fals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</row>
    <row r="581" s="5" customFormat="true" ht="13.5" hidden="false" customHeight="fals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</row>
    <row r="582" s="5" customFormat="true" ht="13.5" hidden="false" customHeight="fals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</row>
    <row r="583" s="5" customFormat="true" ht="13.5" hidden="false" customHeight="fals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</row>
    <row r="584" s="5" customFormat="true" ht="13.5" hidden="false" customHeight="false" outlineLevel="0" collapsed="false"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</row>
    <row r="585" s="5" customFormat="true" ht="13.5" hidden="false" customHeight="false" outlineLevel="0" collapsed="false"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</row>
    <row r="586" s="5" customFormat="true" ht="13.5" hidden="false" customHeight="false" outlineLevel="0" collapsed="false"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</row>
    <row r="587" s="5" customFormat="true" ht="13.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</row>
    <row r="588" s="5" customFormat="true" ht="13.5" hidden="false" customHeight="false" outlineLevel="0" collapsed="false"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</row>
    <row r="589" s="5" customFormat="true" ht="13.5" hidden="false" customHeight="false" outlineLevel="0" collapsed="false"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</row>
    <row r="590" s="5" customFormat="true" ht="13.5" hidden="false" customHeight="false" outlineLevel="0" collapsed="false"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</row>
    <row r="591" s="5" customFormat="true" ht="13.5" hidden="false" customHeight="false" outlineLevel="0" collapsed="false"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</row>
    <row r="592" s="5" customFormat="true" ht="13.5" hidden="false" customHeight="false" outlineLevel="0" collapsed="false"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</row>
    <row r="593" s="5" customFormat="true" ht="13.5" hidden="false" customHeight="false" outlineLevel="0" collapsed="false"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</row>
    <row r="594" s="5" customFormat="true" ht="13.5" hidden="false" customHeight="false" outlineLevel="0" collapsed="false"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</row>
    <row r="595" s="5" customFormat="true" ht="13.5" hidden="false" customHeight="false" outlineLevel="0" collapsed="false"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</row>
    <row r="596" s="5" customFormat="true" ht="13.5" hidden="false" customHeight="false" outlineLevel="0" collapsed="false"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</row>
    <row r="597" s="5" customFormat="true" ht="13.5" hidden="false" customHeight="false" outlineLevel="0" collapsed="false"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</row>
    <row r="598" s="5" customFormat="true" ht="13.5" hidden="false" customHeight="false" outlineLevel="0" collapsed="false"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</row>
    <row r="599" s="5" customFormat="true" ht="13.5" hidden="false" customHeight="false" outlineLevel="0" collapsed="false"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</row>
    <row r="600" s="5" customFormat="true" ht="13.5" hidden="false" customHeight="false" outlineLevel="0" collapsed="false"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</row>
    <row r="601" s="5" customFormat="true" ht="13.5" hidden="false" customHeight="false" outlineLevel="0" collapsed="false"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</row>
    <row r="602" s="5" customFormat="true" ht="13.5" hidden="false" customHeight="false" outlineLevel="0" collapsed="false"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</row>
    <row r="603" s="5" customFormat="true" ht="13.5" hidden="false" customHeight="false" outlineLevel="0" collapsed="false"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</row>
    <row r="604" s="5" customFormat="true" ht="13.5" hidden="false" customHeight="false" outlineLevel="0" collapsed="false"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</row>
    <row r="605" s="5" customFormat="true" ht="13.5" hidden="false" customHeight="false" outlineLevel="0" collapsed="false"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</row>
    <row r="606" s="5" customFormat="true" ht="13.5" hidden="false" customHeight="false" outlineLevel="0" collapsed="false"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</row>
    <row r="607" s="5" customFormat="true" ht="13.5" hidden="false" customHeight="false" outlineLevel="0" collapsed="false"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</row>
    <row r="608" s="5" customFormat="true" ht="13.5" hidden="false" customHeight="false" outlineLevel="0" collapsed="false"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</row>
    <row r="609" s="5" customFormat="true" ht="13.5" hidden="false" customHeight="false" outlineLevel="0" collapsed="false"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</row>
    <row r="610" s="5" customFormat="true" ht="13.5" hidden="false" customHeight="false" outlineLevel="0" collapsed="false"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</row>
    <row r="611" s="5" customFormat="true" ht="13.5" hidden="false" customHeight="false" outlineLevel="0" collapsed="false"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</row>
    <row r="612" s="5" customFormat="true" ht="13.5" hidden="false" customHeight="false" outlineLevel="0" collapsed="false"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</row>
    <row r="613" s="5" customFormat="true" ht="13.5" hidden="false" customHeight="false" outlineLevel="0" collapsed="false"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</row>
    <row r="614" s="5" customFormat="true" ht="13.5" hidden="false" customHeight="false" outlineLevel="0" collapsed="false"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</row>
    <row r="615" s="5" customFormat="true" ht="13.5" hidden="false" customHeight="false" outlineLevel="0" collapsed="false"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</row>
    <row r="616" s="5" customFormat="true" ht="13.5" hidden="false" customHeight="false" outlineLevel="0" collapsed="false"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</row>
    <row r="617" customFormat="false" ht="12.75" hidden="false" customHeight="false" outlineLevel="0" collapsed="false"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</row>
    <row r="618" customFormat="false" ht="12.75" hidden="false" customHeight="false" outlineLevel="0" collapsed="false"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</row>
    <row r="619" customFormat="false" ht="12.75" hidden="false" customHeight="false" outlineLevel="0" collapsed="false"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</row>
    <row r="620" customFormat="false" ht="12.75" hidden="false" customHeight="false" outlineLevel="0" collapsed="false"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</row>
    <row r="621" customFormat="false" ht="12.75" hidden="false" customHeight="false" outlineLevel="0" collapsed="false"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</row>
    <row r="622" customFormat="false" ht="12.75" hidden="false" customHeight="false" outlineLevel="0" collapsed="false"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</row>
    <row r="623" customFormat="false" ht="12.75" hidden="false" customHeight="false" outlineLevel="0" collapsed="false"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</row>
    <row r="624" customFormat="false" ht="12.75" hidden="false" customHeight="false" outlineLevel="0" collapsed="false"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</row>
    <row r="625" customFormat="false" ht="12.75" hidden="false" customHeight="false" outlineLevel="0" collapsed="false"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</row>
    <row r="626" customFormat="false" ht="12.75" hidden="false" customHeight="false" outlineLevel="0" collapsed="false"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</row>
    <row r="627" customFormat="false" ht="12.75" hidden="false" customHeight="false" outlineLevel="0" collapsed="false"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</row>
    <row r="628" customFormat="false" ht="12.75" hidden="false" customHeight="false" outlineLevel="0" collapsed="false"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</row>
    <row r="629" customFormat="false" ht="12.75" hidden="false" customHeight="false" outlineLevel="0" collapsed="false"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</row>
    <row r="630" customFormat="false" ht="12.75" hidden="false" customHeight="false" outlineLevel="0" collapsed="false"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</row>
    <row r="631" customFormat="false" ht="12.75" hidden="false" customHeight="false" outlineLevel="0" collapsed="false"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</row>
    <row r="632" customFormat="false" ht="12.75" hidden="false" customHeight="false" outlineLevel="0" collapsed="false"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</row>
    <row r="633" customFormat="false" ht="12.75" hidden="false" customHeight="false" outlineLevel="0" collapsed="false"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</row>
    <row r="634" customFormat="false" ht="12.75" hidden="false" customHeight="false" outlineLevel="0" collapsed="false"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</row>
    <row r="635" customFormat="false" ht="12.75" hidden="false" customHeight="false" outlineLevel="0" collapsed="false"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</row>
    <row r="636" customFormat="false" ht="12.75" hidden="false" customHeight="false" outlineLevel="0" collapsed="false"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</row>
    <row r="637" customFormat="false" ht="12.75" hidden="false" customHeight="false" outlineLevel="0" collapsed="false"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</row>
    <row r="638" customFormat="false" ht="12.75" hidden="false" customHeight="false" outlineLevel="0" collapsed="false"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</row>
    <row r="639" customFormat="false" ht="12.75" hidden="false" customHeight="false" outlineLevel="0" collapsed="false"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</row>
    <row r="640" customFormat="false" ht="12.75" hidden="false" customHeight="false" outlineLevel="0" collapsed="false"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</row>
    <row r="641" customFormat="false" ht="12.75" hidden="false" customHeight="false" outlineLevel="0" collapsed="false"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</row>
    <row r="642" customFormat="false" ht="12.75" hidden="false" customHeight="false" outlineLevel="0" collapsed="false"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</row>
    <row r="643" customFormat="false" ht="12.75" hidden="false" customHeight="false" outlineLevel="0" collapsed="false"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</row>
    <row r="644" customFormat="false" ht="12.75" hidden="false" customHeight="false" outlineLevel="0" collapsed="false"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</row>
    <row r="645" customFormat="false" ht="12.75" hidden="false" customHeight="false" outlineLevel="0" collapsed="false"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</row>
    <row r="646" customFormat="false" ht="12.75" hidden="false" customHeight="false" outlineLevel="0" collapsed="false"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</row>
    <row r="647" customFormat="false" ht="12.75" hidden="false" customHeight="false" outlineLevel="0" collapsed="false"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</row>
    <row r="648" customFormat="false" ht="12.75" hidden="false" customHeight="false" outlineLevel="0" collapsed="false"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</row>
    <row r="649" customFormat="false" ht="12.75" hidden="false" customHeight="false" outlineLevel="0" collapsed="false"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</row>
    <row r="650" customFormat="false" ht="12.75" hidden="false" customHeight="false" outlineLevel="0" collapsed="false"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</row>
    <row r="651" customFormat="false" ht="12.75" hidden="false" customHeight="false" outlineLevel="0" collapsed="false"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</row>
    <row r="652" customFormat="false" ht="12.75" hidden="false" customHeight="false" outlineLevel="0" collapsed="false"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</row>
    <row r="653" customFormat="false" ht="12.75" hidden="false" customHeight="false" outlineLevel="0" collapsed="false"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</row>
    <row r="654" customFormat="false" ht="12.75" hidden="false" customHeight="false" outlineLevel="0" collapsed="false"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</row>
    <row r="655" customFormat="false" ht="12.75" hidden="false" customHeight="false" outlineLevel="0" collapsed="false"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</row>
    <row r="656" customFormat="false" ht="12.75" hidden="false" customHeight="false" outlineLevel="0" collapsed="false"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</row>
    <row r="657" customFormat="false" ht="12.75" hidden="false" customHeight="false" outlineLevel="0" collapsed="false"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</row>
    <row r="658" customFormat="false" ht="12.75" hidden="false" customHeight="false" outlineLevel="0" collapsed="false"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</row>
    <row r="659" customFormat="false" ht="12.75" hidden="false" customHeight="false" outlineLevel="0" collapsed="false"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</row>
    <row r="660" customFormat="false" ht="12.75" hidden="false" customHeight="false" outlineLevel="0" collapsed="false"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</row>
    <row r="661" customFormat="false" ht="12.75" hidden="false" customHeight="false" outlineLevel="0" collapsed="false"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</row>
    <row r="662" customFormat="false" ht="12.75" hidden="false" customHeight="false" outlineLevel="0" collapsed="false"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</row>
    <row r="663" customFormat="false" ht="12.75" hidden="false" customHeight="false" outlineLevel="0" collapsed="false"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</row>
    <row r="664" customFormat="false" ht="12.75" hidden="false" customHeight="false" outlineLevel="0" collapsed="false"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</row>
    <row r="665" customFormat="false" ht="12.75" hidden="false" customHeight="false" outlineLevel="0" collapsed="false"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</row>
    <row r="666" customFormat="false" ht="12.75" hidden="false" customHeight="false" outlineLevel="0" collapsed="false"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</row>
    <row r="667" customFormat="false" ht="12.75" hidden="false" customHeight="false" outlineLevel="0" collapsed="false"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</row>
    <row r="668" customFormat="false" ht="12.75" hidden="false" customHeight="false" outlineLevel="0" collapsed="false"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</row>
    <row r="669" customFormat="false" ht="12.75" hidden="false" customHeight="false" outlineLevel="0" collapsed="false"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</row>
    <row r="670" customFormat="false" ht="12.75" hidden="false" customHeight="false" outlineLevel="0" collapsed="false"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</row>
    <row r="671" customFormat="false" ht="12.75" hidden="false" customHeight="false" outlineLevel="0" collapsed="false"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</row>
    <row r="672" customFormat="false" ht="12.75" hidden="false" customHeight="false" outlineLevel="0" collapsed="false"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</row>
    <row r="673" customFormat="false" ht="12.75" hidden="false" customHeight="false" outlineLevel="0" collapsed="false"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</row>
    <row r="674" customFormat="false" ht="12.75" hidden="false" customHeight="false" outlineLevel="0" collapsed="false"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</row>
    <row r="675" customFormat="false" ht="12.75" hidden="false" customHeight="false" outlineLevel="0" collapsed="false"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</row>
    <row r="676" customFormat="false" ht="12.75" hidden="false" customHeight="false" outlineLevel="0" collapsed="false"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</row>
    <row r="677" customFormat="false" ht="12.75" hidden="false" customHeight="false" outlineLevel="0" collapsed="false"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</row>
    <row r="678" customFormat="false" ht="12.75" hidden="false" customHeight="false" outlineLevel="0" collapsed="false"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</row>
    <row r="679" customFormat="false" ht="12.75" hidden="false" customHeight="false" outlineLevel="0" collapsed="false"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</row>
    <row r="680" customFormat="false" ht="12.75" hidden="false" customHeight="false" outlineLevel="0" collapsed="false"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</row>
    <row r="681" customFormat="false" ht="12.75" hidden="false" customHeight="false" outlineLevel="0" collapsed="false"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</row>
    <row r="682" customFormat="false" ht="12.75" hidden="false" customHeight="false" outlineLevel="0" collapsed="false"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</row>
    <row r="683" customFormat="false" ht="12.75" hidden="false" customHeight="false" outlineLevel="0" collapsed="false"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</row>
    <row r="684" customFormat="false" ht="12.75" hidden="false" customHeight="false" outlineLevel="0" collapsed="false"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</row>
    <row r="685" customFormat="false" ht="12.75" hidden="false" customHeight="false" outlineLevel="0" collapsed="false"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</row>
    <row r="686" customFormat="false" ht="12.75" hidden="false" customHeight="false" outlineLevel="0" collapsed="false"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</row>
    <row r="687" customFormat="false" ht="12.75" hidden="false" customHeight="false" outlineLevel="0" collapsed="false"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</row>
    <row r="688" customFormat="false" ht="12.75" hidden="false" customHeight="false" outlineLevel="0" collapsed="false"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</row>
    <row r="689" customFormat="false" ht="12.75" hidden="false" customHeight="false" outlineLevel="0" collapsed="false"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</row>
    <row r="690" customFormat="false" ht="12.75" hidden="false" customHeight="false" outlineLevel="0" collapsed="false"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</row>
    <row r="691" customFormat="false" ht="12.75" hidden="false" customHeight="false" outlineLevel="0" collapsed="false"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</row>
    <row r="692" customFormat="false" ht="12.75" hidden="false" customHeight="false" outlineLevel="0" collapsed="false"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</row>
    <row r="693" customFormat="false" ht="12.75" hidden="false" customHeight="false" outlineLevel="0" collapsed="false"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</row>
    <row r="694" customFormat="false" ht="12.75" hidden="false" customHeight="false" outlineLevel="0" collapsed="false"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</row>
    <row r="695" customFormat="false" ht="12.75" hidden="false" customHeight="false" outlineLevel="0" collapsed="false"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</row>
    <row r="696" customFormat="false" ht="12.75" hidden="false" customHeight="false" outlineLevel="0" collapsed="false"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</row>
    <row r="697" customFormat="false" ht="12.75" hidden="false" customHeight="false" outlineLevel="0" collapsed="false"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</row>
    <row r="698" customFormat="false" ht="12.75" hidden="false" customHeight="false" outlineLevel="0" collapsed="false"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</row>
    <row r="699" customFormat="false" ht="12.75" hidden="false" customHeight="false" outlineLevel="0" collapsed="false"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</row>
    <row r="700" customFormat="false" ht="12.75" hidden="false" customHeight="false" outlineLevel="0" collapsed="false"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</row>
    <row r="701" customFormat="false" ht="12.75" hidden="false" customHeight="false" outlineLevel="0" collapsed="false"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</row>
    <row r="702" customFormat="false" ht="12.75" hidden="false" customHeight="false" outlineLevel="0" collapsed="false"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</row>
    <row r="703" customFormat="false" ht="12.75" hidden="false" customHeight="false" outlineLevel="0" collapsed="false"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</row>
    <row r="704" customFormat="false" ht="12.75" hidden="false" customHeight="false" outlineLevel="0" collapsed="false"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</row>
    <row r="705" customFormat="false" ht="12.75" hidden="false" customHeight="false" outlineLevel="0" collapsed="false"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</row>
    <row r="706" customFormat="false" ht="12.75" hidden="false" customHeight="false" outlineLevel="0" collapsed="false"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</row>
    <row r="707" customFormat="false" ht="12.75" hidden="false" customHeight="false" outlineLevel="0" collapsed="false"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</row>
    <row r="708" customFormat="false" ht="12.75" hidden="false" customHeight="false" outlineLevel="0" collapsed="false"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</row>
    <row r="709" customFormat="false" ht="12.75" hidden="false" customHeight="false" outlineLevel="0" collapsed="false"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</row>
    <row r="710" customFormat="false" ht="12.75" hidden="false" customHeight="false" outlineLevel="0" collapsed="false"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</row>
    <row r="711" customFormat="false" ht="12.75" hidden="false" customHeight="false" outlineLevel="0" collapsed="false"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</row>
    <row r="712" customFormat="false" ht="12.75" hidden="false" customHeight="false" outlineLevel="0" collapsed="false"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</row>
    <row r="713" customFormat="false" ht="12.75" hidden="false" customHeight="false" outlineLevel="0" collapsed="false"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</row>
    <row r="714" customFormat="false" ht="12.75" hidden="false" customHeight="false" outlineLevel="0" collapsed="false"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</row>
    <row r="715" customFormat="false" ht="12.75" hidden="false" customHeight="false" outlineLevel="0" collapsed="false"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</row>
    <row r="716" customFormat="false" ht="12.75" hidden="false" customHeight="false" outlineLevel="0" collapsed="false"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</row>
    <row r="717" customFormat="false" ht="12.75" hidden="false" customHeight="false" outlineLevel="0" collapsed="false"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</row>
    <row r="718" customFormat="false" ht="12.75" hidden="false" customHeight="false" outlineLevel="0" collapsed="false"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</row>
    <row r="719" customFormat="false" ht="12.75" hidden="false" customHeight="false" outlineLevel="0" collapsed="false"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</row>
    <row r="720" customFormat="false" ht="12.75" hidden="false" customHeight="false" outlineLevel="0" collapsed="false"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</row>
    <row r="721" customFormat="false" ht="12.75" hidden="false" customHeight="false" outlineLevel="0" collapsed="false"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</row>
    <row r="722" customFormat="false" ht="12.75" hidden="false" customHeight="false" outlineLevel="0" collapsed="false"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</row>
    <row r="723" customFormat="false" ht="12.75" hidden="false" customHeight="false" outlineLevel="0" collapsed="false"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</row>
    <row r="724" customFormat="false" ht="12.75" hidden="false" customHeight="false" outlineLevel="0" collapsed="false"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</row>
    <row r="725" customFormat="false" ht="12.75" hidden="false" customHeight="false" outlineLevel="0" collapsed="false"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</row>
    <row r="726" customFormat="false" ht="12.75" hidden="false" customHeight="false" outlineLevel="0" collapsed="false"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</row>
    <row r="727" customFormat="false" ht="12.75" hidden="false" customHeight="false" outlineLevel="0" collapsed="false"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</row>
    <row r="728" customFormat="false" ht="12.75" hidden="false" customHeight="false" outlineLevel="0" collapsed="false"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</row>
    <row r="729" customFormat="false" ht="12.75" hidden="false" customHeight="false" outlineLevel="0" collapsed="false"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</row>
    <row r="730" customFormat="false" ht="12.75" hidden="false" customHeight="false" outlineLevel="0" collapsed="false"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</row>
    <row r="731" customFormat="false" ht="12.75" hidden="false" customHeight="false" outlineLevel="0" collapsed="false"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</row>
    <row r="732" customFormat="false" ht="12.75" hidden="false" customHeight="false" outlineLevel="0" collapsed="false"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</row>
    <row r="733" customFormat="false" ht="12.75" hidden="false" customHeight="false" outlineLevel="0" collapsed="false"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</row>
    <row r="734" customFormat="false" ht="12.75" hidden="false" customHeight="false" outlineLevel="0" collapsed="false"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</row>
    <row r="735" customFormat="false" ht="12.75" hidden="false" customHeight="false" outlineLevel="0" collapsed="false"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</row>
    <row r="736" customFormat="false" ht="12.75" hidden="false" customHeight="false" outlineLevel="0" collapsed="false"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</row>
    <row r="737" customFormat="false" ht="12.75" hidden="false" customHeight="false" outlineLevel="0" collapsed="false"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</row>
    <row r="738" customFormat="false" ht="12.75" hidden="false" customHeight="false" outlineLevel="0" collapsed="false"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</row>
    <row r="739" customFormat="false" ht="12.75" hidden="false" customHeight="false" outlineLevel="0" collapsed="false"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</row>
    <row r="740" customFormat="false" ht="12.75" hidden="false" customHeight="false" outlineLevel="0" collapsed="false"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</row>
    <row r="741" customFormat="false" ht="12.75" hidden="false" customHeight="false" outlineLevel="0" collapsed="false"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</row>
    <row r="742" customFormat="false" ht="12.75" hidden="false" customHeight="false" outlineLevel="0" collapsed="false"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</row>
    <row r="743" customFormat="false" ht="12.75" hidden="false" customHeight="false" outlineLevel="0" collapsed="false"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</row>
    <row r="744" customFormat="false" ht="12.75" hidden="false" customHeight="false" outlineLevel="0" collapsed="false"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</row>
    <row r="745" customFormat="false" ht="12.75" hidden="false" customHeight="false" outlineLevel="0" collapsed="false"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</row>
    <row r="746" customFormat="false" ht="12.75" hidden="false" customHeight="false" outlineLevel="0" collapsed="false"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</row>
    <row r="747" customFormat="false" ht="12.75" hidden="false" customHeight="false" outlineLevel="0" collapsed="false"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</row>
    <row r="748" customFormat="false" ht="12.75" hidden="false" customHeight="false" outlineLevel="0" collapsed="false"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</row>
    <row r="749" customFormat="false" ht="12.75" hidden="false" customHeight="false" outlineLevel="0" collapsed="false"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</row>
    <row r="750" customFormat="false" ht="12.75" hidden="false" customHeight="false" outlineLevel="0" collapsed="false"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</row>
    <row r="751" customFormat="false" ht="12.75" hidden="false" customHeight="false" outlineLevel="0" collapsed="false"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</row>
    <row r="752" customFormat="false" ht="12.75" hidden="false" customHeight="false" outlineLevel="0" collapsed="false"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</row>
    <row r="753" customFormat="false" ht="12.75" hidden="false" customHeight="false" outlineLevel="0" collapsed="false"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</row>
    <row r="754" customFormat="false" ht="12.75" hidden="false" customHeight="false" outlineLevel="0" collapsed="false"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</row>
    <row r="755" customFormat="false" ht="12.75" hidden="false" customHeight="false" outlineLevel="0" collapsed="false"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</row>
    <row r="756" customFormat="false" ht="12.75" hidden="false" customHeight="false" outlineLevel="0" collapsed="false"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</row>
    <row r="757" customFormat="false" ht="12.75" hidden="false" customHeight="false" outlineLevel="0" collapsed="false"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</row>
    <row r="758" customFormat="false" ht="12.75" hidden="false" customHeight="false" outlineLevel="0" collapsed="false"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</row>
    <row r="759" customFormat="false" ht="12.75" hidden="false" customHeight="false" outlineLevel="0" collapsed="false"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</row>
    <row r="760" customFormat="false" ht="12.75" hidden="false" customHeight="false" outlineLevel="0" collapsed="false"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</row>
    <row r="761" customFormat="false" ht="12.75" hidden="false" customHeight="false" outlineLevel="0" collapsed="false"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</row>
    <row r="762" customFormat="false" ht="12.75" hidden="false" customHeight="false" outlineLevel="0" collapsed="false"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</row>
    <row r="763" customFormat="false" ht="12.75" hidden="false" customHeight="false" outlineLevel="0" collapsed="false"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</row>
    <row r="764" customFormat="false" ht="12.75" hidden="false" customHeight="false" outlineLevel="0" collapsed="false"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</row>
    <row r="765" customFormat="false" ht="12.75" hidden="false" customHeight="false" outlineLevel="0" collapsed="false"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</row>
    <row r="766" customFormat="false" ht="12.75" hidden="false" customHeight="false" outlineLevel="0" collapsed="false"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</row>
    <row r="767" customFormat="false" ht="12.75" hidden="false" customHeight="false" outlineLevel="0" collapsed="false"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</row>
    <row r="768" customFormat="false" ht="12.75" hidden="false" customHeight="false" outlineLevel="0" collapsed="false"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</row>
    <row r="769" customFormat="false" ht="12.75" hidden="false" customHeight="false" outlineLevel="0" collapsed="false"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</row>
    <row r="770" customFormat="false" ht="12.75" hidden="false" customHeight="false" outlineLevel="0" collapsed="false"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</row>
    <row r="771" customFormat="false" ht="12.75" hidden="false" customHeight="false" outlineLevel="0" collapsed="false"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</row>
    <row r="772" customFormat="false" ht="12.75" hidden="false" customHeight="false" outlineLevel="0" collapsed="false"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</row>
    <row r="773" customFormat="false" ht="12.75" hidden="false" customHeight="false" outlineLevel="0" collapsed="false"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</row>
    <row r="774" customFormat="false" ht="12.75" hidden="false" customHeight="false" outlineLevel="0" collapsed="false"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</row>
    <row r="775" customFormat="false" ht="12.75" hidden="false" customHeight="false" outlineLevel="0" collapsed="false"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</row>
    <row r="776" customFormat="false" ht="12.75" hidden="false" customHeight="false" outlineLevel="0" collapsed="false"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</row>
    <row r="777" customFormat="false" ht="12.75" hidden="false" customHeight="false" outlineLevel="0" collapsed="false"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</row>
    <row r="778" customFormat="false" ht="12.75" hidden="false" customHeight="false" outlineLevel="0" collapsed="false"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</row>
    <row r="779" customFormat="false" ht="12.75" hidden="false" customHeight="false" outlineLevel="0" collapsed="false"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</row>
    <row r="780" customFormat="false" ht="12.75" hidden="false" customHeight="false" outlineLevel="0" collapsed="false"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</row>
    <row r="781" customFormat="false" ht="12.75" hidden="false" customHeight="false" outlineLevel="0" collapsed="false"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</row>
    <row r="782" customFormat="false" ht="12.75" hidden="false" customHeight="false" outlineLevel="0" collapsed="false"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</row>
    <row r="783" customFormat="false" ht="12.75" hidden="false" customHeight="false" outlineLevel="0" collapsed="false"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</row>
    <row r="784" customFormat="false" ht="12.75" hidden="false" customHeight="false" outlineLevel="0" collapsed="false"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</row>
    <row r="785" customFormat="false" ht="12.75" hidden="false" customHeight="false" outlineLevel="0" collapsed="false"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</row>
    <row r="786" customFormat="false" ht="12.75" hidden="false" customHeight="false" outlineLevel="0" collapsed="false"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</row>
    <row r="787" customFormat="false" ht="12.75" hidden="false" customHeight="false" outlineLevel="0" collapsed="false"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</row>
    <row r="788" customFormat="false" ht="12.75" hidden="false" customHeight="false" outlineLevel="0" collapsed="false"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</row>
    <row r="789" customFormat="false" ht="12.75" hidden="false" customHeight="false" outlineLevel="0" collapsed="false"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</row>
    <row r="790" customFormat="false" ht="12.75" hidden="false" customHeight="false" outlineLevel="0" collapsed="false"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</row>
    <row r="791" customFormat="false" ht="12.75" hidden="false" customHeight="false" outlineLevel="0" collapsed="false"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</row>
    <row r="792" customFormat="false" ht="12.75" hidden="false" customHeight="false" outlineLevel="0" collapsed="false"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</row>
    <row r="793" customFormat="false" ht="12.75" hidden="false" customHeight="false" outlineLevel="0" collapsed="false"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</row>
    <row r="794" customFormat="false" ht="12.75" hidden="false" customHeight="false" outlineLevel="0" collapsed="false"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</row>
    <row r="795" customFormat="false" ht="12.75" hidden="false" customHeight="false" outlineLevel="0" collapsed="false"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</row>
    <row r="796" customFormat="false" ht="12.75" hidden="false" customHeight="false" outlineLevel="0" collapsed="false"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</row>
    <row r="797" customFormat="false" ht="12.75" hidden="false" customHeight="false" outlineLevel="0" collapsed="false"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</row>
    <row r="798" customFormat="false" ht="12.75" hidden="false" customHeight="false" outlineLevel="0" collapsed="false"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</row>
    <row r="799" customFormat="false" ht="12.75" hidden="false" customHeight="false" outlineLevel="0" collapsed="false"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</row>
    <row r="800" customFormat="false" ht="12.75" hidden="false" customHeight="false" outlineLevel="0" collapsed="false"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</row>
    <row r="801" customFormat="false" ht="12.75" hidden="false" customHeight="false" outlineLevel="0" collapsed="false"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</row>
    <row r="802" customFormat="false" ht="12.75" hidden="false" customHeight="false" outlineLevel="0" collapsed="false"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</row>
    <row r="803" customFormat="false" ht="12.75" hidden="false" customHeight="false" outlineLevel="0" collapsed="false"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</row>
    <row r="804" customFormat="false" ht="12.75" hidden="false" customHeight="false" outlineLevel="0" collapsed="false"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</row>
    <row r="805" customFormat="false" ht="12.75" hidden="false" customHeight="false" outlineLevel="0" collapsed="false"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</row>
    <row r="806" customFormat="false" ht="12.75" hidden="false" customHeight="false" outlineLevel="0" collapsed="false"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</row>
    <row r="807" customFormat="false" ht="12.75" hidden="false" customHeight="false" outlineLevel="0" collapsed="false"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</row>
    <row r="808" customFormat="false" ht="12.75" hidden="false" customHeight="false" outlineLevel="0" collapsed="false"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</row>
    <row r="809" customFormat="false" ht="12.75" hidden="false" customHeight="false" outlineLevel="0" collapsed="false"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</row>
    <row r="810" customFormat="false" ht="12.75" hidden="false" customHeight="false" outlineLevel="0" collapsed="false"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</row>
    <row r="811" customFormat="false" ht="12.75" hidden="false" customHeight="false" outlineLevel="0" collapsed="false"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</row>
    <row r="812" customFormat="false" ht="12.75" hidden="false" customHeight="false" outlineLevel="0" collapsed="false"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</row>
    <row r="813" customFormat="false" ht="12.75" hidden="false" customHeight="false" outlineLevel="0" collapsed="false"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</row>
    <row r="814" customFormat="false" ht="12.75" hidden="false" customHeight="false" outlineLevel="0" collapsed="false"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</row>
    <row r="815" customFormat="false" ht="12.75" hidden="false" customHeight="false" outlineLevel="0" collapsed="false"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</row>
    <row r="816" customFormat="false" ht="12.75" hidden="false" customHeight="false" outlineLevel="0" collapsed="false"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</row>
    <row r="817" customFormat="false" ht="12.75" hidden="false" customHeight="false" outlineLevel="0" collapsed="false"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</row>
    <row r="818" customFormat="false" ht="12.75" hidden="false" customHeight="false" outlineLevel="0" collapsed="false"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</row>
    <row r="819" customFormat="false" ht="12.75" hidden="false" customHeight="false" outlineLevel="0" collapsed="false"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</row>
    <row r="820" customFormat="false" ht="12.75" hidden="false" customHeight="false" outlineLevel="0" collapsed="false"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</row>
    <row r="821" customFormat="false" ht="12.75" hidden="false" customHeight="false" outlineLevel="0" collapsed="false"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</row>
    <row r="822" customFormat="false" ht="12.75" hidden="false" customHeight="false" outlineLevel="0" collapsed="false"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</row>
    <row r="823" customFormat="false" ht="12.75" hidden="false" customHeight="false" outlineLevel="0" collapsed="false"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</row>
    <row r="824" customFormat="false" ht="12.75" hidden="false" customHeight="false" outlineLevel="0" collapsed="false"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</row>
    <row r="825" customFormat="false" ht="12.75" hidden="false" customHeight="false" outlineLevel="0" collapsed="false"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</row>
    <row r="826" customFormat="false" ht="12.75" hidden="false" customHeight="false" outlineLevel="0" collapsed="false"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</row>
    <row r="827" customFormat="false" ht="12.75" hidden="false" customHeight="false" outlineLevel="0" collapsed="false"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</row>
    <row r="828" customFormat="false" ht="12.75" hidden="false" customHeight="false" outlineLevel="0" collapsed="false"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</row>
    <row r="829" customFormat="false" ht="12.75" hidden="false" customHeight="false" outlineLevel="0" collapsed="false"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</row>
    <row r="830" customFormat="false" ht="12.75" hidden="false" customHeight="false" outlineLevel="0" collapsed="false"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</row>
    <row r="831" customFormat="false" ht="12.75" hidden="false" customHeight="false" outlineLevel="0" collapsed="false"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</row>
    <row r="832" customFormat="false" ht="12.75" hidden="false" customHeight="false" outlineLevel="0" collapsed="false"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</row>
    <row r="833" customFormat="false" ht="12.75" hidden="false" customHeight="false" outlineLevel="0" collapsed="false"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</row>
    <row r="834" customFormat="false" ht="12.75" hidden="false" customHeight="false" outlineLevel="0" collapsed="false"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</row>
    <row r="835" customFormat="false" ht="12.75" hidden="false" customHeight="false" outlineLevel="0" collapsed="false"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</row>
    <row r="836" customFormat="false" ht="12.75" hidden="false" customHeight="false" outlineLevel="0" collapsed="false"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</row>
    <row r="837" customFormat="false" ht="12.75" hidden="false" customHeight="false" outlineLevel="0" collapsed="false"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</row>
    <row r="838" customFormat="false" ht="12.75" hidden="false" customHeight="false" outlineLevel="0" collapsed="false"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</row>
    <row r="839" customFormat="false" ht="12.75" hidden="false" customHeight="false" outlineLevel="0" collapsed="false"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</row>
    <row r="840" customFormat="false" ht="12.75" hidden="false" customHeight="false" outlineLevel="0" collapsed="false"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</row>
    <row r="841" customFormat="false" ht="12.75" hidden="false" customHeight="false" outlineLevel="0" collapsed="false"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</row>
    <row r="842" customFormat="false" ht="12.75" hidden="false" customHeight="false" outlineLevel="0" collapsed="false"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</row>
    <row r="843" customFormat="false" ht="12.75" hidden="false" customHeight="false" outlineLevel="0" collapsed="false"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</row>
    <row r="844" customFormat="false" ht="12.75" hidden="false" customHeight="false" outlineLevel="0" collapsed="false"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</row>
    <row r="845" customFormat="false" ht="12.75" hidden="false" customHeight="false" outlineLevel="0" collapsed="false"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</row>
    <row r="846" customFormat="false" ht="12.75" hidden="false" customHeight="false" outlineLevel="0" collapsed="false"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</row>
    <row r="847" customFormat="false" ht="12.75" hidden="false" customHeight="false" outlineLevel="0" collapsed="false"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</row>
    <row r="848" customFormat="false" ht="12.75" hidden="false" customHeight="false" outlineLevel="0" collapsed="false"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</row>
    <row r="849" customFormat="false" ht="12.75" hidden="false" customHeight="false" outlineLevel="0" collapsed="false"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</row>
    <row r="850" customFormat="false" ht="12.75" hidden="false" customHeight="false" outlineLevel="0" collapsed="false"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</row>
    <row r="851" customFormat="false" ht="12.75" hidden="false" customHeight="false" outlineLevel="0" collapsed="false"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</row>
    <row r="852" customFormat="false" ht="12.75" hidden="false" customHeight="false" outlineLevel="0" collapsed="false"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</row>
    <row r="853" customFormat="false" ht="12.75" hidden="false" customHeight="false" outlineLevel="0" collapsed="false"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</row>
    <row r="854" customFormat="false" ht="12.75" hidden="false" customHeight="false" outlineLevel="0" collapsed="false"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</row>
    <row r="855" customFormat="false" ht="12.75" hidden="false" customHeight="false" outlineLevel="0" collapsed="false"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</row>
    <row r="856" customFormat="false" ht="12.75" hidden="false" customHeight="false" outlineLevel="0" collapsed="false"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</row>
    <row r="857" customFormat="false" ht="12.75" hidden="false" customHeight="false" outlineLevel="0" collapsed="false"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</row>
    <row r="858" customFormat="false" ht="12.75" hidden="false" customHeight="false" outlineLevel="0" collapsed="false"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</row>
    <row r="859" customFormat="false" ht="12.75" hidden="false" customHeight="false" outlineLevel="0" collapsed="false"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</row>
    <row r="860" customFormat="false" ht="12.75" hidden="false" customHeight="false" outlineLevel="0" collapsed="false"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</row>
    <row r="861" customFormat="false" ht="12.75" hidden="false" customHeight="false" outlineLevel="0" collapsed="false"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</row>
    <row r="862" customFormat="false" ht="12.75" hidden="false" customHeight="false" outlineLevel="0" collapsed="false"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</row>
    <row r="863" customFormat="false" ht="12.75" hidden="false" customHeight="false" outlineLevel="0" collapsed="false"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</row>
    <row r="864" customFormat="false" ht="12.75" hidden="false" customHeight="false" outlineLevel="0" collapsed="false"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</row>
    <row r="865" customFormat="false" ht="12.75" hidden="false" customHeight="false" outlineLevel="0" collapsed="false"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</row>
    <row r="866" customFormat="false" ht="12.75" hidden="false" customHeight="false" outlineLevel="0" collapsed="false"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</row>
    <row r="867" customFormat="false" ht="12.75" hidden="false" customHeight="false" outlineLevel="0" collapsed="false"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</row>
    <row r="868" customFormat="false" ht="12.75" hidden="false" customHeight="false" outlineLevel="0" collapsed="false"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</row>
    <row r="869" customFormat="false" ht="12.75" hidden="false" customHeight="false" outlineLevel="0" collapsed="false"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</row>
    <row r="870" customFormat="false" ht="12.75" hidden="false" customHeight="false" outlineLevel="0" collapsed="false"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</row>
    <row r="871" customFormat="false" ht="12.75" hidden="false" customHeight="false" outlineLevel="0" collapsed="false"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</row>
    <row r="872" customFormat="false" ht="12.75" hidden="false" customHeight="false" outlineLevel="0" collapsed="false"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</row>
    <row r="873" customFormat="false" ht="12.75" hidden="false" customHeight="false" outlineLevel="0" collapsed="false"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</row>
    <row r="874" customFormat="false" ht="12.75" hidden="false" customHeight="false" outlineLevel="0" collapsed="false"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</row>
    <row r="875" customFormat="false" ht="12.75" hidden="false" customHeight="false" outlineLevel="0" collapsed="false"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</row>
    <row r="876" customFormat="false" ht="12.75" hidden="false" customHeight="false" outlineLevel="0" collapsed="false"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</row>
    <row r="877" customFormat="false" ht="12.75" hidden="false" customHeight="false" outlineLevel="0" collapsed="false"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</row>
    <row r="878" customFormat="false" ht="12.75" hidden="false" customHeight="false" outlineLevel="0" collapsed="false"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</row>
    <row r="879" customFormat="false" ht="12.75" hidden="false" customHeight="false" outlineLevel="0" collapsed="false"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</row>
    <row r="880" customFormat="false" ht="12.75" hidden="false" customHeight="false" outlineLevel="0" collapsed="false"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</row>
    <row r="881" customFormat="false" ht="12.75" hidden="false" customHeight="false" outlineLevel="0" collapsed="false"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</row>
    <row r="882" customFormat="false" ht="12.75" hidden="false" customHeight="false" outlineLevel="0" collapsed="false"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</row>
    <row r="883" customFormat="false" ht="12.75" hidden="false" customHeight="false" outlineLevel="0" collapsed="false"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</row>
    <row r="884" customFormat="false" ht="12.75" hidden="false" customHeight="false" outlineLevel="0" collapsed="false"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</row>
    <row r="885" customFormat="false" ht="12.75" hidden="false" customHeight="false" outlineLevel="0" collapsed="false"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</row>
    <row r="886" customFormat="false" ht="12.75" hidden="false" customHeight="false" outlineLevel="0" collapsed="false"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</row>
    <row r="887" customFormat="false" ht="12.75" hidden="false" customHeight="false" outlineLevel="0" collapsed="false"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</row>
    <row r="888" customFormat="false" ht="12.75" hidden="false" customHeight="false" outlineLevel="0" collapsed="false"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</row>
    <row r="889" customFormat="false" ht="12.75" hidden="false" customHeight="false" outlineLevel="0" collapsed="false"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</row>
    <row r="890" customFormat="false" ht="12.75" hidden="false" customHeight="false" outlineLevel="0" collapsed="false"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</row>
    <row r="891" customFormat="false" ht="12.75" hidden="false" customHeight="false" outlineLevel="0" collapsed="false"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</row>
    <row r="892" customFormat="false" ht="12.75" hidden="false" customHeight="false" outlineLevel="0" collapsed="false"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</row>
    <row r="893" customFormat="false" ht="12.75" hidden="false" customHeight="false" outlineLevel="0" collapsed="false"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</row>
    <row r="894" customFormat="false" ht="12.75" hidden="false" customHeight="false" outlineLevel="0" collapsed="false"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</row>
    <row r="895" customFormat="false" ht="12.75" hidden="false" customHeight="false" outlineLevel="0" collapsed="false"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</row>
    <row r="896" customFormat="false" ht="12.75" hidden="false" customHeight="false" outlineLevel="0" collapsed="false"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</row>
    <row r="897" customFormat="false" ht="12.75" hidden="false" customHeight="false" outlineLevel="0" collapsed="false"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</row>
    <row r="898" customFormat="false" ht="12.75" hidden="false" customHeight="false" outlineLevel="0" collapsed="false"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</row>
    <row r="899" customFormat="false" ht="12.75" hidden="false" customHeight="false" outlineLevel="0" collapsed="false"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</row>
    <row r="900" customFormat="false" ht="12.75" hidden="false" customHeight="false" outlineLevel="0" collapsed="false"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</row>
    <row r="901" customFormat="false" ht="12.75" hidden="false" customHeight="false" outlineLevel="0" collapsed="false"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</row>
    <row r="902" customFormat="false" ht="12.75" hidden="false" customHeight="false" outlineLevel="0" collapsed="false"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</row>
    <row r="903" customFormat="false" ht="12.75" hidden="false" customHeight="false" outlineLevel="0" collapsed="false"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</row>
    <row r="904" customFormat="false" ht="12.75" hidden="false" customHeight="false" outlineLevel="0" collapsed="false"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</row>
    <row r="905" customFormat="false" ht="12.75" hidden="false" customHeight="false" outlineLevel="0" collapsed="false"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</row>
    <row r="906" customFormat="false" ht="12.75" hidden="false" customHeight="false" outlineLevel="0" collapsed="false"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</row>
    <row r="907" customFormat="false" ht="12.75" hidden="false" customHeight="false" outlineLevel="0" collapsed="false"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</row>
    <row r="908" customFormat="false" ht="12.75" hidden="false" customHeight="false" outlineLevel="0" collapsed="false"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</row>
    <row r="909" customFormat="false" ht="12.75" hidden="false" customHeight="false" outlineLevel="0" collapsed="false"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</row>
    <row r="910" customFormat="false" ht="12.75" hidden="false" customHeight="false" outlineLevel="0" collapsed="false"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</row>
    <row r="911" customFormat="false" ht="12.75" hidden="false" customHeight="false" outlineLevel="0" collapsed="false"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</row>
    <row r="912" customFormat="false" ht="12.75" hidden="false" customHeight="false" outlineLevel="0" collapsed="false"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</row>
    <row r="913" customFormat="false" ht="12.75" hidden="false" customHeight="false" outlineLevel="0" collapsed="false"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</row>
    <row r="914" customFormat="false" ht="12.75" hidden="false" customHeight="false" outlineLevel="0" collapsed="false"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</row>
    <row r="915" customFormat="false" ht="12.75" hidden="false" customHeight="false" outlineLevel="0" collapsed="false"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</row>
    <row r="916" customFormat="false" ht="12.75" hidden="false" customHeight="false" outlineLevel="0" collapsed="false"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</row>
    <row r="917" customFormat="false" ht="12.75" hidden="false" customHeight="false" outlineLevel="0" collapsed="false"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</row>
    <row r="918" customFormat="false" ht="12.75" hidden="false" customHeight="false" outlineLevel="0" collapsed="false"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</row>
    <row r="919" customFormat="false" ht="12.75" hidden="false" customHeight="false" outlineLevel="0" collapsed="false"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</row>
    <row r="920" customFormat="false" ht="12.75" hidden="false" customHeight="false" outlineLevel="0" collapsed="false"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</row>
    <row r="921" customFormat="false" ht="12.75" hidden="false" customHeight="false" outlineLevel="0" collapsed="false"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</row>
    <row r="922" customFormat="false" ht="12.75" hidden="false" customHeight="false" outlineLevel="0" collapsed="false"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</row>
    <row r="923" customFormat="false" ht="12.75" hidden="false" customHeight="false" outlineLevel="0" collapsed="false"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</row>
    <row r="924" customFormat="false" ht="12.75" hidden="false" customHeight="false" outlineLevel="0" collapsed="false"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</row>
    <row r="925" customFormat="false" ht="12.75" hidden="false" customHeight="false" outlineLevel="0" collapsed="false"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</row>
    <row r="926" customFormat="false" ht="12.75" hidden="false" customHeight="false" outlineLevel="0" collapsed="false"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</row>
    <row r="927" customFormat="false" ht="12.75" hidden="false" customHeight="false" outlineLevel="0" collapsed="false"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</row>
    <row r="928" customFormat="false" ht="12.75" hidden="false" customHeight="false" outlineLevel="0" collapsed="false"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</row>
    <row r="929" customFormat="false" ht="12.75" hidden="false" customHeight="false" outlineLevel="0" collapsed="false"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</row>
    <row r="930" customFormat="false" ht="12.75" hidden="false" customHeight="false" outlineLevel="0" collapsed="false"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</row>
    <row r="931" customFormat="false" ht="12.75" hidden="false" customHeight="false" outlineLevel="0" collapsed="false"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</row>
    <row r="932" customFormat="false" ht="12.75" hidden="false" customHeight="false" outlineLevel="0" collapsed="false"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</row>
    <row r="933" customFormat="false" ht="12.75" hidden="false" customHeight="false" outlineLevel="0" collapsed="false"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</row>
    <row r="934" customFormat="false" ht="12.75" hidden="false" customHeight="false" outlineLevel="0" collapsed="false"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</row>
    <row r="935" customFormat="false" ht="12.75" hidden="false" customHeight="false" outlineLevel="0" collapsed="false"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</row>
    <row r="936" customFormat="false" ht="12.75" hidden="false" customHeight="false" outlineLevel="0" collapsed="false"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</row>
    <row r="937" customFormat="false" ht="12.75" hidden="false" customHeight="false" outlineLevel="0" collapsed="false"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</row>
    <row r="938" customFormat="false" ht="12.75" hidden="false" customHeight="false" outlineLevel="0" collapsed="false"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</row>
    <row r="939" customFormat="false" ht="12.75" hidden="false" customHeight="false" outlineLevel="0" collapsed="false"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</row>
    <row r="940" customFormat="false" ht="12.75" hidden="false" customHeight="false" outlineLevel="0" collapsed="false"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</row>
    <row r="941" customFormat="false" ht="12.75" hidden="false" customHeight="false" outlineLevel="0" collapsed="false"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</row>
    <row r="942" customFormat="false" ht="12.75" hidden="false" customHeight="false" outlineLevel="0" collapsed="false"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</row>
    <row r="943" customFormat="false" ht="12.75" hidden="false" customHeight="false" outlineLevel="0" collapsed="false"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</row>
    <row r="944" customFormat="false" ht="12.75" hidden="false" customHeight="false" outlineLevel="0" collapsed="false"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</row>
    <row r="945" customFormat="false" ht="12.75" hidden="false" customHeight="false" outlineLevel="0" collapsed="false"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</row>
    <row r="946" customFormat="false" ht="12.75" hidden="false" customHeight="false" outlineLevel="0" collapsed="false"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</row>
    <row r="947" customFormat="false" ht="12.75" hidden="false" customHeight="false" outlineLevel="0" collapsed="false"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</row>
    <row r="948" customFormat="false" ht="12.75" hidden="false" customHeight="false" outlineLevel="0" collapsed="false"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</row>
    <row r="949" customFormat="false" ht="12.75" hidden="false" customHeight="false" outlineLevel="0" collapsed="false"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</row>
    <row r="950" customFormat="false" ht="12.75" hidden="false" customHeight="false" outlineLevel="0" collapsed="false"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</row>
    <row r="951" customFormat="false" ht="12.75" hidden="false" customHeight="false" outlineLevel="0" collapsed="false"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</row>
    <row r="952" customFormat="false" ht="12.75" hidden="false" customHeight="false" outlineLevel="0" collapsed="false"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</row>
    <row r="953" customFormat="false" ht="12.75" hidden="false" customHeight="false" outlineLevel="0" collapsed="false"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</row>
    <row r="954" customFormat="false" ht="12.75" hidden="false" customHeight="false" outlineLevel="0" collapsed="false"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</row>
    <row r="955" customFormat="false" ht="12.75" hidden="false" customHeight="false" outlineLevel="0" collapsed="false"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</row>
    <row r="956" customFormat="false" ht="12.75" hidden="false" customHeight="false" outlineLevel="0" collapsed="false"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</row>
    <row r="957" customFormat="false" ht="12.75" hidden="false" customHeight="false" outlineLevel="0" collapsed="false"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</row>
    <row r="958" customFormat="false" ht="12.75" hidden="false" customHeight="false" outlineLevel="0" collapsed="false"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</row>
    <row r="959" customFormat="false" ht="12.75" hidden="false" customHeight="false" outlineLevel="0" collapsed="false"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</row>
    <row r="960" customFormat="false" ht="12.75" hidden="false" customHeight="false" outlineLevel="0" collapsed="false"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</row>
    <row r="961" customFormat="false" ht="12.75" hidden="false" customHeight="false" outlineLevel="0" collapsed="false"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</row>
    <row r="962" customFormat="false" ht="12.75" hidden="false" customHeight="false" outlineLevel="0" collapsed="false"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</row>
    <row r="963" customFormat="false" ht="12.75" hidden="false" customHeight="false" outlineLevel="0" collapsed="false"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</row>
    <row r="964" customFormat="false" ht="12.75" hidden="false" customHeight="false" outlineLevel="0" collapsed="false"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</row>
    <row r="965" customFormat="false" ht="12.75" hidden="false" customHeight="false" outlineLevel="0" collapsed="false"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</row>
    <row r="966" customFormat="false" ht="12.75" hidden="false" customHeight="false" outlineLevel="0" collapsed="false"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</row>
    <row r="967" customFormat="false" ht="12.75" hidden="false" customHeight="false" outlineLevel="0" collapsed="false"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</row>
    <row r="968" customFormat="false" ht="12.75" hidden="false" customHeight="false" outlineLevel="0" collapsed="false"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</row>
    <row r="969" customFormat="false" ht="12.75" hidden="false" customHeight="false" outlineLevel="0" collapsed="false"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</row>
    <row r="970" customFormat="false" ht="12.75" hidden="false" customHeight="false" outlineLevel="0" collapsed="false"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</row>
    <row r="971" customFormat="false" ht="12.75" hidden="false" customHeight="false" outlineLevel="0" collapsed="false"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</row>
    <row r="972" customFormat="false" ht="12.75" hidden="false" customHeight="false" outlineLevel="0" collapsed="false"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</row>
    <row r="973" customFormat="false" ht="12.75" hidden="false" customHeight="false" outlineLevel="0" collapsed="false"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</row>
    <row r="974" customFormat="false" ht="12.75" hidden="false" customHeight="false" outlineLevel="0" collapsed="false"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</row>
    <row r="975" customFormat="false" ht="12.75" hidden="false" customHeight="false" outlineLevel="0" collapsed="false"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</row>
    <row r="976" customFormat="false" ht="12.75" hidden="false" customHeight="false" outlineLevel="0" collapsed="false"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</row>
    <row r="977" customFormat="false" ht="12.75" hidden="false" customHeight="false" outlineLevel="0" collapsed="false"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</row>
    <row r="978" customFormat="false" ht="12.75" hidden="false" customHeight="false" outlineLevel="0" collapsed="false"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</row>
    <row r="979" customFormat="false" ht="12.75" hidden="false" customHeight="false" outlineLevel="0" collapsed="false"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</row>
    <row r="980" customFormat="false" ht="12.75" hidden="false" customHeight="false" outlineLevel="0" collapsed="false"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</row>
    <row r="981" customFormat="false" ht="12.75" hidden="false" customHeight="false" outlineLevel="0" collapsed="false"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</row>
    <row r="982" customFormat="false" ht="12.75" hidden="false" customHeight="false" outlineLevel="0" collapsed="false"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</row>
    <row r="983" customFormat="false" ht="12.75" hidden="false" customHeight="false" outlineLevel="0" collapsed="false"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</row>
    <row r="984" customFormat="false" ht="12.75" hidden="false" customHeight="false" outlineLevel="0" collapsed="false"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</row>
    <row r="985" customFormat="false" ht="12.75" hidden="false" customHeight="false" outlineLevel="0" collapsed="false"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</row>
    <row r="986" customFormat="false" ht="12.75" hidden="false" customHeight="false" outlineLevel="0" collapsed="false"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</row>
    <row r="987" customFormat="false" ht="12.75" hidden="false" customHeight="false" outlineLevel="0" collapsed="false"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</row>
    <row r="988" customFormat="false" ht="12.75" hidden="false" customHeight="false" outlineLevel="0" collapsed="false"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</row>
    <row r="989" customFormat="false" ht="12.75" hidden="false" customHeight="false" outlineLevel="0" collapsed="false"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</row>
    <row r="990" customFormat="false" ht="12.75" hidden="false" customHeight="false" outlineLevel="0" collapsed="false"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</row>
    <row r="991" customFormat="false" ht="12.75" hidden="false" customHeight="false" outlineLevel="0" collapsed="false"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</row>
    <row r="992" customFormat="false" ht="12.75" hidden="false" customHeight="false" outlineLevel="0" collapsed="false"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</row>
    <row r="993" customFormat="false" ht="12.75" hidden="false" customHeight="false" outlineLevel="0" collapsed="false"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</row>
    <row r="994" customFormat="false" ht="12.75" hidden="false" customHeight="false" outlineLevel="0" collapsed="false"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</row>
    <row r="995" customFormat="false" ht="12.75" hidden="false" customHeight="false" outlineLevel="0" collapsed="false"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</row>
    <row r="996" customFormat="false" ht="12.75" hidden="false" customHeight="false" outlineLevel="0" collapsed="false"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</row>
    <row r="997" customFormat="false" ht="12.75" hidden="false" customHeight="false" outlineLevel="0" collapsed="false"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</row>
    <row r="998" customFormat="false" ht="12.75" hidden="false" customHeight="false" outlineLevel="0" collapsed="false"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</row>
    <row r="999" customFormat="false" ht="12.75" hidden="false" customHeight="false" outlineLevel="0" collapsed="false"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</row>
    <row r="1000" customFormat="false" ht="12.75" hidden="false" customHeight="false" outlineLevel="0" collapsed="false"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</row>
    <row r="1001" customFormat="false" ht="12.75" hidden="false" customHeight="false" outlineLevel="0" collapsed="false"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</row>
    <row r="1002" customFormat="false" ht="12.75" hidden="false" customHeight="false" outlineLevel="0" collapsed="false"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</row>
    <row r="1003" customFormat="false" ht="12.75" hidden="false" customHeight="false" outlineLevel="0" collapsed="false"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</row>
    <row r="1004" customFormat="false" ht="12.75" hidden="false" customHeight="false" outlineLevel="0" collapsed="false"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</row>
    <row r="1005" customFormat="false" ht="12.75" hidden="false" customHeight="false" outlineLevel="0" collapsed="false"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</row>
    <row r="1006" customFormat="false" ht="12.75" hidden="false" customHeight="false" outlineLevel="0" collapsed="false"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</row>
    <row r="1007" customFormat="false" ht="12.75" hidden="false" customHeight="false" outlineLevel="0" collapsed="false"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</row>
    <row r="1008" customFormat="false" ht="12.75" hidden="false" customHeight="false" outlineLevel="0" collapsed="false"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</row>
    <row r="1009" customFormat="false" ht="12.75" hidden="false" customHeight="false" outlineLevel="0" collapsed="false"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</row>
    <row r="1010" customFormat="false" ht="12.75" hidden="false" customHeight="false" outlineLevel="0" collapsed="false"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</row>
    <row r="1011" customFormat="false" ht="12.75" hidden="false" customHeight="false" outlineLevel="0" collapsed="false"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</row>
    <row r="1012" customFormat="false" ht="12.75" hidden="false" customHeight="false" outlineLevel="0" collapsed="false"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</row>
    <row r="1013" customFormat="false" ht="12.75" hidden="false" customHeight="false" outlineLevel="0" collapsed="false"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</row>
    <row r="1014" customFormat="false" ht="12.75" hidden="false" customHeight="false" outlineLevel="0" collapsed="false"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</row>
    <row r="1015" customFormat="false" ht="12.75" hidden="false" customHeight="false" outlineLevel="0" collapsed="false"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</row>
    <row r="1016" customFormat="false" ht="12.75" hidden="false" customHeight="false" outlineLevel="0" collapsed="false"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</row>
    <row r="1017" customFormat="false" ht="12.75" hidden="false" customHeight="false" outlineLevel="0" collapsed="false"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</row>
    <row r="1018" customFormat="false" ht="12.75" hidden="false" customHeight="false" outlineLevel="0" collapsed="false"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</row>
    <row r="1019" customFormat="false" ht="12.75" hidden="false" customHeight="false" outlineLevel="0" collapsed="false"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</row>
    <row r="1020" customFormat="false" ht="12.75" hidden="false" customHeight="false" outlineLevel="0" collapsed="false"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</row>
    <row r="1021" customFormat="false" ht="12.75" hidden="false" customHeight="false" outlineLevel="0" collapsed="false"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</row>
    <row r="1022" customFormat="false" ht="12.75" hidden="false" customHeight="false" outlineLevel="0" collapsed="false"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</row>
    <row r="1023" customFormat="false" ht="12.75" hidden="false" customHeight="false" outlineLevel="0" collapsed="false"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</row>
    <row r="1024" customFormat="false" ht="12.75" hidden="false" customHeight="false" outlineLevel="0" collapsed="false"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</row>
    <row r="1025" customFormat="false" ht="12.75" hidden="false" customHeight="false" outlineLevel="0" collapsed="false"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</row>
    <row r="1026" customFormat="false" ht="12.75" hidden="false" customHeight="false" outlineLevel="0" collapsed="false"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</row>
    <row r="1027" customFormat="false" ht="12.75" hidden="false" customHeight="false" outlineLevel="0" collapsed="false"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</row>
    <row r="1028" customFormat="false" ht="12.75" hidden="false" customHeight="false" outlineLevel="0" collapsed="false"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</row>
    <row r="1029" customFormat="false" ht="12.75" hidden="false" customHeight="false" outlineLevel="0" collapsed="false"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</row>
    <row r="1030" customFormat="false" ht="12.75" hidden="false" customHeight="false" outlineLevel="0" collapsed="false"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</row>
    <row r="1031" customFormat="false" ht="12.75" hidden="false" customHeight="false" outlineLevel="0" collapsed="false"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</row>
    <row r="1032" customFormat="false" ht="12.75" hidden="false" customHeight="false" outlineLevel="0" collapsed="false"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</row>
    <row r="1033" customFormat="false" ht="12.75" hidden="false" customHeight="false" outlineLevel="0" collapsed="false"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</row>
    <row r="1034" customFormat="false" ht="12.75" hidden="false" customHeight="false" outlineLevel="0" collapsed="false"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</row>
    <row r="1035" customFormat="false" ht="12.75" hidden="false" customHeight="false" outlineLevel="0" collapsed="false"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</row>
    <row r="1036" customFormat="false" ht="12.75" hidden="false" customHeight="false" outlineLevel="0" collapsed="false"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</row>
    <row r="1037" customFormat="false" ht="12.75" hidden="false" customHeight="false" outlineLevel="0" collapsed="false"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</row>
    <row r="1038" customFormat="false" ht="12.75" hidden="false" customHeight="false" outlineLevel="0" collapsed="false"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</row>
    <row r="1039" customFormat="false" ht="12.75" hidden="false" customHeight="false" outlineLevel="0" collapsed="false"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</row>
    <row r="1040" customFormat="false" ht="12.75" hidden="false" customHeight="false" outlineLevel="0" collapsed="false"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</row>
    <row r="1041" customFormat="false" ht="12.75" hidden="false" customHeight="false" outlineLevel="0" collapsed="false"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</row>
    <row r="1042" customFormat="false" ht="12.75" hidden="false" customHeight="false" outlineLevel="0" collapsed="false"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</row>
    <row r="1043" customFormat="false" ht="12.75" hidden="false" customHeight="false" outlineLevel="0" collapsed="false"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</row>
    <row r="1044" customFormat="false" ht="12.75" hidden="false" customHeight="false" outlineLevel="0" collapsed="false"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</row>
    <row r="1045" customFormat="false" ht="12.75" hidden="false" customHeight="false" outlineLevel="0" collapsed="false"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</row>
    <row r="1046" customFormat="false" ht="12.75" hidden="false" customHeight="false" outlineLevel="0" collapsed="false"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</row>
    <row r="1047" customFormat="false" ht="12.75" hidden="false" customHeight="false" outlineLevel="0" collapsed="false"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</row>
    <row r="1048" customFormat="false" ht="12.75" hidden="false" customHeight="false" outlineLevel="0" collapsed="false"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</row>
    <row r="1049" customFormat="false" ht="12.75" hidden="false" customHeight="false" outlineLevel="0" collapsed="false"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</row>
    <row r="1050" customFormat="false" ht="12.75" hidden="false" customHeight="false" outlineLevel="0" collapsed="false"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</row>
    <row r="1051" customFormat="false" ht="12.75" hidden="false" customHeight="false" outlineLevel="0" collapsed="false"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</row>
    <row r="1052" customFormat="false" ht="12.75" hidden="false" customHeight="false" outlineLevel="0" collapsed="false"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</row>
    <row r="1053" customFormat="false" ht="12.75" hidden="false" customHeight="false" outlineLevel="0" collapsed="false"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</row>
    <row r="1054" customFormat="false" ht="12.75" hidden="false" customHeight="false" outlineLevel="0" collapsed="false"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</row>
    <row r="1055" customFormat="false" ht="12.75" hidden="false" customHeight="false" outlineLevel="0" collapsed="false"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</row>
    <row r="1056" customFormat="false" ht="12.75" hidden="false" customHeight="false" outlineLevel="0" collapsed="false"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</row>
    <row r="1057" customFormat="false" ht="12.75" hidden="false" customHeight="false" outlineLevel="0" collapsed="false"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</row>
    <row r="1058" customFormat="false" ht="12.75" hidden="false" customHeight="false" outlineLevel="0" collapsed="false"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</row>
    <row r="1059" customFormat="false" ht="12.75" hidden="false" customHeight="false" outlineLevel="0" collapsed="false"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</row>
    <row r="1060" customFormat="false" ht="12.75" hidden="false" customHeight="false" outlineLevel="0" collapsed="false"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</row>
    <row r="1061" customFormat="false" ht="12.75" hidden="false" customHeight="false" outlineLevel="0" collapsed="false"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</row>
    <row r="1062" customFormat="false" ht="12.75" hidden="false" customHeight="false" outlineLevel="0" collapsed="false"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</row>
    <row r="1063" customFormat="false" ht="12.75" hidden="false" customHeight="false" outlineLevel="0" collapsed="false"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</row>
    <row r="1064" customFormat="false" ht="12.75" hidden="false" customHeight="false" outlineLevel="0" collapsed="false"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</row>
    <row r="1065" customFormat="false" ht="12.75" hidden="false" customHeight="false" outlineLevel="0" collapsed="false"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</row>
    <row r="1066" customFormat="false" ht="12.75" hidden="false" customHeight="false" outlineLevel="0" collapsed="false"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</row>
    <row r="1067" customFormat="false" ht="12.75" hidden="false" customHeight="false" outlineLevel="0" collapsed="false"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</row>
    <row r="1068" customFormat="false" ht="12.75" hidden="false" customHeight="false" outlineLevel="0" collapsed="false"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</row>
    <row r="1069" customFormat="false" ht="12.75" hidden="false" customHeight="false" outlineLevel="0" collapsed="false"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</row>
    <row r="1070" customFormat="false" ht="12.75" hidden="false" customHeight="false" outlineLevel="0" collapsed="false"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</row>
    <row r="1071" customFormat="false" ht="12.75" hidden="false" customHeight="false" outlineLevel="0" collapsed="false"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</row>
    <row r="1072" customFormat="false" ht="12.75" hidden="false" customHeight="false" outlineLevel="0" collapsed="false"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</row>
    <row r="1073" customFormat="false" ht="12.75" hidden="false" customHeight="false" outlineLevel="0" collapsed="false"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</row>
    <row r="1074" customFormat="false" ht="12.75" hidden="false" customHeight="false" outlineLevel="0" collapsed="false"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</row>
    <row r="1075" customFormat="false" ht="12.75" hidden="false" customHeight="false" outlineLevel="0" collapsed="false"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</row>
    <row r="1076" customFormat="false" ht="12.75" hidden="false" customHeight="false" outlineLevel="0" collapsed="false"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</row>
    <row r="1077" customFormat="false" ht="12.75" hidden="false" customHeight="false" outlineLevel="0" collapsed="false"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</row>
    <row r="1078" customFormat="false" ht="12.75" hidden="false" customHeight="false" outlineLevel="0" collapsed="false"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</row>
    <row r="1079" customFormat="false" ht="12.75" hidden="false" customHeight="false" outlineLevel="0" collapsed="false"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</row>
    <row r="1080" customFormat="false" ht="12.75" hidden="false" customHeight="false" outlineLevel="0" collapsed="false"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</row>
    <row r="1081" customFormat="false" ht="12.75" hidden="false" customHeight="false" outlineLevel="0" collapsed="false"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</row>
    <row r="1082" customFormat="false" ht="12.75" hidden="false" customHeight="false" outlineLevel="0" collapsed="false"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</row>
    <row r="1083" customFormat="false" ht="12.75" hidden="false" customHeight="false" outlineLevel="0" collapsed="false"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</row>
    <row r="1084" customFormat="false" ht="12.75" hidden="false" customHeight="false" outlineLevel="0" collapsed="false"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</row>
    <row r="1085" customFormat="false" ht="12.75" hidden="false" customHeight="false" outlineLevel="0" collapsed="false"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</row>
    <row r="1086" customFormat="false" ht="12.75" hidden="false" customHeight="false" outlineLevel="0" collapsed="false"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</row>
    <row r="1087" customFormat="false" ht="12.75" hidden="false" customHeight="false" outlineLevel="0" collapsed="false"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</row>
    <row r="1088" customFormat="false" ht="12.75" hidden="false" customHeight="false" outlineLevel="0" collapsed="false"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</row>
    <row r="1089" customFormat="false" ht="12.75" hidden="false" customHeight="false" outlineLevel="0" collapsed="false"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</row>
    <row r="1090" customFormat="false" ht="12.75" hidden="false" customHeight="false" outlineLevel="0" collapsed="false"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</row>
    <row r="1091" customFormat="false" ht="12.75" hidden="false" customHeight="false" outlineLevel="0" collapsed="false"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</row>
    <row r="1092" customFormat="false" ht="12.75" hidden="false" customHeight="false" outlineLevel="0" collapsed="false"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</row>
    <row r="1093" customFormat="false" ht="12.75" hidden="false" customHeight="false" outlineLevel="0" collapsed="false"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</row>
    <row r="1094" customFormat="false" ht="12.75" hidden="false" customHeight="false" outlineLevel="0" collapsed="false"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</row>
    <row r="1095" customFormat="false" ht="12.75" hidden="false" customHeight="false" outlineLevel="0" collapsed="false"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</row>
    <row r="1096" customFormat="false" ht="12.75" hidden="false" customHeight="false" outlineLevel="0" collapsed="false"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</row>
    <row r="1097" customFormat="false" ht="12.75" hidden="false" customHeight="false" outlineLevel="0" collapsed="false"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</row>
    <row r="1098" customFormat="false" ht="12.75" hidden="false" customHeight="false" outlineLevel="0" collapsed="false"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</row>
    <row r="1099" customFormat="false" ht="12.75" hidden="false" customHeight="false" outlineLevel="0" collapsed="false"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</row>
    <row r="1100" customFormat="false" ht="12.75" hidden="false" customHeight="false" outlineLevel="0" collapsed="false"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</row>
    <row r="1101" customFormat="false" ht="12.75" hidden="false" customHeight="false" outlineLevel="0" collapsed="false"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</row>
    <row r="1102" customFormat="false" ht="12.75" hidden="false" customHeight="false" outlineLevel="0" collapsed="false"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</row>
    <row r="1103" customFormat="false" ht="12.75" hidden="false" customHeight="false" outlineLevel="0" collapsed="false"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</row>
    <row r="1104" customFormat="false" ht="12.75" hidden="false" customHeight="false" outlineLevel="0" collapsed="false"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</row>
    <row r="1105" customFormat="false" ht="12.75" hidden="false" customHeight="false" outlineLevel="0" collapsed="false"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</row>
    <row r="1106" customFormat="false" ht="12.75" hidden="false" customHeight="false" outlineLevel="0" collapsed="false"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</row>
    <row r="1107" customFormat="false" ht="12.75" hidden="false" customHeight="false" outlineLevel="0" collapsed="false"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</row>
    <row r="1108" customFormat="false" ht="12.75" hidden="false" customHeight="false" outlineLevel="0" collapsed="false"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</row>
    <row r="1109" customFormat="false" ht="12.75" hidden="false" customHeight="false" outlineLevel="0" collapsed="false"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</row>
    <row r="1110" customFormat="false" ht="12.75" hidden="false" customHeight="false" outlineLevel="0" collapsed="false"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</row>
    <row r="1111" customFormat="false" ht="12.75" hidden="false" customHeight="false" outlineLevel="0" collapsed="false"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</row>
    <row r="1112" customFormat="false" ht="12.75" hidden="false" customHeight="false" outlineLevel="0" collapsed="false"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</row>
    <row r="1113" customFormat="false" ht="12.75" hidden="false" customHeight="false" outlineLevel="0" collapsed="false"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</row>
    <row r="1114" customFormat="false" ht="12.75" hidden="false" customHeight="false" outlineLevel="0" collapsed="false"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</row>
    <row r="1115" customFormat="false" ht="12.75" hidden="false" customHeight="false" outlineLevel="0" collapsed="false"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</row>
    <row r="1116" customFormat="false" ht="12.75" hidden="false" customHeight="false" outlineLevel="0" collapsed="false"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</row>
    <row r="1117" customFormat="false" ht="12.75" hidden="false" customHeight="false" outlineLevel="0" collapsed="false"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</row>
    <row r="1118" customFormat="false" ht="12.75" hidden="false" customHeight="false" outlineLevel="0" collapsed="false"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</row>
    <row r="1119" customFormat="false" ht="12.75" hidden="false" customHeight="false" outlineLevel="0" collapsed="false"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</row>
    <row r="1120" customFormat="false" ht="12.75" hidden="false" customHeight="false" outlineLevel="0" collapsed="false"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</row>
    <row r="1121" customFormat="false" ht="12.75" hidden="false" customHeight="false" outlineLevel="0" collapsed="false"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</row>
    <row r="1122" customFormat="false" ht="12.75" hidden="false" customHeight="false" outlineLevel="0" collapsed="false"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</row>
    <row r="1123" customFormat="false" ht="12.75" hidden="false" customHeight="false" outlineLevel="0" collapsed="false"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</row>
    <row r="1124" customFormat="false" ht="12.75" hidden="false" customHeight="false" outlineLevel="0" collapsed="false"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</row>
    <row r="1125" customFormat="false" ht="12.75" hidden="false" customHeight="false" outlineLevel="0" collapsed="false"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</row>
    <row r="1126" customFormat="false" ht="12.75" hidden="false" customHeight="false" outlineLevel="0" collapsed="false"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</row>
    <row r="1127" customFormat="false" ht="12.75" hidden="false" customHeight="false" outlineLevel="0" collapsed="false"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</row>
    <row r="1128" customFormat="false" ht="12.75" hidden="false" customHeight="false" outlineLevel="0" collapsed="false"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</row>
    <row r="1129" customFormat="false" ht="12.75" hidden="false" customHeight="false" outlineLevel="0" collapsed="false"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</row>
    <row r="1130" customFormat="false" ht="12.75" hidden="false" customHeight="false" outlineLevel="0" collapsed="false"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</row>
    <row r="1131" customFormat="false" ht="12.75" hidden="false" customHeight="false" outlineLevel="0" collapsed="false"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</row>
    <row r="1132" customFormat="false" ht="12.75" hidden="false" customHeight="false" outlineLevel="0" collapsed="false"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</row>
    <row r="1133" customFormat="false" ht="12.75" hidden="false" customHeight="false" outlineLevel="0" collapsed="false"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</row>
    <row r="1134" customFormat="false" ht="12.75" hidden="false" customHeight="false" outlineLevel="0" collapsed="false"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</row>
    <row r="1135" customFormat="false" ht="12.75" hidden="false" customHeight="false" outlineLevel="0" collapsed="false"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</row>
    <row r="1136" customFormat="false" ht="12.75" hidden="false" customHeight="false" outlineLevel="0" collapsed="false"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</row>
    <row r="1137" customFormat="false" ht="12.75" hidden="false" customHeight="false" outlineLevel="0" collapsed="false"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</row>
    <row r="1138" customFormat="false" ht="12.75" hidden="false" customHeight="false" outlineLevel="0" collapsed="false"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</row>
    <row r="1139" customFormat="false" ht="12.75" hidden="false" customHeight="false" outlineLevel="0" collapsed="false"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</row>
    <row r="1140" customFormat="false" ht="12.75" hidden="false" customHeight="false" outlineLevel="0" collapsed="false"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</row>
    <row r="1141" customFormat="false" ht="12.75" hidden="false" customHeight="false" outlineLevel="0" collapsed="false"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</row>
    <row r="1142" customFormat="false" ht="12.75" hidden="false" customHeight="false" outlineLevel="0" collapsed="false"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</row>
    <row r="1143" customFormat="false" ht="12.75" hidden="false" customHeight="false" outlineLevel="0" collapsed="false"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</row>
    <row r="1144" customFormat="false" ht="12.75" hidden="false" customHeight="false" outlineLevel="0" collapsed="false"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</row>
    <row r="1145" customFormat="false" ht="12.75" hidden="false" customHeight="false" outlineLevel="0" collapsed="false"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</row>
    <row r="1146" customFormat="false" ht="12.75" hidden="false" customHeight="false" outlineLevel="0" collapsed="false"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</row>
    <row r="1147" customFormat="false" ht="12.75" hidden="false" customHeight="false" outlineLevel="0" collapsed="false"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</row>
    <row r="1148" customFormat="false" ht="12.75" hidden="false" customHeight="false" outlineLevel="0" collapsed="false"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</row>
    <row r="1149" customFormat="false" ht="12.75" hidden="false" customHeight="false" outlineLevel="0" collapsed="false"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</row>
    <row r="1150" customFormat="false" ht="12.75" hidden="false" customHeight="false" outlineLevel="0" collapsed="false"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</row>
    <row r="1151" customFormat="false" ht="12.75" hidden="false" customHeight="false" outlineLevel="0" collapsed="false"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</row>
    <row r="1152" customFormat="false" ht="12.75" hidden="false" customHeight="false" outlineLevel="0" collapsed="false"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</row>
    <row r="1153" customFormat="false" ht="12.75" hidden="false" customHeight="false" outlineLevel="0" collapsed="false"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</row>
    <row r="1154" customFormat="false" ht="12.75" hidden="false" customHeight="false" outlineLevel="0" collapsed="false"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</row>
    <row r="1155" customFormat="false" ht="12.75" hidden="false" customHeight="false" outlineLevel="0" collapsed="false"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</row>
    <row r="1156" customFormat="false" ht="12.75" hidden="false" customHeight="false" outlineLevel="0" collapsed="false"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</row>
    <row r="1157" customFormat="false" ht="12.75" hidden="false" customHeight="false" outlineLevel="0" collapsed="false"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</row>
    <row r="1158" customFormat="false" ht="12.75" hidden="false" customHeight="false" outlineLevel="0" collapsed="false"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</row>
    <row r="1159" customFormat="false" ht="12.75" hidden="false" customHeight="false" outlineLevel="0" collapsed="false"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</row>
    <row r="1160" customFormat="false" ht="12.75" hidden="false" customHeight="false" outlineLevel="0" collapsed="false"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</row>
    <row r="1161" customFormat="false" ht="12.75" hidden="false" customHeight="false" outlineLevel="0" collapsed="false"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</row>
    <row r="1162" customFormat="false" ht="12.75" hidden="false" customHeight="false" outlineLevel="0" collapsed="false"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</row>
    <row r="1163" customFormat="false" ht="12.75" hidden="false" customHeight="false" outlineLevel="0" collapsed="false"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</row>
    <row r="1164" customFormat="false" ht="12.75" hidden="false" customHeight="false" outlineLevel="0" collapsed="false"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</row>
    <row r="1165" customFormat="false" ht="12.75" hidden="false" customHeight="false" outlineLevel="0" collapsed="false"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</row>
    <row r="1166" customFormat="false" ht="12.75" hidden="false" customHeight="false" outlineLevel="0" collapsed="false"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</row>
    <row r="1167" customFormat="false" ht="12.75" hidden="false" customHeight="false" outlineLevel="0" collapsed="false"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</row>
    <row r="1168" customFormat="false" ht="12.75" hidden="false" customHeight="false" outlineLevel="0" collapsed="false"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</row>
    <row r="1169" customFormat="false" ht="12.75" hidden="false" customHeight="false" outlineLevel="0" collapsed="false"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  <c r="BB1169" s="7"/>
      <c r="BC1169" s="7"/>
      <c r="BD1169" s="7"/>
      <c r="BE1169" s="7"/>
      <c r="BF1169" s="7"/>
      <c r="BG1169" s="7"/>
      <c r="BH1169" s="7"/>
      <c r="BI1169" s="7"/>
      <c r="BJ1169" s="7"/>
      <c r="BK1169" s="7"/>
      <c r="BL1169" s="7"/>
      <c r="BM1169" s="7"/>
      <c r="BN1169" s="7"/>
      <c r="BO1169" s="7"/>
      <c r="BP1169" s="7"/>
      <c r="BQ1169" s="7"/>
      <c r="BR1169" s="7"/>
      <c r="BS1169" s="7"/>
      <c r="BT1169" s="7"/>
      <c r="BU1169" s="7"/>
      <c r="BV1169" s="7"/>
    </row>
    <row r="1170" customFormat="false" ht="12.75" hidden="false" customHeight="false" outlineLevel="0" collapsed="false"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  <c r="BB1170" s="7"/>
      <c r="BC1170" s="7"/>
      <c r="BD1170" s="7"/>
      <c r="BE1170" s="7"/>
      <c r="BF1170" s="7"/>
      <c r="BG1170" s="7"/>
      <c r="BH1170" s="7"/>
      <c r="BI1170" s="7"/>
      <c r="BJ1170" s="7"/>
      <c r="BK1170" s="7"/>
      <c r="BL1170" s="7"/>
      <c r="BM1170" s="7"/>
      <c r="BN1170" s="7"/>
      <c r="BO1170" s="7"/>
      <c r="BP1170" s="7"/>
      <c r="BQ1170" s="7"/>
      <c r="BR1170" s="7"/>
      <c r="BS1170" s="7"/>
      <c r="BT1170" s="7"/>
      <c r="BU1170" s="7"/>
      <c r="BV1170" s="7"/>
    </row>
    <row r="1171" customFormat="false" ht="12.75" hidden="false" customHeight="false" outlineLevel="0" collapsed="false"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  <c r="BB1171" s="7"/>
      <c r="BC1171" s="7"/>
      <c r="BD1171" s="7"/>
      <c r="BE1171" s="7"/>
      <c r="BF1171" s="7"/>
      <c r="BG1171" s="7"/>
      <c r="BH1171" s="7"/>
      <c r="BI1171" s="7"/>
      <c r="BJ1171" s="7"/>
      <c r="BK1171" s="7"/>
      <c r="BL1171" s="7"/>
      <c r="BM1171" s="7"/>
      <c r="BN1171" s="7"/>
      <c r="BO1171" s="7"/>
      <c r="BP1171" s="7"/>
      <c r="BQ1171" s="7"/>
      <c r="BR1171" s="7"/>
      <c r="BS1171" s="7"/>
      <c r="BT1171" s="7"/>
      <c r="BU1171" s="7"/>
      <c r="BV1171" s="7"/>
    </row>
    <row r="1172" customFormat="false" ht="12.75" hidden="false" customHeight="false" outlineLevel="0" collapsed="false"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  <c r="BB1172" s="7"/>
      <c r="BC1172" s="7"/>
      <c r="BD1172" s="7"/>
      <c r="BE1172" s="7"/>
      <c r="BF1172" s="7"/>
      <c r="BG1172" s="7"/>
      <c r="BH1172" s="7"/>
      <c r="BI1172" s="7"/>
      <c r="BJ1172" s="7"/>
      <c r="BK1172" s="7"/>
      <c r="BL1172" s="7"/>
      <c r="BM1172" s="7"/>
      <c r="BN1172" s="7"/>
      <c r="BO1172" s="7"/>
      <c r="BP1172" s="7"/>
      <c r="BQ1172" s="7"/>
      <c r="BR1172" s="7"/>
      <c r="BS1172" s="7"/>
      <c r="BT1172" s="7"/>
      <c r="BU1172" s="7"/>
      <c r="BV1172" s="7"/>
    </row>
    <row r="1173" customFormat="false" ht="12.75" hidden="false" customHeight="false" outlineLevel="0" collapsed="false"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  <c r="BQ1173" s="7"/>
      <c r="BR1173" s="7"/>
      <c r="BS1173" s="7"/>
      <c r="BT1173" s="7"/>
      <c r="BU1173" s="7"/>
      <c r="BV1173" s="7"/>
    </row>
    <row r="1174" customFormat="false" ht="12.75" hidden="false" customHeight="false" outlineLevel="0" collapsed="false"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  <c r="BB1174" s="7"/>
      <c r="BC1174" s="7"/>
      <c r="BD1174" s="7"/>
      <c r="BE1174" s="7"/>
      <c r="BF1174" s="7"/>
      <c r="BG1174" s="7"/>
      <c r="BH1174" s="7"/>
      <c r="BI1174" s="7"/>
      <c r="BJ1174" s="7"/>
      <c r="BK1174" s="7"/>
      <c r="BL1174" s="7"/>
      <c r="BM1174" s="7"/>
      <c r="BN1174" s="7"/>
      <c r="BO1174" s="7"/>
      <c r="BP1174" s="7"/>
      <c r="BQ1174" s="7"/>
      <c r="BR1174" s="7"/>
      <c r="BS1174" s="7"/>
      <c r="BT1174" s="7"/>
      <c r="BU1174" s="7"/>
      <c r="BV1174" s="7"/>
    </row>
    <row r="1175" customFormat="false" ht="12.75" hidden="false" customHeight="false" outlineLevel="0" collapsed="false"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7"/>
      <c r="AW1175" s="7"/>
      <c r="AX1175" s="7"/>
      <c r="AY1175" s="7"/>
      <c r="AZ1175" s="7"/>
      <c r="BA1175" s="7"/>
      <c r="BB1175" s="7"/>
      <c r="BC1175" s="7"/>
      <c r="BD1175" s="7"/>
      <c r="BE1175" s="7"/>
      <c r="BF1175" s="7"/>
      <c r="BG1175" s="7"/>
      <c r="BH1175" s="7"/>
      <c r="BI1175" s="7"/>
      <c r="BJ1175" s="7"/>
      <c r="BK1175" s="7"/>
      <c r="BL1175" s="7"/>
      <c r="BM1175" s="7"/>
      <c r="BN1175" s="7"/>
      <c r="BO1175" s="7"/>
      <c r="BP1175" s="7"/>
      <c r="BQ1175" s="7"/>
      <c r="BR1175" s="7"/>
      <c r="BS1175" s="7"/>
      <c r="BT1175" s="7"/>
      <c r="BU1175" s="7"/>
      <c r="BV1175" s="7"/>
    </row>
    <row r="1176" customFormat="false" ht="12.75" hidden="false" customHeight="false" outlineLevel="0" collapsed="false"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  <c r="AQ1176" s="7"/>
      <c r="AR1176" s="7"/>
      <c r="AS1176" s="7"/>
      <c r="AT1176" s="7"/>
      <c r="AU1176" s="7"/>
      <c r="AV1176" s="7"/>
      <c r="AW1176" s="7"/>
      <c r="AX1176" s="7"/>
      <c r="AY1176" s="7"/>
      <c r="AZ1176" s="7"/>
      <c r="BA1176" s="7"/>
      <c r="BB1176" s="7"/>
      <c r="BC1176" s="7"/>
      <c r="BD1176" s="7"/>
      <c r="BE1176" s="7"/>
      <c r="BF1176" s="7"/>
      <c r="BG1176" s="7"/>
      <c r="BH1176" s="7"/>
      <c r="BI1176" s="7"/>
      <c r="BJ1176" s="7"/>
      <c r="BK1176" s="7"/>
      <c r="BL1176" s="7"/>
      <c r="BM1176" s="7"/>
      <c r="BN1176" s="7"/>
      <c r="BO1176" s="7"/>
      <c r="BP1176" s="7"/>
      <c r="BQ1176" s="7"/>
      <c r="BR1176" s="7"/>
      <c r="BS1176" s="7"/>
      <c r="BT1176" s="7"/>
      <c r="BU1176" s="7"/>
      <c r="BV1176" s="7"/>
    </row>
    <row r="1177" customFormat="false" ht="12.75" hidden="false" customHeight="false" outlineLevel="0" collapsed="false"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  <c r="AQ1177" s="7"/>
      <c r="AR1177" s="7"/>
      <c r="AS1177" s="7"/>
      <c r="AT1177" s="7"/>
      <c r="AU1177" s="7"/>
      <c r="AV1177" s="7"/>
      <c r="AW1177" s="7"/>
      <c r="AX1177" s="7"/>
      <c r="AY1177" s="7"/>
      <c r="AZ1177" s="7"/>
      <c r="BA1177" s="7"/>
      <c r="BB1177" s="7"/>
      <c r="BC1177" s="7"/>
      <c r="BD1177" s="7"/>
      <c r="BE1177" s="7"/>
      <c r="BF1177" s="7"/>
      <c r="BG1177" s="7"/>
      <c r="BH1177" s="7"/>
      <c r="BI1177" s="7"/>
      <c r="BJ1177" s="7"/>
      <c r="BK1177" s="7"/>
      <c r="BL1177" s="7"/>
      <c r="BM1177" s="7"/>
      <c r="BN1177" s="7"/>
      <c r="BO1177" s="7"/>
      <c r="BP1177" s="7"/>
      <c r="BQ1177" s="7"/>
      <c r="BR1177" s="7"/>
      <c r="BS1177" s="7"/>
      <c r="BT1177" s="7"/>
      <c r="BU1177" s="7"/>
      <c r="BV1177" s="7"/>
    </row>
    <row r="1178" customFormat="false" ht="12.75" hidden="false" customHeight="false" outlineLevel="0" collapsed="false"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  <c r="BB1178" s="7"/>
      <c r="BC1178" s="7"/>
      <c r="BD1178" s="7"/>
      <c r="BE1178" s="7"/>
      <c r="BF1178" s="7"/>
      <c r="BG1178" s="7"/>
      <c r="BH1178" s="7"/>
      <c r="BI1178" s="7"/>
      <c r="BJ1178" s="7"/>
      <c r="BK1178" s="7"/>
      <c r="BL1178" s="7"/>
      <c r="BM1178" s="7"/>
      <c r="BN1178" s="7"/>
      <c r="BO1178" s="7"/>
      <c r="BP1178" s="7"/>
      <c r="BQ1178" s="7"/>
      <c r="BR1178" s="7"/>
      <c r="BS1178" s="7"/>
      <c r="BT1178" s="7"/>
      <c r="BU1178" s="7"/>
      <c r="BV1178" s="7"/>
    </row>
    <row r="1179" customFormat="false" ht="12.75" hidden="false" customHeight="false" outlineLevel="0" collapsed="false"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  <c r="AW1179" s="7"/>
      <c r="AX1179" s="7"/>
      <c r="AY1179" s="7"/>
      <c r="AZ1179" s="7"/>
      <c r="BA1179" s="7"/>
      <c r="BB1179" s="7"/>
      <c r="BC1179" s="7"/>
      <c r="BD1179" s="7"/>
      <c r="BE1179" s="7"/>
      <c r="BF1179" s="7"/>
      <c r="BG1179" s="7"/>
      <c r="BH1179" s="7"/>
      <c r="BI1179" s="7"/>
      <c r="BJ1179" s="7"/>
      <c r="BK1179" s="7"/>
      <c r="BL1179" s="7"/>
      <c r="BM1179" s="7"/>
      <c r="BN1179" s="7"/>
      <c r="BO1179" s="7"/>
      <c r="BP1179" s="7"/>
      <c r="BQ1179" s="7"/>
      <c r="BR1179" s="7"/>
      <c r="BS1179" s="7"/>
      <c r="BT1179" s="7"/>
      <c r="BU1179" s="7"/>
      <c r="BV1179" s="7"/>
    </row>
    <row r="1180" customFormat="false" ht="12.75" hidden="false" customHeight="false" outlineLevel="0" collapsed="false"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  <c r="AW1180" s="7"/>
      <c r="AX1180" s="7"/>
      <c r="AY1180" s="7"/>
      <c r="AZ1180" s="7"/>
      <c r="BA1180" s="7"/>
      <c r="BB1180" s="7"/>
      <c r="BC1180" s="7"/>
      <c r="BD1180" s="7"/>
      <c r="BE1180" s="7"/>
      <c r="BF1180" s="7"/>
      <c r="BG1180" s="7"/>
      <c r="BH1180" s="7"/>
      <c r="BI1180" s="7"/>
      <c r="BJ1180" s="7"/>
      <c r="BK1180" s="7"/>
      <c r="BL1180" s="7"/>
      <c r="BM1180" s="7"/>
      <c r="BN1180" s="7"/>
      <c r="BO1180" s="7"/>
      <c r="BP1180" s="7"/>
      <c r="BQ1180" s="7"/>
      <c r="BR1180" s="7"/>
      <c r="BS1180" s="7"/>
      <c r="BT1180" s="7"/>
      <c r="BU1180" s="7"/>
      <c r="BV1180" s="7"/>
    </row>
    <row r="1181" customFormat="false" ht="12.75" hidden="false" customHeight="false" outlineLevel="0" collapsed="false"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  <c r="AW1181" s="7"/>
      <c r="AX1181" s="7"/>
      <c r="AY1181" s="7"/>
      <c r="AZ1181" s="7"/>
      <c r="BA1181" s="7"/>
      <c r="BB1181" s="7"/>
      <c r="BC1181" s="7"/>
      <c r="BD1181" s="7"/>
      <c r="BE1181" s="7"/>
      <c r="BF1181" s="7"/>
      <c r="BG1181" s="7"/>
      <c r="BH1181" s="7"/>
      <c r="BI1181" s="7"/>
      <c r="BJ1181" s="7"/>
      <c r="BK1181" s="7"/>
      <c r="BL1181" s="7"/>
      <c r="BM1181" s="7"/>
      <c r="BN1181" s="7"/>
      <c r="BO1181" s="7"/>
      <c r="BP1181" s="7"/>
      <c r="BQ1181" s="7"/>
      <c r="BR1181" s="7"/>
      <c r="BS1181" s="7"/>
      <c r="BT1181" s="7"/>
      <c r="BU1181" s="7"/>
      <c r="BV1181" s="7"/>
    </row>
    <row r="1182" customFormat="false" ht="12.75" hidden="false" customHeight="false" outlineLevel="0" collapsed="false"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  <c r="AW1182" s="7"/>
      <c r="AX1182" s="7"/>
      <c r="AY1182" s="7"/>
      <c r="AZ1182" s="7"/>
      <c r="BA1182" s="7"/>
      <c r="BB1182" s="7"/>
      <c r="BC1182" s="7"/>
      <c r="BD1182" s="7"/>
      <c r="BE1182" s="7"/>
      <c r="BF1182" s="7"/>
      <c r="BG1182" s="7"/>
      <c r="BH1182" s="7"/>
      <c r="BI1182" s="7"/>
      <c r="BJ1182" s="7"/>
      <c r="BK1182" s="7"/>
      <c r="BL1182" s="7"/>
      <c r="BM1182" s="7"/>
      <c r="BN1182" s="7"/>
      <c r="BO1182" s="7"/>
      <c r="BP1182" s="7"/>
      <c r="BQ1182" s="7"/>
      <c r="BR1182" s="7"/>
      <c r="BS1182" s="7"/>
      <c r="BT1182" s="7"/>
      <c r="BU1182" s="7"/>
      <c r="BV1182" s="7"/>
    </row>
    <row r="1183" customFormat="false" ht="12.75" hidden="false" customHeight="false" outlineLevel="0" collapsed="false"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  <c r="AW1183" s="7"/>
      <c r="AX1183" s="7"/>
      <c r="AY1183" s="7"/>
      <c r="AZ1183" s="7"/>
      <c r="BA1183" s="7"/>
      <c r="BB1183" s="7"/>
      <c r="BC1183" s="7"/>
      <c r="BD1183" s="7"/>
      <c r="BE1183" s="7"/>
      <c r="BF1183" s="7"/>
      <c r="BG1183" s="7"/>
      <c r="BH1183" s="7"/>
      <c r="BI1183" s="7"/>
      <c r="BJ1183" s="7"/>
      <c r="BK1183" s="7"/>
      <c r="BL1183" s="7"/>
      <c r="BM1183" s="7"/>
      <c r="BN1183" s="7"/>
      <c r="BO1183" s="7"/>
      <c r="BP1183" s="7"/>
      <c r="BQ1183" s="7"/>
      <c r="BR1183" s="7"/>
      <c r="BS1183" s="7"/>
      <c r="BT1183" s="7"/>
      <c r="BU1183" s="7"/>
      <c r="BV1183" s="7"/>
    </row>
    <row r="1184" customFormat="false" ht="12.75" hidden="false" customHeight="false" outlineLevel="0" collapsed="false"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  <c r="AW1184" s="7"/>
      <c r="AX1184" s="7"/>
      <c r="AY1184" s="7"/>
      <c r="AZ1184" s="7"/>
      <c r="BA1184" s="7"/>
      <c r="BB1184" s="7"/>
      <c r="BC1184" s="7"/>
      <c r="BD1184" s="7"/>
      <c r="BE1184" s="7"/>
      <c r="BF1184" s="7"/>
      <c r="BG1184" s="7"/>
      <c r="BH1184" s="7"/>
      <c r="BI1184" s="7"/>
      <c r="BJ1184" s="7"/>
      <c r="BK1184" s="7"/>
      <c r="BL1184" s="7"/>
      <c r="BM1184" s="7"/>
      <c r="BN1184" s="7"/>
      <c r="BO1184" s="7"/>
      <c r="BP1184" s="7"/>
      <c r="BQ1184" s="7"/>
      <c r="BR1184" s="7"/>
      <c r="BS1184" s="7"/>
      <c r="BT1184" s="7"/>
      <c r="BU1184" s="7"/>
      <c r="BV1184" s="7"/>
    </row>
    <row r="1185" customFormat="false" ht="12.75" hidden="false" customHeight="false" outlineLevel="0" collapsed="false"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  <c r="AW1185" s="7"/>
      <c r="AX1185" s="7"/>
      <c r="AY1185" s="7"/>
      <c r="AZ1185" s="7"/>
      <c r="BA1185" s="7"/>
      <c r="BB1185" s="7"/>
      <c r="BC1185" s="7"/>
      <c r="BD1185" s="7"/>
      <c r="BE1185" s="7"/>
      <c r="BF1185" s="7"/>
      <c r="BG1185" s="7"/>
      <c r="BH1185" s="7"/>
      <c r="BI1185" s="7"/>
      <c r="BJ1185" s="7"/>
      <c r="BK1185" s="7"/>
      <c r="BL1185" s="7"/>
      <c r="BM1185" s="7"/>
      <c r="BN1185" s="7"/>
      <c r="BO1185" s="7"/>
      <c r="BP1185" s="7"/>
      <c r="BQ1185" s="7"/>
      <c r="BR1185" s="7"/>
      <c r="BS1185" s="7"/>
      <c r="BT1185" s="7"/>
      <c r="BU1185" s="7"/>
      <c r="BV1185" s="7"/>
    </row>
    <row r="1186" customFormat="false" ht="12.75" hidden="false" customHeight="false" outlineLevel="0" collapsed="false"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  <c r="BB1186" s="7"/>
      <c r="BC1186" s="7"/>
      <c r="BD1186" s="7"/>
      <c r="BE1186" s="7"/>
      <c r="BF1186" s="7"/>
      <c r="BG1186" s="7"/>
      <c r="BH1186" s="7"/>
      <c r="BI1186" s="7"/>
      <c r="BJ1186" s="7"/>
      <c r="BK1186" s="7"/>
      <c r="BL1186" s="7"/>
      <c r="BM1186" s="7"/>
      <c r="BN1186" s="7"/>
      <c r="BO1186" s="7"/>
      <c r="BP1186" s="7"/>
      <c r="BQ1186" s="7"/>
      <c r="BR1186" s="7"/>
      <c r="BS1186" s="7"/>
      <c r="BT1186" s="7"/>
      <c r="BU1186" s="7"/>
      <c r="BV1186" s="7"/>
    </row>
    <row r="1187" customFormat="false" ht="12.75" hidden="false" customHeight="false" outlineLevel="0" collapsed="false"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  <c r="AW1187" s="7"/>
      <c r="AX1187" s="7"/>
      <c r="AY1187" s="7"/>
      <c r="AZ1187" s="7"/>
      <c r="BA1187" s="7"/>
      <c r="BB1187" s="7"/>
      <c r="BC1187" s="7"/>
      <c r="BD1187" s="7"/>
      <c r="BE1187" s="7"/>
      <c r="BF1187" s="7"/>
      <c r="BG1187" s="7"/>
      <c r="BH1187" s="7"/>
      <c r="BI1187" s="7"/>
      <c r="BJ1187" s="7"/>
      <c r="BK1187" s="7"/>
      <c r="BL1187" s="7"/>
      <c r="BM1187" s="7"/>
      <c r="BN1187" s="7"/>
      <c r="BO1187" s="7"/>
      <c r="BP1187" s="7"/>
      <c r="BQ1187" s="7"/>
      <c r="BR1187" s="7"/>
      <c r="BS1187" s="7"/>
      <c r="BT1187" s="7"/>
      <c r="BU1187" s="7"/>
      <c r="BV1187" s="7"/>
    </row>
    <row r="1188" customFormat="false" ht="12.75" hidden="false" customHeight="false" outlineLevel="0" collapsed="false"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  <c r="AW1188" s="7"/>
      <c r="AX1188" s="7"/>
      <c r="AY1188" s="7"/>
      <c r="AZ1188" s="7"/>
      <c r="BA1188" s="7"/>
      <c r="BB1188" s="7"/>
      <c r="BC1188" s="7"/>
      <c r="BD1188" s="7"/>
      <c r="BE1188" s="7"/>
      <c r="BF1188" s="7"/>
      <c r="BG1188" s="7"/>
      <c r="BH1188" s="7"/>
      <c r="BI1188" s="7"/>
      <c r="BJ1188" s="7"/>
      <c r="BK1188" s="7"/>
      <c r="BL1188" s="7"/>
      <c r="BM1188" s="7"/>
      <c r="BN1188" s="7"/>
      <c r="BO1188" s="7"/>
      <c r="BP1188" s="7"/>
      <c r="BQ1188" s="7"/>
      <c r="BR1188" s="7"/>
      <c r="BS1188" s="7"/>
      <c r="BT1188" s="7"/>
      <c r="BU1188" s="7"/>
      <c r="BV1188" s="7"/>
    </row>
    <row r="1189" customFormat="false" ht="12.75" hidden="false" customHeight="false" outlineLevel="0" collapsed="false"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  <c r="AW1189" s="7"/>
      <c r="AX1189" s="7"/>
      <c r="AY1189" s="7"/>
      <c r="AZ1189" s="7"/>
      <c r="BA1189" s="7"/>
      <c r="BB1189" s="7"/>
      <c r="BC1189" s="7"/>
      <c r="BD1189" s="7"/>
      <c r="BE1189" s="7"/>
      <c r="BF1189" s="7"/>
      <c r="BG1189" s="7"/>
      <c r="BH1189" s="7"/>
      <c r="BI1189" s="7"/>
      <c r="BJ1189" s="7"/>
      <c r="BK1189" s="7"/>
      <c r="BL1189" s="7"/>
      <c r="BM1189" s="7"/>
      <c r="BN1189" s="7"/>
      <c r="BO1189" s="7"/>
      <c r="BP1189" s="7"/>
      <c r="BQ1189" s="7"/>
      <c r="BR1189" s="7"/>
      <c r="BS1189" s="7"/>
      <c r="BT1189" s="7"/>
      <c r="BU1189" s="7"/>
      <c r="BV1189" s="7"/>
    </row>
    <row r="1190" customFormat="false" ht="12.75" hidden="false" customHeight="false" outlineLevel="0" collapsed="false"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  <c r="AW1190" s="7"/>
      <c r="AX1190" s="7"/>
      <c r="AY1190" s="7"/>
      <c r="AZ1190" s="7"/>
      <c r="BA1190" s="7"/>
      <c r="BB1190" s="7"/>
      <c r="BC1190" s="7"/>
      <c r="BD1190" s="7"/>
      <c r="BE1190" s="7"/>
      <c r="BF1190" s="7"/>
      <c r="BG1190" s="7"/>
      <c r="BH1190" s="7"/>
      <c r="BI1190" s="7"/>
      <c r="BJ1190" s="7"/>
      <c r="BK1190" s="7"/>
      <c r="BL1190" s="7"/>
      <c r="BM1190" s="7"/>
      <c r="BN1190" s="7"/>
      <c r="BO1190" s="7"/>
      <c r="BP1190" s="7"/>
      <c r="BQ1190" s="7"/>
      <c r="BR1190" s="7"/>
      <c r="BS1190" s="7"/>
      <c r="BT1190" s="7"/>
      <c r="BU1190" s="7"/>
      <c r="BV1190" s="7"/>
    </row>
    <row r="1191" customFormat="false" ht="12.75" hidden="false" customHeight="false" outlineLevel="0" collapsed="false"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  <c r="BB1191" s="7"/>
      <c r="BC1191" s="7"/>
      <c r="BD1191" s="7"/>
      <c r="BE1191" s="7"/>
      <c r="BF1191" s="7"/>
      <c r="BG1191" s="7"/>
      <c r="BH1191" s="7"/>
      <c r="BI1191" s="7"/>
      <c r="BJ1191" s="7"/>
      <c r="BK1191" s="7"/>
      <c r="BL1191" s="7"/>
      <c r="BM1191" s="7"/>
      <c r="BN1191" s="7"/>
      <c r="BO1191" s="7"/>
      <c r="BP1191" s="7"/>
      <c r="BQ1191" s="7"/>
      <c r="BR1191" s="7"/>
      <c r="BS1191" s="7"/>
      <c r="BT1191" s="7"/>
      <c r="BU1191" s="7"/>
      <c r="BV1191" s="7"/>
    </row>
    <row r="1192" customFormat="false" ht="12.75" hidden="false" customHeight="false" outlineLevel="0" collapsed="false"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  <c r="AW1192" s="7"/>
      <c r="AX1192" s="7"/>
      <c r="AY1192" s="7"/>
      <c r="AZ1192" s="7"/>
      <c r="BA1192" s="7"/>
      <c r="BB1192" s="7"/>
      <c r="BC1192" s="7"/>
      <c r="BD1192" s="7"/>
      <c r="BE1192" s="7"/>
      <c r="BF1192" s="7"/>
      <c r="BG1192" s="7"/>
      <c r="BH1192" s="7"/>
      <c r="BI1192" s="7"/>
      <c r="BJ1192" s="7"/>
      <c r="BK1192" s="7"/>
      <c r="BL1192" s="7"/>
      <c r="BM1192" s="7"/>
      <c r="BN1192" s="7"/>
      <c r="BO1192" s="7"/>
      <c r="BP1192" s="7"/>
      <c r="BQ1192" s="7"/>
      <c r="BR1192" s="7"/>
      <c r="BS1192" s="7"/>
      <c r="BT1192" s="7"/>
      <c r="BU1192" s="7"/>
      <c r="BV1192" s="7"/>
    </row>
    <row r="1193" customFormat="false" ht="12.75" hidden="false" customHeight="false" outlineLevel="0" collapsed="false"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  <c r="AW1193" s="7"/>
      <c r="AX1193" s="7"/>
      <c r="AY1193" s="7"/>
      <c r="AZ1193" s="7"/>
      <c r="BA1193" s="7"/>
      <c r="BB1193" s="7"/>
      <c r="BC1193" s="7"/>
      <c r="BD1193" s="7"/>
      <c r="BE1193" s="7"/>
      <c r="BF1193" s="7"/>
      <c r="BG1193" s="7"/>
      <c r="BH1193" s="7"/>
      <c r="BI1193" s="7"/>
      <c r="BJ1193" s="7"/>
      <c r="BK1193" s="7"/>
      <c r="BL1193" s="7"/>
      <c r="BM1193" s="7"/>
      <c r="BN1193" s="7"/>
      <c r="BO1193" s="7"/>
      <c r="BP1193" s="7"/>
      <c r="BQ1193" s="7"/>
      <c r="BR1193" s="7"/>
      <c r="BS1193" s="7"/>
      <c r="BT1193" s="7"/>
      <c r="BU1193" s="7"/>
      <c r="BV1193" s="7"/>
    </row>
    <row r="1194" customFormat="false" ht="12.75" hidden="false" customHeight="false" outlineLevel="0" collapsed="false"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  <c r="AW1194" s="7"/>
      <c r="AX1194" s="7"/>
      <c r="AY1194" s="7"/>
      <c r="AZ1194" s="7"/>
      <c r="BA1194" s="7"/>
      <c r="BB1194" s="7"/>
      <c r="BC1194" s="7"/>
      <c r="BD1194" s="7"/>
      <c r="BE1194" s="7"/>
      <c r="BF1194" s="7"/>
      <c r="BG1194" s="7"/>
      <c r="BH1194" s="7"/>
      <c r="BI1194" s="7"/>
      <c r="BJ1194" s="7"/>
      <c r="BK1194" s="7"/>
      <c r="BL1194" s="7"/>
      <c r="BM1194" s="7"/>
      <c r="BN1194" s="7"/>
      <c r="BO1194" s="7"/>
      <c r="BP1194" s="7"/>
      <c r="BQ1194" s="7"/>
      <c r="BR1194" s="7"/>
      <c r="BS1194" s="7"/>
      <c r="BT1194" s="7"/>
      <c r="BU1194" s="7"/>
      <c r="BV1194" s="7"/>
    </row>
    <row r="1195" customFormat="false" ht="12.75" hidden="false" customHeight="false" outlineLevel="0" collapsed="false"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  <c r="AQ1195" s="7"/>
      <c r="AR1195" s="7"/>
      <c r="AS1195" s="7"/>
      <c r="AT1195" s="7"/>
      <c r="AU1195" s="7"/>
      <c r="AV1195" s="7"/>
      <c r="AW1195" s="7"/>
      <c r="AX1195" s="7"/>
      <c r="AY1195" s="7"/>
      <c r="AZ1195" s="7"/>
      <c r="BA1195" s="7"/>
      <c r="BB1195" s="7"/>
      <c r="BC1195" s="7"/>
      <c r="BD1195" s="7"/>
      <c r="BE1195" s="7"/>
      <c r="BF1195" s="7"/>
      <c r="BG1195" s="7"/>
      <c r="BH1195" s="7"/>
      <c r="BI1195" s="7"/>
      <c r="BJ1195" s="7"/>
      <c r="BK1195" s="7"/>
      <c r="BL1195" s="7"/>
      <c r="BM1195" s="7"/>
      <c r="BN1195" s="7"/>
      <c r="BO1195" s="7"/>
      <c r="BP1195" s="7"/>
      <c r="BQ1195" s="7"/>
      <c r="BR1195" s="7"/>
      <c r="BS1195" s="7"/>
      <c r="BT1195" s="7"/>
      <c r="BU1195" s="7"/>
      <c r="BV1195" s="7"/>
    </row>
    <row r="1196" customFormat="false" ht="12.75" hidden="false" customHeight="false" outlineLevel="0" collapsed="false"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  <c r="AQ1196" s="7"/>
      <c r="AR1196" s="7"/>
      <c r="AS1196" s="7"/>
      <c r="AT1196" s="7"/>
      <c r="AU1196" s="7"/>
      <c r="AV1196" s="7"/>
      <c r="AW1196" s="7"/>
      <c r="AX1196" s="7"/>
      <c r="AY1196" s="7"/>
      <c r="AZ1196" s="7"/>
      <c r="BA1196" s="7"/>
      <c r="BB1196" s="7"/>
      <c r="BC1196" s="7"/>
      <c r="BD1196" s="7"/>
      <c r="BE1196" s="7"/>
      <c r="BF1196" s="7"/>
      <c r="BG1196" s="7"/>
      <c r="BH1196" s="7"/>
      <c r="BI1196" s="7"/>
      <c r="BJ1196" s="7"/>
      <c r="BK1196" s="7"/>
      <c r="BL1196" s="7"/>
      <c r="BM1196" s="7"/>
      <c r="BN1196" s="7"/>
      <c r="BO1196" s="7"/>
      <c r="BP1196" s="7"/>
      <c r="BQ1196" s="7"/>
      <c r="BR1196" s="7"/>
      <c r="BS1196" s="7"/>
      <c r="BT1196" s="7"/>
      <c r="BU1196" s="7"/>
      <c r="BV1196" s="7"/>
    </row>
    <row r="1197" customFormat="false" ht="12.75" hidden="false" customHeight="false" outlineLevel="0" collapsed="false"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  <c r="BB1197" s="7"/>
      <c r="BC1197" s="7"/>
      <c r="BD1197" s="7"/>
      <c r="BE1197" s="7"/>
      <c r="BF1197" s="7"/>
      <c r="BG1197" s="7"/>
      <c r="BH1197" s="7"/>
      <c r="BI1197" s="7"/>
      <c r="BJ1197" s="7"/>
      <c r="BK1197" s="7"/>
      <c r="BL1197" s="7"/>
      <c r="BM1197" s="7"/>
      <c r="BN1197" s="7"/>
      <c r="BO1197" s="7"/>
      <c r="BP1197" s="7"/>
      <c r="BQ1197" s="7"/>
      <c r="BR1197" s="7"/>
      <c r="BS1197" s="7"/>
      <c r="BT1197" s="7"/>
      <c r="BU1197" s="7"/>
      <c r="BV1197" s="7"/>
    </row>
    <row r="1198" customFormat="false" ht="12.75" hidden="false" customHeight="false" outlineLevel="0" collapsed="false"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  <c r="AQ1198" s="7"/>
      <c r="AR1198" s="7"/>
      <c r="AS1198" s="7"/>
      <c r="AT1198" s="7"/>
      <c r="AU1198" s="7"/>
      <c r="AV1198" s="7"/>
      <c r="AW1198" s="7"/>
      <c r="AX1198" s="7"/>
      <c r="AY1198" s="7"/>
      <c r="AZ1198" s="7"/>
      <c r="BA1198" s="7"/>
      <c r="BB1198" s="7"/>
      <c r="BC1198" s="7"/>
      <c r="BD1198" s="7"/>
      <c r="BE1198" s="7"/>
      <c r="BF1198" s="7"/>
      <c r="BG1198" s="7"/>
      <c r="BH1198" s="7"/>
      <c r="BI1198" s="7"/>
      <c r="BJ1198" s="7"/>
      <c r="BK1198" s="7"/>
      <c r="BL1198" s="7"/>
      <c r="BM1198" s="7"/>
      <c r="BN1198" s="7"/>
      <c r="BO1198" s="7"/>
      <c r="BP1198" s="7"/>
      <c r="BQ1198" s="7"/>
      <c r="BR1198" s="7"/>
      <c r="BS1198" s="7"/>
      <c r="BT1198" s="7"/>
      <c r="BU1198" s="7"/>
      <c r="BV1198" s="7"/>
    </row>
    <row r="1199" customFormat="false" ht="12.75" hidden="false" customHeight="false" outlineLevel="0" collapsed="false"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  <c r="BB1199" s="7"/>
      <c r="BC1199" s="7"/>
      <c r="BD1199" s="7"/>
      <c r="BE1199" s="7"/>
      <c r="BF1199" s="7"/>
      <c r="BG1199" s="7"/>
      <c r="BH1199" s="7"/>
      <c r="BI1199" s="7"/>
      <c r="BJ1199" s="7"/>
      <c r="BK1199" s="7"/>
      <c r="BL1199" s="7"/>
      <c r="BM1199" s="7"/>
      <c r="BN1199" s="7"/>
      <c r="BO1199" s="7"/>
      <c r="BP1199" s="7"/>
      <c r="BQ1199" s="7"/>
      <c r="BR1199" s="7"/>
      <c r="BS1199" s="7"/>
      <c r="BT1199" s="7"/>
      <c r="BU1199" s="7"/>
      <c r="BV1199" s="7"/>
    </row>
    <row r="1200" customFormat="false" ht="12.75" hidden="false" customHeight="false" outlineLevel="0" collapsed="false"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  <c r="AQ1200" s="7"/>
      <c r="AR1200" s="7"/>
      <c r="AS1200" s="7"/>
      <c r="AT1200" s="7"/>
      <c r="AU1200" s="7"/>
      <c r="AV1200" s="7"/>
      <c r="AW1200" s="7"/>
      <c r="AX1200" s="7"/>
      <c r="AY1200" s="7"/>
      <c r="AZ1200" s="7"/>
      <c r="BA1200" s="7"/>
      <c r="BB1200" s="7"/>
      <c r="BC1200" s="7"/>
      <c r="BD1200" s="7"/>
      <c r="BE1200" s="7"/>
      <c r="BF1200" s="7"/>
      <c r="BG1200" s="7"/>
      <c r="BH1200" s="7"/>
      <c r="BI1200" s="7"/>
      <c r="BJ1200" s="7"/>
      <c r="BK1200" s="7"/>
      <c r="BL1200" s="7"/>
      <c r="BM1200" s="7"/>
      <c r="BN1200" s="7"/>
      <c r="BO1200" s="7"/>
      <c r="BP1200" s="7"/>
      <c r="BQ1200" s="7"/>
      <c r="BR1200" s="7"/>
      <c r="BS1200" s="7"/>
      <c r="BT1200" s="7"/>
      <c r="BU1200" s="7"/>
      <c r="BV1200" s="7"/>
    </row>
    <row r="1201" customFormat="false" ht="12.75" hidden="false" customHeight="false" outlineLevel="0" collapsed="false"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7"/>
      <c r="AW1201" s="7"/>
      <c r="AX1201" s="7"/>
      <c r="AY1201" s="7"/>
      <c r="AZ1201" s="7"/>
      <c r="BA1201" s="7"/>
      <c r="BB1201" s="7"/>
      <c r="BC1201" s="7"/>
      <c r="BD1201" s="7"/>
      <c r="BE1201" s="7"/>
      <c r="BF1201" s="7"/>
      <c r="BG1201" s="7"/>
      <c r="BH1201" s="7"/>
      <c r="BI1201" s="7"/>
      <c r="BJ1201" s="7"/>
      <c r="BK1201" s="7"/>
      <c r="BL1201" s="7"/>
      <c r="BM1201" s="7"/>
      <c r="BN1201" s="7"/>
      <c r="BO1201" s="7"/>
      <c r="BP1201" s="7"/>
      <c r="BQ1201" s="7"/>
      <c r="BR1201" s="7"/>
      <c r="BS1201" s="7"/>
      <c r="BT1201" s="7"/>
      <c r="BU1201" s="7"/>
      <c r="BV1201" s="7"/>
    </row>
    <row r="1202" customFormat="false" ht="12.75" hidden="false" customHeight="false" outlineLevel="0" collapsed="false"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7"/>
      <c r="AW1202" s="7"/>
      <c r="AX1202" s="7"/>
      <c r="AY1202" s="7"/>
      <c r="AZ1202" s="7"/>
      <c r="BA1202" s="7"/>
      <c r="BB1202" s="7"/>
      <c r="BC1202" s="7"/>
      <c r="BD1202" s="7"/>
      <c r="BE1202" s="7"/>
      <c r="BF1202" s="7"/>
      <c r="BG1202" s="7"/>
      <c r="BH1202" s="7"/>
      <c r="BI1202" s="7"/>
      <c r="BJ1202" s="7"/>
      <c r="BK1202" s="7"/>
      <c r="BL1202" s="7"/>
      <c r="BM1202" s="7"/>
      <c r="BN1202" s="7"/>
      <c r="BO1202" s="7"/>
      <c r="BP1202" s="7"/>
      <c r="BQ1202" s="7"/>
      <c r="BR1202" s="7"/>
      <c r="BS1202" s="7"/>
      <c r="BT1202" s="7"/>
      <c r="BU1202" s="7"/>
      <c r="BV1202" s="7"/>
    </row>
    <row r="1203" customFormat="false" ht="12.75" hidden="false" customHeight="false" outlineLevel="0" collapsed="false"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  <c r="AQ1203" s="7"/>
      <c r="AR1203" s="7"/>
      <c r="AS1203" s="7"/>
      <c r="AT1203" s="7"/>
      <c r="AU1203" s="7"/>
      <c r="AV1203" s="7"/>
      <c r="AW1203" s="7"/>
      <c r="AX1203" s="7"/>
      <c r="AY1203" s="7"/>
      <c r="AZ1203" s="7"/>
      <c r="BA1203" s="7"/>
      <c r="BB1203" s="7"/>
      <c r="BC1203" s="7"/>
      <c r="BD1203" s="7"/>
      <c r="BE1203" s="7"/>
      <c r="BF1203" s="7"/>
      <c r="BG1203" s="7"/>
      <c r="BH1203" s="7"/>
      <c r="BI1203" s="7"/>
      <c r="BJ1203" s="7"/>
      <c r="BK1203" s="7"/>
      <c r="BL1203" s="7"/>
      <c r="BM1203" s="7"/>
      <c r="BN1203" s="7"/>
      <c r="BO1203" s="7"/>
      <c r="BP1203" s="7"/>
      <c r="BQ1203" s="7"/>
      <c r="BR1203" s="7"/>
      <c r="BS1203" s="7"/>
      <c r="BT1203" s="7"/>
      <c r="BU1203" s="7"/>
      <c r="BV1203" s="7"/>
    </row>
    <row r="1204" customFormat="false" ht="12.75" hidden="false" customHeight="false" outlineLevel="0" collapsed="false"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  <c r="AR1204" s="7"/>
      <c r="AS1204" s="7"/>
      <c r="AT1204" s="7"/>
      <c r="AU1204" s="7"/>
      <c r="AV1204" s="7"/>
      <c r="AW1204" s="7"/>
      <c r="AX1204" s="7"/>
      <c r="AY1204" s="7"/>
      <c r="AZ1204" s="7"/>
      <c r="BA1204" s="7"/>
      <c r="BB1204" s="7"/>
      <c r="BC1204" s="7"/>
      <c r="BD1204" s="7"/>
      <c r="BE1204" s="7"/>
      <c r="BF1204" s="7"/>
      <c r="BG1204" s="7"/>
      <c r="BH1204" s="7"/>
      <c r="BI1204" s="7"/>
      <c r="BJ1204" s="7"/>
      <c r="BK1204" s="7"/>
      <c r="BL1204" s="7"/>
      <c r="BM1204" s="7"/>
      <c r="BN1204" s="7"/>
      <c r="BO1204" s="7"/>
      <c r="BP1204" s="7"/>
      <c r="BQ1204" s="7"/>
      <c r="BR1204" s="7"/>
      <c r="BS1204" s="7"/>
      <c r="BT1204" s="7"/>
      <c r="BU1204" s="7"/>
      <c r="BV1204" s="7"/>
    </row>
    <row r="1205" customFormat="false" ht="12.75" hidden="false" customHeight="false" outlineLevel="0" collapsed="false"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  <c r="AR1205" s="7"/>
      <c r="AS1205" s="7"/>
      <c r="AT1205" s="7"/>
      <c r="AU1205" s="7"/>
      <c r="AV1205" s="7"/>
      <c r="AW1205" s="7"/>
      <c r="AX1205" s="7"/>
      <c r="AY1205" s="7"/>
      <c r="AZ1205" s="7"/>
      <c r="BA1205" s="7"/>
      <c r="BB1205" s="7"/>
      <c r="BC1205" s="7"/>
      <c r="BD1205" s="7"/>
      <c r="BE1205" s="7"/>
      <c r="BF1205" s="7"/>
      <c r="BG1205" s="7"/>
      <c r="BH1205" s="7"/>
      <c r="BI1205" s="7"/>
      <c r="BJ1205" s="7"/>
      <c r="BK1205" s="7"/>
      <c r="BL1205" s="7"/>
      <c r="BM1205" s="7"/>
      <c r="BN1205" s="7"/>
      <c r="BO1205" s="7"/>
      <c r="BP1205" s="7"/>
      <c r="BQ1205" s="7"/>
      <c r="BR1205" s="7"/>
      <c r="BS1205" s="7"/>
      <c r="BT1205" s="7"/>
      <c r="BU1205" s="7"/>
      <c r="BV1205" s="7"/>
    </row>
    <row r="1206" customFormat="false" ht="12.75" hidden="false" customHeight="false" outlineLevel="0" collapsed="false"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  <c r="AR1206" s="7"/>
      <c r="AS1206" s="7"/>
      <c r="AT1206" s="7"/>
      <c r="AU1206" s="7"/>
      <c r="AV1206" s="7"/>
      <c r="AW1206" s="7"/>
      <c r="AX1206" s="7"/>
      <c r="AY1206" s="7"/>
      <c r="AZ1206" s="7"/>
      <c r="BA1206" s="7"/>
      <c r="BB1206" s="7"/>
      <c r="BC1206" s="7"/>
      <c r="BD1206" s="7"/>
      <c r="BE1206" s="7"/>
      <c r="BF1206" s="7"/>
      <c r="BG1206" s="7"/>
      <c r="BH1206" s="7"/>
      <c r="BI1206" s="7"/>
      <c r="BJ1206" s="7"/>
      <c r="BK1206" s="7"/>
      <c r="BL1206" s="7"/>
      <c r="BM1206" s="7"/>
      <c r="BN1206" s="7"/>
      <c r="BO1206" s="7"/>
      <c r="BP1206" s="7"/>
      <c r="BQ1206" s="7"/>
      <c r="BR1206" s="7"/>
      <c r="BS1206" s="7"/>
      <c r="BT1206" s="7"/>
      <c r="BU1206" s="7"/>
      <c r="BV1206" s="7"/>
    </row>
    <row r="1207" customFormat="false" ht="12.75" hidden="false" customHeight="false" outlineLevel="0" collapsed="false"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  <c r="AR1207" s="7"/>
      <c r="AS1207" s="7"/>
      <c r="AT1207" s="7"/>
      <c r="AU1207" s="7"/>
      <c r="AV1207" s="7"/>
      <c r="AW1207" s="7"/>
      <c r="AX1207" s="7"/>
      <c r="AY1207" s="7"/>
      <c r="AZ1207" s="7"/>
      <c r="BA1207" s="7"/>
      <c r="BB1207" s="7"/>
      <c r="BC1207" s="7"/>
      <c r="BD1207" s="7"/>
      <c r="BE1207" s="7"/>
      <c r="BF1207" s="7"/>
      <c r="BG1207" s="7"/>
      <c r="BH1207" s="7"/>
      <c r="BI1207" s="7"/>
      <c r="BJ1207" s="7"/>
      <c r="BK1207" s="7"/>
      <c r="BL1207" s="7"/>
      <c r="BM1207" s="7"/>
      <c r="BN1207" s="7"/>
      <c r="BO1207" s="7"/>
      <c r="BP1207" s="7"/>
      <c r="BQ1207" s="7"/>
      <c r="BR1207" s="7"/>
      <c r="BS1207" s="7"/>
      <c r="BT1207" s="7"/>
      <c r="BU1207" s="7"/>
      <c r="BV1207" s="7"/>
    </row>
    <row r="1208" customFormat="false" ht="12.75" hidden="false" customHeight="false" outlineLevel="0" collapsed="false"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  <c r="AR1208" s="7"/>
      <c r="AS1208" s="7"/>
      <c r="AT1208" s="7"/>
      <c r="AU1208" s="7"/>
      <c r="AV1208" s="7"/>
      <c r="AW1208" s="7"/>
      <c r="AX1208" s="7"/>
      <c r="AY1208" s="7"/>
      <c r="AZ1208" s="7"/>
      <c r="BA1208" s="7"/>
      <c r="BB1208" s="7"/>
      <c r="BC1208" s="7"/>
      <c r="BD1208" s="7"/>
      <c r="BE1208" s="7"/>
      <c r="BF1208" s="7"/>
      <c r="BG1208" s="7"/>
      <c r="BH1208" s="7"/>
      <c r="BI1208" s="7"/>
      <c r="BJ1208" s="7"/>
      <c r="BK1208" s="7"/>
      <c r="BL1208" s="7"/>
      <c r="BM1208" s="7"/>
      <c r="BN1208" s="7"/>
      <c r="BO1208" s="7"/>
      <c r="BP1208" s="7"/>
      <c r="BQ1208" s="7"/>
      <c r="BR1208" s="7"/>
      <c r="BS1208" s="7"/>
      <c r="BT1208" s="7"/>
      <c r="BU1208" s="7"/>
      <c r="BV1208" s="7"/>
    </row>
    <row r="1209" customFormat="false" ht="12.75" hidden="false" customHeight="false" outlineLevel="0" collapsed="false"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  <c r="AQ1209" s="7"/>
      <c r="AR1209" s="7"/>
      <c r="AS1209" s="7"/>
      <c r="AT1209" s="7"/>
      <c r="AU1209" s="7"/>
      <c r="AV1209" s="7"/>
      <c r="AW1209" s="7"/>
      <c r="AX1209" s="7"/>
      <c r="AY1209" s="7"/>
      <c r="AZ1209" s="7"/>
      <c r="BA1209" s="7"/>
      <c r="BB1209" s="7"/>
      <c r="BC1209" s="7"/>
      <c r="BD1209" s="7"/>
      <c r="BE1209" s="7"/>
      <c r="BF1209" s="7"/>
      <c r="BG1209" s="7"/>
      <c r="BH1209" s="7"/>
      <c r="BI1209" s="7"/>
      <c r="BJ1209" s="7"/>
      <c r="BK1209" s="7"/>
      <c r="BL1209" s="7"/>
      <c r="BM1209" s="7"/>
      <c r="BN1209" s="7"/>
      <c r="BO1209" s="7"/>
      <c r="BP1209" s="7"/>
      <c r="BQ1209" s="7"/>
      <c r="BR1209" s="7"/>
      <c r="BS1209" s="7"/>
      <c r="BT1209" s="7"/>
      <c r="BU1209" s="7"/>
      <c r="BV1209" s="7"/>
    </row>
    <row r="1210" customFormat="false" ht="12.75" hidden="false" customHeight="false" outlineLevel="0" collapsed="false"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  <c r="AQ1210" s="7"/>
      <c r="AR1210" s="7"/>
      <c r="AS1210" s="7"/>
      <c r="AT1210" s="7"/>
      <c r="AU1210" s="7"/>
      <c r="AV1210" s="7"/>
      <c r="AW1210" s="7"/>
      <c r="AX1210" s="7"/>
      <c r="AY1210" s="7"/>
      <c r="AZ1210" s="7"/>
      <c r="BA1210" s="7"/>
      <c r="BB1210" s="7"/>
      <c r="BC1210" s="7"/>
      <c r="BD1210" s="7"/>
      <c r="BE1210" s="7"/>
      <c r="BF1210" s="7"/>
      <c r="BG1210" s="7"/>
      <c r="BH1210" s="7"/>
      <c r="BI1210" s="7"/>
      <c r="BJ1210" s="7"/>
      <c r="BK1210" s="7"/>
      <c r="BL1210" s="7"/>
      <c r="BM1210" s="7"/>
      <c r="BN1210" s="7"/>
      <c r="BO1210" s="7"/>
      <c r="BP1210" s="7"/>
      <c r="BQ1210" s="7"/>
      <c r="BR1210" s="7"/>
      <c r="BS1210" s="7"/>
      <c r="BT1210" s="7"/>
      <c r="BU1210" s="7"/>
      <c r="BV1210" s="7"/>
    </row>
    <row r="1211" customFormat="false" ht="12.75" hidden="false" customHeight="false" outlineLevel="0" collapsed="false"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  <c r="BB1211" s="7"/>
      <c r="BC1211" s="7"/>
      <c r="BD1211" s="7"/>
      <c r="BE1211" s="7"/>
      <c r="BF1211" s="7"/>
      <c r="BG1211" s="7"/>
      <c r="BH1211" s="7"/>
      <c r="BI1211" s="7"/>
      <c r="BJ1211" s="7"/>
      <c r="BK1211" s="7"/>
      <c r="BL1211" s="7"/>
      <c r="BM1211" s="7"/>
      <c r="BN1211" s="7"/>
      <c r="BO1211" s="7"/>
      <c r="BP1211" s="7"/>
      <c r="BQ1211" s="7"/>
      <c r="BR1211" s="7"/>
      <c r="BS1211" s="7"/>
      <c r="BT1211" s="7"/>
      <c r="BU1211" s="7"/>
      <c r="BV1211" s="7"/>
    </row>
    <row r="1212" customFormat="false" ht="12.75" hidden="false" customHeight="false" outlineLevel="0" collapsed="false"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7"/>
      <c r="AW1212" s="7"/>
      <c r="AX1212" s="7"/>
      <c r="AY1212" s="7"/>
      <c r="AZ1212" s="7"/>
      <c r="BA1212" s="7"/>
      <c r="BB1212" s="7"/>
      <c r="BC1212" s="7"/>
      <c r="BD1212" s="7"/>
      <c r="BE1212" s="7"/>
      <c r="BF1212" s="7"/>
      <c r="BG1212" s="7"/>
      <c r="BH1212" s="7"/>
      <c r="BI1212" s="7"/>
      <c r="BJ1212" s="7"/>
      <c r="BK1212" s="7"/>
      <c r="BL1212" s="7"/>
      <c r="BM1212" s="7"/>
      <c r="BN1212" s="7"/>
      <c r="BO1212" s="7"/>
      <c r="BP1212" s="7"/>
      <c r="BQ1212" s="7"/>
      <c r="BR1212" s="7"/>
      <c r="BS1212" s="7"/>
      <c r="BT1212" s="7"/>
      <c r="BU1212" s="7"/>
      <c r="BV1212" s="7"/>
    </row>
    <row r="1213" customFormat="false" ht="12.75" hidden="false" customHeight="false" outlineLevel="0" collapsed="false"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7"/>
      <c r="AW1213" s="7"/>
      <c r="AX1213" s="7"/>
      <c r="AY1213" s="7"/>
      <c r="AZ1213" s="7"/>
      <c r="BA1213" s="7"/>
      <c r="BB1213" s="7"/>
      <c r="BC1213" s="7"/>
      <c r="BD1213" s="7"/>
      <c r="BE1213" s="7"/>
      <c r="BF1213" s="7"/>
      <c r="BG1213" s="7"/>
      <c r="BH1213" s="7"/>
      <c r="BI1213" s="7"/>
      <c r="BJ1213" s="7"/>
      <c r="BK1213" s="7"/>
      <c r="BL1213" s="7"/>
      <c r="BM1213" s="7"/>
      <c r="BN1213" s="7"/>
      <c r="BO1213" s="7"/>
      <c r="BP1213" s="7"/>
      <c r="BQ1213" s="7"/>
      <c r="BR1213" s="7"/>
      <c r="BS1213" s="7"/>
      <c r="BT1213" s="7"/>
      <c r="BU1213" s="7"/>
      <c r="BV1213" s="7"/>
    </row>
    <row r="1214" customFormat="false" ht="12.75" hidden="false" customHeight="false" outlineLevel="0" collapsed="false"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  <c r="AQ1214" s="7"/>
      <c r="AR1214" s="7"/>
      <c r="AS1214" s="7"/>
      <c r="AT1214" s="7"/>
      <c r="AU1214" s="7"/>
      <c r="AV1214" s="7"/>
      <c r="AW1214" s="7"/>
      <c r="AX1214" s="7"/>
      <c r="AY1214" s="7"/>
      <c r="AZ1214" s="7"/>
      <c r="BA1214" s="7"/>
      <c r="BB1214" s="7"/>
      <c r="BC1214" s="7"/>
      <c r="BD1214" s="7"/>
      <c r="BE1214" s="7"/>
      <c r="BF1214" s="7"/>
      <c r="BG1214" s="7"/>
      <c r="BH1214" s="7"/>
      <c r="BI1214" s="7"/>
      <c r="BJ1214" s="7"/>
      <c r="BK1214" s="7"/>
      <c r="BL1214" s="7"/>
      <c r="BM1214" s="7"/>
      <c r="BN1214" s="7"/>
      <c r="BO1214" s="7"/>
      <c r="BP1214" s="7"/>
      <c r="BQ1214" s="7"/>
      <c r="BR1214" s="7"/>
      <c r="BS1214" s="7"/>
      <c r="BT1214" s="7"/>
      <c r="BU1214" s="7"/>
      <c r="BV1214" s="7"/>
    </row>
    <row r="1215" customFormat="false" ht="12.75" hidden="false" customHeight="false" outlineLevel="0" collapsed="false"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  <c r="AQ1215" s="7"/>
      <c r="AR1215" s="7"/>
      <c r="AS1215" s="7"/>
      <c r="AT1215" s="7"/>
      <c r="AU1215" s="7"/>
      <c r="AV1215" s="7"/>
      <c r="AW1215" s="7"/>
      <c r="AX1215" s="7"/>
      <c r="AY1215" s="7"/>
      <c r="AZ1215" s="7"/>
      <c r="BA1215" s="7"/>
      <c r="BB1215" s="7"/>
      <c r="BC1215" s="7"/>
      <c r="BD1215" s="7"/>
      <c r="BE1215" s="7"/>
      <c r="BF1215" s="7"/>
      <c r="BG1215" s="7"/>
      <c r="BH1215" s="7"/>
      <c r="BI1215" s="7"/>
      <c r="BJ1215" s="7"/>
      <c r="BK1215" s="7"/>
      <c r="BL1215" s="7"/>
      <c r="BM1215" s="7"/>
      <c r="BN1215" s="7"/>
      <c r="BO1215" s="7"/>
      <c r="BP1215" s="7"/>
      <c r="BQ1215" s="7"/>
      <c r="BR1215" s="7"/>
      <c r="BS1215" s="7"/>
      <c r="BT1215" s="7"/>
      <c r="BU1215" s="7"/>
      <c r="BV1215" s="7"/>
    </row>
    <row r="1216" customFormat="false" ht="12.75" hidden="false" customHeight="false" outlineLevel="0" collapsed="false"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  <c r="AQ1216" s="7"/>
      <c r="AR1216" s="7"/>
      <c r="AS1216" s="7"/>
      <c r="AT1216" s="7"/>
      <c r="AU1216" s="7"/>
      <c r="AV1216" s="7"/>
      <c r="AW1216" s="7"/>
      <c r="AX1216" s="7"/>
      <c r="AY1216" s="7"/>
      <c r="AZ1216" s="7"/>
      <c r="BA1216" s="7"/>
      <c r="BB1216" s="7"/>
      <c r="BC1216" s="7"/>
      <c r="BD1216" s="7"/>
      <c r="BE1216" s="7"/>
      <c r="BF1216" s="7"/>
      <c r="BG1216" s="7"/>
      <c r="BH1216" s="7"/>
      <c r="BI1216" s="7"/>
      <c r="BJ1216" s="7"/>
      <c r="BK1216" s="7"/>
      <c r="BL1216" s="7"/>
      <c r="BM1216" s="7"/>
      <c r="BN1216" s="7"/>
      <c r="BO1216" s="7"/>
      <c r="BP1216" s="7"/>
      <c r="BQ1216" s="7"/>
      <c r="BR1216" s="7"/>
      <c r="BS1216" s="7"/>
      <c r="BT1216" s="7"/>
      <c r="BU1216" s="7"/>
      <c r="BV1216" s="7"/>
    </row>
    <row r="1217" customFormat="false" ht="12.75" hidden="false" customHeight="false" outlineLevel="0" collapsed="false"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  <c r="AQ1217" s="7"/>
      <c r="AR1217" s="7"/>
      <c r="AS1217" s="7"/>
      <c r="AT1217" s="7"/>
      <c r="AU1217" s="7"/>
      <c r="AV1217" s="7"/>
      <c r="AW1217" s="7"/>
      <c r="AX1217" s="7"/>
      <c r="AY1217" s="7"/>
      <c r="AZ1217" s="7"/>
      <c r="BA1217" s="7"/>
      <c r="BB1217" s="7"/>
      <c r="BC1217" s="7"/>
      <c r="BD1217" s="7"/>
      <c r="BE1217" s="7"/>
      <c r="BF1217" s="7"/>
      <c r="BG1217" s="7"/>
      <c r="BH1217" s="7"/>
      <c r="BI1217" s="7"/>
      <c r="BJ1217" s="7"/>
      <c r="BK1217" s="7"/>
      <c r="BL1217" s="7"/>
      <c r="BM1217" s="7"/>
      <c r="BN1217" s="7"/>
      <c r="BO1217" s="7"/>
      <c r="BP1217" s="7"/>
      <c r="BQ1217" s="7"/>
      <c r="BR1217" s="7"/>
      <c r="BS1217" s="7"/>
      <c r="BT1217" s="7"/>
      <c r="BU1217" s="7"/>
      <c r="BV1217" s="7"/>
    </row>
    <row r="1218" customFormat="false" ht="12.75" hidden="false" customHeight="false" outlineLevel="0" collapsed="false"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  <c r="AQ1218" s="7"/>
      <c r="AR1218" s="7"/>
      <c r="AS1218" s="7"/>
      <c r="AT1218" s="7"/>
      <c r="AU1218" s="7"/>
      <c r="AV1218" s="7"/>
      <c r="AW1218" s="7"/>
      <c r="AX1218" s="7"/>
      <c r="AY1218" s="7"/>
      <c r="AZ1218" s="7"/>
      <c r="BA1218" s="7"/>
      <c r="BB1218" s="7"/>
      <c r="BC1218" s="7"/>
      <c r="BD1218" s="7"/>
      <c r="BE1218" s="7"/>
      <c r="BF1218" s="7"/>
      <c r="BG1218" s="7"/>
      <c r="BH1218" s="7"/>
      <c r="BI1218" s="7"/>
      <c r="BJ1218" s="7"/>
      <c r="BK1218" s="7"/>
      <c r="BL1218" s="7"/>
      <c r="BM1218" s="7"/>
      <c r="BN1218" s="7"/>
      <c r="BO1218" s="7"/>
      <c r="BP1218" s="7"/>
      <c r="BQ1218" s="7"/>
      <c r="BR1218" s="7"/>
      <c r="BS1218" s="7"/>
      <c r="BT1218" s="7"/>
      <c r="BU1218" s="7"/>
      <c r="BV1218" s="7"/>
    </row>
    <row r="1219" customFormat="false" ht="12.75" hidden="false" customHeight="false" outlineLevel="0" collapsed="false"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  <c r="AQ1219" s="7"/>
      <c r="AR1219" s="7"/>
      <c r="AS1219" s="7"/>
      <c r="AT1219" s="7"/>
      <c r="AU1219" s="7"/>
      <c r="AV1219" s="7"/>
      <c r="AW1219" s="7"/>
      <c r="AX1219" s="7"/>
      <c r="AY1219" s="7"/>
      <c r="AZ1219" s="7"/>
      <c r="BA1219" s="7"/>
      <c r="BB1219" s="7"/>
      <c r="BC1219" s="7"/>
      <c r="BD1219" s="7"/>
      <c r="BE1219" s="7"/>
      <c r="BF1219" s="7"/>
      <c r="BG1219" s="7"/>
      <c r="BH1219" s="7"/>
      <c r="BI1219" s="7"/>
      <c r="BJ1219" s="7"/>
      <c r="BK1219" s="7"/>
      <c r="BL1219" s="7"/>
      <c r="BM1219" s="7"/>
      <c r="BN1219" s="7"/>
      <c r="BO1219" s="7"/>
      <c r="BP1219" s="7"/>
      <c r="BQ1219" s="7"/>
      <c r="BR1219" s="7"/>
      <c r="BS1219" s="7"/>
      <c r="BT1219" s="7"/>
      <c r="BU1219" s="7"/>
      <c r="BV1219" s="7"/>
    </row>
    <row r="1220" customFormat="false" ht="12.75" hidden="false" customHeight="false" outlineLevel="0" collapsed="false"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  <c r="AQ1220" s="7"/>
      <c r="AR1220" s="7"/>
      <c r="AS1220" s="7"/>
      <c r="AT1220" s="7"/>
      <c r="AU1220" s="7"/>
      <c r="AV1220" s="7"/>
      <c r="AW1220" s="7"/>
      <c r="AX1220" s="7"/>
      <c r="AY1220" s="7"/>
      <c r="AZ1220" s="7"/>
      <c r="BA1220" s="7"/>
      <c r="BB1220" s="7"/>
      <c r="BC1220" s="7"/>
      <c r="BD1220" s="7"/>
      <c r="BE1220" s="7"/>
      <c r="BF1220" s="7"/>
      <c r="BG1220" s="7"/>
      <c r="BH1220" s="7"/>
      <c r="BI1220" s="7"/>
      <c r="BJ1220" s="7"/>
      <c r="BK1220" s="7"/>
      <c r="BL1220" s="7"/>
      <c r="BM1220" s="7"/>
      <c r="BN1220" s="7"/>
      <c r="BO1220" s="7"/>
      <c r="BP1220" s="7"/>
      <c r="BQ1220" s="7"/>
      <c r="BR1220" s="7"/>
      <c r="BS1220" s="7"/>
      <c r="BT1220" s="7"/>
      <c r="BU1220" s="7"/>
      <c r="BV1220" s="7"/>
    </row>
    <row r="1221" customFormat="false" ht="12.75" hidden="false" customHeight="false" outlineLevel="0" collapsed="false"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  <c r="AQ1221" s="7"/>
      <c r="AR1221" s="7"/>
      <c r="AS1221" s="7"/>
      <c r="AT1221" s="7"/>
      <c r="AU1221" s="7"/>
      <c r="AV1221" s="7"/>
      <c r="AW1221" s="7"/>
      <c r="AX1221" s="7"/>
      <c r="AY1221" s="7"/>
      <c r="AZ1221" s="7"/>
      <c r="BA1221" s="7"/>
      <c r="BB1221" s="7"/>
      <c r="BC1221" s="7"/>
      <c r="BD1221" s="7"/>
      <c r="BE1221" s="7"/>
      <c r="BF1221" s="7"/>
      <c r="BG1221" s="7"/>
      <c r="BH1221" s="7"/>
      <c r="BI1221" s="7"/>
      <c r="BJ1221" s="7"/>
      <c r="BK1221" s="7"/>
      <c r="BL1221" s="7"/>
      <c r="BM1221" s="7"/>
      <c r="BN1221" s="7"/>
      <c r="BO1221" s="7"/>
      <c r="BP1221" s="7"/>
      <c r="BQ1221" s="7"/>
      <c r="BR1221" s="7"/>
      <c r="BS1221" s="7"/>
      <c r="BT1221" s="7"/>
      <c r="BU1221" s="7"/>
      <c r="BV1221" s="7"/>
    </row>
    <row r="1222" customFormat="false" ht="12.75" hidden="false" customHeight="false" outlineLevel="0" collapsed="false"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  <c r="AQ1222" s="7"/>
      <c r="AR1222" s="7"/>
      <c r="AS1222" s="7"/>
      <c r="AT1222" s="7"/>
      <c r="AU1222" s="7"/>
      <c r="AV1222" s="7"/>
      <c r="AW1222" s="7"/>
      <c r="AX1222" s="7"/>
      <c r="AY1222" s="7"/>
      <c r="AZ1222" s="7"/>
      <c r="BA1222" s="7"/>
      <c r="BB1222" s="7"/>
      <c r="BC1222" s="7"/>
      <c r="BD1222" s="7"/>
      <c r="BE1222" s="7"/>
      <c r="BF1222" s="7"/>
      <c r="BG1222" s="7"/>
      <c r="BH1222" s="7"/>
      <c r="BI1222" s="7"/>
      <c r="BJ1222" s="7"/>
      <c r="BK1222" s="7"/>
      <c r="BL1222" s="7"/>
      <c r="BM1222" s="7"/>
      <c r="BN1222" s="7"/>
      <c r="BO1222" s="7"/>
      <c r="BP1222" s="7"/>
      <c r="BQ1222" s="7"/>
      <c r="BR1222" s="7"/>
      <c r="BS1222" s="7"/>
      <c r="BT1222" s="7"/>
      <c r="BU1222" s="7"/>
      <c r="BV1222" s="7"/>
    </row>
    <row r="1223" customFormat="false" ht="12.75" hidden="false" customHeight="false" outlineLevel="0" collapsed="false"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7"/>
      <c r="AW1223" s="7"/>
      <c r="AX1223" s="7"/>
      <c r="AY1223" s="7"/>
      <c r="AZ1223" s="7"/>
      <c r="BA1223" s="7"/>
      <c r="BB1223" s="7"/>
      <c r="BC1223" s="7"/>
      <c r="BD1223" s="7"/>
      <c r="BE1223" s="7"/>
      <c r="BF1223" s="7"/>
      <c r="BG1223" s="7"/>
      <c r="BH1223" s="7"/>
      <c r="BI1223" s="7"/>
      <c r="BJ1223" s="7"/>
      <c r="BK1223" s="7"/>
      <c r="BL1223" s="7"/>
      <c r="BM1223" s="7"/>
      <c r="BN1223" s="7"/>
      <c r="BO1223" s="7"/>
      <c r="BP1223" s="7"/>
      <c r="BQ1223" s="7"/>
      <c r="BR1223" s="7"/>
      <c r="BS1223" s="7"/>
      <c r="BT1223" s="7"/>
      <c r="BU1223" s="7"/>
      <c r="BV1223" s="7"/>
    </row>
    <row r="1224" customFormat="false" ht="12.75" hidden="false" customHeight="false" outlineLevel="0" collapsed="false"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  <c r="AR1224" s="7"/>
      <c r="AS1224" s="7"/>
      <c r="AT1224" s="7"/>
      <c r="AU1224" s="7"/>
      <c r="AV1224" s="7"/>
      <c r="AW1224" s="7"/>
      <c r="AX1224" s="7"/>
      <c r="AY1224" s="7"/>
      <c r="AZ1224" s="7"/>
      <c r="BA1224" s="7"/>
      <c r="BB1224" s="7"/>
      <c r="BC1224" s="7"/>
      <c r="BD1224" s="7"/>
      <c r="BE1224" s="7"/>
      <c r="BF1224" s="7"/>
      <c r="BG1224" s="7"/>
      <c r="BH1224" s="7"/>
      <c r="BI1224" s="7"/>
      <c r="BJ1224" s="7"/>
      <c r="BK1224" s="7"/>
      <c r="BL1224" s="7"/>
      <c r="BM1224" s="7"/>
      <c r="BN1224" s="7"/>
      <c r="BO1224" s="7"/>
      <c r="BP1224" s="7"/>
      <c r="BQ1224" s="7"/>
      <c r="BR1224" s="7"/>
      <c r="BS1224" s="7"/>
      <c r="BT1224" s="7"/>
      <c r="BU1224" s="7"/>
      <c r="BV1224" s="7"/>
    </row>
    <row r="1225" customFormat="false" ht="12.75" hidden="false" customHeight="false" outlineLevel="0" collapsed="false"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  <c r="AQ1225" s="7"/>
      <c r="AR1225" s="7"/>
      <c r="AS1225" s="7"/>
      <c r="AT1225" s="7"/>
      <c r="AU1225" s="7"/>
      <c r="AV1225" s="7"/>
      <c r="AW1225" s="7"/>
      <c r="AX1225" s="7"/>
      <c r="AY1225" s="7"/>
      <c r="AZ1225" s="7"/>
      <c r="BA1225" s="7"/>
      <c r="BB1225" s="7"/>
      <c r="BC1225" s="7"/>
      <c r="BD1225" s="7"/>
      <c r="BE1225" s="7"/>
      <c r="BF1225" s="7"/>
      <c r="BG1225" s="7"/>
      <c r="BH1225" s="7"/>
      <c r="BI1225" s="7"/>
      <c r="BJ1225" s="7"/>
      <c r="BK1225" s="7"/>
      <c r="BL1225" s="7"/>
      <c r="BM1225" s="7"/>
      <c r="BN1225" s="7"/>
      <c r="BO1225" s="7"/>
      <c r="BP1225" s="7"/>
      <c r="BQ1225" s="7"/>
      <c r="BR1225" s="7"/>
      <c r="BS1225" s="7"/>
      <c r="BT1225" s="7"/>
      <c r="BU1225" s="7"/>
      <c r="BV1225" s="7"/>
    </row>
    <row r="1226" customFormat="false" ht="12.75" hidden="false" customHeight="false" outlineLevel="0" collapsed="false"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  <c r="BB1226" s="7"/>
      <c r="BC1226" s="7"/>
      <c r="BD1226" s="7"/>
      <c r="BE1226" s="7"/>
      <c r="BF1226" s="7"/>
      <c r="BG1226" s="7"/>
      <c r="BH1226" s="7"/>
      <c r="BI1226" s="7"/>
      <c r="BJ1226" s="7"/>
      <c r="BK1226" s="7"/>
      <c r="BL1226" s="7"/>
      <c r="BM1226" s="7"/>
      <c r="BN1226" s="7"/>
      <c r="BO1226" s="7"/>
      <c r="BP1226" s="7"/>
      <c r="BQ1226" s="7"/>
      <c r="BR1226" s="7"/>
      <c r="BS1226" s="7"/>
      <c r="BT1226" s="7"/>
      <c r="BU1226" s="7"/>
      <c r="BV1226" s="7"/>
    </row>
    <row r="1227" customFormat="false" ht="12.75" hidden="false" customHeight="false" outlineLevel="0" collapsed="false"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  <c r="AQ1227" s="7"/>
      <c r="AR1227" s="7"/>
      <c r="AS1227" s="7"/>
      <c r="AT1227" s="7"/>
      <c r="AU1227" s="7"/>
      <c r="AV1227" s="7"/>
      <c r="AW1227" s="7"/>
      <c r="AX1227" s="7"/>
      <c r="AY1227" s="7"/>
      <c r="AZ1227" s="7"/>
      <c r="BA1227" s="7"/>
      <c r="BB1227" s="7"/>
      <c r="BC1227" s="7"/>
      <c r="BD1227" s="7"/>
      <c r="BE1227" s="7"/>
      <c r="BF1227" s="7"/>
      <c r="BG1227" s="7"/>
      <c r="BH1227" s="7"/>
      <c r="BI1227" s="7"/>
      <c r="BJ1227" s="7"/>
      <c r="BK1227" s="7"/>
      <c r="BL1227" s="7"/>
      <c r="BM1227" s="7"/>
      <c r="BN1227" s="7"/>
      <c r="BO1227" s="7"/>
      <c r="BP1227" s="7"/>
      <c r="BQ1227" s="7"/>
      <c r="BR1227" s="7"/>
      <c r="BS1227" s="7"/>
      <c r="BT1227" s="7"/>
      <c r="BU1227" s="7"/>
      <c r="BV1227" s="7"/>
    </row>
    <row r="1228" customFormat="false" ht="12.75" hidden="false" customHeight="false" outlineLevel="0" collapsed="false"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  <c r="AR1228" s="7"/>
      <c r="AS1228" s="7"/>
      <c r="AT1228" s="7"/>
      <c r="AU1228" s="7"/>
      <c r="AV1228" s="7"/>
      <c r="AW1228" s="7"/>
      <c r="AX1228" s="7"/>
      <c r="AY1228" s="7"/>
      <c r="AZ1228" s="7"/>
      <c r="BA1228" s="7"/>
      <c r="BB1228" s="7"/>
      <c r="BC1228" s="7"/>
      <c r="BD1228" s="7"/>
      <c r="BE1228" s="7"/>
      <c r="BF1228" s="7"/>
      <c r="BG1228" s="7"/>
      <c r="BH1228" s="7"/>
      <c r="BI1228" s="7"/>
      <c r="BJ1228" s="7"/>
      <c r="BK1228" s="7"/>
      <c r="BL1228" s="7"/>
      <c r="BM1228" s="7"/>
      <c r="BN1228" s="7"/>
      <c r="BO1228" s="7"/>
      <c r="BP1228" s="7"/>
      <c r="BQ1228" s="7"/>
      <c r="BR1228" s="7"/>
      <c r="BS1228" s="7"/>
      <c r="BT1228" s="7"/>
      <c r="BU1228" s="7"/>
      <c r="BV1228" s="7"/>
    </row>
    <row r="1229" customFormat="false" ht="12.75" hidden="false" customHeight="false" outlineLevel="0" collapsed="false"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  <c r="BB1229" s="7"/>
      <c r="BC1229" s="7"/>
      <c r="BD1229" s="7"/>
      <c r="BE1229" s="7"/>
      <c r="BF1229" s="7"/>
      <c r="BG1229" s="7"/>
      <c r="BH1229" s="7"/>
      <c r="BI1229" s="7"/>
      <c r="BJ1229" s="7"/>
      <c r="BK1229" s="7"/>
      <c r="BL1229" s="7"/>
      <c r="BM1229" s="7"/>
      <c r="BN1229" s="7"/>
      <c r="BO1229" s="7"/>
      <c r="BP1229" s="7"/>
      <c r="BQ1229" s="7"/>
      <c r="BR1229" s="7"/>
      <c r="BS1229" s="7"/>
      <c r="BT1229" s="7"/>
      <c r="BU1229" s="7"/>
      <c r="BV1229" s="7"/>
    </row>
    <row r="1230" customFormat="false" ht="12.75" hidden="false" customHeight="false" outlineLevel="0" collapsed="false"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  <c r="BB1230" s="7"/>
      <c r="BC1230" s="7"/>
      <c r="BD1230" s="7"/>
      <c r="BE1230" s="7"/>
      <c r="BF1230" s="7"/>
      <c r="BG1230" s="7"/>
      <c r="BH1230" s="7"/>
      <c r="BI1230" s="7"/>
      <c r="BJ1230" s="7"/>
      <c r="BK1230" s="7"/>
      <c r="BL1230" s="7"/>
      <c r="BM1230" s="7"/>
      <c r="BN1230" s="7"/>
      <c r="BO1230" s="7"/>
      <c r="BP1230" s="7"/>
      <c r="BQ1230" s="7"/>
      <c r="BR1230" s="7"/>
      <c r="BS1230" s="7"/>
      <c r="BT1230" s="7"/>
      <c r="BU1230" s="7"/>
      <c r="BV1230" s="7"/>
    </row>
    <row r="1231" customFormat="false" ht="12.75" hidden="false" customHeight="false" outlineLevel="0" collapsed="false"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</row>
    <row r="1232" customFormat="false" ht="12.75" hidden="false" customHeight="false" outlineLevel="0" collapsed="false"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  <c r="AR1232" s="7"/>
      <c r="AS1232" s="7"/>
      <c r="AT1232" s="7"/>
      <c r="AU1232" s="7"/>
      <c r="AV1232" s="7"/>
      <c r="AW1232" s="7"/>
      <c r="AX1232" s="7"/>
      <c r="AY1232" s="7"/>
      <c r="AZ1232" s="7"/>
      <c r="BA1232" s="7"/>
      <c r="BB1232" s="7"/>
      <c r="BC1232" s="7"/>
      <c r="BD1232" s="7"/>
      <c r="BE1232" s="7"/>
      <c r="BF1232" s="7"/>
      <c r="BG1232" s="7"/>
      <c r="BH1232" s="7"/>
      <c r="BI1232" s="7"/>
      <c r="BJ1232" s="7"/>
      <c r="BK1232" s="7"/>
      <c r="BL1232" s="7"/>
      <c r="BM1232" s="7"/>
      <c r="BN1232" s="7"/>
      <c r="BO1232" s="7"/>
      <c r="BP1232" s="7"/>
      <c r="BQ1232" s="7"/>
      <c r="BR1232" s="7"/>
      <c r="BS1232" s="7"/>
      <c r="BT1232" s="7"/>
      <c r="BU1232" s="7"/>
      <c r="BV1232" s="7"/>
    </row>
    <row r="1233" customFormat="false" ht="12.75" hidden="false" customHeight="false" outlineLevel="0" collapsed="false"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  <c r="BB1233" s="7"/>
      <c r="BC1233" s="7"/>
      <c r="BD1233" s="7"/>
      <c r="BE1233" s="7"/>
      <c r="BF1233" s="7"/>
      <c r="BG1233" s="7"/>
      <c r="BH1233" s="7"/>
      <c r="BI1233" s="7"/>
      <c r="BJ1233" s="7"/>
      <c r="BK1233" s="7"/>
      <c r="BL1233" s="7"/>
      <c r="BM1233" s="7"/>
      <c r="BN1233" s="7"/>
      <c r="BO1233" s="7"/>
      <c r="BP1233" s="7"/>
      <c r="BQ1233" s="7"/>
      <c r="BR1233" s="7"/>
      <c r="BS1233" s="7"/>
      <c r="BT1233" s="7"/>
      <c r="BU1233" s="7"/>
      <c r="BV1233" s="7"/>
    </row>
    <row r="1234" customFormat="false" ht="12.75" hidden="false" customHeight="false" outlineLevel="0" collapsed="false"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  <c r="AQ1234" s="7"/>
      <c r="AR1234" s="7"/>
      <c r="AS1234" s="7"/>
      <c r="AT1234" s="7"/>
      <c r="AU1234" s="7"/>
      <c r="AV1234" s="7"/>
      <c r="AW1234" s="7"/>
      <c r="AX1234" s="7"/>
      <c r="AY1234" s="7"/>
      <c r="AZ1234" s="7"/>
      <c r="BA1234" s="7"/>
      <c r="BB1234" s="7"/>
      <c r="BC1234" s="7"/>
      <c r="BD1234" s="7"/>
      <c r="BE1234" s="7"/>
      <c r="BF1234" s="7"/>
      <c r="BG1234" s="7"/>
      <c r="BH1234" s="7"/>
      <c r="BI1234" s="7"/>
      <c r="BJ1234" s="7"/>
      <c r="BK1234" s="7"/>
      <c r="BL1234" s="7"/>
      <c r="BM1234" s="7"/>
      <c r="BN1234" s="7"/>
      <c r="BO1234" s="7"/>
      <c r="BP1234" s="7"/>
      <c r="BQ1234" s="7"/>
      <c r="BR1234" s="7"/>
      <c r="BS1234" s="7"/>
      <c r="BT1234" s="7"/>
      <c r="BU1234" s="7"/>
      <c r="BV1234" s="7"/>
    </row>
    <row r="1235" customFormat="false" ht="12.75" hidden="false" customHeight="false" outlineLevel="0" collapsed="false"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  <c r="AQ1235" s="7"/>
      <c r="AR1235" s="7"/>
      <c r="AS1235" s="7"/>
      <c r="AT1235" s="7"/>
      <c r="AU1235" s="7"/>
      <c r="AV1235" s="7"/>
      <c r="AW1235" s="7"/>
      <c r="AX1235" s="7"/>
      <c r="AY1235" s="7"/>
      <c r="AZ1235" s="7"/>
      <c r="BA1235" s="7"/>
      <c r="BB1235" s="7"/>
      <c r="BC1235" s="7"/>
      <c r="BD1235" s="7"/>
      <c r="BE1235" s="7"/>
      <c r="BF1235" s="7"/>
      <c r="BG1235" s="7"/>
      <c r="BH1235" s="7"/>
      <c r="BI1235" s="7"/>
      <c r="BJ1235" s="7"/>
      <c r="BK1235" s="7"/>
      <c r="BL1235" s="7"/>
      <c r="BM1235" s="7"/>
      <c r="BN1235" s="7"/>
      <c r="BO1235" s="7"/>
      <c r="BP1235" s="7"/>
      <c r="BQ1235" s="7"/>
      <c r="BR1235" s="7"/>
      <c r="BS1235" s="7"/>
      <c r="BT1235" s="7"/>
      <c r="BU1235" s="7"/>
      <c r="BV1235" s="7"/>
    </row>
    <row r="1236" customFormat="false" ht="12.75" hidden="false" customHeight="false" outlineLevel="0" collapsed="false"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  <c r="AQ1236" s="7"/>
      <c r="AR1236" s="7"/>
      <c r="AS1236" s="7"/>
      <c r="AT1236" s="7"/>
      <c r="AU1236" s="7"/>
      <c r="AV1236" s="7"/>
      <c r="AW1236" s="7"/>
      <c r="AX1236" s="7"/>
      <c r="AY1236" s="7"/>
      <c r="AZ1236" s="7"/>
      <c r="BA1236" s="7"/>
      <c r="BB1236" s="7"/>
      <c r="BC1236" s="7"/>
      <c r="BD1236" s="7"/>
      <c r="BE1236" s="7"/>
      <c r="BF1236" s="7"/>
      <c r="BG1236" s="7"/>
      <c r="BH1236" s="7"/>
      <c r="BI1236" s="7"/>
      <c r="BJ1236" s="7"/>
      <c r="BK1236" s="7"/>
      <c r="BL1236" s="7"/>
      <c r="BM1236" s="7"/>
      <c r="BN1236" s="7"/>
      <c r="BO1236" s="7"/>
      <c r="BP1236" s="7"/>
      <c r="BQ1236" s="7"/>
      <c r="BR1236" s="7"/>
      <c r="BS1236" s="7"/>
      <c r="BT1236" s="7"/>
      <c r="BU1236" s="7"/>
      <c r="BV1236" s="7"/>
    </row>
    <row r="1237" customFormat="false" ht="12.75" hidden="false" customHeight="false" outlineLevel="0" collapsed="false"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  <c r="AQ1237" s="7"/>
      <c r="AR1237" s="7"/>
      <c r="AS1237" s="7"/>
      <c r="AT1237" s="7"/>
      <c r="AU1237" s="7"/>
      <c r="AV1237" s="7"/>
      <c r="AW1237" s="7"/>
      <c r="AX1237" s="7"/>
      <c r="AY1237" s="7"/>
      <c r="AZ1237" s="7"/>
      <c r="BA1237" s="7"/>
      <c r="BB1237" s="7"/>
      <c r="BC1237" s="7"/>
      <c r="BD1237" s="7"/>
      <c r="BE1237" s="7"/>
      <c r="BF1237" s="7"/>
      <c r="BG1237" s="7"/>
      <c r="BH1237" s="7"/>
      <c r="BI1237" s="7"/>
      <c r="BJ1237" s="7"/>
      <c r="BK1237" s="7"/>
      <c r="BL1237" s="7"/>
      <c r="BM1237" s="7"/>
      <c r="BN1237" s="7"/>
      <c r="BO1237" s="7"/>
      <c r="BP1237" s="7"/>
      <c r="BQ1237" s="7"/>
      <c r="BR1237" s="7"/>
      <c r="BS1237" s="7"/>
      <c r="BT1237" s="7"/>
      <c r="BU1237" s="7"/>
      <c r="BV1237" s="7"/>
    </row>
    <row r="1238" customFormat="false" ht="12.75" hidden="false" customHeight="false" outlineLevel="0" collapsed="false"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  <c r="BB1238" s="7"/>
      <c r="BC1238" s="7"/>
      <c r="BD1238" s="7"/>
      <c r="BE1238" s="7"/>
      <c r="BF1238" s="7"/>
      <c r="BG1238" s="7"/>
      <c r="BH1238" s="7"/>
      <c r="BI1238" s="7"/>
      <c r="BJ1238" s="7"/>
      <c r="BK1238" s="7"/>
      <c r="BL1238" s="7"/>
      <c r="BM1238" s="7"/>
      <c r="BN1238" s="7"/>
      <c r="BO1238" s="7"/>
      <c r="BP1238" s="7"/>
      <c r="BQ1238" s="7"/>
      <c r="BR1238" s="7"/>
      <c r="BS1238" s="7"/>
      <c r="BT1238" s="7"/>
      <c r="BU1238" s="7"/>
      <c r="BV1238" s="7"/>
    </row>
    <row r="1239" customFormat="false" ht="12.75" hidden="false" customHeight="false" outlineLevel="0" collapsed="false"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  <c r="AQ1239" s="7"/>
      <c r="AR1239" s="7"/>
      <c r="AS1239" s="7"/>
      <c r="AT1239" s="7"/>
      <c r="AU1239" s="7"/>
      <c r="AV1239" s="7"/>
      <c r="AW1239" s="7"/>
      <c r="AX1239" s="7"/>
      <c r="AY1239" s="7"/>
      <c r="AZ1239" s="7"/>
      <c r="BA1239" s="7"/>
      <c r="BB1239" s="7"/>
      <c r="BC1239" s="7"/>
      <c r="BD1239" s="7"/>
      <c r="BE1239" s="7"/>
      <c r="BF1239" s="7"/>
      <c r="BG1239" s="7"/>
      <c r="BH1239" s="7"/>
      <c r="BI1239" s="7"/>
      <c r="BJ1239" s="7"/>
      <c r="BK1239" s="7"/>
      <c r="BL1239" s="7"/>
      <c r="BM1239" s="7"/>
      <c r="BN1239" s="7"/>
      <c r="BO1239" s="7"/>
      <c r="BP1239" s="7"/>
      <c r="BQ1239" s="7"/>
      <c r="BR1239" s="7"/>
      <c r="BS1239" s="7"/>
      <c r="BT1239" s="7"/>
      <c r="BU1239" s="7"/>
      <c r="BV1239" s="7"/>
    </row>
    <row r="1240" customFormat="false" ht="12.75" hidden="false" customHeight="false" outlineLevel="0" collapsed="false"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  <c r="AQ1240" s="7"/>
      <c r="AR1240" s="7"/>
      <c r="AS1240" s="7"/>
      <c r="AT1240" s="7"/>
      <c r="AU1240" s="7"/>
      <c r="AV1240" s="7"/>
      <c r="AW1240" s="7"/>
      <c r="AX1240" s="7"/>
      <c r="AY1240" s="7"/>
      <c r="AZ1240" s="7"/>
      <c r="BA1240" s="7"/>
      <c r="BB1240" s="7"/>
      <c r="BC1240" s="7"/>
      <c r="BD1240" s="7"/>
      <c r="BE1240" s="7"/>
      <c r="BF1240" s="7"/>
      <c r="BG1240" s="7"/>
      <c r="BH1240" s="7"/>
      <c r="BI1240" s="7"/>
      <c r="BJ1240" s="7"/>
      <c r="BK1240" s="7"/>
      <c r="BL1240" s="7"/>
      <c r="BM1240" s="7"/>
      <c r="BN1240" s="7"/>
      <c r="BO1240" s="7"/>
      <c r="BP1240" s="7"/>
      <c r="BQ1240" s="7"/>
      <c r="BR1240" s="7"/>
      <c r="BS1240" s="7"/>
      <c r="BT1240" s="7"/>
      <c r="BU1240" s="7"/>
      <c r="BV1240" s="7"/>
    </row>
    <row r="1241" customFormat="false" ht="12.75" hidden="false" customHeight="false" outlineLevel="0" collapsed="false"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7"/>
      <c r="AU1241" s="7"/>
      <c r="AV1241" s="7"/>
      <c r="AW1241" s="7"/>
      <c r="AX1241" s="7"/>
      <c r="AY1241" s="7"/>
      <c r="AZ1241" s="7"/>
      <c r="BA1241" s="7"/>
      <c r="BB1241" s="7"/>
      <c r="BC1241" s="7"/>
      <c r="BD1241" s="7"/>
      <c r="BE1241" s="7"/>
      <c r="BF1241" s="7"/>
      <c r="BG1241" s="7"/>
      <c r="BH1241" s="7"/>
      <c r="BI1241" s="7"/>
      <c r="BJ1241" s="7"/>
      <c r="BK1241" s="7"/>
      <c r="BL1241" s="7"/>
      <c r="BM1241" s="7"/>
      <c r="BN1241" s="7"/>
      <c r="BO1241" s="7"/>
      <c r="BP1241" s="7"/>
      <c r="BQ1241" s="7"/>
      <c r="BR1241" s="7"/>
      <c r="BS1241" s="7"/>
      <c r="BT1241" s="7"/>
      <c r="BU1241" s="7"/>
      <c r="BV1241" s="7"/>
    </row>
    <row r="1242" customFormat="false" ht="12.75" hidden="false" customHeight="false" outlineLevel="0" collapsed="false"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  <c r="AQ1242" s="7"/>
      <c r="AR1242" s="7"/>
      <c r="AS1242" s="7"/>
      <c r="AT1242" s="7"/>
      <c r="AU1242" s="7"/>
      <c r="AV1242" s="7"/>
      <c r="AW1242" s="7"/>
      <c r="AX1242" s="7"/>
      <c r="AY1242" s="7"/>
      <c r="AZ1242" s="7"/>
      <c r="BA1242" s="7"/>
      <c r="BB1242" s="7"/>
      <c r="BC1242" s="7"/>
      <c r="BD1242" s="7"/>
      <c r="BE1242" s="7"/>
      <c r="BF1242" s="7"/>
      <c r="BG1242" s="7"/>
      <c r="BH1242" s="7"/>
      <c r="BI1242" s="7"/>
      <c r="BJ1242" s="7"/>
      <c r="BK1242" s="7"/>
      <c r="BL1242" s="7"/>
      <c r="BM1242" s="7"/>
      <c r="BN1242" s="7"/>
      <c r="BO1242" s="7"/>
      <c r="BP1242" s="7"/>
      <c r="BQ1242" s="7"/>
      <c r="BR1242" s="7"/>
      <c r="BS1242" s="7"/>
      <c r="BT1242" s="7"/>
      <c r="BU1242" s="7"/>
      <c r="BV1242" s="7"/>
    </row>
    <row r="1243" customFormat="false" ht="12.75" hidden="false" customHeight="false" outlineLevel="0" collapsed="false"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  <c r="AQ1243" s="7"/>
      <c r="AR1243" s="7"/>
      <c r="AS1243" s="7"/>
      <c r="AT1243" s="7"/>
      <c r="AU1243" s="7"/>
      <c r="AV1243" s="7"/>
      <c r="AW1243" s="7"/>
      <c r="AX1243" s="7"/>
      <c r="AY1243" s="7"/>
      <c r="AZ1243" s="7"/>
      <c r="BA1243" s="7"/>
      <c r="BB1243" s="7"/>
      <c r="BC1243" s="7"/>
      <c r="BD1243" s="7"/>
      <c r="BE1243" s="7"/>
      <c r="BF1243" s="7"/>
      <c r="BG1243" s="7"/>
      <c r="BH1243" s="7"/>
      <c r="BI1243" s="7"/>
      <c r="BJ1243" s="7"/>
      <c r="BK1243" s="7"/>
      <c r="BL1243" s="7"/>
      <c r="BM1243" s="7"/>
      <c r="BN1243" s="7"/>
      <c r="BO1243" s="7"/>
      <c r="BP1243" s="7"/>
      <c r="BQ1243" s="7"/>
      <c r="BR1243" s="7"/>
      <c r="BS1243" s="7"/>
      <c r="BT1243" s="7"/>
      <c r="BU1243" s="7"/>
      <c r="BV1243" s="7"/>
    </row>
    <row r="1244" customFormat="false" ht="12.75" hidden="false" customHeight="false" outlineLevel="0" collapsed="false"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  <c r="AQ1244" s="7"/>
      <c r="AR1244" s="7"/>
      <c r="AS1244" s="7"/>
      <c r="AT1244" s="7"/>
      <c r="AU1244" s="7"/>
      <c r="AV1244" s="7"/>
      <c r="AW1244" s="7"/>
      <c r="AX1244" s="7"/>
      <c r="AY1244" s="7"/>
      <c r="AZ1244" s="7"/>
      <c r="BA1244" s="7"/>
      <c r="BB1244" s="7"/>
      <c r="BC1244" s="7"/>
      <c r="BD1244" s="7"/>
      <c r="BE1244" s="7"/>
      <c r="BF1244" s="7"/>
      <c r="BG1244" s="7"/>
      <c r="BH1244" s="7"/>
      <c r="BI1244" s="7"/>
      <c r="BJ1244" s="7"/>
      <c r="BK1244" s="7"/>
      <c r="BL1244" s="7"/>
      <c r="BM1244" s="7"/>
      <c r="BN1244" s="7"/>
      <c r="BO1244" s="7"/>
      <c r="BP1244" s="7"/>
      <c r="BQ1244" s="7"/>
      <c r="BR1244" s="7"/>
      <c r="BS1244" s="7"/>
      <c r="BT1244" s="7"/>
      <c r="BU1244" s="7"/>
      <c r="BV1244" s="7"/>
    </row>
    <row r="1245" customFormat="false" ht="12.75" hidden="false" customHeight="false" outlineLevel="0" collapsed="false"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  <c r="AQ1245" s="7"/>
      <c r="AR1245" s="7"/>
      <c r="AS1245" s="7"/>
      <c r="AT1245" s="7"/>
      <c r="AU1245" s="7"/>
      <c r="AV1245" s="7"/>
      <c r="AW1245" s="7"/>
      <c r="AX1245" s="7"/>
      <c r="AY1245" s="7"/>
      <c r="AZ1245" s="7"/>
      <c r="BA1245" s="7"/>
      <c r="BB1245" s="7"/>
      <c r="BC1245" s="7"/>
      <c r="BD1245" s="7"/>
      <c r="BE1245" s="7"/>
      <c r="BF1245" s="7"/>
      <c r="BG1245" s="7"/>
      <c r="BH1245" s="7"/>
      <c r="BI1245" s="7"/>
      <c r="BJ1245" s="7"/>
      <c r="BK1245" s="7"/>
      <c r="BL1245" s="7"/>
      <c r="BM1245" s="7"/>
      <c r="BN1245" s="7"/>
      <c r="BO1245" s="7"/>
      <c r="BP1245" s="7"/>
      <c r="BQ1245" s="7"/>
      <c r="BR1245" s="7"/>
      <c r="BS1245" s="7"/>
      <c r="BT1245" s="7"/>
      <c r="BU1245" s="7"/>
      <c r="BV1245" s="7"/>
    </row>
    <row r="1246" customFormat="false" ht="12.75" hidden="false" customHeight="false" outlineLevel="0" collapsed="false"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  <c r="AQ1246" s="7"/>
      <c r="AR1246" s="7"/>
      <c r="AS1246" s="7"/>
      <c r="AT1246" s="7"/>
      <c r="AU1246" s="7"/>
      <c r="AV1246" s="7"/>
      <c r="AW1246" s="7"/>
      <c r="AX1246" s="7"/>
      <c r="AY1246" s="7"/>
      <c r="AZ1246" s="7"/>
      <c r="BA1246" s="7"/>
      <c r="BB1246" s="7"/>
      <c r="BC1246" s="7"/>
      <c r="BD1246" s="7"/>
      <c r="BE1246" s="7"/>
      <c r="BF1246" s="7"/>
      <c r="BG1246" s="7"/>
      <c r="BH1246" s="7"/>
      <c r="BI1246" s="7"/>
      <c r="BJ1246" s="7"/>
      <c r="BK1246" s="7"/>
      <c r="BL1246" s="7"/>
      <c r="BM1246" s="7"/>
      <c r="BN1246" s="7"/>
      <c r="BO1246" s="7"/>
      <c r="BP1246" s="7"/>
      <c r="BQ1246" s="7"/>
      <c r="BR1246" s="7"/>
      <c r="BS1246" s="7"/>
      <c r="BT1246" s="7"/>
      <c r="BU1246" s="7"/>
      <c r="BV1246" s="7"/>
    </row>
    <row r="1247" customFormat="false" ht="12.75" hidden="false" customHeight="false" outlineLevel="0" collapsed="false"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  <c r="AQ1247" s="7"/>
      <c r="AR1247" s="7"/>
      <c r="AS1247" s="7"/>
      <c r="AT1247" s="7"/>
      <c r="AU1247" s="7"/>
      <c r="AV1247" s="7"/>
      <c r="AW1247" s="7"/>
      <c r="AX1247" s="7"/>
      <c r="AY1247" s="7"/>
      <c r="AZ1247" s="7"/>
      <c r="BA1247" s="7"/>
      <c r="BB1247" s="7"/>
      <c r="BC1247" s="7"/>
      <c r="BD1247" s="7"/>
      <c r="BE1247" s="7"/>
      <c r="BF1247" s="7"/>
      <c r="BG1247" s="7"/>
      <c r="BH1247" s="7"/>
      <c r="BI1247" s="7"/>
      <c r="BJ1247" s="7"/>
      <c r="BK1247" s="7"/>
      <c r="BL1247" s="7"/>
      <c r="BM1247" s="7"/>
      <c r="BN1247" s="7"/>
      <c r="BO1247" s="7"/>
      <c r="BP1247" s="7"/>
      <c r="BQ1247" s="7"/>
      <c r="BR1247" s="7"/>
      <c r="BS1247" s="7"/>
      <c r="BT1247" s="7"/>
      <c r="BU1247" s="7"/>
      <c r="BV1247" s="7"/>
    </row>
    <row r="1248" customFormat="false" ht="12.75" hidden="false" customHeight="false" outlineLevel="0" collapsed="false"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  <c r="AQ1248" s="7"/>
      <c r="AR1248" s="7"/>
      <c r="AS1248" s="7"/>
      <c r="AT1248" s="7"/>
      <c r="AU1248" s="7"/>
      <c r="AV1248" s="7"/>
      <c r="AW1248" s="7"/>
      <c r="AX1248" s="7"/>
      <c r="AY1248" s="7"/>
      <c r="AZ1248" s="7"/>
      <c r="BA1248" s="7"/>
      <c r="BB1248" s="7"/>
      <c r="BC1248" s="7"/>
      <c r="BD1248" s="7"/>
      <c r="BE1248" s="7"/>
      <c r="BF1248" s="7"/>
      <c r="BG1248" s="7"/>
      <c r="BH1248" s="7"/>
      <c r="BI1248" s="7"/>
      <c r="BJ1248" s="7"/>
      <c r="BK1248" s="7"/>
      <c r="BL1248" s="7"/>
      <c r="BM1248" s="7"/>
      <c r="BN1248" s="7"/>
      <c r="BO1248" s="7"/>
      <c r="BP1248" s="7"/>
      <c r="BQ1248" s="7"/>
      <c r="BR1248" s="7"/>
      <c r="BS1248" s="7"/>
      <c r="BT1248" s="7"/>
      <c r="BU1248" s="7"/>
      <c r="BV1248" s="7"/>
    </row>
    <row r="1249" customFormat="false" ht="12.75" hidden="false" customHeight="false" outlineLevel="0" collapsed="false"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  <c r="AQ1249" s="7"/>
      <c r="AR1249" s="7"/>
      <c r="AS1249" s="7"/>
      <c r="AT1249" s="7"/>
      <c r="AU1249" s="7"/>
      <c r="AV1249" s="7"/>
      <c r="AW1249" s="7"/>
      <c r="AX1249" s="7"/>
      <c r="AY1249" s="7"/>
      <c r="AZ1249" s="7"/>
      <c r="BA1249" s="7"/>
      <c r="BB1249" s="7"/>
      <c r="BC1249" s="7"/>
      <c r="BD1249" s="7"/>
      <c r="BE1249" s="7"/>
      <c r="BF1249" s="7"/>
      <c r="BG1249" s="7"/>
      <c r="BH1249" s="7"/>
      <c r="BI1249" s="7"/>
      <c r="BJ1249" s="7"/>
      <c r="BK1249" s="7"/>
      <c r="BL1249" s="7"/>
      <c r="BM1249" s="7"/>
      <c r="BN1249" s="7"/>
      <c r="BO1249" s="7"/>
      <c r="BP1249" s="7"/>
      <c r="BQ1249" s="7"/>
      <c r="BR1249" s="7"/>
      <c r="BS1249" s="7"/>
      <c r="BT1249" s="7"/>
      <c r="BU1249" s="7"/>
      <c r="BV1249" s="7"/>
    </row>
    <row r="1250" customFormat="false" ht="12.75" hidden="false" customHeight="false" outlineLevel="0" collapsed="false"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  <c r="AQ1250" s="7"/>
      <c r="AR1250" s="7"/>
      <c r="AS1250" s="7"/>
      <c r="AT1250" s="7"/>
      <c r="AU1250" s="7"/>
      <c r="AV1250" s="7"/>
      <c r="AW1250" s="7"/>
      <c r="AX1250" s="7"/>
      <c r="AY1250" s="7"/>
      <c r="AZ1250" s="7"/>
      <c r="BA1250" s="7"/>
      <c r="BB1250" s="7"/>
      <c r="BC1250" s="7"/>
      <c r="BD1250" s="7"/>
      <c r="BE1250" s="7"/>
      <c r="BF1250" s="7"/>
      <c r="BG1250" s="7"/>
      <c r="BH1250" s="7"/>
      <c r="BI1250" s="7"/>
      <c r="BJ1250" s="7"/>
      <c r="BK1250" s="7"/>
      <c r="BL1250" s="7"/>
      <c r="BM1250" s="7"/>
      <c r="BN1250" s="7"/>
      <c r="BO1250" s="7"/>
      <c r="BP1250" s="7"/>
      <c r="BQ1250" s="7"/>
      <c r="BR1250" s="7"/>
      <c r="BS1250" s="7"/>
      <c r="BT1250" s="7"/>
      <c r="BU1250" s="7"/>
      <c r="BV1250" s="7"/>
    </row>
    <row r="1251" customFormat="false" ht="12.75" hidden="false" customHeight="false" outlineLevel="0" collapsed="false"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  <c r="AQ1251" s="7"/>
      <c r="AR1251" s="7"/>
      <c r="AS1251" s="7"/>
      <c r="AT1251" s="7"/>
      <c r="AU1251" s="7"/>
      <c r="AV1251" s="7"/>
      <c r="AW1251" s="7"/>
      <c r="AX1251" s="7"/>
      <c r="AY1251" s="7"/>
      <c r="AZ1251" s="7"/>
      <c r="BA1251" s="7"/>
      <c r="BB1251" s="7"/>
      <c r="BC1251" s="7"/>
      <c r="BD1251" s="7"/>
      <c r="BE1251" s="7"/>
      <c r="BF1251" s="7"/>
      <c r="BG1251" s="7"/>
      <c r="BH1251" s="7"/>
      <c r="BI1251" s="7"/>
      <c r="BJ1251" s="7"/>
      <c r="BK1251" s="7"/>
      <c r="BL1251" s="7"/>
      <c r="BM1251" s="7"/>
      <c r="BN1251" s="7"/>
      <c r="BO1251" s="7"/>
      <c r="BP1251" s="7"/>
      <c r="BQ1251" s="7"/>
      <c r="BR1251" s="7"/>
      <c r="BS1251" s="7"/>
      <c r="BT1251" s="7"/>
      <c r="BU1251" s="7"/>
      <c r="BV1251" s="7"/>
    </row>
    <row r="1252" customFormat="false" ht="12.75" hidden="false" customHeight="false" outlineLevel="0" collapsed="false"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7"/>
      <c r="AU1252" s="7"/>
      <c r="AV1252" s="7"/>
      <c r="AW1252" s="7"/>
      <c r="AX1252" s="7"/>
      <c r="AY1252" s="7"/>
      <c r="AZ1252" s="7"/>
      <c r="BA1252" s="7"/>
      <c r="BB1252" s="7"/>
      <c r="BC1252" s="7"/>
      <c r="BD1252" s="7"/>
      <c r="BE1252" s="7"/>
      <c r="BF1252" s="7"/>
      <c r="BG1252" s="7"/>
      <c r="BH1252" s="7"/>
      <c r="BI1252" s="7"/>
      <c r="BJ1252" s="7"/>
      <c r="BK1252" s="7"/>
      <c r="BL1252" s="7"/>
      <c r="BM1252" s="7"/>
      <c r="BN1252" s="7"/>
      <c r="BO1252" s="7"/>
      <c r="BP1252" s="7"/>
      <c r="BQ1252" s="7"/>
      <c r="BR1252" s="7"/>
      <c r="BS1252" s="7"/>
      <c r="BT1252" s="7"/>
      <c r="BU1252" s="7"/>
      <c r="BV1252" s="7"/>
    </row>
    <row r="1253" customFormat="false" ht="12.75" hidden="false" customHeight="false" outlineLevel="0" collapsed="false"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  <c r="AQ1253" s="7"/>
      <c r="AR1253" s="7"/>
      <c r="AS1253" s="7"/>
      <c r="AT1253" s="7"/>
      <c r="AU1253" s="7"/>
      <c r="AV1253" s="7"/>
      <c r="AW1253" s="7"/>
      <c r="AX1253" s="7"/>
      <c r="AY1253" s="7"/>
      <c r="AZ1253" s="7"/>
      <c r="BA1253" s="7"/>
      <c r="BB1253" s="7"/>
      <c r="BC1253" s="7"/>
      <c r="BD1253" s="7"/>
      <c r="BE1253" s="7"/>
      <c r="BF1253" s="7"/>
      <c r="BG1253" s="7"/>
      <c r="BH1253" s="7"/>
      <c r="BI1253" s="7"/>
      <c r="BJ1253" s="7"/>
      <c r="BK1253" s="7"/>
      <c r="BL1253" s="7"/>
      <c r="BM1253" s="7"/>
      <c r="BN1253" s="7"/>
      <c r="BO1253" s="7"/>
      <c r="BP1253" s="7"/>
      <c r="BQ1253" s="7"/>
      <c r="BR1253" s="7"/>
      <c r="BS1253" s="7"/>
      <c r="BT1253" s="7"/>
      <c r="BU1253" s="7"/>
      <c r="BV1253" s="7"/>
    </row>
    <row r="1254" customFormat="false" ht="12.75" hidden="false" customHeight="false" outlineLevel="0" collapsed="false"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  <c r="AQ1254" s="7"/>
      <c r="AR1254" s="7"/>
      <c r="AS1254" s="7"/>
      <c r="AT1254" s="7"/>
      <c r="AU1254" s="7"/>
      <c r="AV1254" s="7"/>
      <c r="AW1254" s="7"/>
      <c r="AX1254" s="7"/>
      <c r="AY1254" s="7"/>
      <c r="AZ1254" s="7"/>
      <c r="BA1254" s="7"/>
      <c r="BB1254" s="7"/>
      <c r="BC1254" s="7"/>
      <c r="BD1254" s="7"/>
      <c r="BE1254" s="7"/>
      <c r="BF1254" s="7"/>
      <c r="BG1254" s="7"/>
      <c r="BH1254" s="7"/>
      <c r="BI1254" s="7"/>
      <c r="BJ1254" s="7"/>
      <c r="BK1254" s="7"/>
      <c r="BL1254" s="7"/>
      <c r="BM1254" s="7"/>
      <c r="BN1254" s="7"/>
      <c r="BO1254" s="7"/>
      <c r="BP1254" s="7"/>
      <c r="BQ1254" s="7"/>
      <c r="BR1254" s="7"/>
      <c r="BS1254" s="7"/>
      <c r="BT1254" s="7"/>
      <c r="BU1254" s="7"/>
      <c r="BV1254" s="7"/>
    </row>
    <row r="1255" customFormat="false" ht="12.75" hidden="false" customHeight="false" outlineLevel="0" collapsed="false"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  <c r="AQ1255" s="7"/>
      <c r="AR1255" s="7"/>
      <c r="AS1255" s="7"/>
      <c r="AT1255" s="7"/>
      <c r="AU1255" s="7"/>
      <c r="AV1255" s="7"/>
      <c r="AW1255" s="7"/>
      <c r="AX1255" s="7"/>
      <c r="AY1255" s="7"/>
      <c r="AZ1255" s="7"/>
      <c r="BA1255" s="7"/>
      <c r="BB1255" s="7"/>
      <c r="BC1255" s="7"/>
      <c r="BD1255" s="7"/>
      <c r="BE1255" s="7"/>
      <c r="BF1255" s="7"/>
      <c r="BG1255" s="7"/>
      <c r="BH1255" s="7"/>
      <c r="BI1255" s="7"/>
      <c r="BJ1255" s="7"/>
      <c r="BK1255" s="7"/>
      <c r="BL1255" s="7"/>
      <c r="BM1255" s="7"/>
      <c r="BN1255" s="7"/>
      <c r="BO1255" s="7"/>
      <c r="BP1255" s="7"/>
      <c r="BQ1255" s="7"/>
      <c r="BR1255" s="7"/>
      <c r="BS1255" s="7"/>
      <c r="BT1255" s="7"/>
      <c r="BU1255" s="7"/>
      <c r="BV1255" s="7"/>
    </row>
    <row r="1256" customFormat="false" ht="12.75" hidden="false" customHeight="false" outlineLevel="0" collapsed="false"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  <c r="BB1256" s="7"/>
      <c r="BC1256" s="7"/>
      <c r="BD1256" s="7"/>
      <c r="BE1256" s="7"/>
      <c r="BF1256" s="7"/>
      <c r="BG1256" s="7"/>
      <c r="BH1256" s="7"/>
      <c r="BI1256" s="7"/>
      <c r="BJ1256" s="7"/>
      <c r="BK1256" s="7"/>
      <c r="BL1256" s="7"/>
      <c r="BM1256" s="7"/>
      <c r="BN1256" s="7"/>
      <c r="BO1256" s="7"/>
      <c r="BP1256" s="7"/>
      <c r="BQ1256" s="7"/>
      <c r="BR1256" s="7"/>
      <c r="BS1256" s="7"/>
      <c r="BT1256" s="7"/>
      <c r="BU1256" s="7"/>
      <c r="BV1256" s="7"/>
    </row>
    <row r="1257" customFormat="false" ht="12.75" hidden="false" customHeight="false" outlineLevel="0" collapsed="false"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  <c r="AQ1257" s="7"/>
      <c r="AR1257" s="7"/>
      <c r="AS1257" s="7"/>
      <c r="AT1257" s="7"/>
      <c r="AU1257" s="7"/>
      <c r="AV1257" s="7"/>
      <c r="AW1257" s="7"/>
      <c r="AX1257" s="7"/>
      <c r="AY1257" s="7"/>
      <c r="AZ1257" s="7"/>
      <c r="BA1257" s="7"/>
      <c r="BB1257" s="7"/>
      <c r="BC1257" s="7"/>
      <c r="BD1257" s="7"/>
      <c r="BE1257" s="7"/>
      <c r="BF1257" s="7"/>
      <c r="BG1257" s="7"/>
      <c r="BH1257" s="7"/>
      <c r="BI1257" s="7"/>
      <c r="BJ1257" s="7"/>
      <c r="BK1257" s="7"/>
      <c r="BL1257" s="7"/>
      <c r="BM1257" s="7"/>
      <c r="BN1257" s="7"/>
      <c r="BO1257" s="7"/>
      <c r="BP1257" s="7"/>
      <c r="BQ1257" s="7"/>
      <c r="BR1257" s="7"/>
      <c r="BS1257" s="7"/>
      <c r="BT1257" s="7"/>
      <c r="BU1257" s="7"/>
      <c r="BV1257" s="7"/>
    </row>
    <row r="1258" customFormat="false" ht="12.75" hidden="false" customHeight="false" outlineLevel="0" collapsed="false"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  <c r="BQ1258" s="7"/>
      <c r="BR1258" s="7"/>
      <c r="BS1258" s="7"/>
      <c r="BT1258" s="7"/>
      <c r="BU1258" s="7"/>
      <c r="BV1258" s="7"/>
    </row>
    <row r="1259" customFormat="false" ht="12.75" hidden="false" customHeight="false" outlineLevel="0" collapsed="false"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  <c r="AQ1259" s="7"/>
      <c r="AR1259" s="7"/>
      <c r="AS1259" s="7"/>
      <c r="AT1259" s="7"/>
      <c r="AU1259" s="7"/>
      <c r="AV1259" s="7"/>
      <c r="AW1259" s="7"/>
      <c r="AX1259" s="7"/>
      <c r="AY1259" s="7"/>
      <c r="AZ1259" s="7"/>
      <c r="BA1259" s="7"/>
      <c r="BB1259" s="7"/>
      <c r="BC1259" s="7"/>
      <c r="BD1259" s="7"/>
      <c r="BE1259" s="7"/>
      <c r="BF1259" s="7"/>
      <c r="BG1259" s="7"/>
      <c r="BH1259" s="7"/>
      <c r="BI1259" s="7"/>
      <c r="BJ1259" s="7"/>
      <c r="BK1259" s="7"/>
      <c r="BL1259" s="7"/>
      <c r="BM1259" s="7"/>
      <c r="BN1259" s="7"/>
      <c r="BO1259" s="7"/>
      <c r="BP1259" s="7"/>
      <c r="BQ1259" s="7"/>
      <c r="BR1259" s="7"/>
      <c r="BS1259" s="7"/>
      <c r="BT1259" s="7"/>
      <c r="BU1259" s="7"/>
      <c r="BV1259" s="7"/>
    </row>
    <row r="1260" customFormat="false" ht="12.75" hidden="false" customHeight="false" outlineLevel="0" collapsed="false"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  <c r="AQ1260" s="7"/>
      <c r="AR1260" s="7"/>
      <c r="AS1260" s="7"/>
      <c r="AT1260" s="7"/>
      <c r="AU1260" s="7"/>
      <c r="AV1260" s="7"/>
      <c r="AW1260" s="7"/>
      <c r="AX1260" s="7"/>
      <c r="AY1260" s="7"/>
      <c r="AZ1260" s="7"/>
      <c r="BA1260" s="7"/>
      <c r="BB1260" s="7"/>
      <c r="BC1260" s="7"/>
      <c r="BD1260" s="7"/>
      <c r="BE1260" s="7"/>
      <c r="BF1260" s="7"/>
      <c r="BG1260" s="7"/>
      <c r="BH1260" s="7"/>
      <c r="BI1260" s="7"/>
      <c r="BJ1260" s="7"/>
      <c r="BK1260" s="7"/>
      <c r="BL1260" s="7"/>
      <c r="BM1260" s="7"/>
      <c r="BN1260" s="7"/>
      <c r="BO1260" s="7"/>
      <c r="BP1260" s="7"/>
      <c r="BQ1260" s="7"/>
      <c r="BR1260" s="7"/>
      <c r="BS1260" s="7"/>
      <c r="BT1260" s="7"/>
      <c r="BU1260" s="7"/>
      <c r="BV1260" s="7"/>
    </row>
    <row r="1261" customFormat="false" ht="12.75" hidden="false" customHeight="false" outlineLevel="0" collapsed="false"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  <c r="AQ1261" s="7"/>
      <c r="AR1261" s="7"/>
      <c r="AS1261" s="7"/>
      <c r="AT1261" s="7"/>
      <c r="AU1261" s="7"/>
      <c r="AV1261" s="7"/>
      <c r="AW1261" s="7"/>
      <c r="AX1261" s="7"/>
      <c r="AY1261" s="7"/>
      <c r="AZ1261" s="7"/>
      <c r="BA1261" s="7"/>
      <c r="BB1261" s="7"/>
      <c r="BC1261" s="7"/>
      <c r="BD1261" s="7"/>
      <c r="BE1261" s="7"/>
      <c r="BF1261" s="7"/>
      <c r="BG1261" s="7"/>
      <c r="BH1261" s="7"/>
      <c r="BI1261" s="7"/>
      <c r="BJ1261" s="7"/>
      <c r="BK1261" s="7"/>
      <c r="BL1261" s="7"/>
      <c r="BM1261" s="7"/>
      <c r="BN1261" s="7"/>
      <c r="BO1261" s="7"/>
      <c r="BP1261" s="7"/>
      <c r="BQ1261" s="7"/>
      <c r="BR1261" s="7"/>
      <c r="BS1261" s="7"/>
      <c r="BT1261" s="7"/>
      <c r="BU1261" s="7"/>
      <c r="BV1261" s="7"/>
    </row>
    <row r="1262" customFormat="false" ht="12.75" hidden="false" customHeight="false" outlineLevel="0" collapsed="false"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  <c r="AQ1262" s="7"/>
      <c r="AR1262" s="7"/>
      <c r="AS1262" s="7"/>
      <c r="AT1262" s="7"/>
      <c r="AU1262" s="7"/>
      <c r="AV1262" s="7"/>
      <c r="AW1262" s="7"/>
      <c r="AX1262" s="7"/>
      <c r="AY1262" s="7"/>
      <c r="AZ1262" s="7"/>
      <c r="BA1262" s="7"/>
      <c r="BB1262" s="7"/>
      <c r="BC1262" s="7"/>
      <c r="BD1262" s="7"/>
      <c r="BE1262" s="7"/>
      <c r="BF1262" s="7"/>
      <c r="BG1262" s="7"/>
      <c r="BH1262" s="7"/>
      <c r="BI1262" s="7"/>
      <c r="BJ1262" s="7"/>
      <c r="BK1262" s="7"/>
      <c r="BL1262" s="7"/>
      <c r="BM1262" s="7"/>
      <c r="BN1262" s="7"/>
      <c r="BO1262" s="7"/>
      <c r="BP1262" s="7"/>
      <c r="BQ1262" s="7"/>
      <c r="BR1262" s="7"/>
      <c r="BS1262" s="7"/>
      <c r="BT1262" s="7"/>
      <c r="BU1262" s="7"/>
      <c r="BV1262" s="7"/>
    </row>
    <row r="1263" customFormat="false" ht="12.75" hidden="false" customHeight="false" outlineLevel="0" collapsed="false"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  <c r="AQ1263" s="7"/>
      <c r="AR1263" s="7"/>
      <c r="AS1263" s="7"/>
      <c r="AT1263" s="7"/>
      <c r="AU1263" s="7"/>
      <c r="AV1263" s="7"/>
      <c r="AW1263" s="7"/>
      <c r="AX1263" s="7"/>
      <c r="AY1263" s="7"/>
      <c r="AZ1263" s="7"/>
      <c r="BA1263" s="7"/>
      <c r="BB1263" s="7"/>
      <c r="BC1263" s="7"/>
      <c r="BD1263" s="7"/>
      <c r="BE1263" s="7"/>
      <c r="BF1263" s="7"/>
      <c r="BG1263" s="7"/>
      <c r="BH1263" s="7"/>
      <c r="BI1263" s="7"/>
      <c r="BJ1263" s="7"/>
      <c r="BK1263" s="7"/>
      <c r="BL1263" s="7"/>
      <c r="BM1263" s="7"/>
      <c r="BN1263" s="7"/>
      <c r="BO1263" s="7"/>
      <c r="BP1263" s="7"/>
      <c r="BQ1263" s="7"/>
      <c r="BR1263" s="7"/>
      <c r="BS1263" s="7"/>
      <c r="BT1263" s="7"/>
      <c r="BU1263" s="7"/>
      <c r="BV1263" s="7"/>
    </row>
    <row r="1264" customFormat="false" ht="12.75" hidden="false" customHeight="false" outlineLevel="0" collapsed="false"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  <c r="AQ1264" s="7"/>
      <c r="AR1264" s="7"/>
      <c r="AS1264" s="7"/>
      <c r="AT1264" s="7"/>
      <c r="AU1264" s="7"/>
      <c r="AV1264" s="7"/>
      <c r="AW1264" s="7"/>
      <c r="AX1264" s="7"/>
      <c r="AY1264" s="7"/>
      <c r="AZ1264" s="7"/>
      <c r="BA1264" s="7"/>
      <c r="BB1264" s="7"/>
      <c r="BC1264" s="7"/>
      <c r="BD1264" s="7"/>
      <c r="BE1264" s="7"/>
      <c r="BF1264" s="7"/>
      <c r="BG1264" s="7"/>
      <c r="BH1264" s="7"/>
      <c r="BI1264" s="7"/>
      <c r="BJ1264" s="7"/>
      <c r="BK1264" s="7"/>
      <c r="BL1264" s="7"/>
      <c r="BM1264" s="7"/>
      <c r="BN1264" s="7"/>
      <c r="BO1264" s="7"/>
      <c r="BP1264" s="7"/>
      <c r="BQ1264" s="7"/>
      <c r="BR1264" s="7"/>
      <c r="BS1264" s="7"/>
      <c r="BT1264" s="7"/>
      <c r="BU1264" s="7"/>
      <c r="BV1264" s="7"/>
    </row>
    <row r="1265" customFormat="false" ht="12.75" hidden="false" customHeight="false" outlineLevel="0" collapsed="false"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  <c r="BB1265" s="7"/>
      <c r="BC1265" s="7"/>
      <c r="BD1265" s="7"/>
      <c r="BE1265" s="7"/>
      <c r="BF1265" s="7"/>
      <c r="BG1265" s="7"/>
      <c r="BH1265" s="7"/>
      <c r="BI1265" s="7"/>
      <c r="BJ1265" s="7"/>
      <c r="BK1265" s="7"/>
      <c r="BL1265" s="7"/>
      <c r="BM1265" s="7"/>
      <c r="BN1265" s="7"/>
      <c r="BO1265" s="7"/>
      <c r="BP1265" s="7"/>
      <c r="BQ1265" s="7"/>
      <c r="BR1265" s="7"/>
      <c r="BS1265" s="7"/>
      <c r="BT1265" s="7"/>
      <c r="BU1265" s="7"/>
      <c r="BV1265" s="7"/>
    </row>
    <row r="1266" customFormat="false" ht="12.75" hidden="false" customHeight="false" outlineLevel="0" collapsed="false"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  <c r="BB1266" s="7"/>
      <c r="BC1266" s="7"/>
      <c r="BD1266" s="7"/>
      <c r="BE1266" s="7"/>
      <c r="BF1266" s="7"/>
      <c r="BG1266" s="7"/>
      <c r="BH1266" s="7"/>
      <c r="BI1266" s="7"/>
      <c r="BJ1266" s="7"/>
      <c r="BK1266" s="7"/>
      <c r="BL1266" s="7"/>
      <c r="BM1266" s="7"/>
      <c r="BN1266" s="7"/>
      <c r="BO1266" s="7"/>
      <c r="BP1266" s="7"/>
      <c r="BQ1266" s="7"/>
      <c r="BR1266" s="7"/>
      <c r="BS1266" s="7"/>
      <c r="BT1266" s="7"/>
      <c r="BU1266" s="7"/>
      <c r="BV1266" s="7"/>
    </row>
    <row r="1267" customFormat="false" ht="12.75" hidden="false" customHeight="false" outlineLevel="0" collapsed="false"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  <c r="BB1267" s="7"/>
      <c r="BC1267" s="7"/>
      <c r="BD1267" s="7"/>
      <c r="BE1267" s="7"/>
      <c r="BF1267" s="7"/>
      <c r="BG1267" s="7"/>
      <c r="BH1267" s="7"/>
      <c r="BI1267" s="7"/>
      <c r="BJ1267" s="7"/>
      <c r="BK1267" s="7"/>
      <c r="BL1267" s="7"/>
      <c r="BM1267" s="7"/>
      <c r="BN1267" s="7"/>
      <c r="BO1267" s="7"/>
      <c r="BP1267" s="7"/>
      <c r="BQ1267" s="7"/>
      <c r="BR1267" s="7"/>
      <c r="BS1267" s="7"/>
      <c r="BT1267" s="7"/>
      <c r="BU1267" s="7"/>
      <c r="BV1267" s="7"/>
    </row>
    <row r="1268" customFormat="false" ht="12.75" hidden="false" customHeight="false" outlineLevel="0" collapsed="false"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  <c r="BB1268" s="7"/>
      <c r="BC1268" s="7"/>
      <c r="BD1268" s="7"/>
      <c r="BE1268" s="7"/>
      <c r="BF1268" s="7"/>
      <c r="BG1268" s="7"/>
      <c r="BH1268" s="7"/>
      <c r="BI1268" s="7"/>
      <c r="BJ1268" s="7"/>
      <c r="BK1268" s="7"/>
      <c r="BL1268" s="7"/>
      <c r="BM1268" s="7"/>
      <c r="BN1268" s="7"/>
      <c r="BO1268" s="7"/>
      <c r="BP1268" s="7"/>
      <c r="BQ1268" s="7"/>
      <c r="BR1268" s="7"/>
      <c r="BS1268" s="7"/>
      <c r="BT1268" s="7"/>
      <c r="BU1268" s="7"/>
      <c r="BV1268" s="7"/>
    </row>
    <row r="1269" customFormat="false" ht="12.75" hidden="false" customHeight="false" outlineLevel="0" collapsed="false"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  <c r="BB1269" s="7"/>
      <c r="BC1269" s="7"/>
      <c r="BD1269" s="7"/>
      <c r="BE1269" s="7"/>
      <c r="BF1269" s="7"/>
      <c r="BG1269" s="7"/>
      <c r="BH1269" s="7"/>
      <c r="BI1269" s="7"/>
      <c r="BJ1269" s="7"/>
      <c r="BK1269" s="7"/>
      <c r="BL1269" s="7"/>
      <c r="BM1269" s="7"/>
      <c r="BN1269" s="7"/>
      <c r="BO1269" s="7"/>
      <c r="BP1269" s="7"/>
      <c r="BQ1269" s="7"/>
      <c r="BR1269" s="7"/>
      <c r="BS1269" s="7"/>
      <c r="BT1269" s="7"/>
      <c r="BU1269" s="7"/>
      <c r="BV1269" s="7"/>
    </row>
    <row r="1270" customFormat="false" ht="12.75" hidden="false" customHeight="false" outlineLevel="0" collapsed="false"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  <c r="BB1270" s="7"/>
      <c r="BC1270" s="7"/>
      <c r="BD1270" s="7"/>
      <c r="BE1270" s="7"/>
      <c r="BF1270" s="7"/>
      <c r="BG1270" s="7"/>
      <c r="BH1270" s="7"/>
      <c r="BI1270" s="7"/>
      <c r="BJ1270" s="7"/>
      <c r="BK1270" s="7"/>
      <c r="BL1270" s="7"/>
      <c r="BM1270" s="7"/>
      <c r="BN1270" s="7"/>
      <c r="BO1270" s="7"/>
      <c r="BP1270" s="7"/>
      <c r="BQ1270" s="7"/>
      <c r="BR1270" s="7"/>
      <c r="BS1270" s="7"/>
      <c r="BT1270" s="7"/>
      <c r="BU1270" s="7"/>
      <c r="BV1270" s="7"/>
    </row>
    <row r="1271" customFormat="false" ht="12.75" hidden="false" customHeight="false" outlineLevel="0" collapsed="false"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  <c r="BB1271" s="7"/>
      <c r="BC1271" s="7"/>
      <c r="BD1271" s="7"/>
      <c r="BE1271" s="7"/>
      <c r="BF1271" s="7"/>
      <c r="BG1271" s="7"/>
      <c r="BH1271" s="7"/>
      <c r="BI1271" s="7"/>
      <c r="BJ1271" s="7"/>
      <c r="BK1271" s="7"/>
      <c r="BL1271" s="7"/>
      <c r="BM1271" s="7"/>
      <c r="BN1271" s="7"/>
      <c r="BO1271" s="7"/>
      <c r="BP1271" s="7"/>
      <c r="BQ1271" s="7"/>
      <c r="BR1271" s="7"/>
      <c r="BS1271" s="7"/>
      <c r="BT1271" s="7"/>
      <c r="BU1271" s="7"/>
      <c r="BV1271" s="7"/>
    </row>
    <row r="1272" customFormat="false" ht="12.75" hidden="false" customHeight="false" outlineLevel="0" collapsed="false"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  <c r="BB1272" s="7"/>
      <c r="BC1272" s="7"/>
      <c r="BD1272" s="7"/>
      <c r="BE1272" s="7"/>
      <c r="BF1272" s="7"/>
      <c r="BG1272" s="7"/>
      <c r="BH1272" s="7"/>
      <c r="BI1272" s="7"/>
      <c r="BJ1272" s="7"/>
      <c r="BK1272" s="7"/>
      <c r="BL1272" s="7"/>
      <c r="BM1272" s="7"/>
      <c r="BN1272" s="7"/>
      <c r="BO1272" s="7"/>
      <c r="BP1272" s="7"/>
      <c r="BQ1272" s="7"/>
      <c r="BR1272" s="7"/>
      <c r="BS1272" s="7"/>
      <c r="BT1272" s="7"/>
      <c r="BU1272" s="7"/>
      <c r="BV1272" s="7"/>
    </row>
    <row r="1273" customFormat="false" ht="12.75" hidden="false" customHeight="false" outlineLevel="0" collapsed="false"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  <c r="BB1273" s="7"/>
      <c r="BC1273" s="7"/>
      <c r="BD1273" s="7"/>
      <c r="BE1273" s="7"/>
      <c r="BF1273" s="7"/>
      <c r="BG1273" s="7"/>
      <c r="BH1273" s="7"/>
      <c r="BI1273" s="7"/>
      <c r="BJ1273" s="7"/>
      <c r="BK1273" s="7"/>
      <c r="BL1273" s="7"/>
      <c r="BM1273" s="7"/>
      <c r="BN1273" s="7"/>
      <c r="BO1273" s="7"/>
      <c r="BP1273" s="7"/>
      <c r="BQ1273" s="7"/>
      <c r="BR1273" s="7"/>
      <c r="BS1273" s="7"/>
      <c r="BT1273" s="7"/>
      <c r="BU1273" s="7"/>
      <c r="BV1273" s="7"/>
    </row>
    <row r="1274" customFormat="false" ht="12.75" hidden="false" customHeight="false" outlineLevel="0" collapsed="false"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  <c r="BB1274" s="7"/>
      <c r="BC1274" s="7"/>
      <c r="BD1274" s="7"/>
      <c r="BE1274" s="7"/>
      <c r="BF1274" s="7"/>
      <c r="BG1274" s="7"/>
      <c r="BH1274" s="7"/>
      <c r="BI1274" s="7"/>
      <c r="BJ1274" s="7"/>
      <c r="BK1274" s="7"/>
      <c r="BL1274" s="7"/>
      <c r="BM1274" s="7"/>
      <c r="BN1274" s="7"/>
      <c r="BO1274" s="7"/>
      <c r="BP1274" s="7"/>
      <c r="BQ1274" s="7"/>
      <c r="BR1274" s="7"/>
      <c r="BS1274" s="7"/>
      <c r="BT1274" s="7"/>
      <c r="BU1274" s="7"/>
      <c r="BV1274" s="7"/>
    </row>
    <row r="1275" customFormat="false" ht="12.75" hidden="false" customHeight="false" outlineLevel="0" collapsed="false"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</row>
    <row r="1276" customFormat="false" ht="12.75" hidden="false" customHeight="false" outlineLevel="0" collapsed="false"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  <c r="BB1276" s="7"/>
      <c r="BC1276" s="7"/>
      <c r="BD1276" s="7"/>
      <c r="BE1276" s="7"/>
      <c r="BF1276" s="7"/>
      <c r="BG1276" s="7"/>
      <c r="BH1276" s="7"/>
      <c r="BI1276" s="7"/>
      <c r="BJ1276" s="7"/>
      <c r="BK1276" s="7"/>
      <c r="BL1276" s="7"/>
      <c r="BM1276" s="7"/>
      <c r="BN1276" s="7"/>
      <c r="BO1276" s="7"/>
      <c r="BP1276" s="7"/>
      <c r="BQ1276" s="7"/>
      <c r="BR1276" s="7"/>
      <c r="BS1276" s="7"/>
      <c r="BT1276" s="7"/>
      <c r="BU1276" s="7"/>
      <c r="BV1276" s="7"/>
    </row>
    <row r="1277" customFormat="false" ht="12.75" hidden="false" customHeight="false" outlineLevel="0" collapsed="false"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</row>
    <row r="1278" customFormat="false" ht="12.75" hidden="false" customHeight="false" outlineLevel="0" collapsed="false"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  <c r="BB1278" s="7"/>
      <c r="BC1278" s="7"/>
      <c r="BD1278" s="7"/>
      <c r="BE1278" s="7"/>
      <c r="BF1278" s="7"/>
      <c r="BG1278" s="7"/>
      <c r="BH1278" s="7"/>
      <c r="BI1278" s="7"/>
      <c r="BJ1278" s="7"/>
      <c r="BK1278" s="7"/>
      <c r="BL1278" s="7"/>
      <c r="BM1278" s="7"/>
      <c r="BN1278" s="7"/>
      <c r="BO1278" s="7"/>
      <c r="BP1278" s="7"/>
      <c r="BQ1278" s="7"/>
      <c r="BR1278" s="7"/>
      <c r="BS1278" s="7"/>
      <c r="BT1278" s="7"/>
      <c r="BU1278" s="7"/>
      <c r="BV1278" s="7"/>
    </row>
    <row r="1279" customFormat="false" ht="12.75" hidden="false" customHeight="false" outlineLevel="0" collapsed="false"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  <c r="BB1279" s="7"/>
      <c r="BC1279" s="7"/>
      <c r="BD1279" s="7"/>
      <c r="BE1279" s="7"/>
      <c r="BF1279" s="7"/>
      <c r="BG1279" s="7"/>
      <c r="BH1279" s="7"/>
      <c r="BI1279" s="7"/>
      <c r="BJ1279" s="7"/>
      <c r="BK1279" s="7"/>
      <c r="BL1279" s="7"/>
      <c r="BM1279" s="7"/>
      <c r="BN1279" s="7"/>
      <c r="BO1279" s="7"/>
      <c r="BP1279" s="7"/>
      <c r="BQ1279" s="7"/>
      <c r="BR1279" s="7"/>
      <c r="BS1279" s="7"/>
      <c r="BT1279" s="7"/>
      <c r="BU1279" s="7"/>
      <c r="BV1279" s="7"/>
    </row>
    <row r="1280" customFormat="false" ht="12.75" hidden="false" customHeight="false" outlineLevel="0" collapsed="false"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  <c r="BB1280" s="7"/>
      <c r="BC1280" s="7"/>
      <c r="BD1280" s="7"/>
      <c r="BE1280" s="7"/>
      <c r="BF1280" s="7"/>
      <c r="BG1280" s="7"/>
      <c r="BH1280" s="7"/>
      <c r="BI1280" s="7"/>
      <c r="BJ1280" s="7"/>
      <c r="BK1280" s="7"/>
      <c r="BL1280" s="7"/>
      <c r="BM1280" s="7"/>
      <c r="BN1280" s="7"/>
      <c r="BO1280" s="7"/>
      <c r="BP1280" s="7"/>
      <c r="BQ1280" s="7"/>
      <c r="BR1280" s="7"/>
      <c r="BS1280" s="7"/>
      <c r="BT1280" s="7"/>
      <c r="BU1280" s="7"/>
      <c r="BV1280" s="7"/>
    </row>
    <row r="1281" customFormat="false" ht="12.75" hidden="false" customHeight="false" outlineLevel="0" collapsed="false"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  <c r="BB1281" s="7"/>
      <c r="BC1281" s="7"/>
      <c r="BD1281" s="7"/>
      <c r="BE1281" s="7"/>
      <c r="BF1281" s="7"/>
      <c r="BG1281" s="7"/>
      <c r="BH1281" s="7"/>
      <c r="BI1281" s="7"/>
      <c r="BJ1281" s="7"/>
      <c r="BK1281" s="7"/>
      <c r="BL1281" s="7"/>
      <c r="BM1281" s="7"/>
      <c r="BN1281" s="7"/>
      <c r="BO1281" s="7"/>
      <c r="BP1281" s="7"/>
      <c r="BQ1281" s="7"/>
      <c r="BR1281" s="7"/>
      <c r="BS1281" s="7"/>
      <c r="BT1281" s="7"/>
      <c r="BU1281" s="7"/>
      <c r="BV1281" s="7"/>
    </row>
    <row r="1282" customFormat="false" ht="12.75" hidden="false" customHeight="false" outlineLevel="0" collapsed="false"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  <c r="BB1282" s="7"/>
      <c r="BC1282" s="7"/>
      <c r="BD1282" s="7"/>
      <c r="BE1282" s="7"/>
      <c r="BF1282" s="7"/>
      <c r="BG1282" s="7"/>
      <c r="BH1282" s="7"/>
      <c r="BI1282" s="7"/>
      <c r="BJ1282" s="7"/>
      <c r="BK1282" s="7"/>
      <c r="BL1282" s="7"/>
      <c r="BM1282" s="7"/>
      <c r="BN1282" s="7"/>
      <c r="BO1282" s="7"/>
      <c r="BP1282" s="7"/>
      <c r="BQ1282" s="7"/>
      <c r="BR1282" s="7"/>
      <c r="BS1282" s="7"/>
      <c r="BT1282" s="7"/>
      <c r="BU1282" s="7"/>
      <c r="BV1282" s="7"/>
    </row>
    <row r="1283" customFormat="false" ht="12.75" hidden="false" customHeight="false" outlineLevel="0" collapsed="false"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  <c r="BB1283" s="7"/>
      <c r="BC1283" s="7"/>
      <c r="BD1283" s="7"/>
      <c r="BE1283" s="7"/>
      <c r="BF1283" s="7"/>
      <c r="BG1283" s="7"/>
      <c r="BH1283" s="7"/>
      <c r="BI1283" s="7"/>
      <c r="BJ1283" s="7"/>
      <c r="BK1283" s="7"/>
      <c r="BL1283" s="7"/>
      <c r="BM1283" s="7"/>
      <c r="BN1283" s="7"/>
      <c r="BO1283" s="7"/>
      <c r="BP1283" s="7"/>
      <c r="BQ1283" s="7"/>
      <c r="BR1283" s="7"/>
      <c r="BS1283" s="7"/>
      <c r="BT1283" s="7"/>
      <c r="BU1283" s="7"/>
      <c r="BV1283" s="7"/>
    </row>
    <row r="1284" customFormat="false" ht="12.75" hidden="false" customHeight="false" outlineLevel="0" collapsed="false"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  <c r="BB1284" s="7"/>
      <c r="BC1284" s="7"/>
      <c r="BD1284" s="7"/>
      <c r="BE1284" s="7"/>
      <c r="BF1284" s="7"/>
      <c r="BG1284" s="7"/>
      <c r="BH1284" s="7"/>
      <c r="BI1284" s="7"/>
      <c r="BJ1284" s="7"/>
      <c r="BK1284" s="7"/>
      <c r="BL1284" s="7"/>
      <c r="BM1284" s="7"/>
      <c r="BN1284" s="7"/>
      <c r="BO1284" s="7"/>
      <c r="BP1284" s="7"/>
      <c r="BQ1284" s="7"/>
      <c r="BR1284" s="7"/>
      <c r="BS1284" s="7"/>
      <c r="BT1284" s="7"/>
      <c r="BU1284" s="7"/>
      <c r="BV1284" s="7"/>
    </row>
    <row r="1285" customFormat="false" ht="12.75" hidden="false" customHeight="false" outlineLevel="0" collapsed="false"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  <c r="BB1285" s="7"/>
      <c r="BC1285" s="7"/>
      <c r="BD1285" s="7"/>
      <c r="BE1285" s="7"/>
      <c r="BF1285" s="7"/>
      <c r="BG1285" s="7"/>
      <c r="BH1285" s="7"/>
      <c r="BI1285" s="7"/>
      <c r="BJ1285" s="7"/>
      <c r="BK1285" s="7"/>
      <c r="BL1285" s="7"/>
      <c r="BM1285" s="7"/>
      <c r="BN1285" s="7"/>
      <c r="BO1285" s="7"/>
      <c r="BP1285" s="7"/>
      <c r="BQ1285" s="7"/>
      <c r="BR1285" s="7"/>
      <c r="BS1285" s="7"/>
      <c r="BT1285" s="7"/>
      <c r="BU1285" s="7"/>
      <c r="BV1285" s="7"/>
    </row>
    <row r="1286" customFormat="false" ht="12.75" hidden="false" customHeight="false" outlineLevel="0" collapsed="false"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  <c r="BB1286" s="7"/>
      <c r="BC1286" s="7"/>
      <c r="BD1286" s="7"/>
      <c r="BE1286" s="7"/>
      <c r="BF1286" s="7"/>
      <c r="BG1286" s="7"/>
      <c r="BH1286" s="7"/>
      <c r="BI1286" s="7"/>
      <c r="BJ1286" s="7"/>
      <c r="BK1286" s="7"/>
      <c r="BL1286" s="7"/>
      <c r="BM1286" s="7"/>
      <c r="BN1286" s="7"/>
      <c r="BO1286" s="7"/>
      <c r="BP1286" s="7"/>
      <c r="BQ1286" s="7"/>
      <c r="BR1286" s="7"/>
      <c r="BS1286" s="7"/>
      <c r="BT1286" s="7"/>
      <c r="BU1286" s="7"/>
      <c r="BV1286" s="7"/>
    </row>
    <row r="1287" customFormat="false" ht="12.75" hidden="false" customHeight="false" outlineLevel="0" collapsed="false"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  <c r="BB1287" s="7"/>
      <c r="BC1287" s="7"/>
      <c r="BD1287" s="7"/>
      <c r="BE1287" s="7"/>
      <c r="BF1287" s="7"/>
      <c r="BG1287" s="7"/>
      <c r="BH1287" s="7"/>
      <c r="BI1287" s="7"/>
      <c r="BJ1287" s="7"/>
      <c r="BK1287" s="7"/>
      <c r="BL1287" s="7"/>
      <c r="BM1287" s="7"/>
      <c r="BN1287" s="7"/>
      <c r="BO1287" s="7"/>
      <c r="BP1287" s="7"/>
      <c r="BQ1287" s="7"/>
      <c r="BR1287" s="7"/>
      <c r="BS1287" s="7"/>
      <c r="BT1287" s="7"/>
      <c r="BU1287" s="7"/>
      <c r="BV1287" s="7"/>
    </row>
    <row r="1288" customFormat="false" ht="12.75" hidden="false" customHeight="false" outlineLevel="0" collapsed="false"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  <c r="BB1288" s="7"/>
      <c r="BC1288" s="7"/>
      <c r="BD1288" s="7"/>
      <c r="BE1288" s="7"/>
      <c r="BF1288" s="7"/>
      <c r="BG1288" s="7"/>
      <c r="BH1288" s="7"/>
      <c r="BI1288" s="7"/>
      <c r="BJ1288" s="7"/>
      <c r="BK1288" s="7"/>
      <c r="BL1288" s="7"/>
      <c r="BM1288" s="7"/>
      <c r="BN1288" s="7"/>
      <c r="BO1288" s="7"/>
      <c r="BP1288" s="7"/>
      <c r="BQ1288" s="7"/>
      <c r="BR1288" s="7"/>
      <c r="BS1288" s="7"/>
      <c r="BT1288" s="7"/>
      <c r="BU1288" s="7"/>
      <c r="BV1288" s="7"/>
    </row>
    <row r="1289" customFormat="false" ht="12.75" hidden="false" customHeight="false" outlineLevel="0" collapsed="false"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  <c r="BB1289" s="7"/>
      <c r="BC1289" s="7"/>
      <c r="BD1289" s="7"/>
      <c r="BE1289" s="7"/>
      <c r="BF1289" s="7"/>
      <c r="BG1289" s="7"/>
      <c r="BH1289" s="7"/>
      <c r="BI1289" s="7"/>
      <c r="BJ1289" s="7"/>
      <c r="BK1289" s="7"/>
      <c r="BL1289" s="7"/>
      <c r="BM1289" s="7"/>
      <c r="BN1289" s="7"/>
      <c r="BO1289" s="7"/>
      <c r="BP1289" s="7"/>
      <c r="BQ1289" s="7"/>
      <c r="BR1289" s="7"/>
      <c r="BS1289" s="7"/>
      <c r="BT1289" s="7"/>
      <c r="BU1289" s="7"/>
      <c r="BV1289" s="7"/>
    </row>
    <row r="1290" customFormat="false" ht="12.75" hidden="false" customHeight="false" outlineLevel="0" collapsed="false"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  <c r="BB1290" s="7"/>
      <c r="BC1290" s="7"/>
      <c r="BD1290" s="7"/>
      <c r="BE1290" s="7"/>
      <c r="BF1290" s="7"/>
      <c r="BG1290" s="7"/>
      <c r="BH1290" s="7"/>
      <c r="BI1290" s="7"/>
      <c r="BJ1290" s="7"/>
      <c r="BK1290" s="7"/>
      <c r="BL1290" s="7"/>
      <c r="BM1290" s="7"/>
      <c r="BN1290" s="7"/>
      <c r="BO1290" s="7"/>
      <c r="BP1290" s="7"/>
      <c r="BQ1290" s="7"/>
      <c r="BR1290" s="7"/>
      <c r="BS1290" s="7"/>
      <c r="BT1290" s="7"/>
      <c r="BU1290" s="7"/>
      <c r="BV1290" s="7"/>
    </row>
    <row r="1291" customFormat="false" ht="12.75" hidden="false" customHeight="false" outlineLevel="0" collapsed="false"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  <c r="BB1291" s="7"/>
      <c r="BC1291" s="7"/>
      <c r="BD1291" s="7"/>
      <c r="BE1291" s="7"/>
      <c r="BF1291" s="7"/>
      <c r="BG1291" s="7"/>
      <c r="BH1291" s="7"/>
      <c r="BI1291" s="7"/>
      <c r="BJ1291" s="7"/>
      <c r="BK1291" s="7"/>
      <c r="BL1291" s="7"/>
      <c r="BM1291" s="7"/>
      <c r="BN1291" s="7"/>
      <c r="BO1291" s="7"/>
      <c r="BP1291" s="7"/>
      <c r="BQ1291" s="7"/>
      <c r="BR1291" s="7"/>
      <c r="BS1291" s="7"/>
      <c r="BT1291" s="7"/>
      <c r="BU1291" s="7"/>
      <c r="BV1291" s="7"/>
    </row>
    <row r="1292" customFormat="false" ht="12.75" hidden="false" customHeight="false" outlineLevel="0" collapsed="false"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  <c r="BB1292" s="7"/>
      <c r="BC1292" s="7"/>
      <c r="BD1292" s="7"/>
      <c r="BE1292" s="7"/>
      <c r="BF1292" s="7"/>
      <c r="BG1292" s="7"/>
      <c r="BH1292" s="7"/>
      <c r="BI1292" s="7"/>
      <c r="BJ1292" s="7"/>
      <c r="BK1292" s="7"/>
      <c r="BL1292" s="7"/>
      <c r="BM1292" s="7"/>
      <c r="BN1292" s="7"/>
      <c r="BO1292" s="7"/>
      <c r="BP1292" s="7"/>
      <c r="BQ1292" s="7"/>
      <c r="BR1292" s="7"/>
      <c r="BS1292" s="7"/>
      <c r="BT1292" s="7"/>
      <c r="BU1292" s="7"/>
      <c r="BV1292" s="7"/>
    </row>
    <row r="1293" customFormat="false" ht="12.75" hidden="false" customHeight="false" outlineLevel="0" collapsed="false"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  <c r="BB1293" s="7"/>
      <c r="BC1293" s="7"/>
      <c r="BD1293" s="7"/>
      <c r="BE1293" s="7"/>
      <c r="BF1293" s="7"/>
      <c r="BG1293" s="7"/>
      <c r="BH1293" s="7"/>
      <c r="BI1293" s="7"/>
      <c r="BJ1293" s="7"/>
      <c r="BK1293" s="7"/>
      <c r="BL1293" s="7"/>
      <c r="BM1293" s="7"/>
      <c r="BN1293" s="7"/>
      <c r="BO1293" s="7"/>
      <c r="BP1293" s="7"/>
      <c r="BQ1293" s="7"/>
      <c r="BR1293" s="7"/>
      <c r="BS1293" s="7"/>
      <c r="BT1293" s="7"/>
      <c r="BU1293" s="7"/>
      <c r="BV1293" s="7"/>
    </row>
    <row r="1294" customFormat="false" ht="12.75" hidden="false" customHeight="false" outlineLevel="0" collapsed="false"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  <c r="BB1294" s="7"/>
      <c r="BC1294" s="7"/>
      <c r="BD1294" s="7"/>
      <c r="BE1294" s="7"/>
      <c r="BF1294" s="7"/>
      <c r="BG1294" s="7"/>
      <c r="BH1294" s="7"/>
      <c r="BI1294" s="7"/>
      <c r="BJ1294" s="7"/>
      <c r="BK1294" s="7"/>
      <c r="BL1294" s="7"/>
      <c r="BM1294" s="7"/>
      <c r="BN1294" s="7"/>
      <c r="BO1294" s="7"/>
      <c r="BP1294" s="7"/>
      <c r="BQ1294" s="7"/>
      <c r="BR1294" s="7"/>
      <c r="BS1294" s="7"/>
      <c r="BT1294" s="7"/>
      <c r="BU1294" s="7"/>
      <c r="BV1294" s="7"/>
    </row>
    <row r="1295" customFormat="false" ht="12.75" hidden="false" customHeight="false" outlineLevel="0" collapsed="false"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  <c r="BB1295" s="7"/>
      <c r="BC1295" s="7"/>
      <c r="BD1295" s="7"/>
      <c r="BE1295" s="7"/>
      <c r="BF1295" s="7"/>
      <c r="BG1295" s="7"/>
      <c r="BH1295" s="7"/>
      <c r="BI1295" s="7"/>
      <c r="BJ1295" s="7"/>
      <c r="BK1295" s="7"/>
      <c r="BL1295" s="7"/>
      <c r="BM1295" s="7"/>
      <c r="BN1295" s="7"/>
      <c r="BO1295" s="7"/>
      <c r="BP1295" s="7"/>
      <c r="BQ1295" s="7"/>
      <c r="BR1295" s="7"/>
      <c r="BS1295" s="7"/>
      <c r="BT1295" s="7"/>
      <c r="BU1295" s="7"/>
      <c r="BV1295" s="7"/>
    </row>
    <row r="1296" customFormat="false" ht="12.75" hidden="false" customHeight="false" outlineLevel="0" collapsed="false"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  <c r="BB1296" s="7"/>
      <c r="BC1296" s="7"/>
      <c r="BD1296" s="7"/>
      <c r="BE1296" s="7"/>
      <c r="BF1296" s="7"/>
      <c r="BG1296" s="7"/>
      <c r="BH1296" s="7"/>
      <c r="BI1296" s="7"/>
      <c r="BJ1296" s="7"/>
      <c r="BK1296" s="7"/>
      <c r="BL1296" s="7"/>
      <c r="BM1296" s="7"/>
      <c r="BN1296" s="7"/>
      <c r="BO1296" s="7"/>
      <c r="BP1296" s="7"/>
      <c r="BQ1296" s="7"/>
      <c r="BR1296" s="7"/>
      <c r="BS1296" s="7"/>
      <c r="BT1296" s="7"/>
      <c r="BU1296" s="7"/>
      <c r="BV1296" s="7"/>
    </row>
    <row r="1297" customFormat="false" ht="12.75" hidden="false" customHeight="false" outlineLevel="0" collapsed="false"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  <c r="BB1297" s="7"/>
      <c r="BC1297" s="7"/>
      <c r="BD1297" s="7"/>
      <c r="BE1297" s="7"/>
      <c r="BF1297" s="7"/>
      <c r="BG1297" s="7"/>
      <c r="BH1297" s="7"/>
      <c r="BI1297" s="7"/>
      <c r="BJ1297" s="7"/>
      <c r="BK1297" s="7"/>
      <c r="BL1297" s="7"/>
      <c r="BM1297" s="7"/>
      <c r="BN1297" s="7"/>
      <c r="BO1297" s="7"/>
      <c r="BP1297" s="7"/>
      <c r="BQ1297" s="7"/>
      <c r="BR1297" s="7"/>
      <c r="BS1297" s="7"/>
      <c r="BT1297" s="7"/>
      <c r="BU1297" s="7"/>
      <c r="BV1297" s="7"/>
    </row>
    <row r="1298" customFormat="false" ht="12.75" hidden="false" customHeight="false" outlineLevel="0" collapsed="false"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  <c r="BB1298" s="7"/>
      <c r="BC1298" s="7"/>
      <c r="BD1298" s="7"/>
      <c r="BE1298" s="7"/>
      <c r="BF1298" s="7"/>
      <c r="BG1298" s="7"/>
      <c r="BH1298" s="7"/>
      <c r="BI1298" s="7"/>
      <c r="BJ1298" s="7"/>
      <c r="BK1298" s="7"/>
      <c r="BL1298" s="7"/>
      <c r="BM1298" s="7"/>
      <c r="BN1298" s="7"/>
      <c r="BO1298" s="7"/>
      <c r="BP1298" s="7"/>
      <c r="BQ1298" s="7"/>
      <c r="BR1298" s="7"/>
      <c r="BS1298" s="7"/>
      <c r="BT1298" s="7"/>
      <c r="BU1298" s="7"/>
      <c r="BV1298" s="7"/>
    </row>
    <row r="1299" customFormat="false" ht="12.75" hidden="false" customHeight="false" outlineLevel="0" collapsed="false"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  <c r="BB1299" s="7"/>
      <c r="BC1299" s="7"/>
      <c r="BD1299" s="7"/>
      <c r="BE1299" s="7"/>
      <c r="BF1299" s="7"/>
      <c r="BG1299" s="7"/>
      <c r="BH1299" s="7"/>
      <c r="BI1299" s="7"/>
      <c r="BJ1299" s="7"/>
      <c r="BK1299" s="7"/>
      <c r="BL1299" s="7"/>
      <c r="BM1299" s="7"/>
      <c r="BN1299" s="7"/>
      <c r="BO1299" s="7"/>
      <c r="BP1299" s="7"/>
      <c r="BQ1299" s="7"/>
      <c r="BR1299" s="7"/>
      <c r="BS1299" s="7"/>
      <c r="BT1299" s="7"/>
      <c r="BU1299" s="7"/>
      <c r="BV1299" s="7"/>
    </row>
    <row r="1300" customFormat="false" ht="12.75" hidden="false" customHeight="false" outlineLevel="0" collapsed="false"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  <c r="BG1300" s="7"/>
      <c r="BH1300" s="7"/>
      <c r="BI1300" s="7"/>
      <c r="BJ1300" s="7"/>
      <c r="BK1300" s="7"/>
      <c r="BL1300" s="7"/>
      <c r="BM1300" s="7"/>
      <c r="BN1300" s="7"/>
      <c r="BO1300" s="7"/>
      <c r="BP1300" s="7"/>
      <c r="BQ1300" s="7"/>
      <c r="BR1300" s="7"/>
      <c r="BS1300" s="7"/>
      <c r="BT1300" s="7"/>
      <c r="BU1300" s="7"/>
      <c r="BV1300" s="7"/>
    </row>
    <row r="1301" customFormat="false" ht="12.75" hidden="false" customHeight="false" outlineLevel="0" collapsed="false"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  <c r="BB1301" s="7"/>
      <c r="BC1301" s="7"/>
      <c r="BD1301" s="7"/>
      <c r="BE1301" s="7"/>
      <c r="BF1301" s="7"/>
      <c r="BG1301" s="7"/>
      <c r="BH1301" s="7"/>
      <c r="BI1301" s="7"/>
      <c r="BJ1301" s="7"/>
      <c r="BK1301" s="7"/>
      <c r="BL1301" s="7"/>
      <c r="BM1301" s="7"/>
      <c r="BN1301" s="7"/>
      <c r="BO1301" s="7"/>
      <c r="BP1301" s="7"/>
      <c r="BQ1301" s="7"/>
      <c r="BR1301" s="7"/>
      <c r="BS1301" s="7"/>
      <c r="BT1301" s="7"/>
      <c r="BU1301" s="7"/>
      <c r="BV1301" s="7"/>
    </row>
    <row r="1302" customFormat="false" ht="12.75" hidden="false" customHeight="false" outlineLevel="0" collapsed="false"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  <c r="BB1302" s="7"/>
      <c r="BC1302" s="7"/>
      <c r="BD1302" s="7"/>
      <c r="BE1302" s="7"/>
      <c r="BF1302" s="7"/>
      <c r="BG1302" s="7"/>
      <c r="BH1302" s="7"/>
      <c r="BI1302" s="7"/>
      <c r="BJ1302" s="7"/>
      <c r="BK1302" s="7"/>
      <c r="BL1302" s="7"/>
      <c r="BM1302" s="7"/>
      <c r="BN1302" s="7"/>
      <c r="BO1302" s="7"/>
      <c r="BP1302" s="7"/>
      <c r="BQ1302" s="7"/>
      <c r="BR1302" s="7"/>
      <c r="BS1302" s="7"/>
      <c r="BT1302" s="7"/>
      <c r="BU1302" s="7"/>
      <c r="BV1302" s="7"/>
    </row>
    <row r="1303" customFormat="false" ht="12.75" hidden="false" customHeight="false" outlineLevel="0" collapsed="false"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  <c r="BB1303" s="7"/>
      <c r="BC1303" s="7"/>
      <c r="BD1303" s="7"/>
      <c r="BE1303" s="7"/>
      <c r="BF1303" s="7"/>
      <c r="BG1303" s="7"/>
      <c r="BH1303" s="7"/>
      <c r="BI1303" s="7"/>
      <c r="BJ1303" s="7"/>
      <c r="BK1303" s="7"/>
      <c r="BL1303" s="7"/>
      <c r="BM1303" s="7"/>
      <c r="BN1303" s="7"/>
      <c r="BO1303" s="7"/>
      <c r="BP1303" s="7"/>
      <c r="BQ1303" s="7"/>
      <c r="BR1303" s="7"/>
      <c r="BS1303" s="7"/>
      <c r="BT1303" s="7"/>
      <c r="BU1303" s="7"/>
      <c r="BV1303" s="7"/>
    </row>
    <row r="1304" customFormat="false" ht="12.75" hidden="false" customHeight="false" outlineLevel="0" collapsed="false"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  <c r="BB1304" s="7"/>
      <c r="BC1304" s="7"/>
      <c r="BD1304" s="7"/>
      <c r="BE1304" s="7"/>
      <c r="BF1304" s="7"/>
      <c r="BG1304" s="7"/>
      <c r="BH1304" s="7"/>
      <c r="BI1304" s="7"/>
      <c r="BJ1304" s="7"/>
      <c r="BK1304" s="7"/>
      <c r="BL1304" s="7"/>
      <c r="BM1304" s="7"/>
      <c r="BN1304" s="7"/>
      <c r="BO1304" s="7"/>
      <c r="BP1304" s="7"/>
      <c r="BQ1304" s="7"/>
      <c r="BR1304" s="7"/>
      <c r="BS1304" s="7"/>
      <c r="BT1304" s="7"/>
      <c r="BU1304" s="7"/>
      <c r="BV1304" s="7"/>
    </row>
    <row r="1305" customFormat="false" ht="12.75" hidden="false" customHeight="false" outlineLevel="0" collapsed="false"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  <c r="BB1305" s="7"/>
      <c r="BC1305" s="7"/>
      <c r="BD1305" s="7"/>
      <c r="BE1305" s="7"/>
      <c r="BF1305" s="7"/>
      <c r="BG1305" s="7"/>
      <c r="BH1305" s="7"/>
      <c r="BI1305" s="7"/>
      <c r="BJ1305" s="7"/>
      <c r="BK1305" s="7"/>
      <c r="BL1305" s="7"/>
      <c r="BM1305" s="7"/>
      <c r="BN1305" s="7"/>
      <c r="BO1305" s="7"/>
      <c r="BP1305" s="7"/>
      <c r="BQ1305" s="7"/>
      <c r="BR1305" s="7"/>
      <c r="BS1305" s="7"/>
      <c r="BT1305" s="7"/>
      <c r="BU1305" s="7"/>
      <c r="BV1305" s="7"/>
    </row>
    <row r="1306" customFormat="false" ht="12.75" hidden="false" customHeight="false" outlineLevel="0" collapsed="false"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  <c r="BB1306" s="7"/>
      <c r="BC1306" s="7"/>
      <c r="BD1306" s="7"/>
      <c r="BE1306" s="7"/>
      <c r="BF1306" s="7"/>
      <c r="BG1306" s="7"/>
      <c r="BH1306" s="7"/>
      <c r="BI1306" s="7"/>
      <c r="BJ1306" s="7"/>
      <c r="BK1306" s="7"/>
      <c r="BL1306" s="7"/>
      <c r="BM1306" s="7"/>
      <c r="BN1306" s="7"/>
      <c r="BO1306" s="7"/>
      <c r="BP1306" s="7"/>
      <c r="BQ1306" s="7"/>
      <c r="BR1306" s="7"/>
      <c r="BS1306" s="7"/>
      <c r="BT1306" s="7"/>
      <c r="BU1306" s="7"/>
      <c r="BV1306" s="7"/>
    </row>
    <row r="1307" customFormat="false" ht="12.75" hidden="false" customHeight="false" outlineLevel="0" collapsed="false"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  <c r="BB1307" s="7"/>
      <c r="BC1307" s="7"/>
      <c r="BD1307" s="7"/>
      <c r="BE1307" s="7"/>
      <c r="BF1307" s="7"/>
      <c r="BG1307" s="7"/>
      <c r="BH1307" s="7"/>
      <c r="BI1307" s="7"/>
      <c r="BJ1307" s="7"/>
      <c r="BK1307" s="7"/>
      <c r="BL1307" s="7"/>
      <c r="BM1307" s="7"/>
      <c r="BN1307" s="7"/>
      <c r="BO1307" s="7"/>
      <c r="BP1307" s="7"/>
      <c r="BQ1307" s="7"/>
      <c r="BR1307" s="7"/>
      <c r="BS1307" s="7"/>
      <c r="BT1307" s="7"/>
      <c r="BU1307" s="7"/>
      <c r="BV1307" s="7"/>
    </row>
    <row r="1308" customFormat="false" ht="12.75" hidden="false" customHeight="false" outlineLevel="0" collapsed="false"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  <c r="AR1308" s="7"/>
      <c r="AS1308" s="7"/>
      <c r="AT1308" s="7"/>
      <c r="AU1308" s="7"/>
      <c r="AV1308" s="7"/>
      <c r="AW1308" s="7"/>
      <c r="AX1308" s="7"/>
      <c r="AY1308" s="7"/>
      <c r="AZ1308" s="7"/>
      <c r="BA1308" s="7"/>
      <c r="BB1308" s="7"/>
      <c r="BC1308" s="7"/>
      <c r="BD1308" s="7"/>
      <c r="BE1308" s="7"/>
      <c r="BF1308" s="7"/>
      <c r="BG1308" s="7"/>
      <c r="BH1308" s="7"/>
      <c r="BI1308" s="7"/>
      <c r="BJ1308" s="7"/>
      <c r="BK1308" s="7"/>
      <c r="BL1308" s="7"/>
      <c r="BM1308" s="7"/>
      <c r="BN1308" s="7"/>
      <c r="BO1308" s="7"/>
      <c r="BP1308" s="7"/>
      <c r="BQ1308" s="7"/>
      <c r="BR1308" s="7"/>
      <c r="BS1308" s="7"/>
      <c r="BT1308" s="7"/>
      <c r="BU1308" s="7"/>
      <c r="BV1308" s="7"/>
    </row>
    <row r="1309" customFormat="false" ht="12.75" hidden="false" customHeight="false" outlineLevel="0" collapsed="false">
      <c r="E1309" s="7"/>
      <c r="F1309" s="7"/>
      <c r="G1309" s="7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  <c r="AR1309" s="7"/>
      <c r="AS1309" s="7"/>
      <c r="AT1309" s="7"/>
      <c r="AU1309" s="7"/>
      <c r="AV1309" s="7"/>
      <c r="AW1309" s="7"/>
      <c r="AX1309" s="7"/>
      <c r="AY1309" s="7"/>
      <c r="AZ1309" s="7"/>
      <c r="BA1309" s="7"/>
      <c r="BB1309" s="7"/>
      <c r="BC1309" s="7"/>
      <c r="BD1309" s="7"/>
      <c r="BE1309" s="7"/>
      <c r="BF1309" s="7"/>
      <c r="BG1309" s="7"/>
      <c r="BH1309" s="7"/>
      <c r="BI1309" s="7"/>
      <c r="BJ1309" s="7"/>
      <c r="BK1309" s="7"/>
      <c r="BL1309" s="7"/>
      <c r="BM1309" s="7"/>
      <c r="BN1309" s="7"/>
      <c r="BO1309" s="7"/>
      <c r="BP1309" s="7"/>
      <c r="BQ1309" s="7"/>
      <c r="BR1309" s="7"/>
      <c r="BS1309" s="7"/>
      <c r="BT1309" s="7"/>
      <c r="BU1309" s="7"/>
      <c r="BV1309" s="7"/>
    </row>
    <row r="1310" customFormat="false" ht="12.75" hidden="false" customHeight="false" outlineLevel="0" collapsed="false"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  <c r="AR1310" s="7"/>
      <c r="AS1310" s="7"/>
      <c r="AT1310" s="7"/>
      <c r="AU1310" s="7"/>
      <c r="AV1310" s="7"/>
      <c r="AW1310" s="7"/>
      <c r="AX1310" s="7"/>
      <c r="AY1310" s="7"/>
      <c r="AZ1310" s="7"/>
      <c r="BA1310" s="7"/>
      <c r="BB1310" s="7"/>
      <c r="BC1310" s="7"/>
      <c r="BD1310" s="7"/>
      <c r="BE1310" s="7"/>
      <c r="BF1310" s="7"/>
      <c r="BG1310" s="7"/>
      <c r="BH1310" s="7"/>
      <c r="BI1310" s="7"/>
      <c r="BJ1310" s="7"/>
      <c r="BK1310" s="7"/>
      <c r="BL1310" s="7"/>
      <c r="BM1310" s="7"/>
      <c r="BN1310" s="7"/>
      <c r="BO1310" s="7"/>
      <c r="BP1310" s="7"/>
      <c r="BQ1310" s="7"/>
      <c r="BR1310" s="7"/>
      <c r="BS1310" s="7"/>
      <c r="BT1310" s="7"/>
      <c r="BU1310" s="7"/>
      <c r="BV1310" s="7"/>
    </row>
    <row r="1311" customFormat="false" ht="12.75" hidden="false" customHeight="false" outlineLevel="0" collapsed="false"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7"/>
      <c r="AW1311" s="7"/>
      <c r="AX1311" s="7"/>
      <c r="AY1311" s="7"/>
      <c r="AZ1311" s="7"/>
      <c r="BA1311" s="7"/>
      <c r="BB1311" s="7"/>
      <c r="BC1311" s="7"/>
      <c r="BD1311" s="7"/>
      <c r="BE1311" s="7"/>
      <c r="BF1311" s="7"/>
      <c r="BG1311" s="7"/>
      <c r="BH1311" s="7"/>
      <c r="BI1311" s="7"/>
      <c r="BJ1311" s="7"/>
      <c r="BK1311" s="7"/>
      <c r="BL1311" s="7"/>
      <c r="BM1311" s="7"/>
      <c r="BN1311" s="7"/>
      <c r="BO1311" s="7"/>
      <c r="BP1311" s="7"/>
      <c r="BQ1311" s="7"/>
      <c r="BR1311" s="7"/>
      <c r="BS1311" s="7"/>
      <c r="BT1311" s="7"/>
      <c r="BU1311" s="7"/>
      <c r="BV1311" s="7"/>
    </row>
    <row r="1312" customFormat="false" ht="12.75" hidden="false" customHeight="false" outlineLevel="0" collapsed="false">
      <c r="E1312" s="7"/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7"/>
      <c r="AW1312" s="7"/>
      <c r="AX1312" s="7"/>
      <c r="AY1312" s="7"/>
      <c r="AZ1312" s="7"/>
      <c r="BA1312" s="7"/>
      <c r="BB1312" s="7"/>
      <c r="BC1312" s="7"/>
      <c r="BD1312" s="7"/>
      <c r="BE1312" s="7"/>
      <c r="BF1312" s="7"/>
      <c r="BG1312" s="7"/>
      <c r="BH1312" s="7"/>
      <c r="BI1312" s="7"/>
      <c r="BJ1312" s="7"/>
      <c r="BK1312" s="7"/>
      <c r="BL1312" s="7"/>
      <c r="BM1312" s="7"/>
      <c r="BN1312" s="7"/>
      <c r="BO1312" s="7"/>
      <c r="BP1312" s="7"/>
      <c r="BQ1312" s="7"/>
      <c r="BR1312" s="7"/>
      <c r="BS1312" s="7"/>
      <c r="BT1312" s="7"/>
      <c r="BU1312" s="7"/>
      <c r="BV1312" s="7"/>
    </row>
    <row r="1313" customFormat="false" ht="12.75" hidden="false" customHeight="false" outlineLevel="0" collapsed="false">
      <c r="E1313" s="7"/>
      <c r="F1313" s="7"/>
      <c r="G1313" s="7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7"/>
      <c r="AU1313" s="7"/>
      <c r="AV1313" s="7"/>
      <c r="AW1313" s="7"/>
      <c r="AX1313" s="7"/>
      <c r="AY1313" s="7"/>
      <c r="AZ1313" s="7"/>
      <c r="BA1313" s="7"/>
      <c r="BB1313" s="7"/>
      <c r="BC1313" s="7"/>
      <c r="BD1313" s="7"/>
      <c r="BE1313" s="7"/>
      <c r="BF1313" s="7"/>
      <c r="BG1313" s="7"/>
      <c r="BH1313" s="7"/>
      <c r="BI1313" s="7"/>
      <c r="BJ1313" s="7"/>
      <c r="BK1313" s="7"/>
      <c r="BL1313" s="7"/>
      <c r="BM1313" s="7"/>
      <c r="BN1313" s="7"/>
      <c r="BO1313" s="7"/>
      <c r="BP1313" s="7"/>
      <c r="BQ1313" s="7"/>
      <c r="BR1313" s="7"/>
      <c r="BS1313" s="7"/>
      <c r="BT1313" s="7"/>
      <c r="BU1313" s="7"/>
      <c r="BV1313" s="7"/>
    </row>
    <row r="1314" customFormat="false" ht="12.75" hidden="false" customHeight="false" outlineLevel="0" collapsed="false"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  <c r="BD1314" s="7"/>
      <c r="BE1314" s="7"/>
      <c r="BF1314" s="7"/>
      <c r="BG1314" s="7"/>
      <c r="BH1314" s="7"/>
      <c r="BI1314" s="7"/>
      <c r="BJ1314" s="7"/>
      <c r="BK1314" s="7"/>
      <c r="BL1314" s="7"/>
      <c r="BM1314" s="7"/>
      <c r="BN1314" s="7"/>
      <c r="BO1314" s="7"/>
      <c r="BP1314" s="7"/>
      <c r="BQ1314" s="7"/>
      <c r="BR1314" s="7"/>
      <c r="BS1314" s="7"/>
      <c r="BT1314" s="7"/>
      <c r="BU1314" s="7"/>
      <c r="BV1314" s="7"/>
    </row>
    <row r="1315" customFormat="false" ht="12.75" hidden="false" customHeight="false" outlineLevel="0" collapsed="false"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  <c r="BD1315" s="7"/>
      <c r="BE1315" s="7"/>
      <c r="BF1315" s="7"/>
      <c r="BG1315" s="7"/>
      <c r="BH1315" s="7"/>
      <c r="BI1315" s="7"/>
      <c r="BJ1315" s="7"/>
      <c r="BK1315" s="7"/>
      <c r="BL1315" s="7"/>
      <c r="BM1315" s="7"/>
      <c r="BN1315" s="7"/>
      <c r="BO1315" s="7"/>
      <c r="BP1315" s="7"/>
      <c r="BQ1315" s="7"/>
      <c r="BR1315" s="7"/>
      <c r="BS1315" s="7"/>
      <c r="BT1315" s="7"/>
      <c r="BU1315" s="7"/>
      <c r="BV1315" s="7"/>
    </row>
    <row r="1316" customFormat="false" ht="12.75" hidden="false" customHeight="false" outlineLevel="0" collapsed="false">
      <c r="E1316" s="7"/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  <c r="BD1316" s="7"/>
      <c r="BE1316" s="7"/>
      <c r="BF1316" s="7"/>
      <c r="BG1316" s="7"/>
      <c r="BH1316" s="7"/>
      <c r="BI1316" s="7"/>
      <c r="BJ1316" s="7"/>
      <c r="BK1316" s="7"/>
      <c r="BL1316" s="7"/>
      <c r="BM1316" s="7"/>
      <c r="BN1316" s="7"/>
      <c r="BO1316" s="7"/>
      <c r="BP1316" s="7"/>
      <c r="BQ1316" s="7"/>
      <c r="BR1316" s="7"/>
      <c r="BS1316" s="7"/>
      <c r="BT1316" s="7"/>
      <c r="BU1316" s="7"/>
      <c r="BV1316" s="7"/>
    </row>
    <row r="1317" customFormat="false" ht="12.75" hidden="false" customHeight="false" outlineLevel="0" collapsed="false">
      <c r="E1317" s="7"/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  <c r="AQ1317" s="7"/>
      <c r="AR1317" s="7"/>
      <c r="AS1317" s="7"/>
      <c r="AT1317" s="7"/>
      <c r="AU1317" s="7"/>
      <c r="AV1317" s="7"/>
      <c r="AW1317" s="7"/>
      <c r="AX1317" s="7"/>
      <c r="AY1317" s="7"/>
      <c r="AZ1317" s="7"/>
      <c r="BA1317" s="7"/>
      <c r="BB1317" s="7"/>
      <c r="BC1317" s="7"/>
      <c r="BD1317" s="7"/>
      <c r="BE1317" s="7"/>
      <c r="BF1317" s="7"/>
      <c r="BG1317" s="7"/>
      <c r="BH1317" s="7"/>
      <c r="BI1317" s="7"/>
      <c r="BJ1317" s="7"/>
      <c r="BK1317" s="7"/>
      <c r="BL1317" s="7"/>
      <c r="BM1317" s="7"/>
      <c r="BN1317" s="7"/>
      <c r="BO1317" s="7"/>
      <c r="BP1317" s="7"/>
      <c r="BQ1317" s="7"/>
      <c r="BR1317" s="7"/>
      <c r="BS1317" s="7"/>
      <c r="BT1317" s="7"/>
      <c r="BU1317" s="7"/>
      <c r="BV1317" s="7"/>
    </row>
    <row r="1318" customFormat="false" ht="12.75" hidden="false" customHeight="false" outlineLevel="0" collapsed="false"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  <c r="AQ1318" s="7"/>
      <c r="AR1318" s="7"/>
      <c r="AS1318" s="7"/>
      <c r="AT1318" s="7"/>
      <c r="AU1318" s="7"/>
      <c r="AV1318" s="7"/>
      <c r="AW1318" s="7"/>
      <c r="AX1318" s="7"/>
      <c r="AY1318" s="7"/>
      <c r="AZ1318" s="7"/>
      <c r="BA1318" s="7"/>
      <c r="BB1318" s="7"/>
      <c r="BC1318" s="7"/>
      <c r="BD1318" s="7"/>
      <c r="BE1318" s="7"/>
      <c r="BF1318" s="7"/>
      <c r="BG1318" s="7"/>
      <c r="BH1318" s="7"/>
      <c r="BI1318" s="7"/>
      <c r="BJ1318" s="7"/>
      <c r="BK1318" s="7"/>
      <c r="BL1318" s="7"/>
      <c r="BM1318" s="7"/>
      <c r="BN1318" s="7"/>
      <c r="BO1318" s="7"/>
      <c r="BP1318" s="7"/>
      <c r="BQ1318" s="7"/>
      <c r="BR1318" s="7"/>
      <c r="BS1318" s="7"/>
      <c r="BT1318" s="7"/>
      <c r="BU1318" s="7"/>
      <c r="BV1318" s="7"/>
    </row>
    <row r="1319" customFormat="false" ht="12.75" hidden="false" customHeight="false" outlineLevel="0" collapsed="false"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  <c r="AQ1319" s="7"/>
      <c r="AR1319" s="7"/>
      <c r="AS1319" s="7"/>
      <c r="AT1319" s="7"/>
      <c r="AU1319" s="7"/>
      <c r="AV1319" s="7"/>
      <c r="AW1319" s="7"/>
      <c r="AX1319" s="7"/>
      <c r="AY1319" s="7"/>
      <c r="AZ1319" s="7"/>
      <c r="BA1319" s="7"/>
      <c r="BB1319" s="7"/>
      <c r="BC1319" s="7"/>
      <c r="BD1319" s="7"/>
      <c r="BE1319" s="7"/>
      <c r="BF1319" s="7"/>
      <c r="BG1319" s="7"/>
      <c r="BH1319" s="7"/>
      <c r="BI1319" s="7"/>
      <c r="BJ1319" s="7"/>
      <c r="BK1319" s="7"/>
      <c r="BL1319" s="7"/>
      <c r="BM1319" s="7"/>
      <c r="BN1319" s="7"/>
      <c r="BO1319" s="7"/>
      <c r="BP1319" s="7"/>
      <c r="BQ1319" s="7"/>
      <c r="BR1319" s="7"/>
      <c r="BS1319" s="7"/>
      <c r="BT1319" s="7"/>
      <c r="BU1319" s="7"/>
      <c r="BV1319" s="7"/>
    </row>
    <row r="1320" customFormat="false" ht="12.75" hidden="false" customHeight="false" outlineLevel="0" collapsed="false"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  <c r="AQ1320" s="7"/>
      <c r="AR1320" s="7"/>
      <c r="AS1320" s="7"/>
      <c r="AT1320" s="7"/>
      <c r="AU1320" s="7"/>
      <c r="AV1320" s="7"/>
      <c r="AW1320" s="7"/>
      <c r="AX1320" s="7"/>
      <c r="AY1320" s="7"/>
      <c r="AZ1320" s="7"/>
      <c r="BA1320" s="7"/>
      <c r="BB1320" s="7"/>
      <c r="BC1320" s="7"/>
      <c r="BD1320" s="7"/>
      <c r="BE1320" s="7"/>
      <c r="BF1320" s="7"/>
      <c r="BG1320" s="7"/>
      <c r="BH1320" s="7"/>
      <c r="BI1320" s="7"/>
      <c r="BJ1320" s="7"/>
      <c r="BK1320" s="7"/>
      <c r="BL1320" s="7"/>
      <c r="BM1320" s="7"/>
      <c r="BN1320" s="7"/>
      <c r="BO1320" s="7"/>
      <c r="BP1320" s="7"/>
      <c r="BQ1320" s="7"/>
      <c r="BR1320" s="7"/>
      <c r="BS1320" s="7"/>
      <c r="BT1320" s="7"/>
      <c r="BU1320" s="7"/>
      <c r="BV1320" s="7"/>
    </row>
    <row r="1321" customFormat="false" ht="12.75" hidden="false" customHeight="false" outlineLevel="0" collapsed="false">
      <c r="E1321" s="7"/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  <c r="AQ1321" s="7"/>
      <c r="AR1321" s="7"/>
      <c r="AS1321" s="7"/>
      <c r="AT1321" s="7"/>
      <c r="AU1321" s="7"/>
      <c r="AV1321" s="7"/>
      <c r="AW1321" s="7"/>
      <c r="AX1321" s="7"/>
      <c r="AY1321" s="7"/>
      <c r="AZ1321" s="7"/>
      <c r="BA1321" s="7"/>
      <c r="BB1321" s="7"/>
      <c r="BC1321" s="7"/>
      <c r="BD1321" s="7"/>
      <c r="BE1321" s="7"/>
      <c r="BF1321" s="7"/>
      <c r="BG1321" s="7"/>
      <c r="BH1321" s="7"/>
      <c r="BI1321" s="7"/>
      <c r="BJ1321" s="7"/>
      <c r="BK1321" s="7"/>
      <c r="BL1321" s="7"/>
      <c r="BM1321" s="7"/>
      <c r="BN1321" s="7"/>
      <c r="BO1321" s="7"/>
      <c r="BP1321" s="7"/>
      <c r="BQ1321" s="7"/>
      <c r="BR1321" s="7"/>
      <c r="BS1321" s="7"/>
      <c r="BT1321" s="7"/>
      <c r="BU1321" s="7"/>
      <c r="BV1321" s="7"/>
    </row>
    <row r="1322" customFormat="false" ht="12.75" hidden="false" customHeight="false" outlineLevel="0" collapsed="false">
      <c r="E1322" s="7"/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  <c r="AQ1322" s="7"/>
      <c r="AR1322" s="7"/>
      <c r="AS1322" s="7"/>
      <c r="AT1322" s="7"/>
      <c r="AU1322" s="7"/>
      <c r="AV1322" s="7"/>
      <c r="AW1322" s="7"/>
      <c r="AX1322" s="7"/>
      <c r="AY1322" s="7"/>
      <c r="AZ1322" s="7"/>
      <c r="BA1322" s="7"/>
      <c r="BB1322" s="7"/>
      <c r="BC1322" s="7"/>
      <c r="BD1322" s="7"/>
      <c r="BE1322" s="7"/>
      <c r="BF1322" s="7"/>
      <c r="BG1322" s="7"/>
      <c r="BH1322" s="7"/>
      <c r="BI1322" s="7"/>
      <c r="BJ1322" s="7"/>
      <c r="BK1322" s="7"/>
      <c r="BL1322" s="7"/>
      <c r="BM1322" s="7"/>
      <c r="BN1322" s="7"/>
      <c r="BO1322" s="7"/>
      <c r="BP1322" s="7"/>
      <c r="BQ1322" s="7"/>
      <c r="BR1322" s="7"/>
      <c r="BS1322" s="7"/>
      <c r="BT1322" s="7"/>
      <c r="BU1322" s="7"/>
      <c r="BV1322" s="7"/>
    </row>
    <row r="1323" customFormat="false" ht="12.75" hidden="false" customHeight="false" outlineLevel="0" collapsed="false">
      <c r="E1323" s="7"/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  <c r="AL1323" s="7"/>
      <c r="AM1323" s="7"/>
      <c r="AN1323" s="7"/>
      <c r="AO1323" s="7"/>
      <c r="AP1323" s="7"/>
      <c r="AQ1323" s="7"/>
      <c r="AR1323" s="7"/>
      <c r="AS1323" s="7"/>
      <c r="AT1323" s="7"/>
      <c r="AU1323" s="7"/>
      <c r="AV1323" s="7"/>
      <c r="AW1323" s="7"/>
      <c r="AX1323" s="7"/>
      <c r="AY1323" s="7"/>
      <c r="AZ1323" s="7"/>
      <c r="BA1323" s="7"/>
      <c r="BB1323" s="7"/>
      <c r="BC1323" s="7"/>
      <c r="BD1323" s="7"/>
      <c r="BE1323" s="7"/>
      <c r="BF1323" s="7"/>
      <c r="BG1323" s="7"/>
      <c r="BH1323" s="7"/>
      <c r="BI1323" s="7"/>
      <c r="BJ1323" s="7"/>
      <c r="BK1323" s="7"/>
      <c r="BL1323" s="7"/>
      <c r="BM1323" s="7"/>
      <c r="BN1323" s="7"/>
      <c r="BO1323" s="7"/>
      <c r="BP1323" s="7"/>
      <c r="BQ1323" s="7"/>
      <c r="BR1323" s="7"/>
      <c r="BS1323" s="7"/>
      <c r="BT1323" s="7"/>
      <c r="BU1323" s="7"/>
      <c r="BV1323" s="7"/>
    </row>
    <row r="1324" customFormat="false" ht="12.75" hidden="false" customHeight="false" outlineLevel="0" collapsed="false"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  <c r="AL1324" s="7"/>
      <c r="AM1324" s="7"/>
      <c r="AN1324" s="7"/>
      <c r="AO1324" s="7"/>
      <c r="AP1324" s="7"/>
      <c r="AQ1324" s="7"/>
      <c r="AR1324" s="7"/>
      <c r="AS1324" s="7"/>
      <c r="AT1324" s="7"/>
      <c r="AU1324" s="7"/>
      <c r="AV1324" s="7"/>
      <c r="AW1324" s="7"/>
      <c r="AX1324" s="7"/>
      <c r="AY1324" s="7"/>
      <c r="AZ1324" s="7"/>
      <c r="BA1324" s="7"/>
      <c r="BB1324" s="7"/>
      <c r="BC1324" s="7"/>
      <c r="BD1324" s="7"/>
      <c r="BE1324" s="7"/>
      <c r="BF1324" s="7"/>
      <c r="BG1324" s="7"/>
      <c r="BH1324" s="7"/>
      <c r="BI1324" s="7"/>
      <c r="BJ1324" s="7"/>
      <c r="BK1324" s="7"/>
      <c r="BL1324" s="7"/>
      <c r="BM1324" s="7"/>
      <c r="BN1324" s="7"/>
      <c r="BO1324" s="7"/>
      <c r="BP1324" s="7"/>
      <c r="BQ1324" s="7"/>
      <c r="BR1324" s="7"/>
      <c r="BS1324" s="7"/>
      <c r="BT1324" s="7"/>
      <c r="BU1324" s="7"/>
      <c r="BV1324" s="7"/>
    </row>
    <row r="1325" customFormat="false" ht="12.75" hidden="false" customHeight="false" outlineLevel="0" collapsed="false"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  <c r="AQ1325" s="7"/>
      <c r="AR1325" s="7"/>
      <c r="AS1325" s="7"/>
      <c r="AT1325" s="7"/>
      <c r="AU1325" s="7"/>
      <c r="AV1325" s="7"/>
      <c r="AW1325" s="7"/>
      <c r="AX1325" s="7"/>
      <c r="AY1325" s="7"/>
      <c r="AZ1325" s="7"/>
      <c r="BA1325" s="7"/>
      <c r="BB1325" s="7"/>
      <c r="BC1325" s="7"/>
      <c r="BD1325" s="7"/>
      <c r="BE1325" s="7"/>
      <c r="BF1325" s="7"/>
      <c r="BG1325" s="7"/>
      <c r="BH1325" s="7"/>
      <c r="BI1325" s="7"/>
      <c r="BJ1325" s="7"/>
      <c r="BK1325" s="7"/>
      <c r="BL1325" s="7"/>
      <c r="BM1325" s="7"/>
      <c r="BN1325" s="7"/>
      <c r="BO1325" s="7"/>
      <c r="BP1325" s="7"/>
      <c r="BQ1325" s="7"/>
      <c r="BR1325" s="7"/>
      <c r="BS1325" s="7"/>
      <c r="BT1325" s="7"/>
      <c r="BU1325" s="7"/>
      <c r="BV1325" s="7"/>
    </row>
    <row r="1326" customFormat="false" ht="12.75" hidden="false" customHeight="false" outlineLevel="0" collapsed="false"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  <c r="AL1326" s="7"/>
      <c r="AM1326" s="7"/>
      <c r="AN1326" s="7"/>
      <c r="AO1326" s="7"/>
      <c r="AP1326" s="7"/>
      <c r="AQ1326" s="7"/>
      <c r="AR1326" s="7"/>
      <c r="AS1326" s="7"/>
      <c r="AT1326" s="7"/>
      <c r="AU1326" s="7"/>
      <c r="AV1326" s="7"/>
      <c r="AW1326" s="7"/>
      <c r="AX1326" s="7"/>
      <c r="AY1326" s="7"/>
      <c r="AZ1326" s="7"/>
      <c r="BA1326" s="7"/>
      <c r="BB1326" s="7"/>
      <c r="BC1326" s="7"/>
      <c r="BD1326" s="7"/>
      <c r="BE1326" s="7"/>
      <c r="BF1326" s="7"/>
      <c r="BG1326" s="7"/>
      <c r="BH1326" s="7"/>
      <c r="BI1326" s="7"/>
      <c r="BJ1326" s="7"/>
      <c r="BK1326" s="7"/>
      <c r="BL1326" s="7"/>
      <c r="BM1326" s="7"/>
      <c r="BN1326" s="7"/>
      <c r="BO1326" s="7"/>
      <c r="BP1326" s="7"/>
      <c r="BQ1326" s="7"/>
      <c r="BR1326" s="7"/>
      <c r="BS1326" s="7"/>
      <c r="BT1326" s="7"/>
      <c r="BU1326" s="7"/>
      <c r="BV1326" s="7"/>
    </row>
    <row r="1327" customFormat="false" ht="12.75" hidden="false" customHeight="false" outlineLevel="0" collapsed="false">
      <c r="E1327" s="7"/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  <c r="AQ1327" s="7"/>
      <c r="AR1327" s="7"/>
      <c r="AS1327" s="7"/>
      <c r="AT1327" s="7"/>
      <c r="AU1327" s="7"/>
      <c r="AV1327" s="7"/>
      <c r="AW1327" s="7"/>
      <c r="AX1327" s="7"/>
      <c r="AY1327" s="7"/>
      <c r="AZ1327" s="7"/>
      <c r="BA1327" s="7"/>
      <c r="BB1327" s="7"/>
      <c r="BC1327" s="7"/>
      <c r="BD1327" s="7"/>
      <c r="BE1327" s="7"/>
      <c r="BF1327" s="7"/>
      <c r="BG1327" s="7"/>
      <c r="BH1327" s="7"/>
      <c r="BI1327" s="7"/>
      <c r="BJ1327" s="7"/>
      <c r="BK1327" s="7"/>
      <c r="BL1327" s="7"/>
      <c r="BM1327" s="7"/>
      <c r="BN1327" s="7"/>
      <c r="BO1327" s="7"/>
      <c r="BP1327" s="7"/>
      <c r="BQ1327" s="7"/>
      <c r="BR1327" s="7"/>
      <c r="BS1327" s="7"/>
      <c r="BT1327" s="7"/>
      <c r="BU1327" s="7"/>
      <c r="BV1327" s="7"/>
    </row>
    <row r="1328" customFormat="false" ht="12.75" hidden="false" customHeight="false" outlineLevel="0" collapsed="false">
      <c r="E1328" s="7"/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  <c r="AQ1328" s="7"/>
      <c r="AR1328" s="7"/>
      <c r="AS1328" s="7"/>
      <c r="AT1328" s="7"/>
      <c r="AU1328" s="7"/>
      <c r="AV1328" s="7"/>
      <c r="AW1328" s="7"/>
      <c r="AX1328" s="7"/>
      <c r="AY1328" s="7"/>
      <c r="AZ1328" s="7"/>
      <c r="BA1328" s="7"/>
      <c r="BB1328" s="7"/>
      <c r="BC1328" s="7"/>
      <c r="BD1328" s="7"/>
      <c r="BE1328" s="7"/>
      <c r="BF1328" s="7"/>
      <c r="BG1328" s="7"/>
      <c r="BH1328" s="7"/>
      <c r="BI1328" s="7"/>
      <c r="BJ1328" s="7"/>
      <c r="BK1328" s="7"/>
      <c r="BL1328" s="7"/>
      <c r="BM1328" s="7"/>
      <c r="BN1328" s="7"/>
      <c r="BO1328" s="7"/>
      <c r="BP1328" s="7"/>
      <c r="BQ1328" s="7"/>
      <c r="BR1328" s="7"/>
      <c r="BS1328" s="7"/>
      <c r="BT1328" s="7"/>
      <c r="BU1328" s="7"/>
      <c r="BV1328" s="7"/>
    </row>
    <row r="1329" customFormat="false" ht="12.75" hidden="false" customHeight="false" outlineLevel="0" collapsed="false">
      <c r="E1329" s="7"/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  <c r="AQ1329" s="7"/>
      <c r="AR1329" s="7"/>
      <c r="AS1329" s="7"/>
      <c r="AT1329" s="7"/>
      <c r="AU1329" s="7"/>
      <c r="AV1329" s="7"/>
      <c r="AW1329" s="7"/>
      <c r="AX1329" s="7"/>
      <c r="AY1329" s="7"/>
      <c r="AZ1329" s="7"/>
      <c r="BA1329" s="7"/>
      <c r="BB1329" s="7"/>
      <c r="BC1329" s="7"/>
      <c r="BD1329" s="7"/>
      <c r="BE1329" s="7"/>
      <c r="BF1329" s="7"/>
      <c r="BG1329" s="7"/>
      <c r="BH1329" s="7"/>
      <c r="BI1329" s="7"/>
      <c r="BJ1329" s="7"/>
      <c r="BK1329" s="7"/>
      <c r="BL1329" s="7"/>
      <c r="BM1329" s="7"/>
      <c r="BN1329" s="7"/>
      <c r="BO1329" s="7"/>
      <c r="BP1329" s="7"/>
      <c r="BQ1329" s="7"/>
      <c r="BR1329" s="7"/>
      <c r="BS1329" s="7"/>
      <c r="BT1329" s="7"/>
      <c r="BU1329" s="7"/>
      <c r="BV1329" s="7"/>
    </row>
    <row r="1330" customFormat="false" ht="12.75" hidden="false" customHeight="false" outlineLevel="0" collapsed="false"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  <c r="AQ1330" s="7"/>
      <c r="AR1330" s="7"/>
      <c r="AS1330" s="7"/>
      <c r="AT1330" s="7"/>
      <c r="AU1330" s="7"/>
      <c r="AV1330" s="7"/>
      <c r="AW1330" s="7"/>
      <c r="AX1330" s="7"/>
      <c r="AY1330" s="7"/>
      <c r="AZ1330" s="7"/>
      <c r="BA1330" s="7"/>
      <c r="BB1330" s="7"/>
      <c r="BC1330" s="7"/>
      <c r="BD1330" s="7"/>
      <c r="BE1330" s="7"/>
      <c r="BF1330" s="7"/>
      <c r="BG1330" s="7"/>
      <c r="BH1330" s="7"/>
      <c r="BI1330" s="7"/>
      <c r="BJ1330" s="7"/>
      <c r="BK1330" s="7"/>
      <c r="BL1330" s="7"/>
      <c r="BM1330" s="7"/>
      <c r="BN1330" s="7"/>
      <c r="BO1330" s="7"/>
      <c r="BP1330" s="7"/>
      <c r="BQ1330" s="7"/>
      <c r="BR1330" s="7"/>
      <c r="BS1330" s="7"/>
      <c r="BT1330" s="7"/>
      <c r="BU1330" s="7"/>
      <c r="BV1330" s="7"/>
    </row>
    <row r="1331" customFormat="false" ht="12.75" hidden="false" customHeight="false" outlineLevel="0" collapsed="false"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  <c r="AQ1331" s="7"/>
      <c r="AR1331" s="7"/>
      <c r="AS1331" s="7"/>
      <c r="AT1331" s="7"/>
      <c r="AU1331" s="7"/>
      <c r="AV1331" s="7"/>
      <c r="AW1331" s="7"/>
      <c r="AX1331" s="7"/>
      <c r="AY1331" s="7"/>
      <c r="AZ1331" s="7"/>
      <c r="BA1331" s="7"/>
      <c r="BB1331" s="7"/>
      <c r="BC1331" s="7"/>
      <c r="BD1331" s="7"/>
      <c r="BE1331" s="7"/>
      <c r="BF1331" s="7"/>
      <c r="BG1331" s="7"/>
      <c r="BH1331" s="7"/>
      <c r="BI1331" s="7"/>
      <c r="BJ1331" s="7"/>
      <c r="BK1331" s="7"/>
      <c r="BL1331" s="7"/>
      <c r="BM1331" s="7"/>
      <c r="BN1331" s="7"/>
      <c r="BO1331" s="7"/>
      <c r="BP1331" s="7"/>
      <c r="BQ1331" s="7"/>
      <c r="BR1331" s="7"/>
      <c r="BS1331" s="7"/>
      <c r="BT1331" s="7"/>
      <c r="BU1331" s="7"/>
      <c r="BV1331" s="7"/>
    </row>
    <row r="1332" customFormat="false" ht="12.75" hidden="false" customHeight="false" outlineLevel="0" collapsed="false">
      <c r="E1332" s="7"/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  <c r="AR1332" s="7"/>
      <c r="AS1332" s="7"/>
      <c r="AT1332" s="7"/>
      <c r="AU1332" s="7"/>
      <c r="AV1332" s="7"/>
      <c r="AW1332" s="7"/>
      <c r="AX1332" s="7"/>
      <c r="AY1332" s="7"/>
      <c r="AZ1332" s="7"/>
      <c r="BA1332" s="7"/>
      <c r="BB1332" s="7"/>
      <c r="BC1332" s="7"/>
      <c r="BD1332" s="7"/>
      <c r="BE1332" s="7"/>
      <c r="BF1332" s="7"/>
      <c r="BG1332" s="7"/>
      <c r="BH1332" s="7"/>
      <c r="BI1332" s="7"/>
      <c r="BJ1332" s="7"/>
      <c r="BK1332" s="7"/>
      <c r="BL1332" s="7"/>
      <c r="BM1332" s="7"/>
      <c r="BN1332" s="7"/>
      <c r="BO1332" s="7"/>
      <c r="BP1332" s="7"/>
      <c r="BQ1332" s="7"/>
      <c r="BR1332" s="7"/>
      <c r="BS1332" s="7"/>
      <c r="BT1332" s="7"/>
      <c r="BU1332" s="7"/>
      <c r="BV1332" s="7"/>
    </row>
    <row r="1333" customFormat="false" ht="12.75" hidden="false" customHeight="false" outlineLevel="0" collapsed="false"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  <c r="AL1333" s="7"/>
      <c r="AM1333" s="7"/>
      <c r="AN1333" s="7"/>
      <c r="AO1333" s="7"/>
      <c r="AP1333" s="7"/>
      <c r="AQ1333" s="7"/>
      <c r="AR1333" s="7"/>
      <c r="AS1333" s="7"/>
      <c r="AT1333" s="7"/>
      <c r="AU1333" s="7"/>
      <c r="AV1333" s="7"/>
      <c r="AW1333" s="7"/>
      <c r="AX1333" s="7"/>
      <c r="AY1333" s="7"/>
      <c r="AZ1333" s="7"/>
      <c r="BA1333" s="7"/>
      <c r="BB1333" s="7"/>
      <c r="BC1333" s="7"/>
      <c r="BD1333" s="7"/>
      <c r="BE1333" s="7"/>
      <c r="BF1333" s="7"/>
      <c r="BG1333" s="7"/>
      <c r="BH1333" s="7"/>
      <c r="BI1333" s="7"/>
      <c r="BJ1333" s="7"/>
      <c r="BK1333" s="7"/>
      <c r="BL1333" s="7"/>
      <c r="BM1333" s="7"/>
      <c r="BN1333" s="7"/>
      <c r="BO1333" s="7"/>
      <c r="BP1333" s="7"/>
      <c r="BQ1333" s="7"/>
      <c r="BR1333" s="7"/>
      <c r="BS1333" s="7"/>
      <c r="BT1333" s="7"/>
      <c r="BU1333" s="7"/>
      <c r="BV1333" s="7"/>
    </row>
    <row r="1334" customFormat="false" ht="12.75" hidden="false" customHeight="false" outlineLevel="0" collapsed="false"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  <c r="AQ1334" s="7"/>
      <c r="AR1334" s="7"/>
      <c r="AS1334" s="7"/>
      <c r="AT1334" s="7"/>
      <c r="AU1334" s="7"/>
      <c r="AV1334" s="7"/>
      <c r="AW1334" s="7"/>
      <c r="AX1334" s="7"/>
      <c r="AY1334" s="7"/>
      <c r="AZ1334" s="7"/>
      <c r="BA1334" s="7"/>
      <c r="BB1334" s="7"/>
      <c r="BC1334" s="7"/>
      <c r="BD1334" s="7"/>
      <c r="BE1334" s="7"/>
      <c r="BF1334" s="7"/>
      <c r="BG1334" s="7"/>
      <c r="BH1334" s="7"/>
      <c r="BI1334" s="7"/>
      <c r="BJ1334" s="7"/>
      <c r="BK1334" s="7"/>
      <c r="BL1334" s="7"/>
      <c r="BM1334" s="7"/>
      <c r="BN1334" s="7"/>
      <c r="BO1334" s="7"/>
      <c r="BP1334" s="7"/>
      <c r="BQ1334" s="7"/>
      <c r="BR1334" s="7"/>
      <c r="BS1334" s="7"/>
      <c r="BT1334" s="7"/>
      <c r="BU1334" s="7"/>
      <c r="BV1334" s="7"/>
    </row>
    <row r="1335" customFormat="false" ht="12.75" hidden="false" customHeight="false" outlineLevel="0" collapsed="false"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  <c r="AL1335" s="7"/>
      <c r="AM1335" s="7"/>
      <c r="AN1335" s="7"/>
      <c r="AO1335" s="7"/>
      <c r="AP1335" s="7"/>
      <c r="AQ1335" s="7"/>
      <c r="AR1335" s="7"/>
      <c r="AS1335" s="7"/>
      <c r="AT1335" s="7"/>
      <c r="AU1335" s="7"/>
      <c r="AV1335" s="7"/>
      <c r="AW1335" s="7"/>
      <c r="AX1335" s="7"/>
      <c r="AY1335" s="7"/>
      <c r="AZ1335" s="7"/>
      <c r="BA1335" s="7"/>
      <c r="BB1335" s="7"/>
      <c r="BC1335" s="7"/>
      <c r="BD1335" s="7"/>
      <c r="BE1335" s="7"/>
      <c r="BF1335" s="7"/>
      <c r="BG1335" s="7"/>
      <c r="BH1335" s="7"/>
      <c r="BI1335" s="7"/>
      <c r="BJ1335" s="7"/>
      <c r="BK1335" s="7"/>
      <c r="BL1335" s="7"/>
      <c r="BM1335" s="7"/>
      <c r="BN1335" s="7"/>
      <c r="BO1335" s="7"/>
      <c r="BP1335" s="7"/>
      <c r="BQ1335" s="7"/>
      <c r="BR1335" s="7"/>
      <c r="BS1335" s="7"/>
      <c r="BT1335" s="7"/>
      <c r="BU1335" s="7"/>
      <c r="BV1335" s="7"/>
    </row>
    <row r="1336" customFormat="false" ht="12.75" hidden="false" customHeight="false" outlineLevel="0" collapsed="false"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  <c r="AQ1336" s="7"/>
      <c r="AR1336" s="7"/>
      <c r="AS1336" s="7"/>
      <c r="AT1336" s="7"/>
      <c r="AU1336" s="7"/>
      <c r="AV1336" s="7"/>
      <c r="AW1336" s="7"/>
      <c r="AX1336" s="7"/>
      <c r="AY1336" s="7"/>
      <c r="AZ1336" s="7"/>
      <c r="BA1336" s="7"/>
      <c r="BB1336" s="7"/>
      <c r="BC1336" s="7"/>
      <c r="BD1336" s="7"/>
      <c r="BE1336" s="7"/>
      <c r="BF1336" s="7"/>
      <c r="BG1336" s="7"/>
      <c r="BH1336" s="7"/>
      <c r="BI1336" s="7"/>
      <c r="BJ1336" s="7"/>
      <c r="BK1336" s="7"/>
      <c r="BL1336" s="7"/>
      <c r="BM1336" s="7"/>
      <c r="BN1336" s="7"/>
      <c r="BO1336" s="7"/>
      <c r="BP1336" s="7"/>
      <c r="BQ1336" s="7"/>
      <c r="BR1336" s="7"/>
      <c r="BS1336" s="7"/>
      <c r="BT1336" s="7"/>
      <c r="BU1336" s="7"/>
      <c r="BV1336" s="7"/>
    </row>
    <row r="1337" customFormat="false" ht="12.75" hidden="false" customHeight="false" outlineLevel="0" collapsed="false"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  <c r="AL1337" s="7"/>
      <c r="AM1337" s="7"/>
      <c r="AN1337" s="7"/>
      <c r="AO1337" s="7"/>
      <c r="AP1337" s="7"/>
      <c r="AQ1337" s="7"/>
      <c r="AR1337" s="7"/>
      <c r="AS1337" s="7"/>
      <c r="AT1337" s="7"/>
      <c r="AU1337" s="7"/>
      <c r="AV1337" s="7"/>
      <c r="AW1337" s="7"/>
      <c r="AX1337" s="7"/>
      <c r="AY1337" s="7"/>
      <c r="AZ1337" s="7"/>
      <c r="BA1337" s="7"/>
      <c r="BB1337" s="7"/>
      <c r="BC1337" s="7"/>
      <c r="BD1337" s="7"/>
      <c r="BE1337" s="7"/>
      <c r="BF1337" s="7"/>
      <c r="BG1337" s="7"/>
      <c r="BH1337" s="7"/>
      <c r="BI1337" s="7"/>
      <c r="BJ1337" s="7"/>
      <c r="BK1337" s="7"/>
      <c r="BL1337" s="7"/>
      <c r="BM1337" s="7"/>
      <c r="BN1337" s="7"/>
      <c r="BO1337" s="7"/>
      <c r="BP1337" s="7"/>
      <c r="BQ1337" s="7"/>
      <c r="BR1337" s="7"/>
      <c r="BS1337" s="7"/>
      <c r="BT1337" s="7"/>
      <c r="BU1337" s="7"/>
      <c r="BV1337" s="7"/>
    </row>
    <row r="1338" customFormat="false" ht="12.75" hidden="false" customHeight="false" outlineLevel="0" collapsed="false"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  <c r="AQ1338" s="7"/>
      <c r="AR1338" s="7"/>
      <c r="AS1338" s="7"/>
      <c r="AT1338" s="7"/>
      <c r="AU1338" s="7"/>
      <c r="AV1338" s="7"/>
      <c r="AW1338" s="7"/>
      <c r="AX1338" s="7"/>
      <c r="AY1338" s="7"/>
      <c r="AZ1338" s="7"/>
      <c r="BA1338" s="7"/>
      <c r="BB1338" s="7"/>
      <c r="BC1338" s="7"/>
      <c r="BD1338" s="7"/>
      <c r="BE1338" s="7"/>
      <c r="BF1338" s="7"/>
      <c r="BG1338" s="7"/>
      <c r="BH1338" s="7"/>
      <c r="BI1338" s="7"/>
      <c r="BJ1338" s="7"/>
      <c r="BK1338" s="7"/>
      <c r="BL1338" s="7"/>
      <c r="BM1338" s="7"/>
      <c r="BN1338" s="7"/>
      <c r="BO1338" s="7"/>
      <c r="BP1338" s="7"/>
      <c r="BQ1338" s="7"/>
      <c r="BR1338" s="7"/>
      <c r="BS1338" s="7"/>
      <c r="BT1338" s="7"/>
      <c r="BU1338" s="7"/>
      <c r="BV1338" s="7"/>
    </row>
    <row r="1339" customFormat="false" ht="12.75" hidden="false" customHeight="false" outlineLevel="0" collapsed="false">
      <c r="E1339" s="7"/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  <c r="AQ1339" s="7"/>
      <c r="AR1339" s="7"/>
      <c r="AS1339" s="7"/>
      <c r="AT1339" s="7"/>
      <c r="AU1339" s="7"/>
      <c r="AV1339" s="7"/>
      <c r="AW1339" s="7"/>
      <c r="AX1339" s="7"/>
      <c r="AY1339" s="7"/>
      <c r="AZ1339" s="7"/>
      <c r="BA1339" s="7"/>
      <c r="BB1339" s="7"/>
      <c r="BC1339" s="7"/>
      <c r="BD1339" s="7"/>
      <c r="BE1339" s="7"/>
      <c r="BF1339" s="7"/>
      <c r="BG1339" s="7"/>
      <c r="BH1339" s="7"/>
      <c r="BI1339" s="7"/>
      <c r="BJ1339" s="7"/>
      <c r="BK1339" s="7"/>
      <c r="BL1339" s="7"/>
      <c r="BM1339" s="7"/>
      <c r="BN1339" s="7"/>
      <c r="BO1339" s="7"/>
      <c r="BP1339" s="7"/>
      <c r="BQ1339" s="7"/>
      <c r="BR1339" s="7"/>
      <c r="BS1339" s="7"/>
      <c r="BT1339" s="7"/>
      <c r="BU1339" s="7"/>
      <c r="BV1339" s="7"/>
    </row>
    <row r="1340" customFormat="false" ht="12.75" hidden="false" customHeight="false" outlineLevel="0" collapsed="false">
      <c r="E1340" s="7"/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  <c r="AL1340" s="7"/>
      <c r="AM1340" s="7"/>
      <c r="AN1340" s="7"/>
      <c r="AO1340" s="7"/>
      <c r="AP1340" s="7"/>
      <c r="AQ1340" s="7"/>
      <c r="AR1340" s="7"/>
      <c r="AS1340" s="7"/>
      <c r="AT1340" s="7"/>
      <c r="AU1340" s="7"/>
      <c r="AV1340" s="7"/>
      <c r="AW1340" s="7"/>
      <c r="AX1340" s="7"/>
      <c r="AY1340" s="7"/>
      <c r="AZ1340" s="7"/>
      <c r="BA1340" s="7"/>
      <c r="BB1340" s="7"/>
      <c r="BC1340" s="7"/>
      <c r="BD1340" s="7"/>
      <c r="BE1340" s="7"/>
      <c r="BF1340" s="7"/>
      <c r="BG1340" s="7"/>
      <c r="BH1340" s="7"/>
      <c r="BI1340" s="7"/>
      <c r="BJ1340" s="7"/>
      <c r="BK1340" s="7"/>
      <c r="BL1340" s="7"/>
      <c r="BM1340" s="7"/>
      <c r="BN1340" s="7"/>
      <c r="BO1340" s="7"/>
      <c r="BP1340" s="7"/>
      <c r="BQ1340" s="7"/>
      <c r="BR1340" s="7"/>
      <c r="BS1340" s="7"/>
      <c r="BT1340" s="7"/>
      <c r="BU1340" s="7"/>
      <c r="BV1340" s="7"/>
    </row>
    <row r="1341" customFormat="false" ht="12.75" hidden="false" customHeight="false" outlineLevel="0" collapsed="false"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  <c r="AL1341" s="7"/>
      <c r="AM1341" s="7"/>
      <c r="AN1341" s="7"/>
      <c r="AO1341" s="7"/>
      <c r="AP1341" s="7"/>
      <c r="AQ1341" s="7"/>
      <c r="AR1341" s="7"/>
      <c r="AS1341" s="7"/>
      <c r="AT1341" s="7"/>
      <c r="AU1341" s="7"/>
      <c r="AV1341" s="7"/>
      <c r="AW1341" s="7"/>
      <c r="AX1341" s="7"/>
      <c r="AY1341" s="7"/>
      <c r="AZ1341" s="7"/>
      <c r="BA1341" s="7"/>
      <c r="BB1341" s="7"/>
      <c r="BC1341" s="7"/>
      <c r="BD1341" s="7"/>
      <c r="BE1341" s="7"/>
      <c r="BF1341" s="7"/>
      <c r="BG1341" s="7"/>
      <c r="BH1341" s="7"/>
      <c r="BI1341" s="7"/>
      <c r="BJ1341" s="7"/>
      <c r="BK1341" s="7"/>
      <c r="BL1341" s="7"/>
      <c r="BM1341" s="7"/>
      <c r="BN1341" s="7"/>
      <c r="BO1341" s="7"/>
      <c r="BP1341" s="7"/>
      <c r="BQ1341" s="7"/>
      <c r="BR1341" s="7"/>
      <c r="BS1341" s="7"/>
      <c r="BT1341" s="7"/>
      <c r="BU1341" s="7"/>
      <c r="BV1341" s="7"/>
    </row>
    <row r="1342" customFormat="false" ht="12.75" hidden="false" customHeight="false" outlineLevel="0" collapsed="false"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  <c r="AQ1342" s="7"/>
      <c r="AR1342" s="7"/>
      <c r="AS1342" s="7"/>
      <c r="AT1342" s="7"/>
      <c r="AU1342" s="7"/>
      <c r="AV1342" s="7"/>
      <c r="AW1342" s="7"/>
      <c r="AX1342" s="7"/>
      <c r="AY1342" s="7"/>
      <c r="AZ1342" s="7"/>
      <c r="BA1342" s="7"/>
      <c r="BB1342" s="7"/>
      <c r="BC1342" s="7"/>
      <c r="BD1342" s="7"/>
      <c r="BE1342" s="7"/>
      <c r="BF1342" s="7"/>
      <c r="BG1342" s="7"/>
      <c r="BH1342" s="7"/>
      <c r="BI1342" s="7"/>
      <c r="BJ1342" s="7"/>
      <c r="BK1342" s="7"/>
      <c r="BL1342" s="7"/>
      <c r="BM1342" s="7"/>
      <c r="BN1342" s="7"/>
      <c r="BO1342" s="7"/>
      <c r="BP1342" s="7"/>
      <c r="BQ1342" s="7"/>
      <c r="BR1342" s="7"/>
      <c r="BS1342" s="7"/>
      <c r="BT1342" s="7"/>
      <c r="BU1342" s="7"/>
      <c r="BV1342" s="7"/>
    </row>
    <row r="1343" customFormat="false" ht="12.75" hidden="false" customHeight="false" outlineLevel="0" collapsed="false">
      <c r="E1343" s="7"/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  <c r="AQ1343" s="7"/>
      <c r="AR1343" s="7"/>
      <c r="AS1343" s="7"/>
      <c r="AT1343" s="7"/>
      <c r="AU1343" s="7"/>
      <c r="AV1343" s="7"/>
      <c r="AW1343" s="7"/>
      <c r="AX1343" s="7"/>
      <c r="AY1343" s="7"/>
      <c r="AZ1343" s="7"/>
      <c r="BA1343" s="7"/>
      <c r="BB1343" s="7"/>
      <c r="BC1343" s="7"/>
      <c r="BD1343" s="7"/>
      <c r="BE1343" s="7"/>
      <c r="BF1343" s="7"/>
      <c r="BG1343" s="7"/>
      <c r="BH1343" s="7"/>
      <c r="BI1343" s="7"/>
      <c r="BJ1343" s="7"/>
      <c r="BK1343" s="7"/>
      <c r="BL1343" s="7"/>
      <c r="BM1343" s="7"/>
      <c r="BN1343" s="7"/>
      <c r="BO1343" s="7"/>
      <c r="BP1343" s="7"/>
      <c r="BQ1343" s="7"/>
      <c r="BR1343" s="7"/>
      <c r="BS1343" s="7"/>
      <c r="BT1343" s="7"/>
      <c r="BU1343" s="7"/>
      <c r="BV1343" s="7"/>
    </row>
    <row r="1344" customFormat="false" ht="12.75" hidden="false" customHeight="false" outlineLevel="0" collapsed="false"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  <c r="AL1344" s="7"/>
      <c r="AM1344" s="7"/>
      <c r="AN1344" s="7"/>
      <c r="AO1344" s="7"/>
      <c r="AP1344" s="7"/>
      <c r="AQ1344" s="7"/>
      <c r="AR1344" s="7"/>
      <c r="AS1344" s="7"/>
      <c r="AT1344" s="7"/>
      <c r="AU1344" s="7"/>
      <c r="AV1344" s="7"/>
      <c r="AW1344" s="7"/>
      <c r="AX1344" s="7"/>
      <c r="AY1344" s="7"/>
      <c r="AZ1344" s="7"/>
      <c r="BA1344" s="7"/>
      <c r="BB1344" s="7"/>
      <c r="BC1344" s="7"/>
      <c r="BD1344" s="7"/>
      <c r="BE1344" s="7"/>
      <c r="BF1344" s="7"/>
      <c r="BG1344" s="7"/>
      <c r="BH1344" s="7"/>
      <c r="BI1344" s="7"/>
      <c r="BJ1344" s="7"/>
      <c r="BK1344" s="7"/>
      <c r="BL1344" s="7"/>
      <c r="BM1344" s="7"/>
      <c r="BN1344" s="7"/>
      <c r="BO1344" s="7"/>
      <c r="BP1344" s="7"/>
      <c r="BQ1344" s="7"/>
      <c r="BR1344" s="7"/>
      <c r="BS1344" s="7"/>
      <c r="BT1344" s="7"/>
      <c r="BU1344" s="7"/>
      <c r="BV1344" s="7"/>
    </row>
    <row r="1345" customFormat="false" ht="12.75" hidden="false" customHeight="false" outlineLevel="0" collapsed="false"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7"/>
      <c r="AW1345" s="7"/>
      <c r="AX1345" s="7"/>
      <c r="AY1345" s="7"/>
      <c r="AZ1345" s="7"/>
      <c r="BA1345" s="7"/>
      <c r="BB1345" s="7"/>
      <c r="BC1345" s="7"/>
      <c r="BD1345" s="7"/>
      <c r="BE1345" s="7"/>
      <c r="BF1345" s="7"/>
      <c r="BG1345" s="7"/>
      <c r="BH1345" s="7"/>
      <c r="BI1345" s="7"/>
      <c r="BJ1345" s="7"/>
      <c r="BK1345" s="7"/>
      <c r="BL1345" s="7"/>
      <c r="BM1345" s="7"/>
      <c r="BN1345" s="7"/>
      <c r="BO1345" s="7"/>
      <c r="BP1345" s="7"/>
      <c r="BQ1345" s="7"/>
      <c r="BR1345" s="7"/>
      <c r="BS1345" s="7"/>
      <c r="BT1345" s="7"/>
      <c r="BU1345" s="7"/>
      <c r="BV1345" s="7"/>
    </row>
    <row r="1346" customFormat="false" ht="12.75" hidden="false" customHeight="false" outlineLevel="0" collapsed="false">
      <c r="E1346" s="7"/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  <c r="AL1346" s="7"/>
      <c r="AM1346" s="7"/>
      <c r="AN1346" s="7"/>
      <c r="AO1346" s="7"/>
      <c r="AP1346" s="7"/>
      <c r="AQ1346" s="7"/>
      <c r="AR1346" s="7"/>
      <c r="AS1346" s="7"/>
      <c r="AT1346" s="7"/>
      <c r="AU1346" s="7"/>
      <c r="AV1346" s="7"/>
      <c r="AW1346" s="7"/>
      <c r="AX1346" s="7"/>
      <c r="AY1346" s="7"/>
      <c r="AZ1346" s="7"/>
      <c r="BA1346" s="7"/>
      <c r="BB1346" s="7"/>
      <c r="BC1346" s="7"/>
      <c r="BD1346" s="7"/>
      <c r="BE1346" s="7"/>
      <c r="BF1346" s="7"/>
      <c r="BG1346" s="7"/>
      <c r="BH1346" s="7"/>
      <c r="BI1346" s="7"/>
      <c r="BJ1346" s="7"/>
      <c r="BK1346" s="7"/>
      <c r="BL1346" s="7"/>
      <c r="BM1346" s="7"/>
      <c r="BN1346" s="7"/>
      <c r="BO1346" s="7"/>
      <c r="BP1346" s="7"/>
      <c r="BQ1346" s="7"/>
      <c r="BR1346" s="7"/>
      <c r="BS1346" s="7"/>
      <c r="BT1346" s="7"/>
      <c r="BU1346" s="7"/>
      <c r="BV1346" s="7"/>
    </row>
    <row r="1347" customFormat="false" ht="12.75" hidden="false" customHeight="false" outlineLevel="0" collapsed="false"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  <c r="AL1347" s="7"/>
      <c r="AM1347" s="7"/>
      <c r="AN1347" s="7"/>
      <c r="AO1347" s="7"/>
      <c r="AP1347" s="7"/>
      <c r="AQ1347" s="7"/>
      <c r="AR1347" s="7"/>
      <c r="AS1347" s="7"/>
      <c r="AT1347" s="7"/>
      <c r="AU1347" s="7"/>
      <c r="AV1347" s="7"/>
      <c r="AW1347" s="7"/>
      <c r="AX1347" s="7"/>
      <c r="AY1347" s="7"/>
      <c r="AZ1347" s="7"/>
      <c r="BA1347" s="7"/>
      <c r="BB1347" s="7"/>
      <c r="BC1347" s="7"/>
      <c r="BD1347" s="7"/>
      <c r="BE1347" s="7"/>
      <c r="BF1347" s="7"/>
      <c r="BG1347" s="7"/>
      <c r="BH1347" s="7"/>
      <c r="BI1347" s="7"/>
      <c r="BJ1347" s="7"/>
      <c r="BK1347" s="7"/>
      <c r="BL1347" s="7"/>
      <c r="BM1347" s="7"/>
      <c r="BN1347" s="7"/>
      <c r="BO1347" s="7"/>
      <c r="BP1347" s="7"/>
      <c r="BQ1347" s="7"/>
      <c r="BR1347" s="7"/>
      <c r="BS1347" s="7"/>
      <c r="BT1347" s="7"/>
      <c r="BU1347" s="7"/>
      <c r="BV1347" s="7"/>
    </row>
    <row r="1348" customFormat="false" ht="12.75" hidden="false" customHeight="false" outlineLevel="0" collapsed="false"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  <c r="AQ1348" s="7"/>
      <c r="AR1348" s="7"/>
      <c r="AS1348" s="7"/>
      <c r="AT1348" s="7"/>
      <c r="AU1348" s="7"/>
      <c r="AV1348" s="7"/>
      <c r="AW1348" s="7"/>
      <c r="AX1348" s="7"/>
      <c r="AY1348" s="7"/>
      <c r="AZ1348" s="7"/>
      <c r="BA1348" s="7"/>
      <c r="BB1348" s="7"/>
      <c r="BC1348" s="7"/>
      <c r="BD1348" s="7"/>
      <c r="BE1348" s="7"/>
      <c r="BF1348" s="7"/>
      <c r="BG1348" s="7"/>
      <c r="BH1348" s="7"/>
      <c r="BI1348" s="7"/>
      <c r="BJ1348" s="7"/>
      <c r="BK1348" s="7"/>
      <c r="BL1348" s="7"/>
      <c r="BM1348" s="7"/>
      <c r="BN1348" s="7"/>
      <c r="BO1348" s="7"/>
      <c r="BP1348" s="7"/>
      <c r="BQ1348" s="7"/>
      <c r="BR1348" s="7"/>
      <c r="BS1348" s="7"/>
      <c r="BT1348" s="7"/>
      <c r="BU1348" s="7"/>
      <c r="BV1348" s="7"/>
    </row>
    <row r="1349" customFormat="false" ht="12.75" hidden="false" customHeight="false" outlineLevel="0" collapsed="false">
      <c r="E1349" s="7"/>
      <c r="F1349" s="7"/>
      <c r="G1349" s="7"/>
      <c r="H1349" s="7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  <c r="AQ1349" s="7"/>
      <c r="AR1349" s="7"/>
      <c r="AS1349" s="7"/>
      <c r="AT1349" s="7"/>
      <c r="AU1349" s="7"/>
      <c r="AV1349" s="7"/>
      <c r="AW1349" s="7"/>
      <c r="AX1349" s="7"/>
      <c r="AY1349" s="7"/>
      <c r="AZ1349" s="7"/>
      <c r="BA1349" s="7"/>
      <c r="BB1349" s="7"/>
      <c r="BC1349" s="7"/>
      <c r="BD1349" s="7"/>
      <c r="BE1349" s="7"/>
      <c r="BF1349" s="7"/>
      <c r="BG1349" s="7"/>
      <c r="BH1349" s="7"/>
      <c r="BI1349" s="7"/>
      <c r="BJ1349" s="7"/>
      <c r="BK1349" s="7"/>
      <c r="BL1349" s="7"/>
      <c r="BM1349" s="7"/>
      <c r="BN1349" s="7"/>
      <c r="BO1349" s="7"/>
      <c r="BP1349" s="7"/>
      <c r="BQ1349" s="7"/>
      <c r="BR1349" s="7"/>
      <c r="BS1349" s="7"/>
      <c r="BT1349" s="7"/>
      <c r="BU1349" s="7"/>
      <c r="BV1349" s="7"/>
    </row>
    <row r="1350" customFormat="false" ht="12.75" hidden="false" customHeight="false" outlineLevel="0" collapsed="false">
      <c r="E1350" s="7"/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  <c r="AQ1350" s="7"/>
      <c r="AR1350" s="7"/>
      <c r="AS1350" s="7"/>
      <c r="AT1350" s="7"/>
      <c r="AU1350" s="7"/>
      <c r="AV1350" s="7"/>
      <c r="AW1350" s="7"/>
      <c r="AX1350" s="7"/>
      <c r="AY1350" s="7"/>
      <c r="AZ1350" s="7"/>
      <c r="BA1350" s="7"/>
      <c r="BB1350" s="7"/>
      <c r="BC1350" s="7"/>
      <c r="BD1350" s="7"/>
      <c r="BE1350" s="7"/>
      <c r="BF1350" s="7"/>
      <c r="BG1350" s="7"/>
      <c r="BH1350" s="7"/>
      <c r="BI1350" s="7"/>
      <c r="BJ1350" s="7"/>
      <c r="BK1350" s="7"/>
      <c r="BL1350" s="7"/>
      <c r="BM1350" s="7"/>
      <c r="BN1350" s="7"/>
      <c r="BO1350" s="7"/>
      <c r="BP1350" s="7"/>
      <c r="BQ1350" s="7"/>
      <c r="BR1350" s="7"/>
      <c r="BS1350" s="7"/>
      <c r="BT1350" s="7"/>
      <c r="BU1350" s="7"/>
      <c r="BV1350" s="7"/>
    </row>
    <row r="1351" customFormat="false" ht="12.75" hidden="false" customHeight="false" outlineLevel="0" collapsed="false"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  <c r="AQ1351" s="7"/>
      <c r="AR1351" s="7"/>
      <c r="AS1351" s="7"/>
      <c r="AT1351" s="7"/>
      <c r="AU1351" s="7"/>
      <c r="AV1351" s="7"/>
      <c r="AW1351" s="7"/>
      <c r="AX1351" s="7"/>
      <c r="AY1351" s="7"/>
      <c r="AZ1351" s="7"/>
      <c r="BA1351" s="7"/>
      <c r="BB1351" s="7"/>
      <c r="BC1351" s="7"/>
      <c r="BD1351" s="7"/>
      <c r="BE1351" s="7"/>
      <c r="BF1351" s="7"/>
      <c r="BG1351" s="7"/>
      <c r="BH1351" s="7"/>
      <c r="BI1351" s="7"/>
      <c r="BJ1351" s="7"/>
      <c r="BK1351" s="7"/>
      <c r="BL1351" s="7"/>
      <c r="BM1351" s="7"/>
      <c r="BN1351" s="7"/>
      <c r="BO1351" s="7"/>
      <c r="BP1351" s="7"/>
      <c r="BQ1351" s="7"/>
      <c r="BR1351" s="7"/>
      <c r="BS1351" s="7"/>
      <c r="BT1351" s="7"/>
      <c r="BU1351" s="7"/>
      <c r="BV1351" s="7"/>
    </row>
    <row r="1352" customFormat="false" ht="12.75" hidden="false" customHeight="false" outlineLevel="0" collapsed="false"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  <c r="AR1352" s="7"/>
      <c r="AS1352" s="7"/>
      <c r="AT1352" s="7"/>
      <c r="AU1352" s="7"/>
      <c r="AV1352" s="7"/>
      <c r="AW1352" s="7"/>
      <c r="AX1352" s="7"/>
      <c r="AY1352" s="7"/>
      <c r="AZ1352" s="7"/>
      <c r="BA1352" s="7"/>
      <c r="BB1352" s="7"/>
      <c r="BC1352" s="7"/>
      <c r="BD1352" s="7"/>
      <c r="BE1352" s="7"/>
      <c r="BF1352" s="7"/>
      <c r="BG1352" s="7"/>
      <c r="BH1352" s="7"/>
      <c r="BI1352" s="7"/>
      <c r="BJ1352" s="7"/>
      <c r="BK1352" s="7"/>
      <c r="BL1352" s="7"/>
      <c r="BM1352" s="7"/>
      <c r="BN1352" s="7"/>
      <c r="BO1352" s="7"/>
      <c r="BP1352" s="7"/>
      <c r="BQ1352" s="7"/>
      <c r="BR1352" s="7"/>
      <c r="BS1352" s="7"/>
      <c r="BT1352" s="7"/>
      <c r="BU1352" s="7"/>
      <c r="BV1352" s="7"/>
    </row>
    <row r="1353" customFormat="false" ht="12.75" hidden="false" customHeight="false" outlineLevel="0" collapsed="false">
      <c r="E1353" s="7"/>
      <c r="F1353" s="7"/>
      <c r="G1353" s="7"/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  <c r="AQ1353" s="7"/>
      <c r="AR1353" s="7"/>
      <c r="AS1353" s="7"/>
      <c r="AT1353" s="7"/>
      <c r="AU1353" s="7"/>
      <c r="AV1353" s="7"/>
      <c r="AW1353" s="7"/>
      <c r="AX1353" s="7"/>
      <c r="AY1353" s="7"/>
      <c r="AZ1353" s="7"/>
      <c r="BA1353" s="7"/>
      <c r="BB1353" s="7"/>
      <c r="BC1353" s="7"/>
      <c r="BD1353" s="7"/>
      <c r="BE1353" s="7"/>
      <c r="BF1353" s="7"/>
      <c r="BG1353" s="7"/>
      <c r="BH1353" s="7"/>
      <c r="BI1353" s="7"/>
      <c r="BJ1353" s="7"/>
      <c r="BK1353" s="7"/>
      <c r="BL1353" s="7"/>
      <c r="BM1353" s="7"/>
      <c r="BN1353" s="7"/>
      <c r="BO1353" s="7"/>
      <c r="BP1353" s="7"/>
      <c r="BQ1353" s="7"/>
      <c r="BR1353" s="7"/>
      <c r="BS1353" s="7"/>
      <c r="BT1353" s="7"/>
      <c r="BU1353" s="7"/>
      <c r="BV1353" s="7"/>
    </row>
    <row r="1354" customFormat="false" ht="12.75" hidden="false" customHeight="false" outlineLevel="0" collapsed="false">
      <c r="E1354" s="7"/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  <c r="AL1354" s="7"/>
      <c r="AM1354" s="7"/>
      <c r="AN1354" s="7"/>
      <c r="AO1354" s="7"/>
      <c r="AP1354" s="7"/>
      <c r="AQ1354" s="7"/>
      <c r="AR1354" s="7"/>
      <c r="AS1354" s="7"/>
      <c r="AT1354" s="7"/>
      <c r="AU1354" s="7"/>
      <c r="AV1354" s="7"/>
      <c r="AW1354" s="7"/>
      <c r="AX1354" s="7"/>
      <c r="AY1354" s="7"/>
      <c r="AZ1354" s="7"/>
      <c r="BA1354" s="7"/>
      <c r="BB1354" s="7"/>
      <c r="BC1354" s="7"/>
      <c r="BD1354" s="7"/>
      <c r="BE1354" s="7"/>
      <c r="BF1354" s="7"/>
      <c r="BG1354" s="7"/>
      <c r="BH1354" s="7"/>
      <c r="BI1354" s="7"/>
      <c r="BJ1354" s="7"/>
      <c r="BK1354" s="7"/>
      <c r="BL1354" s="7"/>
      <c r="BM1354" s="7"/>
      <c r="BN1354" s="7"/>
      <c r="BO1354" s="7"/>
      <c r="BP1354" s="7"/>
      <c r="BQ1354" s="7"/>
      <c r="BR1354" s="7"/>
      <c r="BS1354" s="7"/>
      <c r="BT1354" s="7"/>
      <c r="BU1354" s="7"/>
      <c r="BV1354" s="7"/>
    </row>
    <row r="1355" customFormat="false" ht="12.75" hidden="false" customHeight="false" outlineLevel="0" collapsed="false"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  <c r="AL1355" s="7"/>
      <c r="AM1355" s="7"/>
      <c r="AN1355" s="7"/>
      <c r="AO1355" s="7"/>
      <c r="AP1355" s="7"/>
      <c r="AQ1355" s="7"/>
      <c r="AR1355" s="7"/>
      <c r="AS1355" s="7"/>
      <c r="AT1355" s="7"/>
      <c r="AU1355" s="7"/>
      <c r="AV1355" s="7"/>
      <c r="AW1355" s="7"/>
      <c r="AX1355" s="7"/>
      <c r="AY1355" s="7"/>
      <c r="AZ1355" s="7"/>
      <c r="BA1355" s="7"/>
      <c r="BB1355" s="7"/>
      <c r="BC1355" s="7"/>
      <c r="BD1355" s="7"/>
      <c r="BE1355" s="7"/>
      <c r="BF1355" s="7"/>
      <c r="BG1355" s="7"/>
      <c r="BH1355" s="7"/>
      <c r="BI1355" s="7"/>
      <c r="BJ1355" s="7"/>
      <c r="BK1355" s="7"/>
      <c r="BL1355" s="7"/>
      <c r="BM1355" s="7"/>
      <c r="BN1355" s="7"/>
      <c r="BO1355" s="7"/>
      <c r="BP1355" s="7"/>
      <c r="BQ1355" s="7"/>
      <c r="BR1355" s="7"/>
      <c r="BS1355" s="7"/>
      <c r="BT1355" s="7"/>
      <c r="BU1355" s="7"/>
      <c r="BV1355" s="7"/>
    </row>
    <row r="1356" customFormat="false" ht="12.75" hidden="false" customHeight="false" outlineLevel="0" collapsed="false">
      <c r="E1356" s="7"/>
      <c r="F1356" s="7"/>
      <c r="G1356" s="7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  <c r="AQ1356" s="7"/>
      <c r="AR1356" s="7"/>
      <c r="AS1356" s="7"/>
      <c r="AT1356" s="7"/>
      <c r="AU1356" s="7"/>
      <c r="AV1356" s="7"/>
      <c r="AW1356" s="7"/>
      <c r="AX1356" s="7"/>
      <c r="AY1356" s="7"/>
      <c r="AZ1356" s="7"/>
      <c r="BA1356" s="7"/>
      <c r="BB1356" s="7"/>
      <c r="BC1356" s="7"/>
      <c r="BD1356" s="7"/>
      <c r="BE1356" s="7"/>
      <c r="BF1356" s="7"/>
      <c r="BG1356" s="7"/>
      <c r="BH1356" s="7"/>
      <c r="BI1356" s="7"/>
      <c r="BJ1356" s="7"/>
      <c r="BK1356" s="7"/>
      <c r="BL1356" s="7"/>
      <c r="BM1356" s="7"/>
      <c r="BN1356" s="7"/>
      <c r="BO1356" s="7"/>
      <c r="BP1356" s="7"/>
      <c r="BQ1356" s="7"/>
      <c r="BR1356" s="7"/>
      <c r="BS1356" s="7"/>
      <c r="BT1356" s="7"/>
      <c r="BU1356" s="7"/>
      <c r="BV1356" s="7"/>
    </row>
    <row r="1357" customFormat="false" ht="12.75" hidden="false" customHeight="false" outlineLevel="0" collapsed="false"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  <c r="AL1357" s="7"/>
      <c r="AM1357" s="7"/>
      <c r="AN1357" s="7"/>
      <c r="AO1357" s="7"/>
      <c r="AP1357" s="7"/>
      <c r="AQ1357" s="7"/>
      <c r="AR1357" s="7"/>
      <c r="AS1357" s="7"/>
      <c r="AT1357" s="7"/>
      <c r="AU1357" s="7"/>
      <c r="AV1357" s="7"/>
      <c r="AW1357" s="7"/>
      <c r="AX1357" s="7"/>
      <c r="AY1357" s="7"/>
      <c r="AZ1357" s="7"/>
      <c r="BA1357" s="7"/>
      <c r="BB1357" s="7"/>
      <c r="BC1357" s="7"/>
      <c r="BD1357" s="7"/>
      <c r="BE1357" s="7"/>
      <c r="BF1357" s="7"/>
      <c r="BG1357" s="7"/>
      <c r="BH1357" s="7"/>
      <c r="BI1357" s="7"/>
      <c r="BJ1357" s="7"/>
      <c r="BK1357" s="7"/>
      <c r="BL1357" s="7"/>
      <c r="BM1357" s="7"/>
      <c r="BN1357" s="7"/>
      <c r="BO1357" s="7"/>
      <c r="BP1357" s="7"/>
      <c r="BQ1357" s="7"/>
      <c r="BR1357" s="7"/>
      <c r="BS1357" s="7"/>
      <c r="BT1357" s="7"/>
      <c r="BU1357" s="7"/>
      <c r="BV1357" s="7"/>
    </row>
    <row r="1358" customFormat="false" ht="12.75" hidden="false" customHeight="false" outlineLevel="0" collapsed="false"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  <c r="AL1358" s="7"/>
      <c r="AM1358" s="7"/>
      <c r="AN1358" s="7"/>
      <c r="AO1358" s="7"/>
      <c r="AP1358" s="7"/>
      <c r="AQ1358" s="7"/>
      <c r="AR1358" s="7"/>
      <c r="AS1358" s="7"/>
      <c r="AT1358" s="7"/>
      <c r="AU1358" s="7"/>
      <c r="AV1358" s="7"/>
      <c r="AW1358" s="7"/>
      <c r="AX1358" s="7"/>
      <c r="AY1358" s="7"/>
      <c r="AZ1358" s="7"/>
      <c r="BA1358" s="7"/>
      <c r="BB1358" s="7"/>
      <c r="BC1358" s="7"/>
      <c r="BD1358" s="7"/>
      <c r="BE1358" s="7"/>
      <c r="BF1358" s="7"/>
      <c r="BG1358" s="7"/>
      <c r="BH1358" s="7"/>
      <c r="BI1358" s="7"/>
      <c r="BJ1358" s="7"/>
      <c r="BK1358" s="7"/>
      <c r="BL1358" s="7"/>
      <c r="BM1358" s="7"/>
      <c r="BN1358" s="7"/>
      <c r="BO1358" s="7"/>
      <c r="BP1358" s="7"/>
      <c r="BQ1358" s="7"/>
      <c r="BR1358" s="7"/>
      <c r="BS1358" s="7"/>
      <c r="BT1358" s="7"/>
      <c r="BU1358" s="7"/>
      <c r="BV1358" s="7"/>
    </row>
    <row r="1359" customFormat="false" ht="12.75" hidden="false" customHeight="false" outlineLevel="0" collapsed="false"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  <c r="AQ1359" s="7"/>
      <c r="AR1359" s="7"/>
      <c r="AS1359" s="7"/>
      <c r="AT1359" s="7"/>
      <c r="AU1359" s="7"/>
      <c r="AV1359" s="7"/>
      <c r="AW1359" s="7"/>
      <c r="AX1359" s="7"/>
      <c r="AY1359" s="7"/>
      <c r="AZ1359" s="7"/>
      <c r="BA1359" s="7"/>
      <c r="BB1359" s="7"/>
      <c r="BC1359" s="7"/>
      <c r="BD1359" s="7"/>
      <c r="BE1359" s="7"/>
      <c r="BF1359" s="7"/>
      <c r="BG1359" s="7"/>
      <c r="BH1359" s="7"/>
      <c r="BI1359" s="7"/>
      <c r="BJ1359" s="7"/>
      <c r="BK1359" s="7"/>
      <c r="BL1359" s="7"/>
      <c r="BM1359" s="7"/>
      <c r="BN1359" s="7"/>
      <c r="BO1359" s="7"/>
      <c r="BP1359" s="7"/>
      <c r="BQ1359" s="7"/>
      <c r="BR1359" s="7"/>
      <c r="BS1359" s="7"/>
      <c r="BT1359" s="7"/>
      <c r="BU1359" s="7"/>
      <c r="BV1359" s="7"/>
    </row>
    <row r="1360" customFormat="false" ht="12.75" hidden="false" customHeight="false" outlineLevel="0" collapsed="false"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  <c r="AL1360" s="7"/>
      <c r="AM1360" s="7"/>
      <c r="AN1360" s="7"/>
      <c r="AO1360" s="7"/>
      <c r="AP1360" s="7"/>
      <c r="AQ1360" s="7"/>
      <c r="AR1360" s="7"/>
      <c r="AS1360" s="7"/>
      <c r="AT1360" s="7"/>
      <c r="AU1360" s="7"/>
      <c r="AV1360" s="7"/>
      <c r="AW1360" s="7"/>
      <c r="AX1360" s="7"/>
      <c r="AY1360" s="7"/>
      <c r="AZ1360" s="7"/>
      <c r="BA1360" s="7"/>
      <c r="BB1360" s="7"/>
      <c r="BC1360" s="7"/>
      <c r="BD1360" s="7"/>
      <c r="BE1360" s="7"/>
      <c r="BF1360" s="7"/>
      <c r="BG1360" s="7"/>
      <c r="BH1360" s="7"/>
      <c r="BI1360" s="7"/>
      <c r="BJ1360" s="7"/>
      <c r="BK1360" s="7"/>
      <c r="BL1360" s="7"/>
      <c r="BM1360" s="7"/>
      <c r="BN1360" s="7"/>
      <c r="BO1360" s="7"/>
      <c r="BP1360" s="7"/>
      <c r="BQ1360" s="7"/>
      <c r="BR1360" s="7"/>
      <c r="BS1360" s="7"/>
      <c r="BT1360" s="7"/>
      <c r="BU1360" s="7"/>
      <c r="BV1360" s="7"/>
    </row>
    <row r="1361" customFormat="false" ht="12.75" hidden="false" customHeight="false" outlineLevel="0" collapsed="false"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  <c r="AL1361" s="7"/>
      <c r="AM1361" s="7"/>
      <c r="AN1361" s="7"/>
      <c r="AO1361" s="7"/>
      <c r="AP1361" s="7"/>
      <c r="AQ1361" s="7"/>
      <c r="AR1361" s="7"/>
      <c r="AS1361" s="7"/>
      <c r="AT1361" s="7"/>
      <c r="AU1361" s="7"/>
      <c r="AV1361" s="7"/>
      <c r="AW1361" s="7"/>
      <c r="AX1361" s="7"/>
      <c r="AY1361" s="7"/>
      <c r="AZ1361" s="7"/>
      <c r="BA1361" s="7"/>
      <c r="BB1361" s="7"/>
      <c r="BC1361" s="7"/>
      <c r="BD1361" s="7"/>
      <c r="BE1361" s="7"/>
      <c r="BF1361" s="7"/>
      <c r="BG1361" s="7"/>
      <c r="BH1361" s="7"/>
      <c r="BI1361" s="7"/>
      <c r="BJ1361" s="7"/>
      <c r="BK1361" s="7"/>
      <c r="BL1361" s="7"/>
      <c r="BM1361" s="7"/>
      <c r="BN1361" s="7"/>
      <c r="BO1361" s="7"/>
      <c r="BP1361" s="7"/>
      <c r="BQ1361" s="7"/>
      <c r="BR1361" s="7"/>
      <c r="BS1361" s="7"/>
      <c r="BT1361" s="7"/>
      <c r="BU1361" s="7"/>
      <c r="BV1361" s="7"/>
    </row>
    <row r="1362" customFormat="false" ht="12.75" hidden="false" customHeight="false" outlineLevel="0" collapsed="false"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  <c r="AL1362" s="7"/>
      <c r="AM1362" s="7"/>
      <c r="AN1362" s="7"/>
      <c r="AO1362" s="7"/>
      <c r="AP1362" s="7"/>
      <c r="AQ1362" s="7"/>
      <c r="AR1362" s="7"/>
      <c r="AS1362" s="7"/>
      <c r="AT1362" s="7"/>
      <c r="AU1362" s="7"/>
      <c r="AV1362" s="7"/>
      <c r="AW1362" s="7"/>
      <c r="AX1362" s="7"/>
      <c r="AY1362" s="7"/>
      <c r="AZ1362" s="7"/>
      <c r="BA1362" s="7"/>
      <c r="BB1362" s="7"/>
      <c r="BC1362" s="7"/>
      <c r="BD1362" s="7"/>
      <c r="BE1362" s="7"/>
      <c r="BF1362" s="7"/>
      <c r="BG1362" s="7"/>
      <c r="BH1362" s="7"/>
      <c r="BI1362" s="7"/>
      <c r="BJ1362" s="7"/>
      <c r="BK1362" s="7"/>
      <c r="BL1362" s="7"/>
      <c r="BM1362" s="7"/>
      <c r="BN1362" s="7"/>
      <c r="BO1362" s="7"/>
      <c r="BP1362" s="7"/>
      <c r="BQ1362" s="7"/>
      <c r="BR1362" s="7"/>
      <c r="BS1362" s="7"/>
      <c r="BT1362" s="7"/>
      <c r="BU1362" s="7"/>
      <c r="BV1362" s="7"/>
    </row>
    <row r="1363" customFormat="false" ht="12.75" hidden="false" customHeight="false" outlineLevel="0" collapsed="false"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  <c r="AQ1363" s="7"/>
      <c r="AR1363" s="7"/>
      <c r="AS1363" s="7"/>
      <c r="AT1363" s="7"/>
      <c r="AU1363" s="7"/>
      <c r="AV1363" s="7"/>
      <c r="AW1363" s="7"/>
      <c r="AX1363" s="7"/>
      <c r="AY1363" s="7"/>
      <c r="AZ1363" s="7"/>
      <c r="BA1363" s="7"/>
      <c r="BB1363" s="7"/>
      <c r="BC1363" s="7"/>
      <c r="BD1363" s="7"/>
      <c r="BE1363" s="7"/>
      <c r="BF1363" s="7"/>
      <c r="BG1363" s="7"/>
      <c r="BH1363" s="7"/>
      <c r="BI1363" s="7"/>
      <c r="BJ1363" s="7"/>
      <c r="BK1363" s="7"/>
      <c r="BL1363" s="7"/>
      <c r="BM1363" s="7"/>
      <c r="BN1363" s="7"/>
      <c r="BO1363" s="7"/>
      <c r="BP1363" s="7"/>
      <c r="BQ1363" s="7"/>
      <c r="BR1363" s="7"/>
      <c r="BS1363" s="7"/>
      <c r="BT1363" s="7"/>
      <c r="BU1363" s="7"/>
      <c r="BV1363" s="7"/>
    </row>
    <row r="1364" customFormat="false" ht="12.75" hidden="false" customHeight="false" outlineLevel="0" collapsed="false"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  <c r="AL1364" s="7"/>
      <c r="AM1364" s="7"/>
      <c r="AN1364" s="7"/>
      <c r="AO1364" s="7"/>
      <c r="AP1364" s="7"/>
      <c r="AQ1364" s="7"/>
      <c r="AR1364" s="7"/>
      <c r="AS1364" s="7"/>
      <c r="AT1364" s="7"/>
      <c r="AU1364" s="7"/>
      <c r="AV1364" s="7"/>
      <c r="AW1364" s="7"/>
      <c r="AX1364" s="7"/>
      <c r="AY1364" s="7"/>
      <c r="AZ1364" s="7"/>
      <c r="BA1364" s="7"/>
      <c r="BB1364" s="7"/>
      <c r="BC1364" s="7"/>
      <c r="BD1364" s="7"/>
      <c r="BE1364" s="7"/>
      <c r="BF1364" s="7"/>
      <c r="BG1364" s="7"/>
      <c r="BH1364" s="7"/>
      <c r="BI1364" s="7"/>
      <c r="BJ1364" s="7"/>
      <c r="BK1364" s="7"/>
      <c r="BL1364" s="7"/>
      <c r="BM1364" s="7"/>
      <c r="BN1364" s="7"/>
      <c r="BO1364" s="7"/>
      <c r="BP1364" s="7"/>
      <c r="BQ1364" s="7"/>
      <c r="BR1364" s="7"/>
      <c r="BS1364" s="7"/>
      <c r="BT1364" s="7"/>
      <c r="BU1364" s="7"/>
      <c r="BV1364" s="7"/>
    </row>
    <row r="1365" customFormat="false" ht="12.75" hidden="false" customHeight="false" outlineLevel="0" collapsed="false"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  <c r="AQ1365" s="7"/>
      <c r="AR1365" s="7"/>
      <c r="AS1365" s="7"/>
      <c r="AT1365" s="7"/>
      <c r="AU1365" s="7"/>
      <c r="AV1365" s="7"/>
      <c r="AW1365" s="7"/>
      <c r="AX1365" s="7"/>
      <c r="AY1365" s="7"/>
      <c r="AZ1365" s="7"/>
      <c r="BA1365" s="7"/>
      <c r="BB1365" s="7"/>
      <c r="BC1365" s="7"/>
      <c r="BD1365" s="7"/>
      <c r="BE1365" s="7"/>
      <c r="BF1365" s="7"/>
      <c r="BG1365" s="7"/>
      <c r="BH1365" s="7"/>
      <c r="BI1365" s="7"/>
      <c r="BJ1365" s="7"/>
      <c r="BK1365" s="7"/>
      <c r="BL1365" s="7"/>
      <c r="BM1365" s="7"/>
      <c r="BN1365" s="7"/>
      <c r="BO1365" s="7"/>
      <c r="BP1365" s="7"/>
      <c r="BQ1365" s="7"/>
      <c r="BR1365" s="7"/>
      <c r="BS1365" s="7"/>
      <c r="BT1365" s="7"/>
      <c r="BU1365" s="7"/>
      <c r="BV1365" s="7"/>
    </row>
    <row r="1366" customFormat="false" ht="12.75" hidden="false" customHeight="false" outlineLevel="0" collapsed="false"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  <c r="AQ1366" s="7"/>
      <c r="AR1366" s="7"/>
      <c r="AS1366" s="7"/>
      <c r="AT1366" s="7"/>
      <c r="AU1366" s="7"/>
      <c r="AV1366" s="7"/>
      <c r="AW1366" s="7"/>
      <c r="AX1366" s="7"/>
      <c r="AY1366" s="7"/>
      <c r="AZ1366" s="7"/>
      <c r="BA1366" s="7"/>
      <c r="BB1366" s="7"/>
      <c r="BC1366" s="7"/>
      <c r="BD1366" s="7"/>
      <c r="BE1366" s="7"/>
      <c r="BF1366" s="7"/>
      <c r="BG1366" s="7"/>
      <c r="BH1366" s="7"/>
      <c r="BI1366" s="7"/>
      <c r="BJ1366" s="7"/>
      <c r="BK1366" s="7"/>
      <c r="BL1366" s="7"/>
      <c r="BM1366" s="7"/>
      <c r="BN1366" s="7"/>
      <c r="BO1366" s="7"/>
      <c r="BP1366" s="7"/>
      <c r="BQ1366" s="7"/>
      <c r="BR1366" s="7"/>
      <c r="BS1366" s="7"/>
      <c r="BT1366" s="7"/>
      <c r="BU1366" s="7"/>
      <c r="BV1366" s="7"/>
    </row>
    <row r="1367" customFormat="false" ht="12.75" hidden="false" customHeight="false" outlineLevel="0" collapsed="false"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  <c r="AQ1367" s="7"/>
      <c r="AR1367" s="7"/>
      <c r="AS1367" s="7"/>
      <c r="AT1367" s="7"/>
      <c r="AU1367" s="7"/>
      <c r="AV1367" s="7"/>
      <c r="AW1367" s="7"/>
      <c r="AX1367" s="7"/>
      <c r="AY1367" s="7"/>
      <c r="AZ1367" s="7"/>
      <c r="BA1367" s="7"/>
      <c r="BB1367" s="7"/>
      <c r="BC1367" s="7"/>
      <c r="BD1367" s="7"/>
      <c r="BE1367" s="7"/>
      <c r="BF1367" s="7"/>
      <c r="BG1367" s="7"/>
      <c r="BH1367" s="7"/>
      <c r="BI1367" s="7"/>
      <c r="BJ1367" s="7"/>
      <c r="BK1367" s="7"/>
      <c r="BL1367" s="7"/>
      <c r="BM1367" s="7"/>
      <c r="BN1367" s="7"/>
      <c r="BO1367" s="7"/>
      <c r="BP1367" s="7"/>
      <c r="BQ1367" s="7"/>
      <c r="BR1367" s="7"/>
      <c r="BS1367" s="7"/>
      <c r="BT1367" s="7"/>
      <c r="BU1367" s="7"/>
      <c r="BV1367" s="7"/>
    </row>
    <row r="1368" customFormat="false" ht="12.75" hidden="false" customHeight="false" outlineLevel="0" collapsed="false"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  <c r="AL1368" s="7"/>
      <c r="AM1368" s="7"/>
      <c r="AN1368" s="7"/>
      <c r="AO1368" s="7"/>
      <c r="AP1368" s="7"/>
      <c r="AQ1368" s="7"/>
      <c r="AR1368" s="7"/>
      <c r="AS1368" s="7"/>
      <c r="AT1368" s="7"/>
      <c r="AU1368" s="7"/>
      <c r="AV1368" s="7"/>
      <c r="AW1368" s="7"/>
      <c r="AX1368" s="7"/>
      <c r="AY1368" s="7"/>
      <c r="AZ1368" s="7"/>
      <c r="BA1368" s="7"/>
      <c r="BB1368" s="7"/>
      <c r="BC1368" s="7"/>
      <c r="BD1368" s="7"/>
      <c r="BE1368" s="7"/>
      <c r="BF1368" s="7"/>
      <c r="BG1368" s="7"/>
      <c r="BH1368" s="7"/>
      <c r="BI1368" s="7"/>
      <c r="BJ1368" s="7"/>
      <c r="BK1368" s="7"/>
      <c r="BL1368" s="7"/>
      <c r="BM1368" s="7"/>
      <c r="BN1368" s="7"/>
      <c r="BO1368" s="7"/>
      <c r="BP1368" s="7"/>
      <c r="BQ1368" s="7"/>
      <c r="BR1368" s="7"/>
      <c r="BS1368" s="7"/>
      <c r="BT1368" s="7"/>
      <c r="BU1368" s="7"/>
      <c r="BV1368" s="7"/>
    </row>
    <row r="1369" customFormat="false" ht="12.75" hidden="false" customHeight="false" outlineLevel="0" collapsed="false"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  <c r="AL1369" s="7"/>
      <c r="AM1369" s="7"/>
      <c r="AN1369" s="7"/>
      <c r="AO1369" s="7"/>
      <c r="AP1369" s="7"/>
      <c r="AQ1369" s="7"/>
      <c r="AR1369" s="7"/>
      <c r="AS1369" s="7"/>
      <c r="AT1369" s="7"/>
      <c r="AU1369" s="7"/>
      <c r="AV1369" s="7"/>
      <c r="AW1369" s="7"/>
      <c r="AX1369" s="7"/>
      <c r="AY1369" s="7"/>
      <c r="AZ1369" s="7"/>
      <c r="BA1369" s="7"/>
      <c r="BB1369" s="7"/>
      <c r="BC1369" s="7"/>
      <c r="BD1369" s="7"/>
      <c r="BE1369" s="7"/>
      <c r="BF1369" s="7"/>
      <c r="BG1369" s="7"/>
      <c r="BH1369" s="7"/>
      <c r="BI1369" s="7"/>
      <c r="BJ1369" s="7"/>
      <c r="BK1369" s="7"/>
      <c r="BL1369" s="7"/>
      <c r="BM1369" s="7"/>
      <c r="BN1369" s="7"/>
      <c r="BO1369" s="7"/>
      <c r="BP1369" s="7"/>
      <c r="BQ1369" s="7"/>
      <c r="BR1369" s="7"/>
      <c r="BS1369" s="7"/>
      <c r="BT1369" s="7"/>
      <c r="BU1369" s="7"/>
      <c r="BV1369" s="7"/>
    </row>
    <row r="1370" customFormat="false" ht="12.75" hidden="false" customHeight="false" outlineLevel="0" collapsed="false"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  <c r="AR1370" s="7"/>
      <c r="AS1370" s="7"/>
      <c r="AT1370" s="7"/>
      <c r="AU1370" s="7"/>
      <c r="AV1370" s="7"/>
      <c r="AW1370" s="7"/>
      <c r="AX1370" s="7"/>
      <c r="AY1370" s="7"/>
      <c r="AZ1370" s="7"/>
      <c r="BA1370" s="7"/>
      <c r="BB1370" s="7"/>
      <c r="BC1370" s="7"/>
      <c r="BD1370" s="7"/>
      <c r="BE1370" s="7"/>
      <c r="BF1370" s="7"/>
      <c r="BG1370" s="7"/>
      <c r="BH1370" s="7"/>
      <c r="BI1370" s="7"/>
      <c r="BJ1370" s="7"/>
      <c r="BK1370" s="7"/>
      <c r="BL1370" s="7"/>
      <c r="BM1370" s="7"/>
      <c r="BN1370" s="7"/>
      <c r="BO1370" s="7"/>
      <c r="BP1370" s="7"/>
      <c r="BQ1370" s="7"/>
      <c r="BR1370" s="7"/>
      <c r="BS1370" s="7"/>
      <c r="BT1370" s="7"/>
      <c r="BU1370" s="7"/>
      <c r="BV1370" s="7"/>
    </row>
    <row r="1371" customFormat="false" ht="12.75" hidden="false" customHeight="false" outlineLevel="0" collapsed="false">
      <c r="E1371" s="7"/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  <c r="AL1371" s="7"/>
      <c r="AM1371" s="7"/>
      <c r="AN1371" s="7"/>
      <c r="AO1371" s="7"/>
      <c r="AP1371" s="7"/>
      <c r="AQ1371" s="7"/>
      <c r="AR1371" s="7"/>
      <c r="AS1371" s="7"/>
      <c r="AT1371" s="7"/>
      <c r="AU1371" s="7"/>
      <c r="AV1371" s="7"/>
      <c r="AW1371" s="7"/>
      <c r="AX1371" s="7"/>
      <c r="AY1371" s="7"/>
      <c r="AZ1371" s="7"/>
      <c r="BA1371" s="7"/>
      <c r="BB1371" s="7"/>
      <c r="BC1371" s="7"/>
      <c r="BD1371" s="7"/>
      <c r="BE1371" s="7"/>
      <c r="BF1371" s="7"/>
      <c r="BG1371" s="7"/>
      <c r="BH1371" s="7"/>
      <c r="BI1371" s="7"/>
      <c r="BJ1371" s="7"/>
      <c r="BK1371" s="7"/>
      <c r="BL1371" s="7"/>
      <c r="BM1371" s="7"/>
      <c r="BN1371" s="7"/>
      <c r="BO1371" s="7"/>
      <c r="BP1371" s="7"/>
      <c r="BQ1371" s="7"/>
      <c r="BR1371" s="7"/>
      <c r="BS1371" s="7"/>
      <c r="BT1371" s="7"/>
      <c r="BU1371" s="7"/>
      <c r="BV1371" s="7"/>
    </row>
    <row r="1372" customFormat="false" ht="12.75" hidden="false" customHeight="false" outlineLevel="0" collapsed="false"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  <c r="AL1372" s="7"/>
      <c r="AM1372" s="7"/>
      <c r="AN1372" s="7"/>
      <c r="AO1372" s="7"/>
      <c r="AP1372" s="7"/>
      <c r="AQ1372" s="7"/>
      <c r="AR1372" s="7"/>
      <c r="AS1372" s="7"/>
      <c r="AT1372" s="7"/>
      <c r="AU1372" s="7"/>
      <c r="AV1372" s="7"/>
      <c r="AW1372" s="7"/>
      <c r="AX1372" s="7"/>
      <c r="AY1372" s="7"/>
      <c r="AZ1372" s="7"/>
      <c r="BA1372" s="7"/>
      <c r="BB1372" s="7"/>
      <c r="BC1372" s="7"/>
      <c r="BD1372" s="7"/>
      <c r="BE1372" s="7"/>
      <c r="BF1372" s="7"/>
      <c r="BG1372" s="7"/>
      <c r="BH1372" s="7"/>
      <c r="BI1372" s="7"/>
      <c r="BJ1372" s="7"/>
      <c r="BK1372" s="7"/>
      <c r="BL1372" s="7"/>
      <c r="BM1372" s="7"/>
      <c r="BN1372" s="7"/>
      <c r="BO1372" s="7"/>
      <c r="BP1372" s="7"/>
      <c r="BQ1372" s="7"/>
      <c r="BR1372" s="7"/>
      <c r="BS1372" s="7"/>
      <c r="BT1372" s="7"/>
      <c r="BU1372" s="7"/>
      <c r="BV1372" s="7"/>
    </row>
    <row r="1373" customFormat="false" ht="12.75" hidden="false" customHeight="false" outlineLevel="0" collapsed="false"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  <c r="AL1373" s="7"/>
      <c r="AM1373" s="7"/>
      <c r="AN1373" s="7"/>
      <c r="AO1373" s="7"/>
      <c r="AP1373" s="7"/>
      <c r="AQ1373" s="7"/>
      <c r="AR1373" s="7"/>
      <c r="AS1373" s="7"/>
      <c r="AT1373" s="7"/>
      <c r="AU1373" s="7"/>
      <c r="AV1373" s="7"/>
      <c r="AW1373" s="7"/>
      <c r="AX1373" s="7"/>
      <c r="AY1373" s="7"/>
      <c r="AZ1373" s="7"/>
      <c r="BA1373" s="7"/>
      <c r="BB1373" s="7"/>
      <c r="BC1373" s="7"/>
      <c r="BD1373" s="7"/>
      <c r="BE1373" s="7"/>
      <c r="BF1373" s="7"/>
      <c r="BG1373" s="7"/>
      <c r="BH1373" s="7"/>
      <c r="BI1373" s="7"/>
      <c r="BJ1373" s="7"/>
      <c r="BK1373" s="7"/>
      <c r="BL1373" s="7"/>
      <c r="BM1373" s="7"/>
      <c r="BN1373" s="7"/>
      <c r="BO1373" s="7"/>
      <c r="BP1373" s="7"/>
      <c r="BQ1373" s="7"/>
      <c r="BR1373" s="7"/>
      <c r="BS1373" s="7"/>
      <c r="BT1373" s="7"/>
      <c r="BU1373" s="7"/>
      <c r="BV1373" s="7"/>
    </row>
    <row r="1374" customFormat="false" ht="12.75" hidden="false" customHeight="false" outlineLevel="0" collapsed="false"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  <c r="AL1374" s="7"/>
      <c r="AM1374" s="7"/>
      <c r="AN1374" s="7"/>
      <c r="AO1374" s="7"/>
      <c r="AP1374" s="7"/>
      <c r="AQ1374" s="7"/>
      <c r="AR1374" s="7"/>
      <c r="AS1374" s="7"/>
      <c r="AT1374" s="7"/>
      <c r="AU1374" s="7"/>
      <c r="AV1374" s="7"/>
      <c r="AW1374" s="7"/>
      <c r="AX1374" s="7"/>
      <c r="AY1374" s="7"/>
      <c r="AZ1374" s="7"/>
      <c r="BA1374" s="7"/>
      <c r="BB1374" s="7"/>
      <c r="BC1374" s="7"/>
      <c r="BD1374" s="7"/>
      <c r="BE1374" s="7"/>
      <c r="BF1374" s="7"/>
      <c r="BG1374" s="7"/>
      <c r="BH1374" s="7"/>
      <c r="BI1374" s="7"/>
      <c r="BJ1374" s="7"/>
      <c r="BK1374" s="7"/>
      <c r="BL1374" s="7"/>
      <c r="BM1374" s="7"/>
      <c r="BN1374" s="7"/>
      <c r="BO1374" s="7"/>
      <c r="BP1374" s="7"/>
      <c r="BQ1374" s="7"/>
      <c r="BR1374" s="7"/>
      <c r="BS1374" s="7"/>
      <c r="BT1374" s="7"/>
      <c r="BU1374" s="7"/>
      <c r="BV1374" s="7"/>
    </row>
    <row r="1375" customFormat="false" ht="12.75" hidden="false" customHeight="false" outlineLevel="0" collapsed="false"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  <c r="AL1375" s="7"/>
      <c r="AM1375" s="7"/>
      <c r="AN1375" s="7"/>
      <c r="AO1375" s="7"/>
      <c r="AP1375" s="7"/>
      <c r="AQ1375" s="7"/>
      <c r="AR1375" s="7"/>
      <c r="AS1375" s="7"/>
      <c r="AT1375" s="7"/>
      <c r="AU1375" s="7"/>
      <c r="AV1375" s="7"/>
      <c r="AW1375" s="7"/>
      <c r="AX1375" s="7"/>
      <c r="AY1375" s="7"/>
      <c r="AZ1375" s="7"/>
      <c r="BA1375" s="7"/>
      <c r="BB1375" s="7"/>
      <c r="BC1375" s="7"/>
      <c r="BD1375" s="7"/>
      <c r="BE1375" s="7"/>
      <c r="BF1375" s="7"/>
      <c r="BG1375" s="7"/>
      <c r="BH1375" s="7"/>
      <c r="BI1375" s="7"/>
      <c r="BJ1375" s="7"/>
      <c r="BK1375" s="7"/>
      <c r="BL1375" s="7"/>
      <c r="BM1375" s="7"/>
      <c r="BN1375" s="7"/>
      <c r="BO1375" s="7"/>
      <c r="BP1375" s="7"/>
      <c r="BQ1375" s="7"/>
      <c r="BR1375" s="7"/>
      <c r="BS1375" s="7"/>
      <c r="BT1375" s="7"/>
      <c r="BU1375" s="7"/>
      <c r="BV1375" s="7"/>
    </row>
    <row r="1376" customFormat="false" ht="12.75" hidden="false" customHeight="false" outlineLevel="0" collapsed="false"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  <c r="AQ1376" s="7"/>
      <c r="AR1376" s="7"/>
      <c r="AS1376" s="7"/>
      <c r="AT1376" s="7"/>
      <c r="AU1376" s="7"/>
      <c r="AV1376" s="7"/>
      <c r="AW1376" s="7"/>
      <c r="AX1376" s="7"/>
      <c r="AY1376" s="7"/>
      <c r="AZ1376" s="7"/>
      <c r="BA1376" s="7"/>
      <c r="BB1376" s="7"/>
      <c r="BC1376" s="7"/>
      <c r="BD1376" s="7"/>
      <c r="BE1376" s="7"/>
      <c r="BF1376" s="7"/>
      <c r="BG1376" s="7"/>
      <c r="BH1376" s="7"/>
      <c r="BI1376" s="7"/>
      <c r="BJ1376" s="7"/>
      <c r="BK1376" s="7"/>
      <c r="BL1376" s="7"/>
      <c r="BM1376" s="7"/>
      <c r="BN1376" s="7"/>
      <c r="BO1376" s="7"/>
      <c r="BP1376" s="7"/>
      <c r="BQ1376" s="7"/>
      <c r="BR1376" s="7"/>
      <c r="BS1376" s="7"/>
      <c r="BT1376" s="7"/>
      <c r="BU1376" s="7"/>
      <c r="BV1376" s="7"/>
    </row>
    <row r="1377" customFormat="false" ht="12.75" hidden="false" customHeight="false" outlineLevel="0" collapsed="false"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  <c r="AQ1377" s="7"/>
      <c r="AR1377" s="7"/>
      <c r="AS1377" s="7"/>
      <c r="AT1377" s="7"/>
      <c r="AU1377" s="7"/>
      <c r="AV1377" s="7"/>
      <c r="AW1377" s="7"/>
      <c r="AX1377" s="7"/>
      <c r="AY1377" s="7"/>
      <c r="AZ1377" s="7"/>
      <c r="BA1377" s="7"/>
      <c r="BB1377" s="7"/>
      <c r="BC1377" s="7"/>
      <c r="BD1377" s="7"/>
      <c r="BE1377" s="7"/>
      <c r="BF1377" s="7"/>
      <c r="BG1377" s="7"/>
      <c r="BH1377" s="7"/>
      <c r="BI1377" s="7"/>
      <c r="BJ1377" s="7"/>
      <c r="BK1377" s="7"/>
      <c r="BL1377" s="7"/>
      <c r="BM1377" s="7"/>
      <c r="BN1377" s="7"/>
      <c r="BO1377" s="7"/>
      <c r="BP1377" s="7"/>
      <c r="BQ1377" s="7"/>
      <c r="BR1377" s="7"/>
      <c r="BS1377" s="7"/>
      <c r="BT1377" s="7"/>
      <c r="BU1377" s="7"/>
      <c r="BV1377" s="7"/>
    </row>
    <row r="1378" customFormat="false" ht="12.75" hidden="false" customHeight="false" outlineLevel="0" collapsed="false"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  <c r="AQ1378" s="7"/>
      <c r="AR1378" s="7"/>
      <c r="AS1378" s="7"/>
      <c r="AT1378" s="7"/>
      <c r="AU1378" s="7"/>
      <c r="AV1378" s="7"/>
      <c r="AW1378" s="7"/>
      <c r="AX1378" s="7"/>
      <c r="AY1378" s="7"/>
      <c r="AZ1378" s="7"/>
      <c r="BA1378" s="7"/>
      <c r="BB1378" s="7"/>
      <c r="BC1378" s="7"/>
      <c r="BD1378" s="7"/>
      <c r="BE1378" s="7"/>
      <c r="BF1378" s="7"/>
      <c r="BG1378" s="7"/>
      <c r="BH1378" s="7"/>
      <c r="BI1378" s="7"/>
      <c r="BJ1378" s="7"/>
      <c r="BK1378" s="7"/>
      <c r="BL1378" s="7"/>
      <c r="BM1378" s="7"/>
      <c r="BN1378" s="7"/>
      <c r="BO1378" s="7"/>
      <c r="BP1378" s="7"/>
      <c r="BQ1378" s="7"/>
      <c r="BR1378" s="7"/>
      <c r="BS1378" s="7"/>
      <c r="BT1378" s="7"/>
      <c r="BU1378" s="7"/>
      <c r="BV1378" s="7"/>
    </row>
    <row r="1379" customFormat="false" ht="12.75" hidden="false" customHeight="false" outlineLevel="0" collapsed="false"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  <c r="AL1379" s="7"/>
      <c r="AM1379" s="7"/>
      <c r="AN1379" s="7"/>
      <c r="AO1379" s="7"/>
      <c r="AP1379" s="7"/>
      <c r="AQ1379" s="7"/>
      <c r="AR1379" s="7"/>
      <c r="AS1379" s="7"/>
      <c r="AT1379" s="7"/>
      <c r="AU1379" s="7"/>
      <c r="AV1379" s="7"/>
      <c r="AW1379" s="7"/>
      <c r="AX1379" s="7"/>
      <c r="AY1379" s="7"/>
      <c r="AZ1379" s="7"/>
      <c r="BA1379" s="7"/>
      <c r="BB1379" s="7"/>
      <c r="BC1379" s="7"/>
      <c r="BD1379" s="7"/>
      <c r="BE1379" s="7"/>
      <c r="BF1379" s="7"/>
      <c r="BG1379" s="7"/>
      <c r="BH1379" s="7"/>
      <c r="BI1379" s="7"/>
      <c r="BJ1379" s="7"/>
      <c r="BK1379" s="7"/>
      <c r="BL1379" s="7"/>
      <c r="BM1379" s="7"/>
      <c r="BN1379" s="7"/>
      <c r="BO1379" s="7"/>
      <c r="BP1379" s="7"/>
      <c r="BQ1379" s="7"/>
      <c r="BR1379" s="7"/>
      <c r="BS1379" s="7"/>
      <c r="BT1379" s="7"/>
      <c r="BU1379" s="7"/>
      <c r="BV1379" s="7"/>
    </row>
    <row r="1380" customFormat="false" ht="12.75" hidden="false" customHeight="false" outlineLevel="0" collapsed="false"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  <c r="AL1380" s="7"/>
      <c r="AM1380" s="7"/>
      <c r="AN1380" s="7"/>
      <c r="AO1380" s="7"/>
      <c r="AP1380" s="7"/>
      <c r="AQ1380" s="7"/>
      <c r="AR1380" s="7"/>
      <c r="AS1380" s="7"/>
      <c r="AT1380" s="7"/>
      <c r="AU1380" s="7"/>
      <c r="AV1380" s="7"/>
      <c r="AW1380" s="7"/>
      <c r="AX1380" s="7"/>
      <c r="AY1380" s="7"/>
      <c r="AZ1380" s="7"/>
      <c r="BA1380" s="7"/>
      <c r="BB1380" s="7"/>
      <c r="BC1380" s="7"/>
      <c r="BD1380" s="7"/>
      <c r="BE1380" s="7"/>
      <c r="BF1380" s="7"/>
      <c r="BG1380" s="7"/>
      <c r="BH1380" s="7"/>
      <c r="BI1380" s="7"/>
      <c r="BJ1380" s="7"/>
      <c r="BK1380" s="7"/>
      <c r="BL1380" s="7"/>
      <c r="BM1380" s="7"/>
      <c r="BN1380" s="7"/>
      <c r="BO1380" s="7"/>
      <c r="BP1380" s="7"/>
      <c r="BQ1380" s="7"/>
      <c r="BR1380" s="7"/>
      <c r="BS1380" s="7"/>
      <c r="BT1380" s="7"/>
      <c r="BU1380" s="7"/>
      <c r="BV1380" s="7"/>
    </row>
    <row r="1381" customFormat="false" ht="12.75" hidden="false" customHeight="false" outlineLevel="0" collapsed="false"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7"/>
      <c r="AW1381" s="7"/>
      <c r="AX1381" s="7"/>
      <c r="AY1381" s="7"/>
      <c r="AZ1381" s="7"/>
      <c r="BA1381" s="7"/>
      <c r="BB1381" s="7"/>
      <c r="BC1381" s="7"/>
      <c r="BD1381" s="7"/>
      <c r="BE1381" s="7"/>
      <c r="BF1381" s="7"/>
      <c r="BG1381" s="7"/>
      <c r="BH1381" s="7"/>
      <c r="BI1381" s="7"/>
      <c r="BJ1381" s="7"/>
      <c r="BK1381" s="7"/>
      <c r="BL1381" s="7"/>
      <c r="BM1381" s="7"/>
      <c r="BN1381" s="7"/>
      <c r="BO1381" s="7"/>
      <c r="BP1381" s="7"/>
      <c r="BQ1381" s="7"/>
      <c r="BR1381" s="7"/>
      <c r="BS1381" s="7"/>
      <c r="BT1381" s="7"/>
      <c r="BU1381" s="7"/>
      <c r="BV1381" s="7"/>
    </row>
    <row r="1382" customFormat="false" ht="12.75" hidden="false" customHeight="false" outlineLevel="0" collapsed="false"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  <c r="AL1382" s="7"/>
      <c r="AM1382" s="7"/>
      <c r="AN1382" s="7"/>
      <c r="AO1382" s="7"/>
      <c r="AP1382" s="7"/>
      <c r="AQ1382" s="7"/>
      <c r="AR1382" s="7"/>
      <c r="AS1382" s="7"/>
      <c r="AT1382" s="7"/>
      <c r="AU1382" s="7"/>
      <c r="AV1382" s="7"/>
      <c r="AW1382" s="7"/>
      <c r="AX1382" s="7"/>
      <c r="AY1382" s="7"/>
      <c r="AZ1382" s="7"/>
      <c r="BA1382" s="7"/>
      <c r="BB1382" s="7"/>
      <c r="BC1382" s="7"/>
      <c r="BD1382" s="7"/>
      <c r="BE1382" s="7"/>
      <c r="BF1382" s="7"/>
      <c r="BG1382" s="7"/>
      <c r="BH1382" s="7"/>
      <c r="BI1382" s="7"/>
      <c r="BJ1382" s="7"/>
      <c r="BK1382" s="7"/>
      <c r="BL1382" s="7"/>
      <c r="BM1382" s="7"/>
      <c r="BN1382" s="7"/>
      <c r="BO1382" s="7"/>
      <c r="BP1382" s="7"/>
      <c r="BQ1382" s="7"/>
      <c r="BR1382" s="7"/>
      <c r="BS1382" s="7"/>
      <c r="BT1382" s="7"/>
      <c r="BU1382" s="7"/>
      <c r="BV1382" s="7"/>
    </row>
    <row r="1383" customFormat="false" ht="12.75" hidden="false" customHeight="false" outlineLevel="0" collapsed="false"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  <c r="AL1383" s="7"/>
      <c r="AM1383" s="7"/>
      <c r="AN1383" s="7"/>
      <c r="AO1383" s="7"/>
      <c r="AP1383" s="7"/>
      <c r="AQ1383" s="7"/>
      <c r="AR1383" s="7"/>
      <c r="AS1383" s="7"/>
      <c r="AT1383" s="7"/>
      <c r="AU1383" s="7"/>
      <c r="AV1383" s="7"/>
      <c r="AW1383" s="7"/>
      <c r="AX1383" s="7"/>
      <c r="AY1383" s="7"/>
      <c r="AZ1383" s="7"/>
      <c r="BA1383" s="7"/>
      <c r="BB1383" s="7"/>
      <c r="BC1383" s="7"/>
      <c r="BD1383" s="7"/>
      <c r="BE1383" s="7"/>
      <c r="BF1383" s="7"/>
      <c r="BG1383" s="7"/>
      <c r="BH1383" s="7"/>
      <c r="BI1383" s="7"/>
      <c r="BJ1383" s="7"/>
      <c r="BK1383" s="7"/>
      <c r="BL1383" s="7"/>
      <c r="BM1383" s="7"/>
      <c r="BN1383" s="7"/>
      <c r="BO1383" s="7"/>
      <c r="BP1383" s="7"/>
      <c r="BQ1383" s="7"/>
      <c r="BR1383" s="7"/>
      <c r="BS1383" s="7"/>
      <c r="BT1383" s="7"/>
      <c r="BU1383" s="7"/>
      <c r="BV1383" s="7"/>
    </row>
    <row r="1384" customFormat="false" ht="12.75" hidden="false" customHeight="false" outlineLevel="0" collapsed="false"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  <c r="AL1384" s="7"/>
      <c r="AM1384" s="7"/>
      <c r="AN1384" s="7"/>
      <c r="AO1384" s="7"/>
      <c r="AP1384" s="7"/>
      <c r="AQ1384" s="7"/>
      <c r="AR1384" s="7"/>
      <c r="AS1384" s="7"/>
      <c r="AT1384" s="7"/>
      <c r="AU1384" s="7"/>
      <c r="AV1384" s="7"/>
      <c r="AW1384" s="7"/>
      <c r="AX1384" s="7"/>
      <c r="AY1384" s="7"/>
      <c r="AZ1384" s="7"/>
      <c r="BA1384" s="7"/>
      <c r="BB1384" s="7"/>
      <c r="BC1384" s="7"/>
      <c r="BD1384" s="7"/>
      <c r="BE1384" s="7"/>
      <c r="BF1384" s="7"/>
      <c r="BG1384" s="7"/>
      <c r="BH1384" s="7"/>
      <c r="BI1384" s="7"/>
      <c r="BJ1384" s="7"/>
      <c r="BK1384" s="7"/>
      <c r="BL1384" s="7"/>
      <c r="BM1384" s="7"/>
      <c r="BN1384" s="7"/>
      <c r="BO1384" s="7"/>
      <c r="BP1384" s="7"/>
      <c r="BQ1384" s="7"/>
      <c r="BR1384" s="7"/>
      <c r="BS1384" s="7"/>
      <c r="BT1384" s="7"/>
      <c r="BU1384" s="7"/>
      <c r="BV1384" s="7"/>
    </row>
    <row r="1385" customFormat="false" ht="12.75" hidden="false" customHeight="false" outlineLevel="0" collapsed="false"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  <c r="AQ1385" s="7"/>
      <c r="AR1385" s="7"/>
      <c r="AS1385" s="7"/>
      <c r="AT1385" s="7"/>
      <c r="AU1385" s="7"/>
      <c r="AV1385" s="7"/>
      <c r="AW1385" s="7"/>
      <c r="AX1385" s="7"/>
      <c r="AY1385" s="7"/>
      <c r="AZ1385" s="7"/>
      <c r="BA1385" s="7"/>
      <c r="BB1385" s="7"/>
      <c r="BC1385" s="7"/>
      <c r="BD1385" s="7"/>
      <c r="BE1385" s="7"/>
      <c r="BF1385" s="7"/>
      <c r="BG1385" s="7"/>
      <c r="BH1385" s="7"/>
      <c r="BI1385" s="7"/>
      <c r="BJ1385" s="7"/>
      <c r="BK1385" s="7"/>
      <c r="BL1385" s="7"/>
      <c r="BM1385" s="7"/>
      <c r="BN1385" s="7"/>
      <c r="BO1385" s="7"/>
      <c r="BP1385" s="7"/>
      <c r="BQ1385" s="7"/>
      <c r="BR1385" s="7"/>
      <c r="BS1385" s="7"/>
      <c r="BT1385" s="7"/>
      <c r="BU1385" s="7"/>
      <c r="BV1385" s="7"/>
    </row>
    <row r="1386" customFormat="false" ht="12.75" hidden="false" customHeight="false" outlineLevel="0" collapsed="false"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  <c r="AQ1386" s="7"/>
      <c r="AR1386" s="7"/>
      <c r="AS1386" s="7"/>
      <c r="AT1386" s="7"/>
      <c r="AU1386" s="7"/>
      <c r="AV1386" s="7"/>
      <c r="AW1386" s="7"/>
      <c r="AX1386" s="7"/>
      <c r="AY1386" s="7"/>
      <c r="AZ1386" s="7"/>
      <c r="BA1386" s="7"/>
      <c r="BB1386" s="7"/>
      <c r="BC1386" s="7"/>
      <c r="BD1386" s="7"/>
      <c r="BE1386" s="7"/>
      <c r="BF1386" s="7"/>
      <c r="BG1386" s="7"/>
      <c r="BH1386" s="7"/>
      <c r="BI1386" s="7"/>
      <c r="BJ1386" s="7"/>
      <c r="BK1386" s="7"/>
      <c r="BL1386" s="7"/>
      <c r="BM1386" s="7"/>
      <c r="BN1386" s="7"/>
      <c r="BO1386" s="7"/>
      <c r="BP1386" s="7"/>
      <c r="BQ1386" s="7"/>
      <c r="BR1386" s="7"/>
      <c r="BS1386" s="7"/>
      <c r="BT1386" s="7"/>
      <c r="BU1386" s="7"/>
      <c r="BV1386" s="7"/>
    </row>
    <row r="1387" customFormat="false" ht="12.75" hidden="false" customHeight="false" outlineLevel="0" collapsed="false"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  <c r="AQ1387" s="7"/>
      <c r="AR1387" s="7"/>
      <c r="AS1387" s="7"/>
      <c r="AT1387" s="7"/>
      <c r="AU1387" s="7"/>
      <c r="AV1387" s="7"/>
      <c r="AW1387" s="7"/>
      <c r="AX1387" s="7"/>
      <c r="AY1387" s="7"/>
      <c r="AZ1387" s="7"/>
      <c r="BA1387" s="7"/>
      <c r="BB1387" s="7"/>
      <c r="BC1387" s="7"/>
      <c r="BD1387" s="7"/>
      <c r="BE1387" s="7"/>
      <c r="BF1387" s="7"/>
      <c r="BG1387" s="7"/>
      <c r="BH1387" s="7"/>
      <c r="BI1387" s="7"/>
      <c r="BJ1387" s="7"/>
      <c r="BK1387" s="7"/>
      <c r="BL1387" s="7"/>
      <c r="BM1387" s="7"/>
      <c r="BN1387" s="7"/>
      <c r="BO1387" s="7"/>
      <c r="BP1387" s="7"/>
      <c r="BQ1387" s="7"/>
      <c r="BR1387" s="7"/>
      <c r="BS1387" s="7"/>
      <c r="BT1387" s="7"/>
      <c r="BU1387" s="7"/>
      <c r="BV1387" s="7"/>
    </row>
    <row r="1388" customFormat="false" ht="12.75" hidden="false" customHeight="false" outlineLevel="0" collapsed="false"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  <c r="AL1388" s="7"/>
      <c r="AM1388" s="7"/>
      <c r="AN1388" s="7"/>
      <c r="AO1388" s="7"/>
      <c r="AP1388" s="7"/>
      <c r="AQ1388" s="7"/>
      <c r="AR1388" s="7"/>
      <c r="AS1388" s="7"/>
      <c r="AT1388" s="7"/>
      <c r="AU1388" s="7"/>
      <c r="AV1388" s="7"/>
      <c r="AW1388" s="7"/>
      <c r="AX1388" s="7"/>
      <c r="AY1388" s="7"/>
      <c r="AZ1388" s="7"/>
      <c r="BA1388" s="7"/>
      <c r="BB1388" s="7"/>
      <c r="BC1388" s="7"/>
      <c r="BD1388" s="7"/>
      <c r="BE1388" s="7"/>
      <c r="BF1388" s="7"/>
      <c r="BG1388" s="7"/>
      <c r="BH1388" s="7"/>
      <c r="BI1388" s="7"/>
      <c r="BJ1388" s="7"/>
      <c r="BK1388" s="7"/>
      <c r="BL1388" s="7"/>
      <c r="BM1388" s="7"/>
      <c r="BN1388" s="7"/>
      <c r="BO1388" s="7"/>
      <c r="BP1388" s="7"/>
      <c r="BQ1388" s="7"/>
      <c r="BR1388" s="7"/>
      <c r="BS1388" s="7"/>
      <c r="BT1388" s="7"/>
      <c r="BU1388" s="7"/>
      <c r="BV1388" s="7"/>
    </row>
    <row r="1389" customFormat="false" ht="12.75" hidden="false" customHeight="false" outlineLevel="0" collapsed="false"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7"/>
      <c r="AJ1389" s="7"/>
      <c r="AK1389" s="7"/>
      <c r="AL1389" s="7"/>
      <c r="AM1389" s="7"/>
      <c r="AN1389" s="7"/>
      <c r="AO1389" s="7"/>
      <c r="AP1389" s="7"/>
      <c r="AQ1389" s="7"/>
      <c r="AR1389" s="7"/>
      <c r="AS1389" s="7"/>
      <c r="AT1389" s="7"/>
      <c r="AU1389" s="7"/>
      <c r="AV1389" s="7"/>
      <c r="AW1389" s="7"/>
      <c r="AX1389" s="7"/>
      <c r="AY1389" s="7"/>
      <c r="AZ1389" s="7"/>
      <c r="BA1389" s="7"/>
      <c r="BB1389" s="7"/>
      <c r="BC1389" s="7"/>
      <c r="BD1389" s="7"/>
      <c r="BE1389" s="7"/>
      <c r="BF1389" s="7"/>
      <c r="BG1389" s="7"/>
      <c r="BH1389" s="7"/>
      <c r="BI1389" s="7"/>
      <c r="BJ1389" s="7"/>
      <c r="BK1389" s="7"/>
      <c r="BL1389" s="7"/>
      <c r="BM1389" s="7"/>
      <c r="BN1389" s="7"/>
      <c r="BO1389" s="7"/>
      <c r="BP1389" s="7"/>
      <c r="BQ1389" s="7"/>
      <c r="BR1389" s="7"/>
      <c r="BS1389" s="7"/>
      <c r="BT1389" s="7"/>
      <c r="BU1389" s="7"/>
      <c r="BV1389" s="7"/>
    </row>
    <row r="1390" customFormat="false" ht="12.75" hidden="false" customHeight="false" outlineLevel="0" collapsed="false"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/>
      <c r="AL1390" s="7"/>
      <c r="AM1390" s="7"/>
      <c r="AN1390" s="7"/>
      <c r="AO1390" s="7"/>
      <c r="AP1390" s="7"/>
      <c r="AQ1390" s="7"/>
      <c r="AR1390" s="7"/>
      <c r="AS1390" s="7"/>
      <c r="AT1390" s="7"/>
      <c r="AU1390" s="7"/>
      <c r="AV1390" s="7"/>
      <c r="AW1390" s="7"/>
      <c r="AX1390" s="7"/>
      <c r="AY1390" s="7"/>
      <c r="AZ1390" s="7"/>
      <c r="BA1390" s="7"/>
      <c r="BB1390" s="7"/>
      <c r="BC1390" s="7"/>
      <c r="BD1390" s="7"/>
      <c r="BE1390" s="7"/>
      <c r="BF1390" s="7"/>
      <c r="BG1390" s="7"/>
      <c r="BH1390" s="7"/>
      <c r="BI1390" s="7"/>
      <c r="BJ1390" s="7"/>
      <c r="BK1390" s="7"/>
      <c r="BL1390" s="7"/>
      <c r="BM1390" s="7"/>
      <c r="BN1390" s="7"/>
      <c r="BO1390" s="7"/>
      <c r="BP1390" s="7"/>
      <c r="BQ1390" s="7"/>
      <c r="BR1390" s="7"/>
      <c r="BS1390" s="7"/>
      <c r="BT1390" s="7"/>
      <c r="BU1390" s="7"/>
      <c r="BV1390" s="7"/>
    </row>
    <row r="1391" customFormat="false" ht="12.75" hidden="false" customHeight="false" outlineLevel="0" collapsed="false"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7"/>
      <c r="AJ1391" s="7"/>
      <c r="AK1391" s="7"/>
      <c r="AL1391" s="7"/>
      <c r="AM1391" s="7"/>
      <c r="AN1391" s="7"/>
      <c r="AO1391" s="7"/>
      <c r="AP1391" s="7"/>
      <c r="AQ1391" s="7"/>
      <c r="AR1391" s="7"/>
      <c r="AS1391" s="7"/>
      <c r="AT1391" s="7"/>
      <c r="AU1391" s="7"/>
      <c r="AV1391" s="7"/>
      <c r="AW1391" s="7"/>
      <c r="AX1391" s="7"/>
      <c r="AY1391" s="7"/>
      <c r="AZ1391" s="7"/>
      <c r="BA1391" s="7"/>
      <c r="BB1391" s="7"/>
      <c r="BC1391" s="7"/>
      <c r="BD1391" s="7"/>
      <c r="BE1391" s="7"/>
      <c r="BF1391" s="7"/>
      <c r="BG1391" s="7"/>
      <c r="BH1391" s="7"/>
      <c r="BI1391" s="7"/>
      <c r="BJ1391" s="7"/>
      <c r="BK1391" s="7"/>
      <c r="BL1391" s="7"/>
      <c r="BM1391" s="7"/>
      <c r="BN1391" s="7"/>
      <c r="BO1391" s="7"/>
      <c r="BP1391" s="7"/>
      <c r="BQ1391" s="7"/>
      <c r="BR1391" s="7"/>
      <c r="BS1391" s="7"/>
      <c r="BT1391" s="7"/>
      <c r="BU1391" s="7"/>
      <c r="BV1391" s="7"/>
    </row>
    <row r="1392" customFormat="false" ht="12.75" hidden="false" customHeight="false" outlineLevel="0" collapsed="false"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  <c r="AL1392" s="7"/>
      <c r="AM1392" s="7"/>
      <c r="AN1392" s="7"/>
      <c r="AO1392" s="7"/>
      <c r="AP1392" s="7"/>
      <c r="AQ1392" s="7"/>
      <c r="AR1392" s="7"/>
      <c r="AS1392" s="7"/>
      <c r="AT1392" s="7"/>
      <c r="AU1392" s="7"/>
      <c r="AV1392" s="7"/>
      <c r="AW1392" s="7"/>
      <c r="AX1392" s="7"/>
      <c r="AY1392" s="7"/>
      <c r="AZ1392" s="7"/>
      <c r="BA1392" s="7"/>
      <c r="BB1392" s="7"/>
      <c r="BC1392" s="7"/>
      <c r="BD1392" s="7"/>
      <c r="BE1392" s="7"/>
      <c r="BF1392" s="7"/>
      <c r="BG1392" s="7"/>
      <c r="BH1392" s="7"/>
      <c r="BI1392" s="7"/>
      <c r="BJ1392" s="7"/>
      <c r="BK1392" s="7"/>
      <c r="BL1392" s="7"/>
      <c r="BM1392" s="7"/>
      <c r="BN1392" s="7"/>
      <c r="BO1392" s="7"/>
      <c r="BP1392" s="7"/>
      <c r="BQ1392" s="7"/>
      <c r="BR1392" s="7"/>
      <c r="BS1392" s="7"/>
      <c r="BT1392" s="7"/>
      <c r="BU1392" s="7"/>
      <c r="BV1392" s="7"/>
    </row>
    <row r="1393" customFormat="false" ht="12.75" hidden="false" customHeight="false" outlineLevel="0" collapsed="false"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7"/>
      <c r="AJ1393" s="7"/>
      <c r="AK1393" s="7"/>
      <c r="AL1393" s="7"/>
      <c r="AM1393" s="7"/>
      <c r="AN1393" s="7"/>
      <c r="AO1393" s="7"/>
      <c r="AP1393" s="7"/>
      <c r="AQ1393" s="7"/>
      <c r="AR1393" s="7"/>
      <c r="AS1393" s="7"/>
      <c r="AT1393" s="7"/>
      <c r="AU1393" s="7"/>
      <c r="AV1393" s="7"/>
      <c r="AW1393" s="7"/>
      <c r="AX1393" s="7"/>
      <c r="AY1393" s="7"/>
      <c r="AZ1393" s="7"/>
      <c r="BA1393" s="7"/>
      <c r="BB1393" s="7"/>
      <c r="BC1393" s="7"/>
      <c r="BD1393" s="7"/>
      <c r="BE1393" s="7"/>
      <c r="BF1393" s="7"/>
      <c r="BG1393" s="7"/>
      <c r="BH1393" s="7"/>
      <c r="BI1393" s="7"/>
      <c r="BJ1393" s="7"/>
      <c r="BK1393" s="7"/>
      <c r="BL1393" s="7"/>
      <c r="BM1393" s="7"/>
      <c r="BN1393" s="7"/>
      <c r="BO1393" s="7"/>
      <c r="BP1393" s="7"/>
      <c r="BQ1393" s="7"/>
      <c r="BR1393" s="7"/>
      <c r="BS1393" s="7"/>
      <c r="BT1393" s="7"/>
      <c r="BU1393" s="7"/>
      <c r="BV1393" s="7"/>
    </row>
    <row r="1394" customFormat="false" ht="12.75" hidden="false" customHeight="false" outlineLevel="0" collapsed="false"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7"/>
      <c r="AJ1394" s="7"/>
      <c r="AK1394" s="7"/>
      <c r="AL1394" s="7"/>
      <c r="AM1394" s="7"/>
      <c r="AN1394" s="7"/>
      <c r="AO1394" s="7"/>
      <c r="AP1394" s="7"/>
      <c r="AQ1394" s="7"/>
      <c r="AR1394" s="7"/>
      <c r="AS1394" s="7"/>
      <c r="AT1394" s="7"/>
      <c r="AU1394" s="7"/>
      <c r="AV1394" s="7"/>
      <c r="AW1394" s="7"/>
      <c r="AX1394" s="7"/>
      <c r="AY1394" s="7"/>
      <c r="AZ1394" s="7"/>
      <c r="BA1394" s="7"/>
      <c r="BB1394" s="7"/>
      <c r="BC1394" s="7"/>
      <c r="BD1394" s="7"/>
      <c r="BE1394" s="7"/>
      <c r="BF1394" s="7"/>
      <c r="BG1394" s="7"/>
      <c r="BH1394" s="7"/>
      <c r="BI1394" s="7"/>
      <c r="BJ1394" s="7"/>
      <c r="BK1394" s="7"/>
      <c r="BL1394" s="7"/>
      <c r="BM1394" s="7"/>
      <c r="BN1394" s="7"/>
      <c r="BO1394" s="7"/>
      <c r="BP1394" s="7"/>
      <c r="BQ1394" s="7"/>
      <c r="BR1394" s="7"/>
      <c r="BS1394" s="7"/>
      <c r="BT1394" s="7"/>
      <c r="BU1394" s="7"/>
      <c r="BV1394" s="7"/>
    </row>
    <row r="1395" customFormat="false" ht="12.75" hidden="false" customHeight="false" outlineLevel="0" collapsed="false"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7"/>
      <c r="AJ1395" s="7"/>
      <c r="AK1395" s="7"/>
      <c r="AL1395" s="7"/>
      <c r="AM1395" s="7"/>
      <c r="AN1395" s="7"/>
      <c r="AO1395" s="7"/>
      <c r="AP1395" s="7"/>
      <c r="AQ1395" s="7"/>
      <c r="AR1395" s="7"/>
      <c r="AS1395" s="7"/>
      <c r="AT1395" s="7"/>
      <c r="AU1395" s="7"/>
      <c r="AV1395" s="7"/>
      <c r="AW1395" s="7"/>
      <c r="AX1395" s="7"/>
      <c r="AY1395" s="7"/>
      <c r="AZ1395" s="7"/>
      <c r="BA1395" s="7"/>
      <c r="BB1395" s="7"/>
      <c r="BC1395" s="7"/>
      <c r="BD1395" s="7"/>
      <c r="BE1395" s="7"/>
      <c r="BF1395" s="7"/>
      <c r="BG1395" s="7"/>
      <c r="BH1395" s="7"/>
      <c r="BI1395" s="7"/>
      <c r="BJ1395" s="7"/>
      <c r="BK1395" s="7"/>
      <c r="BL1395" s="7"/>
      <c r="BM1395" s="7"/>
      <c r="BN1395" s="7"/>
      <c r="BO1395" s="7"/>
      <c r="BP1395" s="7"/>
      <c r="BQ1395" s="7"/>
      <c r="BR1395" s="7"/>
      <c r="BS1395" s="7"/>
      <c r="BT1395" s="7"/>
      <c r="BU1395" s="7"/>
      <c r="BV1395" s="7"/>
    </row>
    <row r="1396" customFormat="false" ht="12.75" hidden="false" customHeight="false" outlineLevel="0" collapsed="false">
      <c r="E1396" s="7"/>
      <c r="F1396" s="7"/>
      <c r="G1396" s="7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7"/>
      <c r="AJ1396" s="7"/>
      <c r="AK1396" s="7"/>
      <c r="AL1396" s="7"/>
      <c r="AM1396" s="7"/>
      <c r="AN1396" s="7"/>
      <c r="AO1396" s="7"/>
      <c r="AP1396" s="7"/>
      <c r="AQ1396" s="7"/>
      <c r="AR1396" s="7"/>
      <c r="AS1396" s="7"/>
      <c r="AT1396" s="7"/>
      <c r="AU1396" s="7"/>
      <c r="AV1396" s="7"/>
      <c r="AW1396" s="7"/>
      <c r="AX1396" s="7"/>
      <c r="AY1396" s="7"/>
      <c r="AZ1396" s="7"/>
      <c r="BA1396" s="7"/>
      <c r="BB1396" s="7"/>
      <c r="BC1396" s="7"/>
      <c r="BD1396" s="7"/>
      <c r="BE1396" s="7"/>
      <c r="BF1396" s="7"/>
      <c r="BG1396" s="7"/>
      <c r="BH1396" s="7"/>
      <c r="BI1396" s="7"/>
      <c r="BJ1396" s="7"/>
      <c r="BK1396" s="7"/>
      <c r="BL1396" s="7"/>
      <c r="BM1396" s="7"/>
      <c r="BN1396" s="7"/>
      <c r="BO1396" s="7"/>
      <c r="BP1396" s="7"/>
      <c r="BQ1396" s="7"/>
      <c r="BR1396" s="7"/>
      <c r="BS1396" s="7"/>
      <c r="BT1396" s="7"/>
      <c r="BU1396" s="7"/>
      <c r="BV13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49:42Z</dcterms:created>
  <dc:creator>omansill</dc:creator>
  <dc:description/>
  <dc:language>en-US</dc:language>
  <cp:lastModifiedBy>Usuario SUBDERE</cp:lastModifiedBy>
  <dcterms:modified xsi:type="dcterms:W3CDTF">2012-05-30T20:05:36Z</dcterms:modified>
  <cp:revision>0</cp:revision>
  <dc:subject/>
  <dc:title/>
</cp:coreProperties>
</file>