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GASTOS FEBRERO 2009" sheetId="1" state="visible" r:id="rId2"/>
    <sheet name="Otro Formato" sheetId="2" state="visible" r:id="rId3"/>
  </sheets>
  <definedNames>
    <definedName function="false" hidden="false" localSheetId="0" name="Excel_BuiltIn__FilterDatabase" vbProcedure="false">'CONSOLIDADO GASTOS FEBRERO 2009'!$A$1:$B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465">
  <si>
    <t xml:space="preserve">SECTOR</t>
  </si>
  <si>
    <t xml:space="preserve">MES INFORMACION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03302</t>
  </si>
  <si>
    <t xml:space="preserve">Alto del Carme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5402</t>
  </si>
  <si>
    <t xml:space="preserve">Cabildo</t>
  </si>
  <si>
    <t xml:space="preserve">10102</t>
  </si>
  <si>
    <t xml:space="preserve">Calbuco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7202</t>
  </si>
  <si>
    <t xml:space="preserve">Chanco</t>
  </si>
  <si>
    <t xml:space="preserve">03201</t>
  </si>
  <si>
    <t xml:space="preserve">Chañaral</t>
  </si>
  <si>
    <t xml:space="preserve">11401</t>
  </si>
  <si>
    <t xml:space="preserve">Chile Chico</t>
  </si>
  <si>
    <t xml:space="preserve">08406</t>
  </si>
  <si>
    <t xml:space="preserve">CHILLAN VIEJO</t>
  </si>
  <si>
    <t xml:space="preserve">10203</t>
  </si>
  <si>
    <t xml:space="preserve">Chonchi</t>
  </si>
  <si>
    <t xml:space="preserve">08403</t>
  </si>
  <si>
    <t xml:space="preserve">Cobquecur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Curacaví</t>
  </si>
  <si>
    <t xml:space="preserve">08205</t>
  </si>
  <si>
    <t xml:space="preserve">Curanilahue</t>
  </si>
  <si>
    <t xml:space="preserve">09104</t>
  </si>
  <si>
    <t xml:space="preserve">Curarre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10105</t>
  </si>
  <si>
    <t xml:space="preserve">Frutillar</t>
  </si>
  <si>
    <t xml:space="preserve">FRUTILLAR</t>
  </si>
  <si>
    <t xml:space="preserve">14202</t>
  </si>
  <si>
    <t xml:space="preserve">Futrono</t>
  </si>
  <si>
    <t xml:space="preserve">09107</t>
  </si>
  <si>
    <t xml:space="preserve">Gorbea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13113</t>
  </si>
  <si>
    <t xml:space="preserve">La Reina</t>
  </si>
  <si>
    <t xml:space="preserve"> </t>
  </si>
  <si>
    <t xml:space="preserve">14201</t>
  </si>
  <si>
    <t xml:space="preserve">LA UNIÓN</t>
  </si>
  <si>
    <t xml:space="preserve">08304</t>
  </si>
  <si>
    <t xml:space="preserve">LAJA</t>
  </si>
  <si>
    <t xml:space="preserve">13302</t>
  </si>
  <si>
    <t xml:space="preserve">Lampa</t>
  </si>
  <si>
    <t xml:space="preserve">14103</t>
  </si>
  <si>
    <t xml:space="preserve">LANCO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13117</t>
  </si>
  <si>
    <t xml:space="preserve">Lo Prado</t>
  </si>
  <si>
    <t xml:space="preserve">06304</t>
  </si>
  <si>
    <t xml:space="preserve">Lolol</t>
  </si>
  <si>
    <t xml:space="preserve">LOLOL</t>
  </si>
  <si>
    <t xml:space="preserve">09109</t>
  </si>
  <si>
    <t xml:space="preserve">Loncoche</t>
  </si>
  <si>
    <t xml:space="preserve">07403</t>
  </si>
  <si>
    <t xml:space="preserve">LONGAVI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8106</t>
  </si>
  <si>
    <t xml:space="preserve">Lota</t>
  </si>
  <si>
    <t xml:space="preserve">09207</t>
  </si>
  <si>
    <t xml:space="preserve">Lumaco</t>
  </si>
  <si>
    <t xml:space="preserve">06108</t>
  </si>
  <si>
    <t xml:space="preserve">Machalí</t>
  </si>
  <si>
    <t xml:space="preserve">02302</t>
  </si>
  <si>
    <t xml:space="preserve">María Elena</t>
  </si>
  <si>
    <t xml:space="preserve">07105</t>
  </si>
  <si>
    <t xml:space="preserve">Maule</t>
  </si>
  <si>
    <t xml:space="preserve">02102</t>
  </si>
  <si>
    <t xml:space="preserve">Mejillones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}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5404</t>
  </si>
  <si>
    <t xml:space="preserve">Petorca</t>
  </si>
  <si>
    <t xml:space="preserve">06201</t>
  </si>
  <si>
    <t xml:space="preserve">Pichilemu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303</t>
  </si>
  <si>
    <t xml:space="preserve">Purranque</t>
  </si>
  <si>
    <t xml:space="preserve">10207</t>
  </si>
  <si>
    <t xml:space="preserve">Queilén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nconada</t>
  </si>
  <si>
    <t xml:space="preserve">RI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9116</t>
  </si>
  <si>
    <t xml:space="preserve">Saavedra</t>
  </si>
  <si>
    <t xml:space="preserve">08416</t>
  </si>
  <si>
    <t xml:space="preserve">San Carlos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3103</t>
  </si>
  <si>
    <t xml:space="preserve">Tierra Amarilla</t>
  </si>
  <si>
    <t xml:space="preserve">02301</t>
  </si>
  <si>
    <t xml:space="preserve">Tocopilla</t>
  </si>
  <si>
    <t xml:space="preserve">09118</t>
  </si>
  <si>
    <t xml:space="preserve">Toltén</t>
  </si>
  <si>
    <t xml:space="preserve">TOM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S/M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  <si>
    <t xml:space="preserve">05405</t>
  </si>
  <si>
    <t xml:space="preserve">Zapallar</t>
  </si>
  <si>
    <t xml:space="preserve">COMPENSACIÓN POR DAÑOS A TERCEROS Y/O A LA PROP.</t>
  </si>
  <si>
    <t xml:space="preserve">ESTUDIOS BASICOS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MACUL</t>
  </si>
  <si>
    <t xml:space="preserve">P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false" hidden="false" outlineLevel="0" max="3" min="3" style="1" width="11.42"/>
    <col collapsed="false" customWidth="true" hidden="false" outlineLevel="0" max="4" min="4" style="1" width="20.13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9" min="8" style="1" width="11.85"/>
    <col collapsed="false" customWidth="true" hidden="false" outlineLevel="0" max="10" min="10" style="1" width="13.56"/>
    <col collapsed="false" customWidth="true" hidden="false" outlineLevel="0" max="17" min="11" style="1" width="11.85"/>
    <col collapsed="false" customWidth="true" hidden="false" outlineLevel="0" max="18" min="18" style="1" width="12.56"/>
    <col collapsed="false" customWidth="true" hidden="false" outlineLevel="0" max="22" min="19" style="1" width="11.85"/>
    <col collapsed="false" customWidth="true" hidden="false" outlineLevel="0" max="24" min="23" style="1" width="14.28"/>
    <col collapsed="false" customWidth="true" hidden="false" outlineLevel="0" max="25" min="25" style="1" width="12.56"/>
    <col collapsed="false" customWidth="true" hidden="false" outlineLevel="0" max="37" min="26" style="1" width="11.85"/>
    <col collapsed="false" customWidth="true" hidden="false" outlineLevel="0" max="38" min="38" style="1" width="12.56"/>
    <col collapsed="false" customWidth="true" hidden="false" outlineLevel="0" max="39" min="39" style="1" width="11.85"/>
    <col collapsed="false" customWidth="true" hidden="false" outlineLevel="0" max="40" min="40" style="1" width="12.56"/>
    <col collapsed="false" customWidth="true" hidden="false" outlineLevel="0" max="51" min="41" style="1" width="11.85"/>
    <col collapsed="false" customWidth="true" hidden="false" outlineLevel="0" max="52" min="52" style="1" width="12.56"/>
    <col collapsed="false" customWidth="true" hidden="false" outlineLevel="0" max="53" min="53" style="1" width="11.85"/>
    <col collapsed="false" customWidth="true" hidden="false" outlineLevel="0" max="54" min="54" style="1" width="12.56"/>
    <col collapsed="false" customWidth="true" hidden="false" outlineLevel="0" max="73" min="55" style="1" width="11.85"/>
    <col collapsed="false" customWidth="true" hidden="false" outlineLevel="0" max="74" min="74" style="1" width="15.13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v>65703653</v>
      </c>
      <c r="F2" s="1" t="n">
        <v>25286866</v>
      </c>
      <c r="G2" s="1" t="n">
        <v>4030710</v>
      </c>
      <c r="H2" s="1" t="n">
        <v>3516705</v>
      </c>
      <c r="I2" s="1" t="n">
        <v>32869372</v>
      </c>
      <c r="J2" s="1" t="n">
        <v>39531831</v>
      </c>
      <c r="K2" s="1" t="n">
        <v>292114</v>
      </c>
      <c r="L2" s="1" t="n">
        <v>67499</v>
      </c>
      <c r="M2" s="1" t="n">
        <v>2719337</v>
      </c>
      <c r="N2" s="1" t="n">
        <v>2386035</v>
      </c>
      <c r="O2" s="1" t="n">
        <v>16962339</v>
      </c>
      <c r="P2" s="1" t="n">
        <v>3936227</v>
      </c>
      <c r="Q2" s="1" t="n">
        <v>236000</v>
      </c>
      <c r="R2" s="1" t="n">
        <v>9881280</v>
      </c>
      <c r="S2" s="1" t="n">
        <v>35000</v>
      </c>
      <c r="T2" s="1" t="n">
        <v>0</v>
      </c>
      <c r="U2" s="1" t="n">
        <v>1956000</v>
      </c>
      <c r="V2" s="1" t="n">
        <v>1060000</v>
      </c>
      <c r="W2" s="1" t="n">
        <v>0</v>
      </c>
      <c r="X2" s="1" t="n">
        <v>0</v>
      </c>
      <c r="Y2" s="1" t="n">
        <v>63450648</v>
      </c>
      <c r="Z2" s="1" t="n">
        <v>9316623</v>
      </c>
      <c r="AA2" s="1" t="n">
        <v>5413402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0293510</v>
      </c>
      <c r="AI2" s="1" t="n">
        <v>17793</v>
      </c>
      <c r="AJ2" s="1" t="n">
        <v>0</v>
      </c>
      <c r="AK2" s="1" t="n">
        <v>20275717</v>
      </c>
      <c r="AL2" s="1" t="n">
        <v>1625809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203799</v>
      </c>
      <c r="AR2" s="1" t="n">
        <v>142201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4041453</v>
      </c>
      <c r="BA2" s="1" t="n">
        <v>0</v>
      </c>
      <c r="BB2" s="1" t="n">
        <v>34041453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224646904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v>63412338</v>
      </c>
      <c r="F3" s="1" t="n">
        <v>22398189</v>
      </c>
      <c r="G3" s="1" t="n">
        <v>36696804</v>
      </c>
      <c r="H3" s="1" t="n">
        <v>4317345</v>
      </c>
      <c r="I3" s="1" t="n">
        <v>0</v>
      </c>
      <c r="J3" s="1" t="n">
        <v>8956431</v>
      </c>
      <c r="K3" s="1" t="n">
        <v>139300</v>
      </c>
      <c r="L3" s="1" t="n">
        <v>0</v>
      </c>
      <c r="M3" s="1" t="n">
        <v>59900</v>
      </c>
      <c r="N3" s="1" t="n">
        <v>3072970</v>
      </c>
      <c r="O3" s="1" t="n">
        <v>2543556</v>
      </c>
      <c r="P3" s="1" t="n">
        <v>146485</v>
      </c>
      <c r="Q3" s="1" t="n">
        <v>0</v>
      </c>
      <c r="R3" s="1" t="n">
        <v>470192</v>
      </c>
      <c r="S3" s="1" t="n">
        <v>1219118</v>
      </c>
      <c r="T3" s="1" t="n">
        <v>0</v>
      </c>
      <c r="U3" s="1" t="n">
        <v>797210</v>
      </c>
      <c r="V3" s="1" t="n">
        <v>50770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3999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3999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18404415</v>
      </c>
      <c r="BA3" s="1" t="n">
        <v>0</v>
      </c>
      <c r="BB3" s="1" t="n">
        <v>18404415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90813174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v>177946987</v>
      </c>
      <c r="F4" s="1" t="n">
        <v>107918888</v>
      </c>
      <c r="G4" s="1" t="n">
        <v>24587071</v>
      </c>
      <c r="H4" s="1" t="n">
        <v>45441028</v>
      </c>
      <c r="I4" s="1" t="n">
        <v>0</v>
      </c>
      <c r="J4" s="1" t="n">
        <v>11917456</v>
      </c>
      <c r="K4" s="1" t="n">
        <v>0</v>
      </c>
      <c r="L4" s="1" t="n">
        <v>0</v>
      </c>
      <c r="M4" s="1" t="n">
        <v>0</v>
      </c>
      <c r="N4" s="1" t="n">
        <v>459971</v>
      </c>
      <c r="O4" s="1" t="n">
        <v>4202761</v>
      </c>
      <c r="P4" s="1" t="n">
        <v>232340</v>
      </c>
      <c r="Q4" s="1" t="n">
        <v>0</v>
      </c>
      <c r="R4" s="1" t="n">
        <v>4717412</v>
      </c>
      <c r="S4" s="1" t="n">
        <v>1804842</v>
      </c>
      <c r="T4" s="1" t="n">
        <v>0</v>
      </c>
      <c r="U4" s="1" t="n">
        <v>0</v>
      </c>
      <c r="V4" s="1" t="n">
        <v>50013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189864443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1" t="n">
        <v>231619</v>
      </c>
      <c r="F6" s="1" t="n">
        <v>134584</v>
      </c>
      <c r="G6" s="1" t="n">
        <v>28303</v>
      </c>
      <c r="H6" s="1" t="n">
        <v>29760</v>
      </c>
      <c r="I6" s="1" t="n">
        <v>38972</v>
      </c>
      <c r="J6" s="1" t="n">
        <v>462540</v>
      </c>
      <c r="K6" s="1" t="n">
        <v>1143</v>
      </c>
      <c r="L6" s="1" t="n">
        <v>427</v>
      </c>
      <c r="M6" s="1" t="n">
        <v>7907</v>
      </c>
      <c r="N6" s="1" t="n">
        <v>25038</v>
      </c>
      <c r="O6" s="1" t="n">
        <v>190845</v>
      </c>
      <c r="P6" s="1" t="n">
        <v>3469</v>
      </c>
      <c r="Q6" s="1" t="n">
        <v>11324</v>
      </c>
      <c r="R6" s="1" t="n">
        <v>216624</v>
      </c>
      <c r="S6" s="1" t="n">
        <v>3465</v>
      </c>
      <c r="T6" s="1" t="n">
        <v>0</v>
      </c>
      <c r="U6" s="1" t="n">
        <v>500</v>
      </c>
      <c r="V6" s="1" t="n">
        <v>1798</v>
      </c>
      <c r="W6" s="1" t="n">
        <v>0</v>
      </c>
      <c r="X6" s="1" t="n">
        <v>0</v>
      </c>
      <c r="Y6" s="1" t="n">
        <v>96052</v>
      </c>
      <c r="Z6" s="1" t="n">
        <v>7141</v>
      </c>
      <c r="AA6" s="1" t="n">
        <v>8891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480</v>
      </c>
      <c r="AI6" s="1" t="n">
        <v>480</v>
      </c>
      <c r="AJ6" s="1" t="n">
        <v>0</v>
      </c>
      <c r="AK6" s="1" t="n">
        <v>0</v>
      </c>
      <c r="AL6" s="1" t="n">
        <v>14387</v>
      </c>
      <c r="AM6" s="1" t="n">
        <v>0</v>
      </c>
      <c r="AN6" s="1" t="n">
        <v>0</v>
      </c>
      <c r="AO6" s="1" t="n">
        <v>0</v>
      </c>
      <c r="AP6" s="1" t="n">
        <v>2017</v>
      </c>
      <c r="AQ6" s="1" t="n">
        <v>0</v>
      </c>
      <c r="AR6" s="1" t="n">
        <v>1485</v>
      </c>
      <c r="AS6" s="1" t="n">
        <v>10885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41407</v>
      </c>
      <c r="BA6" s="1" t="n">
        <v>1200</v>
      </c>
      <c r="BB6" s="1" t="n">
        <v>40207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2649</v>
      </c>
      <c r="BQ6" s="1" t="n">
        <v>0</v>
      </c>
      <c r="BR6" s="1" t="n">
        <v>0</v>
      </c>
      <c r="BS6" s="1" t="n">
        <v>0</v>
      </c>
      <c r="BT6" s="1" t="n">
        <v>2649</v>
      </c>
      <c r="BU6" s="1" t="n">
        <v>0</v>
      </c>
      <c r="BV6" s="1" t="n">
        <f aca="false">SUM(E6+J6+W6+Y6+AF6+AH6+AL6+AU6+AZ6+BD6+BI6+BP6+BU6)</f>
        <v>849134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1" t="n">
        <v>249870</v>
      </c>
      <c r="F7" s="1" t="n">
        <v>68608</v>
      </c>
      <c r="G7" s="1" t="n">
        <v>90112</v>
      </c>
      <c r="H7" s="1" t="n">
        <v>91150</v>
      </c>
      <c r="I7" s="1" t="n">
        <v>0</v>
      </c>
      <c r="J7" s="1" t="n">
        <v>81234</v>
      </c>
      <c r="K7" s="1" t="n">
        <v>0</v>
      </c>
      <c r="L7" s="1" t="n">
        <v>0</v>
      </c>
      <c r="M7" s="1" t="n">
        <v>3100</v>
      </c>
      <c r="N7" s="1" t="n">
        <v>55288</v>
      </c>
      <c r="O7" s="1" t="n">
        <v>3898</v>
      </c>
      <c r="P7" s="1" t="n">
        <v>3132</v>
      </c>
      <c r="Q7" s="1" t="n">
        <v>3492</v>
      </c>
      <c r="R7" s="1" t="n">
        <v>11601</v>
      </c>
      <c r="S7" s="1" t="n">
        <v>0</v>
      </c>
      <c r="T7" s="1" t="n">
        <v>0</v>
      </c>
      <c r="U7" s="1" t="n">
        <v>279</v>
      </c>
      <c r="V7" s="1" t="n">
        <v>44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11858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11858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1863</v>
      </c>
      <c r="BQ7" s="1" t="n">
        <v>0</v>
      </c>
      <c r="BR7" s="1" t="n">
        <v>0</v>
      </c>
      <c r="BS7" s="1" t="n">
        <v>0</v>
      </c>
      <c r="BT7" s="1" t="n">
        <v>1863</v>
      </c>
      <c r="BU7" s="1" t="n">
        <v>0</v>
      </c>
      <c r="BV7" s="1" t="n">
        <f aca="false">SUM(E7+J7+W7+Y7+AF7+AH7+AL7+AU7+AZ7+BD7+BI7+BP7+BU7)</f>
        <v>344825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1" t="n">
        <v>130210</v>
      </c>
      <c r="F8" s="1" t="n">
        <v>23505</v>
      </c>
      <c r="G8" s="1" t="n">
        <v>54415</v>
      </c>
      <c r="H8" s="1" t="n">
        <v>52290</v>
      </c>
      <c r="I8" s="1" t="n">
        <v>0</v>
      </c>
      <c r="J8" s="1" t="n">
        <v>3406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3132</v>
      </c>
      <c r="P8" s="1" t="n">
        <v>125</v>
      </c>
      <c r="Q8" s="1" t="n">
        <v>19</v>
      </c>
      <c r="R8" s="1" t="n">
        <v>13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f aca="false">SUM(E8+J8+W8+Y8+AF8+AH8+AL8+AU8+AZ8+BD8+BI8+BP8+BU8)</f>
        <v>133616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f aca="false">SUM(E9+J9+W9+Y9+AF9+AH9+AL9+AU9+AZ9+BD9+BI9+BP9+BU9)</f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v>191530</v>
      </c>
      <c r="F10" s="1" t="n">
        <v>121966</v>
      </c>
      <c r="G10" s="1" t="n">
        <v>26769</v>
      </c>
      <c r="H10" s="1" t="n">
        <v>7708</v>
      </c>
      <c r="I10" s="1" t="n">
        <v>35087</v>
      </c>
      <c r="J10" s="1" t="n">
        <v>302545</v>
      </c>
      <c r="K10" s="1" t="n">
        <v>9805</v>
      </c>
      <c r="L10" s="1" t="n">
        <v>134</v>
      </c>
      <c r="M10" s="1" t="n">
        <v>6702</v>
      </c>
      <c r="N10" s="1" t="n">
        <v>12601</v>
      </c>
      <c r="O10" s="1" t="n">
        <v>151976</v>
      </c>
      <c r="P10" s="1" t="n">
        <v>2083</v>
      </c>
      <c r="Q10" s="1" t="n">
        <v>7898</v>
      </c>
      <c r="R10" s="1" t="n">
        <v>48738</v>
      </c>
      <c r="S10" s="1" t="n">
        <v>12224</v>
      </c>
      <c r="T10" s="1" t="n">
        <v>0</v>
      </c>
      <c r="U10" s="1" t="n">
        <v>38303</v>
      </c>
      <c r="V10" s="1" t="n">
        <v>12081</v>
      </c>
      <c r="W10" s="1" t="n">
        <v>0</v>
      </c>
      <c r="X10" s="1" t="n">
        <v>0</v>
      </c>
      <c r="Y10" s="1" t="n">
        <v>6989</v>
      </c>
      <c r="Z10" s="1" t="n">
        <v>1947</v>
      </c>
      <c r="AA10" s="1" t="n">
        <v>5042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5000</v>
      </c>
      <c r="AI10" s="1" t="n">
        <v>0</v>
      </c>
      <c r="AJ10" s="1" t="n">
        <v>5000</v>
      </c>
      <c r="AK10" s="1" t="n">
        <v>0</v>
      </c>
      <c r="AL10" s="1" t="n">
        <v>3131</v>
      </c>
      <c r="AM10" s="1" t="n">
        <v>0</v>
      </c>
      <c r="AN10" s="1" t="n">
        <v>0</v>
      </c>
      <c r="AO10" s="1" t="n">
        <v>0</v>
      </c>
      <c r="AP10" s="1" t="n">
        <v>1543</v>
      </c>
      <c r="AQ10" s="1" t="n">
        <v>0</v>
      </c>
      <c r="AR10" s="1" t="n">
        <v>1304</v>
      </c>
      <c r="AS10" s="1" t="n">
        <v>284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47008</v>
      </c>
      <c r="BA10" s="1" t="n">
        <v>4669</v>
      </c>
      <c r="BB10" s="1" t="n">
        <v>142339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342259</v>
      </c>
      <c r="BQ10" s="1" t="n">
        <v>0</v>
      </c>
      <c r="BR10" s="1" t="n">
        <v>0</v>
      </c>
      <c r="BS10" s="1" t="n">
        <v>0</v>
      </c>
      <c r="BT10" s="1" t="n">
        <v>342259</v>
      </c>
      <c r="BU10" s="1" t="n">
        <v>0</v>
      </c>
      <c r="BV10" s="1" t="n">
        <f aca="false">SUM(E10+J10+W10+Y10+AF10+AH10+AL10+AU10+AZ10+BD10+BI10+BP10+BU10)</f>
        <v>998462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v>255307</v>
      </c>
      <c r="F11" s="1" t="n">
        <v>159605</v>
      </c>
      <c r="G11" s="1" t="n">
        <v>62570</v>
      </c>
      <c r="H11" s="1" t="n">
        <v>33132</v>
      </c>
      <c r="I11" s="1" t="n">
        <v>0</v>
      </c>
      <c r="J11" s="1" t="n">
        <v>9957</v>
      </c>
      <c r="K11" s="1" t="n">
        <v>67</v>
      </c>
      <c r="L11" s="1" t="n">
        <v>0</v>
      </c>
      <c r="M11" s="1" t="n">
        <v>1455</v>
      </c>
      <c r="N11" s="1" t="n">
        <v>1225</v>
      </c>
      <c r="O11" s="1" t="n">
        <v>5213</v>
      </c>
      <c r="P11" s="1" t="n">
        <v>18</v>
      </c>
      <c r="Q11" s="1" t="n">
        <v>485</v>
      </c>
      <c r="R11" s="1" t="n">
        <v>758</v>
      </c>
      <c r="S11" s="1" t="n">
        <v>0</v>
      </c>
      <c r="T11" s="1" t="n">
        <v>0</v>
      </c>
      <c r="U11" s="1" t="n">
        <v>473</v>
      </c>
      <c r="V11" s="1" t="n">
        <v>26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158900</v>
      </c>
      <c r="BQ11" s="1" t="n">
        <v>0</v>
      </c>
      <c r="BR11" s="1" t="n">
        <v>0</v>
      </c>
      <c r="BS11" s="1" t="n">
        <v>0</v>
      </c>
      <c r="BT11" s="1" t="n">
        <v>158900</v>
      </c>
      <c r="BU11" s="1" t="n">
        <v>0</v>
      </c>
      <c r="BV11" s="1" t="n">
        <f aca="false">SUM(E11+J11+W11+Y11+AF11+AH11+AL11+AU11+AZ11+BD11+BI11+BP11+BU11)</f>
        <v>424164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v>922385</v>
      </c>
      <c r="F12" s="1" t="n">
        <v>533892</v>
      </c>
      <c r="G12" s="1" t="n">
        <v>164602</v>
      </c>
      <c r="H12" s="1" t="n">
        <v>223891</v>
      </c>
      <c r="I12" s="1" t="n">
        <v>0</v>
      </c>
      <c r="J12" s="1" t="n">
        <v>55648</v>
      </c>
      <c r="K12" s="1" t="n">
        <v>5961</v>
      </c>
      <c r="L12" s="1" t="n">
        <v>0</v>
      </c>
      <c r="M12" s="1" t="n">
        <v>15</v>
      </c>
      <c r="N12" s="1" t="n">
        <v>2983</v>
      </c>
      <c r="O12" s="1" t="n">
        <v>36597</v>
      </c>
      <c r="P12" s="1" t="n">
        <v>0</v>
      </c>
      <c r="Q12" s="1" t="n">
        <v>0</v>
      </c>
      <c r="R12" s="1" t="n">
        <v>526</v>
      </c>
      <c r="S12" s="1" t="n">
        <v>0</v>
      </c>
      <c r="T12" s="1" t="n">
        <v>0</v>
      </c>
      <c r="U12" s="1" t="n">
        <v>6000</v>
      </c>
      <c r="V12" s="1" t="n">
        <v>3566</v>
      </c>
      <c r="W12" s="1" t="n">
        <v>150879</v>
      </c>
      <c r="X12" s="1" t="n">
        <v>150879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82</v>
      </c>
      <c r="BQ12" s="1" t="n">
        <v>0</v>
      </c>
      <c r="BR12" s="1" t="n">
        <v>0</v>
      </c>
      <c r="BS12" s="1" t="n">
        <v>0</v>
      </c>
      <c r="BT12" s="1" t="n">
        <v>82</v>
      </c>
      <c r="BU12" s="1" t="n">
        <v>0</v>
      </c>
      <c r="BV12" s="1" t="n">
        <f aca="false">SUM(E12+J12+W12+Y12+AF12+AH12+AL12+AU12+AZ12+BD12+BI12+BP12+BU12)</f>
        <v>1128994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f aca="false">SUM(E13+J13+W13+Y13+AF13+AH13+AL13+AU13+AZ13+BD13+BI13+BP13+BU13)</f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v>717791</v>
      </c>
      <c r="F14" s="1" t="n">
        <v>512107</v>
      </c>
      <c r="G14" s="1" t="n">
        <v>118356</v>
      </c>
      <c r="H14" s="1" t="n">
        <v>55779</v>
      </c>
      <c r="I14" s="1" t="n">
        <v>31549</v>
      </c>
      <c r="J14" s="1" t="n">
        <v>1805640</v>
      </c>
      <c r="K14" s="1" t="n">
        <v>27830</v>
      </c>
      <c r="L14" s="1" t="n">
        <v>3571</v>
      </c>
      <c r="M14" s="1" t="n">
        <v>10155</v>
      </c>
      <c r="N14" s="1" t="n">
        <v>161594</v>
      </c>
      <c r="O14" s="1" t="n">
        <v>689768</v>
      </c>
      <c r="P14" s="1" t="n">
        <v>30088</v>
      </c>
      <c r="Q14" s="1" t="n">
        <v>1606</v>
      </c>
      <c r="R14" s="1" t="n">
        <v>598028</v>
      </c>
      <c r="S14" s="1" t="n">
        <v>122842</v>
      </c>
      <c r="T14" s="1" t="n">
        <v>15463</v>
      </c>
      <c r="U14" s="1" t="n">
        <v>38001</v>
      </c>
      <c r="V14" s="1" t="n">
        <v>106694</v>
      </c>
      <c r="W14" s="1" t="n">
        <v>0</v>
      </c>
      <c r="X14" s="1" t="n">
        <v>0</v>
      </c>
      <c r="Y14" s="1" t="n">
        <v>454716</v>
      </c>
      <c r="Z14" s="1" t="n">
        <v>347695</v>
      </c>
      <c r="AA14" s="1" t="n">
        <v>10702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2058</v>
      </c>
      <c r="AI14" s="1" t="n">
        <v>2058</v>
      </c>
      <c r="AJ14" s="1" t="n">
        <v>0</v>
      </c>
      <c r="AK14" s="1" t="n">
        <v>0</v>
      </c>
      <c r="AL14" s="1" t="n">
        <v>72720</v>
      </c>
      <c r="AM14" s="1" t="n">
        <v>0</v>
      </c>
      <c r="AN14" s="1" t="n">
        <v>0</v>
      </c>
      <c r="AO14" s="1" t="n">
        <v>39998</v>
      </c>
      <c r="AP14" s="1" t="n">
        <v>8089</v>
      </c>
      <c r="AQ14" s="1" t="n">
        <v>9261</v>
      </c>
      <c r="AR14" s="1" t="n">
        <v>9817</v>
      </c>
      <c r="AS14" s="1" t="n">
        <v>5555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185581</v>
      </c>
      <c r="BA14" s="1" t="n">
        <v>0</v>
      </c>
      <c r="BB14" s="1" t="n">
        <v>185581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650131</v>
      </c>
      <c r="BQ14" s="1" t="n">
        <v>0</v>
      </c>
      <c r="BR14" s="1" t="n">
        <v>0</v>
      </c>
      <c r="BS14" s="1" t="n">
        <v>0</v>
      </c>
      <c r="BT14" s="1" t="n">
        <v>650131</v>
      </c>
      <c r="BU14" s="1" t="n">
        <v>0</v>
      </c>
      <c r="BV14" s="1" t="n">
        <v>3888637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v>956224</v>
      </c>
      <c r="F15" s="1" t="n">
        <v>801875</v>
      </c>
      <c r="G15" s="1" t="n">
        <v>0</v>
      </c>
      <c r="H15" s="1" t="n">
        <v>147382</v>
      </c>
      <c r="I15" s="1" t="n">
        <v>6967</v>
      </c>
      <c r="J15" s="1" t="n">
        <v>82860</v>
      </c>
      <c r="K15" s="1" t="n">
        <v>100</v>
      </c>
      <c r="L15" s="1" t="n">
        <v>0</v>
      </c>
      <c r="M15" s="1" t="n">
        <v>3696</v>
      </c>
      <c r="N15" s="1" t="n">
        <v>6604</v>
      </c>
      <c r="O15" s="1" t="n">
        <v>17839</v>
      </c>
      <c r="P15" s="1" t="n">
        <v>47928</v>
      </c>
      <c r="Q15" s="1" t="n">
        <v>227</v>
      </c>
      <c r="R15" s="1" t="n">
        <v>2184</v>
      </c>
      <c r="S15" s="1" t="n">
        <v>339</v>
      </c>
      <c r="T15" s="1" t="n">
        <v>834</v>
      </c>
      <c r="U15" s="1" t="n">
        <v>3075</v>
      </c>
      <c r="V15" s="1" t="n">
        <v>34</v>
      </c>
      <c r="W15" s="1" t="n">
        <v>360211</v>
      </c>
      <c r="X15" s="1" t="n">
        <v>360211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6927</v>
      </c>
      <c r="BJ15" s="1" t="n">
        <v>0</v>
      </c>
      <c r="BK15" s="1" t="n">
        <v>6927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1406222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v>4230630</v>
      </c>
      <c r="F16" s="1" t="n">
        <v>4133214</v>
      </c>
      <c r="G16" s="1" t="n">
        <v>0</v>
      </c>
      <c r="H16" s="1" t="n">
        <v>36687</v>
      </c>
      <c r="I16" s="1" t="n">
        <v>60729</v>
      </c>
      <c r="J16" s="1" t="n">
        <v>234283</v>
      </c>
      <c r="K16" s="1" t="n">
        <v>554</v>
      </c>
      <c r="L16" s="1" t="n">
        <v>13</v>
      </c>
      <c r="M16" s="1" t="n">
        <v>444</v>
      </c>
      <c r="N16" s="1" t="n">
        <v>25325</v>
      </c>
      <c r="O16" s="1" t="n">
        <v>123598</v>
      </c>
      <c r="P16" s="1" t="n">
        <v>28398</v>
      </c>
      <c r="Q16" s="1" t="n">
        <v>1675</v>
      </c>
      <c r="R16" s="1" t="n">
        <v>16926</v>
      </c>
      <c r="S16" s="1" t="n">
        <v>578</v>
      </c>
      <c r="T16" s="1" t="n">
        <v>4042</v>
      </c>
      <c r="U16" s="1" t="n">
        <v>31860</v>
      </c>
      <c r="V16" s="1" t="n">
        <v>870</v>
      </c>
      <c r="W16" s="1" t="n">
        <v>393426</v>
      </c>
      <c r="X16" s="1" t="n">
        <v>39342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9188</v>
      </c>
      <c r="BJ16" s="1" t="n">
        <v>0</v>
      </c>
      <c r="BK16" s="1" t="n">
        <v>9188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4867527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v>43344</v>
      </c>
      <c r="F17" s="1" t="n">
        <v>43344</v>
      </c>
      <c r="G17" s="1" t="n">
        <v>0</v>
      </c>
      <c r="H17" s="1" t="n">
        <v>0</v>
      </c>
      <c r="I17" s="1" t="n">
        <v>0</v>
      </c>
      <c r="J17" s="1" t="n">
        <v>5366</v>
      </c>
      <c r="K17" s="1" t="n">
        <v>0</v>
      </c>
      <c r="L17" s="1" t="n">
        <v>504</v>
      </c>
      <c r="M17" s="1" t="n">
        <v>350</v>
      </c>
      <c r="N17" s="1" t="n">
        <v>986</v>
      </c>
      <c r="O17" s="1" t="n">
        <v>351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0</v>
      </c>
      <c r="W17" s="1" t="n">
        <v>563</v>
      </c>
      <c r="X17" s="1" t="n">
        <v>563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78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78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21502</v>
      </c>
      <c r="BA17" s="1" t="n">
        <v>0</v>
      </c>
      <c r="BB17" s="1" t="n">
        <v>2150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70853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115127</v>
      </c>
      <c r="F18" s="1" t="n">
        <v>75969</v>
      </c>
      <c r="G18" s="1" t="n">
        <v>12474</v>
      </c>
      <c r="H18" s="1" t="n">
        <v>5496</v>
      </c>
      <c r="I18" s="1" t="n">
        <v>21188</v>
      </c>
      <c r="J18" s="1" t="n">
        <v>118623</v>
      </c>
      <c r="K18" s="1" t="n">
        <v>276</v>
      </c>
      <c r="L18" s="1" t="n">
        <v>36</v>
      </c>
      <c r="M18" s="1" t="n">
        <v>2110</v>
      </c>
      <c r="N18" s="1" t="n">
        <v>5267</v>
      </c>
      <c r="O18" s="1" t="n">
        <v>60063</v>
      </c>
      <c r="P18" s="1" t="n">
        <v>678</v>
      </c>
      <c r="Q18" s="1" t="n">
        <v>598</v>
      </c>
      <c r="R18" s="1" t="n">
        <v>43699</v>
      </c>
      <c r="S18" s="1" t="n">
        <v>5078</v>
      </c>
      <c r="T18" s="1" t="n">
        <v>203</v>
      </c>
      <c r="U18" s="1" t="n">
        <v>398</v>
      </c>
      <c r="V18" s="1" t="n">
        <v>217</v>
      </c>
      <c r="W18" s="1" t="n">
        <v>0</v>
      </c>
      <c r="X18" s="1" t="n">
        <v>0</v>
      </c>
      <c r="Y18" s="1" t="n">
        <v>23046</v>
      </c>
      <c r="Z18" s="1" t="n">
        <v>9086</v>
      </c>
      <c r="AA18" s="1" t="n">
        <v>1396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3067</v>
      </c>
      <c r="AM18" s="1" t="n">
        <v>0</v>
      </c>
      <c r="AN18" s="1" t="n">
        <v>0</v>
      </c>
      <c r="AO18" s="1" t="n">
        <v>0</v>
      </c>
      <c r="AP18" s="1" t="n">
        <v>92</v>
      </c>
      <c r="AQ18" s="1" t="n">
        <v>2975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31406</v>
      </c>
      <c r="BA18" s="1" t="n">
        <v>0</v>
      </c>
      <c r="BB18" s="1" t="n">
        <v>31406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66499</v>
      </c>
      <c r="BQ18" s="1" t="n">
        <v>0</v>
      </c>
      <c r="BR18" s="1" t="n">
        <v>0</v>
      </c>
      <c r="BS18" s="1" t="n">
        <v>0</v>
      </c>
      <c r="BT18" s="1" t="n">
        <v>66499</v>
      </c>
      <c r="BU18" s="1" t="n">
        <v>0</v>
      </c>
      <c r="BV18" s="1" t="n">
        <f aca="false">SUM(E18+J18+W18+Y18+AF18+AH18+AL18+AU18+AZ18+BD18+BI18+BP18+BU18)</f>
        <v>357768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97883</v>
      </c>
      <c r="F19" s="1" t="n">
        <v>57445</v>
      </c>
      <c r="G19" s="1" t="n">
        <v>22475</v>
      </c>
      <c r="H19" s="1" t="n">
        <v>17963</v>
      </c>
      <c r="I19" s="1" t="n">
        <v>0</v>
      </c>
      <c r="J19" s="1" t="n">
        <v>14822</v>
      </c>
      <c r="K19" s="1" t="n">
        <v>19</v>
      </c>
      <c r="L19" s="1" t="n">
        <v>0</v>
      </c>
      <c r="M19" s="1" t="n">
        <v>2060</v>
      </c>
      <c r="N19" s="1" t="n">
        <v>7407</v>
      </c>
      <c r="O19" s="1" t="n">
        <v>3000</v>
      </c>
      <c r="P19" s="1" t="n">
        <v>1047</v>
      </c>
      <c r="Q19" s="1" t="n">
        <v>131</v>
      </c>
      <c r="R19" s="1" t="n">
        <v>656</v>
      </c>
      <c r="S19" s="1" t="n">
        <v>480</v>
      </c>
      <c r="T19" s="1" t="n">
        <v>0</v>
      </c>
      <c r="U19" s="1" t="n">
        <v>0</v>
      </c>
      <c r="V19" s="1" t="n">
        <v>22</v>
      </c>
      <c r="W19" s="1" t="n">
        <v>28241</v>
      </c>
      <c r="X19" s="1" t="n">
        <v>28241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10699</v>
      </c>
      <c r="BQ19" s="1" t="n">
        <v>0</v>
      </c>
      <c r="BR19" s="1" t="n">
        <v>0</v>
      </c>
      <c r="BS19" s="1" t="n">
        <v>0</v>
      </c>
      <c r="BT19" s="1" t="n">
        <v>10699</v>
      </c>
      <c r="BU19" s="1" t="n">
        <v>0</v>
      </c>
      <c r="BV19" s="1" t="n">
        <f aca="false">SUM(E19+J19+W19+Y19+AF19+AH19+AL19+AU19+AZ19+BD19+BI19+BP19+BU19)</f>
        <v>151645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754083</v>
      </c>
      <c r="F20" s="1" t="n">
        <v>360056</v>
      </c>
      <c r="G20" s="1" t="n">
        <v>203586</v>
      </c>
      <c r="H20" s="1" t="n">
        <v>190441</v>
      </c>
      <c r="I20" s="1" t="n">
        <v>0</v>
      </c>
      <c r="J20" s="1" t="n">
        <v>43910</v>
      </c>
      <c r="K20" s="1" t="n">
        <v>1121</v>
      </c>
      <c r="L20" s="1" t="n">
        <v>19</v>
      </c>
      <c r="M20" s="1" t="n">
        <v>306</v>
      </c>
      <c r="N20" s="1" t="n">
        <v>7988</v>
      </c>
      <c r="O20" s="1" t="n">
        <v>25760</v>
      </c>
      <c r="P20" s="1" t="n">
        <v>2620</v>
      </c>
      <c r="Q20" s="1" t="n">
        <v>90</v>
      </c>
      <c r="R20" s="1" t="n">
        <v>209</v>
      </c>
      <c r="S20" s="1" t="n">
        <v>1234</v>
      </c>
      <c r="T20" s="1" t="n">
        <v>3045</v>
      </c>
      <c r="U20" s="1" t="n">
        <v>651</v>
      </c>
      <c r="V20" s="1" t="n">
        <v>867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12316</v>
      </c>
      <c r="BQ20" s="1" t="n">
        <v>0</v>
      </c>
      <c r="BR20" s="1" t="n">
        <v>0</v>
      </c>
      <c r="BS20" s="1" t="n">
        <v>0</v>
      </c>
      <c r="BT20" s="1" t="n">
        <v>12316</v>
      </c>
      <c r="BU20" s="1" t="n">
        <v>0</v>
      </c>
      <c r="BV20" s="1" t="n">
        <f aca="false">SUM(E20+J20+W20+Y20+AF20+AH20+AL20+AU20+AZ20+BD20+BI20+BP20+BU20)</f>
        <v>810309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3661</v>
      </c>
      <c r="F21" s="1" t="n">
        <v>0</v>
      </c>
      <c r="G21" s="1" t="n">
        <v>0</v>
      </c>
      <c r="H21" s="1" t="n">
        <v>3661</v>
      </c>
      <c r="I21" s="1" t="n">
        <v>0</v>
      </c>
      <c r="J21" s="1" t="n">
        <v>474</v>
      </c>
      <c r="K21" s="1" t="n">
        <v>0</v>
      </c>
      <c r="L21" s="1" t="n">
        <v>0</v>
      </c>
      <c r="M21" s="1" t="n">
        <v>0</v>
      </c>
      <c r="N21" s="1" t="n">
        <v>64</v>
      </c>
      <c r="O21" s="1" t="n">
        <v>342</v>
      </c>
      <c r="P21" s="1" t="n">
        <v>6</v>
      </c>
      <c r="Q21" s="1" t="n">
        <v>0</v>
      </c>
      <c r="R21" s="1" t="n">
        <v>6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969</v>
      </c>
      <c r="BQ21" s="1" t="n">
        <v>0</v>
      </c>
      <c r="BR21" s="1" t="n">
        <v>0</v>
      </c>
      <c r="BS21" s="1" t="n">
        <v>0</v>
      </c>
      <c r="BT21" s="1" t="n">
        <v>1969</v>
      </c>
      <c r="BU21" s="1" t="n">
        <v>0</v>
      </c>
      <c r="BV21" s="1" t="n">
        <f aca="false">SUM(E21+J21+W21+Y21+AF21+AH21+AL21+AU21+AZ21+BD21+BI21+BP21+BU21)</f>
        <v>6104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1025408</v>
      </c>
      <c r="F22" s="1" t="n">
        <v>471993</v>
      </c>
      <c r="G22" s="1" t="n">
        <v>197430</v>
      </c>
      <c r="H22" s="1" t="n">
        <v>178838</v>
      </c>
      <c r="I22" s="1" t="n">
        <v>177147</v>
      </c>
      <c r="J22" s="1" t="n">
        <v>1189726</v>
      </c>
      <c r="K22" s="1" t="n">
        <v>17176</v>
      </c>
      <c r="L22" s="1" t="n">
        <v>2139</v>
      </c>
      <c r="M22" s="1" t="n">
        <v>20986</v>
      </c>
      <c r="N22" s="1" t="n">
        <v>33239</v>
      </c>
      <c r="O22" s="1" t="n">
        <v>689010</v>
      </c>
      <c r="P22" s="1" t="n">
        <v>472</v>
      </c>
      <c r="Q22" s="1" t="n">
        <v>5450</v>
      </c>
      <c r="R22" s="1" t="n">
        <v>255829</v>
      </c>
      <c r="S22" s="1" t="n">
        <v>128080</v>
      </c>
      <c r="T22" s="1" t="n">
        <v>0</v>
      </c>
      <c r="U22" s="1" t="n">
        <v>28115</v>
      </c>
      <c r="V22" s="1" t="n">
        <v>9230</v>
      </c>
      <c r="W22" s="1" t="n">
        <v>64249</v>
      </c>
      <c r="X22" s="1" t="n">
        <v>64249</v>
      </c>
      <c r="Y22" s="1" t="n">
        <v>193215</v>
      </c>
      <c r="Z22" s="1" t="n">
        <v>65651</v>
      </c>
      <c r="AA22" s="1" t="n">
        <v>127564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8624</v>
      </c>
      <c r="AI22" s="1" t="n">
        <v>589</v>
      </c>
      <c r="AJ22" s="1" t="n">
        <v>8035</v>
      </c>
      <c r="AK22" s="1" t="n">
        <v>0</v>
      </c>
      <c r="AL22" s="1" t="n">
        <v>20854</v>
      </c>
      <c r="AM22" s="1" t="n">
        <v>0</v>
      </c>
      <c r="AN22" s="1" t="n">
        <v>0</v>
      </c>
      <c r="AO22" s="1" t="n">
        <v>16300</v>
      </c>
      <c r="AP22" s="1" t="n">
        <v>787</v>
      </c>
      <c r="AQ22" s="1" t="n">
        <v>188</v>
      </c>
      <c r="AR22" s="1" t="n">
        <v>3579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77662</v>
      </c>
      <c r="BA22" s="1" t="n">
        <v>1504</v>
      </c>
      <c r="BB22" s="1" t="n">
        <v>176158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519718</v>
      </c>
      <c r="BQ22" s="1" t="n">
        <v>0</v>
      </c>
      <c r="BR22" s="1" t="n">
        <v>0</v>
      </c>
      <c r="BS22" s="1" t="n">
        <v>0</v>
      </c>
      <c r="BT22" s="1" t="n">
        <v>519718</v>
      </c>
      <c r="BU22" s="1" t="n">
        <v>0</v>
      </c>
      <c r="BV22" s="1" t="n">
        <v>3199456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2675900</v>
      </c>
      <c r="F24" s="1" t="n">
        <v>1564043</v>
      </c>
      <c r="G24" s="1" t="n">
        <v>580074</v>
      </c>
      <c r="H24" s="1" t="n">
        <v>531783</v>
      </c>
      <c r="I24" s="1" t="n">
        <v>0</v>
      </c>
      <c r="J24" s="1" t="n">
        <v>101179</v>
      </c>
      <c r="K24" s="1" t="n">
        <v>1190</v>
      </c>
      <c r="L24" s="1" t="n">
        <v>111</v>
      </c>
      <c r="M24" s="1" t="n">
        <v>1797</v>
      </c>
      <c r="N24" s="1" t="n">
        <v>7356</v>
      </c>
      <c r="O24" s="1" t="n">
        <v>70639</v>
      </c>
      <c r="P24" s="1" t="n">
        <v>16669</v>
      </c>
      <c r="Q24" s="1" t="n">
        <v>570</v>
      </c>
      <c r="R24" s="1" t="n">
        <v>2847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4591</v>
      </c>
      <c r="X24" s="1" t="n">
        <v>4591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676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283</v>
      </c>
      <c r="AR24" s="1" t="n">
        <v>393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62205</v>
      </c>
      <c r="BQ24" s="1" t="n">
        <v>0</v>
      </c>
      <c r="BR24" s="1" t="n">
        <v>0</v>
      </c>
      <c r="BS24" s="1" t="n">
        <v>0</v>
      </c>
      <c r="BT24" s="1" t="n">
        <v>62205</v>
      </c>
      <c r="BU24" s="1" t="n">
        <v>0</v>
      </c>
      <c r="BV24" s="1" t="n">
        <v>2844551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21165</v>
      </c>
      <c r="F25" s="1" t="n">
        <v>0</v>
      </c>
      <c r="G25" s="1" t="n">
        <v>0</v>
      </c>
      <c r="H25" s="1" t="n">
        <v>21165</v>
      </c>
      <c r="I25" s="1" t="n">
        <v>0</v>
      </c>
      <c r="J25" s="1" t="n">
        <v>2424</v>
      </c>
      <c r="K25" s="1" t="n">
        <v>0</v>
      </c>
      <c r="L25" s="1" t="n">
        <v>0</v>
      </c>
      <c r="M25" s="1" t="n">
        <v>0</v>
      </c>
      <c r="N25" s="1" t="n">
        <v>197</v>
      </c>
      <c r="O25" s="1" t="n">
        <v>1266</v>
      </c>
      <c r="P25" s="1" t="n">
        <v>143</v>
      </c>
      <c r="Q25" s="1" t="n">
        <v>625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93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450</v>
      </c>
      <c r="AI25" s="1" t="n">
        <v>74</v>
      </c>
      <c r="AJ25" s="1" t="n">
        <v>376</v>
      </c>
      <c r="AK25" s="1" t="n">
        <v>0</v>
      </c>
      <c r="AL25" s="1" t="n">
        <v>184</v>
      </c>
      <c r="AM25" s="1" t="n">
        <v>0</v>
      </c>
      <c r="AN25" s="1" t="n">
        <v>0</v>
      </c>
      <c r="AO25" s="1" t="n">
        <v>0</v>
      </c>
      <c r="AP25" s="1" t="n">
        <v>184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87</v>
      </c>
      <c r="BQ25" s="1" t="n">
        <v>0</v>
      </c>
      <c r="BR25" s="1" t="n">
        <v>0</v>
      </c>
      <c r="BS25" s="1" t="n">
        <v>0</v>
      </c>
      <c r="BT25" s="1" t="n">
        <v>87</v>
      </c>
      <c r="BU25" s="1" t="n">
        <v>0</v>
      </c>
      <c r="BV25" s="1" t="n">
        <v>2431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v>344794</v>
      </c>
      <c r="F26" s="1" t="n">
        <v>139088</v>
      </c>
      <c r="G26" s="1" t="n">
        <v>30397</v>
      </c>
      <c r="H26" s="1" t="n">
        <v>29343</v>
      </c>
      <c r="I26" s="1" t="n">
        <v>145966</v>
      </c>
      <c r="J26" s="1" t="n">
        <v>384746</v>
      </c>
      <c r="K26" s="1" t="n">
        <v>4348</v>
      </c>
      <c r="L26" s="1" t="n">
        <v>1288</v>
      </c>
      <c r="M26" s="1" t="n">
        <v>6044</v>
      </c>
      <c r="N26" s="1" t="n">
        <v>19064</v>
      </c>
      <c r="O26" s="1" t="n">
        <v>196998</v>
      </c>
      <c r="P26" s="1" t="n">
        <v>2743</v>
      </c>
      <c r="Q26" s="1" t="n">
        <v>1451</v>
      </c>
      <c r="R26" s="1" t="n">
        <v>114648</v>
      </c>
      <c r="S26" s="1" t="n">
        <v>27402</v>
      </c>
      <c r="T26" s="1" t="n">
        <v>2681</v>
      </c>
      <c r="U26" s="1" t="n">
        <v>2462</v>
      </c>
      <c r="V26" s="1" t="n">
        <v>5617</v>
      </c>
      <c r="W26" s="1" t="n">
        <v>1905</v>
      </c>
      <c r="X26" s="1" t="n">
        <v>0</v>
      </c>
      <c r="Y26" s="1" t="n">
        <v>140269</v>
      </c>
      <c r="Z26" s="1" t="n">
        <v>130652</v>
      </c>
      <c r="AA26" s="1" t="n">
        <v>9617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70</v>
      </c>
      <c r="AI26" s="1" t="n">
        <v>70</v>
      </c>
      <c r="AJ26" s="1" t="n">
        <v>0</v>
      </c>
      <c r="AK26" s="1" t="n">
        <v>0</v>
      </c>
      <c r="AL26" s="1" t="n">
        <v>4162</v>
      </c>
      <c r="AM26" s="1" t="n">
        <v>0</v>
      </c>
      <c r="AN26" s="1" t="n">
        <v>0</v>
      </c>
      <c r="AO26" s="1" t="n">
        <v>0</v>
      </c>
      <c r="AP26" s="1" t="n">
        <v>2964</v>
      </c>
      <c r="AQ26" s="1" t="n">
        <v>500</v>
      </c>
      <c r="AR26" s="1" t="n">
        <v>698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276097</v>
      </c>
      <c r="BA26" s="1" t="n">
        <v>0</v>
      </c>
      <c r="BB26" s="1" t="n">
        <v>276097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93931</v>
      </c>
      <c r="BQ26" s="1" t="n">
        <v>0</v>
      </c>
      <c r="BR26" s="1" t="n">
        <v>0</v>
      </c>
      <c r="BS26" s="1" t="n">
        <v>0</v>
      </c>
      <c r="BT26" s="1" t="n">
        <v>93931</v>
      </c>
      <c r="BU26" s="1" t="n">
        <v>0</v>
      </c>
      <c r="BV26" s="1" t="n">
        <v>1245974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v>86309</v>
      </c>
      <c r="F30" s="1" t="n">
        <v>57988</v>
      </c>
      <c r="G30" s="1" t="n">
        <v>12031</v>
      </c>
      <c r="H30" s="1" t="n">
        <v>4202</v>
      </c>
      <c r="I30" s="1" t="n">
        <v>12088</v>
      </c>
      <c r="J30" s="1" t="n">
        <v>56830</v>
      </c>
      <c r="K30" s="1" t="n">
        <v>75</v>
      </c>
      <c r="L30" s="1" t="n">
        <v>0</v>
      </c>
      <c r="M30" s="1" t="n">
        <v>846</v>
      </c>
      <c r="N30" s="1" t="n">
        <v>3078</v>
      </c>
      <c r="O30" s="1" t="n">
        <v>19247</v>
      </c>
      <c r="P30" s="1" t="n">
        <v>2859</v>
      </c>
      <c r="Q30" s="1" t="n">
        <v>187</v>
      </c>
      <c r="R30" s="1" t="n">
        <v>28935</v>
      </c>
      <c r="S30" s="1" t="n">
        <v>1430</v>
      </c>
      <c r="T30" s="1" t="n">
        <v>0</v>
      </c>
      <c r="U30" s="1" t="n">
        <v>70</v>
      </c>
      <c r="V30" s="1" t="n">
        <v>103</v>
      </c>
      <c r="W30" s="1" t="n">
        <v>0</v>
      </c>
      <c r="X30" s="1" t="n">
        <v>0</v>
      </c>
      <c r="Y30" s="1" t="n">
        <v>21842</v>
      </c>
      <c r="Z30" s="1" t="n">
        <v>19459</v>
      </c>
      <c r="AA30" s="1" t="n">
        <v>2383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91</v>
      </c>
      <c r="AG30" s="1" t="n">
        <v>91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4568</v>
      </c>
      <c r="AM30" s="1" t="n">
        <v>0</v>
      </c>
      <c r="AN30" s="1" t="n">
        <v>0</v>
      </c>
      <c r="AO30" s="1" t="n">
        <v>14500</v>
      </c>
      <c r="AP30" s="1" t="n">
        <v>68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77077</v>
      </c>
      <c r="BA30" s="1" t="n">
        <v>1370</v>
      </c>
      <c r="BB30" s="1" t="n">
        <v>75707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20357</v>
      </c>
      <c r="BQ30" s="1" t="n">
        <v>0</v>
      </c>
      <c r="BR30" s="1" t="n">
        <v>0</v>
      </c>
      <c r="BS30" s="1" t="n">
        <v>0</v>
      </c>
      <c r="BT30" s="1" t="n">
        <v>20357</v>
      </c>
      <c r="BU30" s="1" t="n">
        <v>0</v>
      </c>
      <c r="BV30" s="1" t="n">
        <f aca="false">SUM(E30+J30+W30+Y30+AF30+AH30+AL30+AU30+AZ30+BD30+BI30+BP30+BU30)</f>
        <v>277074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v>27062</v>
      </c>
      <c r="F31" s="1" t="n">
        <v>6527</v>
      </c>
      <c r="G31" s="1" t="n">
        <v>8157</v>
      </c>
      <c r="H31" s="1" t="n">
        <v>12378</v>
      </c>
      <c r="I31" s="1" t="n">
        <v>0</v>
      </c>
      <c r="J31" s="1" t="n">
        <v>3565</v>
      </c>
      <c r="K31" s="1" t="n">
        <v>0</v>
      </c>
      <c r="L31" s="1" t="n">
        <v>0</v>
      </c>
      <c r="M31" s="1" t="n">
        <v>0</v>
      </c>
      <c r="N31" s="1" t="n">
        <v>1838</v>
      </c>
      <c r="O31" s="1" t="n">
        <v>391</v>
      </c>
      <c r="P31" s="1" t="n">
        <v>1309</v>
      </c>
      <c r="Q31" s="1" t="n">
        <v>27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f aca="false">SUM(E31+J31+W31+Y31+AF31+AH31+AL31+AU31+AZ31+BD31+BI31+BP31+BU31)</f>
        <v>30627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v>401567</v>
      </c>
      <c r="F32" s="1" t="n">
        <v>301304</v>
      </c>
      <c r="G32" s="1" t="n">
        <v>81669</v>
      </c>
      <c r="H32" s="1" t="n">
        <v>18594</v>
      </c>
      <c r="I32" s="1" t="n">
        <v>0</v>
      </c>
      <c r="J32" s="1" t="n">
        <v>11110</v>
      </c>
      <c r="K32" s="1" t="n">
        <v>0</v>
      </c>
      <c r="L32" s="1" t="n">
        <v>0</v>
      </c>
      <c r="M32" s="1" t="n">
        <v>1000</v>
      </c>
      <c r="N32" s="1" t="n">
        <v>1716</v>
      </c>
      <c r="O32" s="1" t="n">
        <v>6987</v>
      </c>
      <c r="P32" s="1" t="n">
        <v>405</v>
      </c>
      <c r="Q32" s="1" t="n">
        <v>68</v>
      </c>
      <c r="R32" s="1" t="n">
        <v>120</v>
      </c>
      <c r="S32" s="1" t="n">
        <v>814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91559</v>
      </c>
      <c r="BA32" s="1" t="n">
        <v>0</v>
      </c>
      <c r="BB32" s="1" t="n">
        <v>91559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f aca="false">SUM(E32+J32+W32+Y32+AF32+AH32+AL32+AU32+AZ32+BD32+BI32+BP32+BU32)</f>
        <v>504236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f aca="false">SUM(E33+J33+W33+Y33+AF33+AH33+AL33+AU33+AZ33+BD33+BI33+BP33+BU33)</f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105889</v>
      </c>
      <c r="F34" s="1" t="n">
        <v>66707</v>
      </c>
      <c r="G34" s="1" t="n">
        <v>14093</v>
      </c>
      <c r="H34" s="1" t="n">
        <v>9554</v>
      </c>
      <c r="I34" s="1" t="n">
        <v>15535</v>
      </c>
      <c r="J34" s="1" t="n">
        <v>138096</v>
      </c>
      <c r="K34" s="1" t="n">
        <v>5454</v>
      </c>
      <c r="L34" s="1" t="n">
        <v>469</v>
      </c>
      <c r="M34" s="1" t="n">
        <v>2467</v>
      </c>
      <c r="N34" s="1" t="n">
        <v>30509</v>
      </c>
      <c r="O34" s="1" t="n">
        <v>14989</v>
      </c>
      <c r="P34" s="1" t="n">
        <v>3982</v>
      </c>
      <c r="Q34" s="1" t="n">
        <v>5789</v>
      </c>
      <c r="R34" s="1" t="n">
        <v>64750</v>
      </c>
      <c r="S34" s="1" t="n">
        <v>3166</v>
      </c>
      <c r="T34" s="1" t="n">
        <v>0</v>
      </c>
      <c r="U34" s="1" t="n">
        <v>6309</v>
      </c>
      <c r="V34" s="1" t="n">
        <v>212</v>
      </c>
      <c r="W34" s="1" t="n">
        <v>0</v>
      </c>
      <c r="X34" s="1" t="n">
        <v>0</v>
      </c>
      <c r="Y34" s="1" t="n">
        <v>37953</v>
      </c>
      <c r="Z34" s="1" t="n">
        <v>35955</v>
      </c>
      <c r="AA34" s="1" t="n">
        <v>1998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32</v>
      </c>
      <c r="AI34" s="1" t="n">
        <v>32</v>
      </c>
      <c r="AJ34" s="1" t="n">
        <v>0</v>
      </c>
      <c r="AK34" s="1" t="n">
        <v>0</v>
      </c>
      <c r="AL34" s="1" t="n">
        <v>3635</v>
      </c>
      <c r="AM34" s="1" t="n">
        <v>0</v>
      </c>
      <c r="AN34" s="1" t="n">
        <v>0</v>
      </c>
      <c r="AO34" s="1" t="n">
        <v>0</v>
      </c>
      <c r="AP34" s="1" t="n">
        <v>2000</v>
      </c>
      <c r="AQ34" s="1" t="n">
        <v>0</v>
      </c>
      <c r="AR34" s="1" t="n">
        <v>163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92167</v>
      </c>
      <c r="BA34" s="1" t="n">
        <v>0</v>
      </c>
      <c r="BB34" s="1" t="n">
        <v>92167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377772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88790</v>
      </c>
      <c r="F35" s="1" t="n">
        <v>48139</v>
      </c>
      <c r="G35" s="1" t="n">
        <v>21430</v>
      </c>
      <c r="H35" s="1" t="n">
        <v>19221</v>
      </c>
      <c r="I35" s="1" t="n">
        <v>0</v>
      </c>
      <c r="J35" s="1" t="n">
        <v>23887</v>
      </c>
      <c r="K35" s="1" t="n">
        <v>0</v>
      </c>
      <c r="L35" s="1" t="n">
        <v>18</v>
      </c>
      <c r="M35" s="1" t="n">
        <v>1655</v>
      </c>
      <c r="N35" s="1" t="n">
        <v>18110</v>
      </c>
      <c r="O35" s="1" t="n">
        <v>1847</v>
      </c>
      <c r="P35" s="1" t="n">
        <v>541</v>
      </c>
      <c r="Q35" s="1" t="n">
        <v>192</v>
      </c>
      <c r="R35" s="1" t="n">
        <v>157</v>
      </c>
      <c r="S35" s="1" t="n">
        <v>804</v>
      </c>
      <c r="T35" s="1" t="n">
        <v>0</v>
      </c>
      <c r="U35" s="1" t="n">
        <v>416</v>
      </c>
      <c r="V35" s="1" t="n">
        <v>14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80</v>
      </c>
      <c r="AM35" s="1" t="n">
        <v>0</v>
      </c>
      <c r="AN35" s="1" t="n">
        <v>0</v>
      </c>
      <c r="AO35" s="1" t="n">
        <v>0</v>
      </c>
      <c r="AP35" s="1" t="n">
        <v>50</v>
      </c>
      <c r="AQ35" s="1" t="n">
        <v>13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112857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692765</v>
      </c>
      <c r="F36" s="1" t="n">
        <v>424159</v>
      </c>
      <c r="G36" s="1" t="n">
        <v>159750</v>
      </c>
      <c r="H36" s="1" t="n">
        <v>108856</v>
      </c>
      <c r="I36" s="1" t="n">
        <v>0</v>
      </c>
      <c r="J36" s="1" t="n">
        <v>25677</v>
      </c>
      <c r="K36" s="1" t="n">
        <v>2900</v>
      </c>
      <c r="L36" s="1" t="n">
        <v>0</v>
      </c>
      <c r="M36" s="1" t="n">
        <v>1021</v>
      </c>
      <c r="N36" s="1" t="n">
        <v>4451</v>
      </c>
      <c r="O36" s="1" t="n">
        <v>11457</v>
      </c>
      <c r="P36" s="1" t="n">
        <v>2957</v>
      </c>
      <c r="Q36" s="1" t="n">
        <v>652</v>
      </c>
      <c r="R36" s="1" t="n">
        <v>335</v>
      </c>
      <c r="S36" s="1" t="n">
        <v>50</v>
      </c>
      <c r="T36" s="1" t="n">
        <v>0</v>
      </c>
      <c r="U36" s="1" t="n">
        <v>1834</v>
      </c>
      <c r="V36" s="1" t="n">
        <v>2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3084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3084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52471</v>
      </c>
      <c r="BA36" s="1" t="n">
        <v>1100</v>
      </c>
      <c r="BB36" s="1" t="n">
        <v>51371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773997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v>109770</v>
      </c>
      <c r="F38" s="1" t="n">
        <v>66166</v>
      </c>
      <c r="G38" s="1" t="n">
        <v>11782</v>
      </c>
      <c r="H38" s="1" t="n">
        <v>3205</v>
      </c>
      <c r="I38" s="1" t="n">
        <v>28617</v>
      </c>
      <c r="J38" s="1" t="n">
        <v>158972</v>
      </c>
      <c r="K38" s="1" t="n">
        <v>344</v>
      </c>
      <c r="L38" s="1" t="n">
        <v>0</v>
      </c>
      <c r="M38" s="1" t="n">
        <v>19656</v>
      </c>
      <c r="N38" s="1" t="n">
        <v>15643</v>
      </c>
      <c r="O38" s="1" t="n">
        <v>58245</v>
      </c>
      <c r="P38" s="1" t="n">
        <v>4207</v>
      </c>
      <c r="Q38" s="1" t="n">
        <v>750</v>
      </c>
      <c r="R38" s="1" t="n">
        <v>54039</v>
      </c>
      <c r="S38" s="1" t="n">
        <v>1626</v>
      </c>
      <c r="T38" s="1" t="n">
        <v>0</v>
      </c>
      <c r="U38" s="1" t="n">
        <v>1371</v>
      </c>
      <c r="V38" s="1" t="n">
        <v>3091</v>
      </c>
      <c r="W38" s="1" t="n">
        <v>0</v>
      </c>
      <c r="X38" s="1" t="n">
        <v>0</v>
      </c>
      <c r="Y38" s="1" t="n">
        <v>21300</v>
      </c>
      <c r="Z38" s="1" t="n">
        <v>14908</v>
      </c>
      <c r="AA38" s="1" t="n">
        <v>6392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130289</v>
      </c>
      <c r="BA38" s="1" t="n">
        <v>0</v>
      </c>
      <c r="BB38" s="1" t="n">
        <v>130289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f aca="false">SUM(E38+J38+W38+Y38+AF38+AH38+AL38+AU38+AZ38+BD38+BI38+BP38+BU38)</f>
        <v>420331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v>73654</v>
      </c>
      <c r="F39" s="1" t="n">
        <v>49848</v>
      </c>
      <c r="G39" s="1" t="n">
        <v>20690</v>
      </c>
      <c r="H39" s="1" t="n">
        <v>1920</v>
      </c>
      <c r="I39" s="1" t="n">
        <v>1196</v>
      </c>
      <c r="J39" s="1" t="n">
        <v>5816</v>
      </c>
      <c r="K39" s="1" t="n">
        <v>0</v>
      </c>
      <c r="L39" s="1" t="n">
        <v>0</v>
      </c>
      <c r="M39" s="1" t="n">
        <v>0</v>
      </c>
      <c r="N39" s="1" t="n">
        <v>817</v>
      </c>
      <c r="O39" s="1" t="n">
        <v>4075</v>
      </c>
      <c r="P39" s="1" t="n">
        <v>374</v>
      </c>
      <c r="Q39" s="1" t="n">
        <v>0</v>
      </c>
      <c r="R39" s="1" t="n">
        <v>0</v>
      </c>
      <c r="S39" s="1" t="n">
        <v>55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2000</v>
      </c>
      <c r="Z39" s="1" t="n">
        <v>0</v>
      </c>
      <c r="AA39" s="1" t="n">
        <v>200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289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289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664</v>
      </c>
      <c r="BQ39" s="1" t="n">
        <v>0</v>
      </c>
      <c r="BR39" s="1" t="n">
        <v>0</v>
      </c>
      <c r="BS39" s="1" t="n">
        <v>0</v>
      </c>
      <c r="BT39" s="1" t="n">
        <v>664</v>
      </c>
      <c r="BU39" s="1" t="n">
        <v>0</v>
      </c>
      <c r="BV39" s="1" t="n">
        <f aca="false">SUM(E39+J39+W39+Y39+AF39+AH39+AL39+AU39+AZ39+BD39+BI39+BP39+BU39)</f>
        <v>85024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v>477544</v>
      </c>
      <c r="F40" s="1" t="n">
        <v>293898</v>
      </c>
      <c r="G40" s="1" t="n">
        <v>74325</v>
      </c>
      <c r="H40" s="1" t="n">
        <v>106987</v>
      </c>
      <c r="I40" s="1" t="n">
        <v>2334</v>
      </c>
      <c r="J40" s="1" t="n">
        <v>11040</v>
      </c>
      <c r="K40" s="1" t="n">
        <v>50</v>
      </c>
      <c r="L40" s="1" t="n">
        <v>0</v>
      </c>
      <c r="M40" s="1" t="n">
        <v>0</v>
      </c>
      <c r="N40" s="1" t="n">
        <v>100</v>
      </c>
      <c r="O40" s="1" t="n">
        <v>10290</v>
      </c>
      <c r="P40" s="1" t="n">
        <v>0</v>
      </c>
      <c r="Q40" s="1" t="n">
        <v>275</v>
      </c>
      <c r="R40" s="1" t="n">
        <v>325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2570</v>
      </c>
      <c r="X40" s="1" t="n">
        <v>257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42965</v>
      </c>
      <c r="BA40" s="1" t="n">
        <v>0</v>
      </c>
      <c r="BB40" s="1" t="n">
        <v>42965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115037</v>
      </c>
      <c r="BQ40" s="1" t="n">
        <v>0</v>
      </c>
      <c r="BR40" s="1" t="n">
        <v>0</v>
      </c>
      <c r="BS40" s="1" t="n">
        <v>0</v>
      </c>
      <c r="BT40" s="1" t="n">
        <v>115037</v>
      </c>
      <c r="BU40" s="1" t="n">
        <v>0</v>
      </c>
      <c r="BV40" s="1" t="n">
        <f aca="false">SUM(E40+J40+W40+Y40+AF40+AH40+AL40+AU40+AZ40+BD40+BI40+BP40+BU40)</f>
        <v>649156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f aca="false">SUM(E41+J41+W41+Y41+AF41+AH41+AL41+AU41+AZ41+BD41+BI41+BP41+BU41)</f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1" t="n">
        <v>163992</v>
      </c>
      <c r="F42" s="1" t="n">
        <v>79661</v>
      </c>
      <c r="G42" s="1" t="n">
        <v>17258</v>
      </c>
      <c r="H42" s="1" t="n">
        <v>44977</v>
      </c>
      <c r="I42" s="1" t="n">
        <v>22096</v>
      </c>
      <c r="J42" s="1" t="n">
        <v>196828</v>
      </c>
      <c r="K42" s="1" t="n">
        <v>3573</v>
      </c>
      <c r="L42" s="1" t="n">
        <v>1647</v>
      </c>
      <c r="M42" s="1" t="n">
        <v>6625</v>
      </c>
      <c r="N42" s="1" t="n">
        <v>16566</v>
      </c>
      <c r="O42" s="1" t="n">
        <v>106892</v>
      </c>
      <c r="P42" s="1" t="n">
        <v>2318</v>
      </c>
      <c r="Q42" s="1" t="n">
        <v>690</v>
      </c>
      <c r="R42" s="1" t="n">
        <v>43744</v>
      </c>
      <c r="S42" s="1" t="n">
        <v>6702</v>
      </c>
      <c r="T42" s="1" t="n">
        <v>3346</v>
      </c>
      <c r="U42" s="1" t="n">
        <v>3047</v>
      </c>
      <c r="V42" s="1" t="n">
        <v>1678</v>
      </c>
      <c r="W42" s="1" t="n">
        <v>0</v>
      </c>
      <c r="X42" s="1" t="n">
        <v>0</v>
      </c>
      <c r="Y42" s="1" t="n">
        <v>8266</v>
      </c>
      <c r="Z42" s="1" t="n">
        <v>4608</v>
      </c>
      <c r="AA42" s="1" t="n">
        <v>3658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12854</v>
      </c>
      <c r="AI42" s="1" t="n">
        <v>8025</v>
      </c>
      <c r="AJ42" s="1" t="n">
        <v>4829</v>
      </c>
      <c r="AK42" s="1" t="n">
        <v>0</v>
      </c>
      <c r="AL42" s="1" t="n">
        <v>457</v>
      </c>
      <c r="AM42" s="1" t="n">
        <v>0</v>
      </c>
      <c r="AN42" s="1" t="n">
        <v>0</v>
      </c>
      <c r="AO42" s="1" t="n">
        <v>0</v>
      </c>
      <c r="AP42" s="1" t="n">
        <v>432</v>
      </c>
      <c r="AQ42" s="1" t="n">
        <v>25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54275</v>
      </c>
      <c r="BA42" s="1" t="n">
        <v>0</v>
      </c>
      <c r="BB42" s="1" t="n">
        <v>54275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9886</v>
      </c>
      <c r="BQ42" s="1" t="n">
        <v>0</v>
      </c>
      <c r="BR42" s="1" t="n">
        <v>0</v>
      </c>
      <c r="BS42" s="1" t="n">
        <v>0</v>
      </c>
      <c r="BT42" s="1" t="n">
        <v>9886</v>
      </c>
      <c r="BU42" s="1" t="n">
        <v>0</v>
      </c>
      <c r="BV42" s="1" t="n">
        <f aca="false">SUM(E42+J42+W42+Y42+AF42+AH42+AL42+AU42+AZ42+BD42+BI42+BP42+BU42)</f>
        <v>446558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1" t="n">
        <v>116041</v>
      </c>
      <c r="F43" s="1" t="n">
        <v>58778</v>
      </c>
      <c r="G43" s="1" t="n">
        <v>25290</v>
      </c>
      <c r="H43" s="1" t="n">
        <v>31973</v>
      </c>
      <c r="I43" s="1" t="n">
        <v>0</v>
      </c>
      <c r="J43" s="1" t="n">
        <v>32470</v>
      </c>
      <c r="K43" s="1" t="n">
        <v>0</v>
      </c>
      <c r="L43" s="1" t="n">
        <v>0</v>
      </c>
      <c r="M43" s="1" t="n">
        <v>2274</v>
      </c>
      <c r="N43" s="1" t="n">
        <v>17283</v>
      </c>
      <c r="O43" s="1" t="n">
        <v>4980</v>
      </c>
      <c r="P43" s="1" t="n">
        <v>1136</v>
      </c>
      <c r="Q43" s="1" t="n">
        <v>0</v>
      </c>
      <c r="R43" s="1" t="n">
        <v>1565</v>
      </c>
      <c r="S43" s="1" t="n">
        <v>3278</v>
      </c>
      <c r="T43" s="1" t="n">
        <v>1810</v>
      </c>
      <c r="U43" s="1" t="n">
        <v>0</v>
      </c>
      <c r="V43" s="1" t="n">
        <v>144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3006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370</v>
      </c>
      <c r="AR43" s="1" t="n">
        <v>2071</v>
      </c>
      <c r="AS43" s="1" t="n">
        <v>565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78701</v>
      </c>
      <c r="BQ43" s="1" t="n">
        <v>0</v>
      </c>
      <c r="BR43" s="1" t="n">
        <v>0</v>
      </c>
      <c r="BS43" s="1" t="n">
        <v>0</v>
      </c>
      <c r="BT43" s="1" t="n">
        <v>78701</v>
      </c>
      <c r="BU43" s="1" t="n">
        <v>0</v>
      </c>
      <c r="BV43" s="1" t="n">
        <f aca="false">SUM(E43+J43+W43+Y43+AF43+AH43+AL43+AU43+AZ43+BD43+BI43+BP43+BU43)</f>
        <v>230218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1" t="n">
        <v>209941</v>
      </c>
      <c r="F44" s="1" t="n">
        <v>115434</v>
      </c>
      <c r="G44" s="1" t="n">
        <v>49855</v>
      </c>
      <c r="H44" s="1" t="n">
        <v>44652</v>
      </c>
      <c r="I44" s="1" t="n">
        <v>0</v>
      </c>
      <c r="J44" s="1" t="n">
        <v>29767</v>
      </c>
      <c r="K44" s="1" t="n">
        <v>59</v>
      </c>
      <c r="L44" s="1" t="n">
        <v>54</v>
      </c>
      <c r="M44" s="1" t="n">
        <v>482</v>
      </c>
      <c r="N44" s="1" t="n">
        <v>7277</v>
      </c>
      <c r="O44" s="1" t="n">
        <v>6640</v>
      </c>
      <c r="P44" s="1" t="n">
        <v>1343</v>
      </c>
      <c r="Q44" s="1" t="n">
        <v>1000</v>
      </c>
      <c r="R44" s="1" t="n">
        <v>310</v>
      </c>
      <c r="S44" s="1" t="n">
        <v>700</v>
      </c>
      <c r="T44" s="1" t="n">
        <v>885</v>
      </c>
      <c r="U44" s="1" t="n">
        <v>10873</v>
      </c>
      <c r="V44" s="1" t="n">
        <v>144</v>
      </c>
      <c r="W44" s="1" t="n">
        <v>601</v>
      </c>
      <c r="X44" s="1" t="n">
        <v>60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236</v>
      </c>
      <c r="AI44" s="1" t="n">
        <v>236</v>
      </c>
      <c r="AJ44" s="1" t="n">
        <v>0</v>
      </c>
      <c r="AK44" s="1" t="n">
        <v>0</v>
      </c>
      <c r="AL44" s="1" t="n">
        <v>50015</v>
      </c>
      <c r="AM44" s="1" t="n">
        <v>0</v>
      </c>
      <c r="AN44" s="1" t="n">
        <v>0</v>
      </c>
      <c r="AO44" s="1" t="n">
        <v>33000</v>
      </c>
      <c r="AP44" s="1" t="n">
        <v>0</v>
      </c>
      <c r="AQ44" s="1" t="n">
        <v>6515</v>
      </c>
      <c r="AR44" s="1" t="n">
        <v>7500</v>
      </c>
      <c r="AS44" s="1" t="n">
        <v>300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f aca="false">SUM(E44+J44+W44+Y44+AF44+AH44+AL44+AU44+AZ44+BD44+BI44+BP44+BU44)</f>
        <v>290560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f aca="false">SUM(E45+J45+W45+Y45+AF45+AH45+AL45+AU45+AZ45+BD45+BI45+BP45+BU45)</f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v>249253</v>
      </c>
      <c r="F46" s="1" t="n">
        <v>160262</v>
      </c>
      <c r="G46" s="1" t="n">
        <v>39901</v>
      </c>
      <c r="H46" s="1" t="n">
        <v>18356</v>
      </c>
      <c r="I46" s="1" t="n">
        <v>30734</v>
      </c>
      <c r="J46" s="1" t="n">
        <v>175131</v>
      </c>
      <c r="K46" s="1" t="n">
        <v>3636</v>
      </c>
      <c r="L46" s="1" t="n">
        <v>439</v>
      </c>
      <c r="M46" s="1" t="n">
        <v>8950</v>
      </c>
      <c r="N46" s="1" t="n">
        <v>6005</v>
      </c>
      <c r="O46" s="1" t="n">
        <v>40693</v>
      </c>
      <c r="P46" s="1" t="n">
        <v>4003</v>
      </c>
      <c r="Q46" s="1" t="n">
        <v>1998</v>
      </c>
      <c r="R46" s="1" t="n">
        <v>99484</v>
      </c>
      <c r="S46" s="1" t="n">
        <v>8468</v>
      </c>
      <c r="T46" s="1" t="n">
        <v>0</v>
      </c>
      <c r="U46" s="1" t="n">
        <v>0</v>
      </c>
      <c r="V46" s="1" t="n">
        <v>1455</v>
      </c>
      <c r="W46" s="1" t="n">
        <v>0</v>
      </c>
      <c r="X46" s="1" t="n">
        <v>0</v>
      </c>
      <c r="Y46" s="1" t="n">
        <v>18885</v>
      </c>
      <c r="Z46" s="1" t="n">
        <v>13051</v>
      </c>
      <c r="AA46" s="1" t="n">
        <v>5834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908</v>
      </c>
      <c r="AI46" s="1" t="n">
        <v>908</v>
      </c>
      <c r="AJ46" s="1" t="n">
        <v>0</v>
      </c>
      <c r="AK46" s="1" t="n">
        <v>0</v>
      </c>
      <c r="AL46" s="1" t="n">
        <v>4272</v>
      </c>
      <c r="AM46" s="1" t="n">
        <v>0</v>
      </c>
      <c r="AN46" s="1" t="n">
        <v>3125</v>
      </c>
      <c r="AO46" s="1" t="n">
        <v>0</v>
      </c>
      <c r="AP46" s="1" t="n">
        <v>0</v>
      </c>
      <c r="AQ46" s="1" t="n">
        <v>1147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16529</v>
      </c>
      <c r="BA46" s="1" t="n">
        <v>0</v>
      </c>
      <c r="BB46" s="1" t="n">
        <v>16529</v>
      </c>
      <c r="BC46" s="1" t="n">
        <v>0</v>
      </c>
      <c r="BD46" s="1" t="n">
        <v>103006</v>
      </c>
      <c r="BE46" s="1" t="n">
        <v>0</v>
      </c>
      <c r="BF46" s="1" t="n">
        <v>103006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50862</v>
      </c>
      <c r="BQ46" s="1" t="n">
        <v>0</v>
      </c>
      <c r="BR46" s="1" t="n">
        <v>0</v>
      </c>
      <c r="BS46" s="1" t="n">
        <v>0</v>
      </c>
      <c r="BT46" s="1" t="n">
        <v>50862</v>
      </c>
      <c r="BU46" s="1" t="n">
        <v>0</v>
      </c>
      <c r="BV46" s="1" t="n">
        <f aca="false">SUM(E46+J46+W46+Y46+AF46+AH46+AL46+AU46+AZ46+BD46+BI46+BP46+BU46)</f>
        <v>618846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v>215100</v>
      </c>
      <c r="F47" s="1" t="n">
        <v>172080</v>
      </c>
      <c r="G47" s="1" t="n">
        <v>43020</v>
      </c>
      <c r="H47" s="1" t="n">
        <v>0</v>
      </c>
      <c r="I47" s="1" t="n">
        <v>0</v>
      </c>
      <c r="J47" s="1" t="n">
        <v>69933</v>
      </c>
      <c r="K47" s="1" t="n">
        <v>104</v>
      </c>
      <c r="L47" s="1" t="n">
        <v>0</v>
      </c>
      <c r="M47" s="1" t="n">
        <v>897</v>
      </c>
      <c r="N47" s="1" t="n">
        <v>22801</v>
      </c>
      <c r="O47" s="1" t="n">
        <v>4193</v>
      </c>
      <c r="P47" s="1" t="n">
        <v>10489</v>
      </c>
      <c r="Q47" s="1" t="n">
        <v>0</v>
      </c>
      <c r="R47" s="1" t="n">
        <v>2705</v>
      </c>
      <c r="S47" s="1" t="n">
        <v>1483</v>
      </c>
      <c r="T47" s="1" t="n">
        <v>0</v>
      </c>
      <c r="U47" s="1" t="n">
        <v>24889</v>
      </c>
      <c r="V47" s="1" t="n">
        <v>2372</v>
      </c>
      <c r="W47" s="1" t="n">
        <v>3179</v>
      </c>
      <c r="X47" s="1" t="n">
        <v>3179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413</v>
      </c>
      <c r="AG47" s="1" t="n">
        <v>3413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f aca="false">SUM(E47+J47+W47+Y47+AF47+AH47+AL47+AU47+AZ47+BD47+BI47+BP47+BU47)</f>
        <v>291625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v>1069063</v>
      </c>
      <c r="F48" s="1" t="n">
        <v>672923</v>
      </c>
      <c r="G48" s="1" t="n">
        <v>94238</v>
      </c>
      <c r="H48" s="1" t="n">
        <v>301902</v>
      </c>
      <c r="I48" s="1" t="n">
        <v>0</v>
      </c>
      <c r="J48" s="1" t="n">
        <v>110440</v>
      </c>
      <c r="K48" s="1" t="n">
        <v>1493</v>
      </c>
      <c r="L48" s="1" t="n">
        <v>557</v>
      </c>
      <c r="M48" s="1" t="n">
        <v>781</v>
      </c>
      <c r="N48" s="1" t="n">
        <v>11195</v>
      </c>
      <c r="O48" s="1" t="n">
        <v>50128</v>
      </c>
      <c r="P48" s="1" t="n">
        <v>5448</v>
      </c>
      <c r="Q48" s="1" t="n">
        <v>0</v>
      </c>
      <c r="R48" s="1" t="n">
        <v>19690</v>
      </c>
      <c r="S48" s="1" t="n">
        <v>3948</v>
      </c>
      <c r="T48" s="1" t="n">
        <v>1245</v>
      </c>
      <c r="U48" s="1" t="n">
        <v>15955</v>
      </c>
      <c r="V48" s="1" t="n">
        <v>0</v>
      </c>
      <c r="W48" s="1" t="n">
        <v>15886</v>
      </c>
      <c r="X48" s="1" t="n">
        <v>15886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7094</v>
      </c>
      <c r="AG48" s="1" t="n">
        <v>7094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f aca="false">SUM(E48+J48+W48+Y48+AF48+AH48+AL48+AU48+AZ48+BD48+BI48+BP48+BU48)</f>
        <v>1202483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f aca="false">SUM(E49+J49+W49+Y49+AF49+AH49+AL49+AU49+AZ49+BD49+BI49+BP49+BU49)</f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v>170703</v>
      </c>
      <c r="F50" s="1" t="n">
        <v>111233</v>
      </c>
      <c r="G50" s="1" t="n">
        <v>20665</v>
      </c>
      <c r="H50" s="1" t="n">
        <v>26977</v>
      </c>
      <c r="I50" s="1" t="n">
        <v>11828</v>
      </c>
      <c r="J50" s="1" t="n">
        <v>233117</v>
      </c>
      <c r="K50" s="1" t="n">
        <v>7411</v>
      </c>
      <c r="L50" s="1" t="n">
        <v>315</v>
      </c>
      <c r="M50" s="1" t="n">
        <v>8613</v>
      </c>
      <c r="N50" s="1" t="n">
        <v>22251</v>
      </c>
      <c r="O50" s="1" t="n">
        <v>97852</v>
      </c>
      <c r="P50" s="1" t="n">
        <v>1931</v>
      </c>
      <c r="Q50" s="1" t="n">
        <v>1375</v>
      </c>
      <c r="R50" s="1" t="n">
        <v>61806</v>
      </c>
      <c r="S50" s="1" t="n">
        <v>19945</v>
      </c>
      <c r="T50" s="1" t="n">
        <v>4050</v>
      </c>
      <c r="U50" s="1" t="n">
        <v>6721</v>
      </c>
      <c r="V50" s="1" t="n">
        <v>847</v>
      </c>
      <c r="W50" s="1" t="n">
        <v>0</v>
      </c>
      <c r="X50" s="1" t="n">
        <v>0</v>
      </c>
      <c r="Y50" s="1" t="n">
        <v>18781</v>
      </c>
      <c r="Z50" s="1" t="n">
        <v>10714</v>
      </c>
      <c r="AA50" s="1" t="n">
        <v>8067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322</v>
      </c>
      <c r="AM50" s="1" t="n">
        <v>0</v>
      </c>
      <c r="AN50" s="1" t="n">
        <v>0</v>
      </c>
      <c r="AO50" s="1" t="n">
        <v>0</v>
      </c>
      <c r="AP50" s="1" t="n">
        <v>279</v>
      </c>
      <c r="AQ50" s="1" t="n">
        <v>0</v>
      </c>
      <c r="AR50" s="1" t="n">
        <v>43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48125</v>
      </c>
      <c r="BA50" s="1" t="n">
        <v>0</v>
      </c>
      <c r="BB50" s="1" t="n">
        <v>48125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f aca="false">SUM(E50+J50+W50+Y50+AF50+AH50+AL50+AU50+AZ50+BD50+BI50+BP50+BU50)</f>
        <v>471048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v>216808</v>
      </c>
      <c r="F51" s="1" t="n">
        <v>118723</v>
      </c>
      <c r="G51" s="1" t="n">
        <v>75822</v>
      </c>
      <c r="H51" s="1" t="n">
        <v>22263</v>
      </c>
      <c r="I51" s="1" t="n">
        <v>0</v>
      </c>
      <c r="J51" s="1" t="n">
        <v>41668</v>
      </c>
      <c r="K51" s="1" t="n">
        <v>0</v>
      </c>
      <c r="L51" s="1" t="n">
        <v>0</v>
      </c>
      <c r="M51" s="1" t="n">
        <v>4000</v>
      </c>
      <c r="N51" s="1" t="n">
        <v>24947</v>
      </c>
      <c r="O51" s="1" t="n">
        <v>6062</v>
      </c>
      <c r="P51" s="1" t="n">
        <v>277</v>
      </c>
      <c r="Q51" s="1" t="n">
        <v>1118</v>
      </c>
      <c r="R51" s="1" t="n">
        <v>0</v>
      </c>
      <c r="S51" s="1" t="n">
        <v>675</v>
      </c>
      <c r="T51" s="1" t="n">
        <v>2589</v>
      </c>
      <c r="U51" s="1" t="n">
        <v>200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356</v>
      </c>
      <c r="AM51" s="1" t="n">
        <v>0</v>
      </c>
      <c r="AN51" s="1" t="n">
        <v>0</v>
      </c>
      <c r="AO51" s="1" t="n">
        <v>0</v>
      </c>
      <c r="AP51" s="1" t="n">
        <v>356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f aca="false">SUM(E51+J51+W51+Y51+AF51+AH51+AL51+AU51+AZ51+BD51+BI51+BP51+BU51)</f>
        <v>258832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v>926529</v>
      </c>
      <c r="F52" s="1" t="n">
        <v>656238</v>
      </c>
      <c r="G52" s="1" t="n">
        <v>118974</v>
      </c>
      <c r="H52" s="1" t="n">
        <v>151317</v>
      </c>
      <c r="I52" s="1" t="n">
        <v>0</v>
      </c>
      <c r="J52" s="1" t="n">
        <v>116757</v>
      </c>
      <c r="K52" s="1" t="n">
        <v>36183</v>
      </c>
      <c r="L52" s="1" t="n">
        <v>96</v>
      </c>
      <c r="M52" s="1" t="n">
        <v>905</v>
      </c>
      <c r="N52" s="1" t="n">
        <v>2025</v>
      </c>
      <c r="O52" s="1" t="n">
        <v>60449</v>
      </c>
      <c r="P52" s="1" t="n">
        <v>8023</v>
      </c>
      <c r="Q52" s="1" t="n">
        <v>0</v>
      </c>
      <c r="R52" s="1" t="n">
        <v>2992</v>
      </c>
      <c r="S52" s="1" t="n">
        <v>1564</v>
      </c>
      <c r="T52" s="1" t="n">
        <v>1457</v>
      </c>
      <c r="U52" s="1" t="n">
        <v>127</v>
      </c>
      <c r="V52" s="1" t="n">
        <v>2936</v>
      </c>
      <c r="W52" s="1" t="n">
        <v>84174</v>
      </c>
      <c r="X52" s="1" t="n">
        <v>84174</v>
      </c>
      <c r="Y52" s="1" t="n">
        <v>277</v>
      </c>
      <c r="Z52" s="1" t="n">
        <v>277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119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72</v>
      </c>
      <c r="AR52" s="1" t="n">
        <v>47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f aca="false">SUM(E52+J52+W52+Y52+AF52+AH52+AL52+AU52+AZ52+BD52+BI52+BP52+BU52)</f>
        <v>1127856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v>20838</v>
      </c>
      <c r="F53" s="1" t="n">
        <v>0</v>
      </c>
      <c r="G53" s="1" t="n">
        <v>0</v>
      </c>
      <c r="H53" s="1" t="n">
        <v>20838</v>
      </c>
      <c r="I53" s="1" t="n">
        <v>0</v>
      </c>
      <c r="J53" s="1" t="n">
        <v>1364</v>
      </c>
      <c r="K53" s="1" t="n">
        <v>0</v>
      </c>
      <c r="L53" s="1" t="n">
        <v>0</v>
      </c>
      <c r="M53" s="1" t="n">
        <v>0</v>
      </c>
      <c r="N53" s="1" t="n">
        <v>47</v>
      </c>
      <c r="O53" s="1" t="n">
        <v>1013</v>
      </c>
      <c r="P53" s="1" t="n">
        <v>153</v>
      </c>
      <c r="Q53" s="1" t="n">
        <v>0</v>
      </c>
      <c r="R53" s="1" t="n">
        <v>23</v>
      </c>
      <c r="S53" s="1" t="n">
        <v>0</v>
      </c>
      <c r="T53" s="1" t="n">
        <v>0</v>
      </c>
      <c r="U53" s="1" t="n">
        <v>128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f aca="false">SUM(E53+J53+W53+Y53+AF53+AH53+AL53+AU53+AZ53+BD53+BI53+BP53+BU53)</f>
        <v>22202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1" t="n">
        <v>379226</v>
      </c>
      <c r="F54" s="1" t="n">
        <v>292876</v>
      </c>
      <c r="G54" s="1" t="n">
        <v>57980</v>
      </c>
      <c r="H54" s="1" t="n">
        <v>15366</v>
      </c>
      <c r="I54" s="1" t="n">
        <v>13004</v>
      </c>
      <c r="J54" s="1" t="n">
        <v>504742</v>
      </c>
      <c r="K54" s="1" t="n">
        <v>0</v>
      </c>
      <c r="L54" s="1" t="n">
        <v>285</v>
      </c>
      <c r="M54" s="1" t="n">
        <v>5694</v>
      </c>
      <c r="N54" s="1" t="n">
        <v>13641</v>
      </c>
      <c r="O54" s="1" t="n">
        <v>164841</v>
      </c>
      <c r="P54" s="1" t="n">
        <v>17196</v>
      </c>
      <c r="Q54" s="1" t="n">
        <v>2205</v>
      </c>
      <c r="R54" s="1" t="n">
        <v>248785</v>
      </c>
      <c r="S54" s="1" t="n">
        <v>26039</v>
      </c>
      <c r="T54" s="1" t="n">
        <v>4125</v>
      </c>
      <c r="U54" s="1" t="n">
        <v>3535</v>
      </c>
      <c r="V54" s="1" t="n">
        <v>18396</v>
      </c>
      <c r="W54" s="1" t="n">
        <v>0</v>
      </c>
      <c r="X54" s="1" t="n">
        <v>0</v>
      </c>
      <c r="Y54" s="1" t="n">
        <v>235082</v>
      </c>
      <c r="Z54" s="1" t="n">
        <v>40861</v>
      </c>
      <c r="AA54" s="1" t="n">
        <v>194221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5</v>
      </c>
      <c r="AG54" s="1" t="n">
        <v>5</v>
      </c>
      <c r="AH54" s="1" t="n">
        <v>182</v>
      </c>
      <c r="AI54" s="1" t="n">
        <v>182</v>
      </c>
      <c r="AJ54" s="1" t="n">
        <v>0</v>
      </c>
      <c r="AK54" s="1" t="n">
        <v>0</v>
      </c>
      <c r="AL54" s="1" t="n">
        <v>46338</v>
      </c>
      <c r="AM54" s="1" t="n">
        <v>0</v>
      </c>
      <c r="AN54" s="1" t="n">
        <v>0</v>
      </c>
      <c r="AO54" s="1" t="n">
        <v>40401</v>
      </c>
      <c r="AP54" s="1" t="n">
        <v>2484</v>
      </c>
      <c r="AQ54" s="1" t="n">
        <v>0</v>
      </c>
      <c r="AR54" s="1" t="n">
        <v>94</v>
      </c>
      <c r="AS54" s="1" t="n">
        <v>335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181360</v>
      </c>
      <c r="BA54" s="1" t="n">
        <v>0</v>
      </c>
      <c r="BB54" s="1" t="n">
        <v>0</v>
      </c>
      <c r="BC54" s="1" t="n">
        <v>18136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9061</v>
      </c>
      <c r="BQ54" s="1" t="n">
        <v>0</v>
      </c>
      <c r="BR54" s="1" t="n">
        <v>0</v>
      </c>
      <c r="BS54" s="1" t="n">
        <v>0</v>
      </c>
      <c r="BT54" s="1" t="n">
        <v>9061</v>
      </c>
      <c r="BU54" s="1" t="n">
        <v>0</v>
      </c>
      <c r="BV54" s="1" t="n">
        <f aca="false">SUM(E54+J54+W54+Y54+AF54+AH54+AL54+AU54+AZ54+BD54+BI54+BP54+BU54)</f>
        <v>1355996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f aca="false">SUM(E55+J55+W55+Y55+AF55+AH55+AL55+AU55+AZ55+BD55+BI55+BP55+BU55)</f>
        <v>0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1" t="n">
        <v>464733</v>
      </c>
      <c r="F56" s="1" t="n">
        <v>307396</v>
      </c>
      <c r="G56" s="1" t="n">
        <v>58066</v>
      </c>
      <c r="H56" s="1" t="n">
        <v>99271</v>
      </c>
      <c r="I56" s="1" t="n">
        <v>0</v>
      </c>
      <c r="J56" s="1" t="n">
        <v>45738</v>
      </c>
      <c r="K56" s="1" t="n">
        <v>0</v>
      </c>
      <c r="L56" s="1" t="n">
        <v>2</v>
      </c>
      <c r="M56" s="1" t="n">
        <v>10000</v>
      </c>
      <c r="N56" s="1" t="n">
        <v>9334</v>
      </c>
      <c r="O56" s="1" t="n">
        <v>19358</v>
      </c>
      <c r="P56" s="1" t="n">
        <v>2452</v>
      </c>
      <c r="Q56" s="1" t="n">
        <v>0</v>
      </c>
      <c r="R56" s="1" t="n">
        <v>3265</v>
      </c>
      <c r="S56" s="1" t="n">
        <v>0</v>
      </c>
      <c r="T56" s="1" t="n">
        <v>1236</v>
      </c>
      <c r="U56" s="1" t="n">
        <v>0</v>
      </c>
      <c r="V56" s="1" t="n">
        <v>9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21347</v>
      </c>
      <c r="AI56" s="1" t="n">
        <v>0</v>
      </c>
      <c r="AJ56" s="1" t="n">
        <v>21347</v>
      </c>
      <c r="AK56" s="1" t="n">
        <v>0</v>
      </c>
      <c r="AL56" s="1" t="n">
        <v>908</v>
      </c>
      <c r="AM56" s="1" t="n">
        <v>0</v>
      </c>
      <c r="AN56" s="1" t="n">
        <v>0</v>
      </c>
      <c r="AO56" s="1" t="n">
        <v>0</v>
      </c>
      <c r="AP56" s="1" t="n">
        <v>908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6063</v>
      </c>
      <c r="BQ56" s="1" t="n">
        <v>0</v>
      </c>
      <c r="BR56" s="1" t="n">
        <v>0</v>
      </c>
      <c r="BS56" s="1" t="n">
        <v>0</v>
      </c>
      <c r="BT56" s="1" t="n">
        <v>6063</v>
      </c>
      <c r="BU56" s="1" t="n">
        <v>0</v>
      </c>
      <c r="BV56" s="1" t="n">
        <f aca="false">SUM(E56+J56+W56+Y56+AF56+AH56+AL56+AU56+AZ56+BD56+BI56+BP56+BU56)</f>
        <v>538789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f aca="false">SUM(E57+J57+W57+Y57+AF57+AH57+AL57+AU57+AZ57+BD57+BI57+BP57+BU57)</f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v>81165</v>
      </c>
      <c r="F58" s="1" t="n">
        <v>46010</v>
      </c>
      <c r="G58" s="1" t="n">
        <v>12989</v>
      </c>
      <c r="H58" s="1" t="n">
        <v>4921</v>
      </c>
      <c r="I58" s="1" t="n">
        <v>17245</v>
      </c>
      <c r="J58" s="1" t="n">
        <v>63946</v>
      </c>
      <c r="K58" s="1" t="n">
        <v>56</v>
      </c>
      <c r="L58" s="1" t="n">
        <v>0</v>
      </c>
      <c r="M58" s="1" t="n">
        <v>7305</v>
      </c>
      <c r="N58" s="1" t="n">
        <v>15949</v>
      </c>
      <c r="O58" s="1" t="n">
        <v>13940</v>
      </c>
      <c r="P58" s="1" t="n">
        <v>1694</v>
      </c>
      <c r="Q58" s="1" t="n">
        <v>2533</v>
      </c>
      <c r="R58" s="1" t="n">
        <v>12995</v>
      </c>
      <c r="S58" s="1" t="n">
        <v>8134</v>
      </c>
      <c r="T58" s="1" t="n">
        <v>0</v>
      </c>
      <c r="U58" s="1" t="n">
        <v>505</v>
      </c>
      <c r="V58" s="1" t="n">
        <v>835</v>
      </c>
      <c r="W58" s="1" t="n">
        <v>0</v>
      </c>
      <c r="X58" s="1" t="n">
        <v>0</v>
      </c>
      <c r="Y58" s="1" t="n">
        <v>14312</v>
      </c>
      <c r="Z58" s="1" t="n">
        <v>13803</v>
      </c>
      <c r="AA58" s="1" t="n">
        <v>509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15159</v>
      </c>
      <c r="AI58" s="1" t="n">
        <v>15000</v>
      </c>
      <c r="AJ58" s="1" t="n">
        <v>159</v>
      </c>
      <c r="AK58" s="1" t="n">
        <v>0</v>
      </c>
      <c r="AL58" s="1" t="n">
        <v>6738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6664</v>
      </c>
      <c r="AR58" s="1" t="n">
        <v>74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46820</v>
      </c>
      <c r="BQ58" s="1" t="n">
        <v>0</v>
      </c>
      <c r="BR58" s="1" t="n">
        <v>0</v>
      </c>
      <c r="BS58" s="1" t="n">
        <v>0</v>
      </c>
      <c r="BT58" s="1" t="n">
        <v>46820</v>
      </c>
      <c r="BU58" s="1" t="n">
        <v>0</v>
      </c>
      <c r="BV58" s="1" t="n">
        <f aca="false">SUM(E58+J58+W58+Y58+AF58+AH58+AL58+AU58+AZ58+BD58+BI58+BP58+BU58)</f>
        <v>228140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v>14810</v>
      </c>
      <c r="F59" s="1" t="n">
        <v>10809</v>
      </c>
      <c r="G59" s="1" t="n">
        <v>0</v>
      </c>
      <c r="H59" s="1" t="n">
        <v>4001</v>
      </c>
      <c r="I59" s="1" t="n">
        <v>0</v>
      </c>
      <c r="J59" s="1" t="n">
        <v>673</v>
      </c>
      <c r="K59" s="1" t="n">
        <v>0</v>
      </c>
      <c r="L59" s="1" t="n">
        <v>0</v>
      </c>
      <c r="M59" s="1" t="n">
        <v>0</v>
      </c>
      <c r="N59" s="1" t="n">
        <v>251</v>
      </c>
      <c r="O59" s="1" t="n">
        <v>377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45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317</v>
      </c>
      <c r="BQ59" s="1" t="n">
        <v>0</v>
      </c>
      <c r="BR59" s="1" t="n">
        <v>0</v>
      </c>
      <c r="BS59" s="1" t="n">
        <v>0</v>
      </c>
      <c r="BT59" s="1" t="n">
        <v>317</v>
      </c>
      <c r="BU59" s="1" t="n">
        <v>0</v>
      </c>
      <c r="BV59" s="1" t="n">
        <f aca="false">SUM(E59+J59+W59+Y59+AF59+AH59+AL59+AU59+AZ59+BD59+BI59+BP59+BU59)</f>
        <v>1580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v>364805</v>
      </c>
      <c r="F60" s="1" t="n">
        <v>210346</v>
      </c>
      <c r="G60" s="1" t="n">
        <v>48900</v>
      </c>
      <c r="H60" s="1" t="n">
        <v>104822</v>
      </c>
      <c r="I60" s="1" t="n">
        <v>737</v>
      </c>
      <c r="J60" s="1" t="n">
        <v>13669</v>
      </c>
      <c r="K60" s="1" t="n">
        <v>6119</v>
      </c>
      <c r="L60" s="1" t="n">
        <v>0</v>
      </c>
      <c r="M60" s="1" t="n">
        <v>1264</v>
      </c>
      <c r="N60" s="1" t="n">
        <v>1578</v>
      </c>
      <c r="O60" s="1" t="n">
        <v>881</v>
      </c>
      <c r="P60" s="1" t="n">
        <v>796</v>
      </c>
      <c r="Q60" s="1" t="n">
        <v>0</v>
      </c>
      <c r="R60" s="1" t="n">
        <v>381</v>
      </c>
      <c r="S60" s="1" t="n">
        <v>695</v>
      </c>
      <c r="T60" s="1" t="n">
        <v>0</v>
      </c>
      <c r="U60" s="1" t="n">
        <v>1828</v>
      </c>
      <c r="V60" s="1" t="n">
        <v>127</v>
      </c>
      <c r="W60" s="1" t="n">
        <v>1735</v>
      </c>
      <c r="X60" s="1" t="n">
        <v>1735</v>
      </c>
      <c r="Y60" s="1" t="n">
        <v>370</v>
      </c>
      <c r="Z60" s="1" t="n">
        <v>37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321</v>
      </c>
      <c r="AM60" s="1" t="n">
        <v>0</v>
      </c>
      <c r="AN60" s="1" t="n">
        <v>0</v>
      </c>
      <c r="AO60" s="1" t="n">
        <v>0</v>
      </c>
      <c r="AP60" s="1" t="n">
        <v>231</v>
      </c>
      <c r="AQ60" s="1" t="n">
        <v>9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f aca="false">SUM(E60+J60+W60+Y60+AF60+AH60+AL60+AU60+AZ60+BD60+BI60+BP60+BU60)</f>
        <v>380900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f aca="false">SUM(E61+J61+W61+Y61+AF61+AH61+AL61+AU61+AZ61+BD61+BI61+BP61+BU61)</f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v>82206</v>
      </c>
      <c r="F62" s="1" t="n">
        <v>39683</v>
      </c>
      <c r="G62" s="1" t="n">
        <v>9898</v>
      </c>
      <c r="H62" s="1" t="n">
        <v>15047</v>
      </c>
      <c r="I62" s="1" t="n">
        <v>17578</v>
      </c>
      <c r="J62" s="1" t="n">
        <v>72879</v>
      </c>
      <c r="K62" s="1" t="n">
        <v>2344</v>
      </c>
      <c r="L62" s="1" t="n">
        <v>563</v>
      </c>
      <c r="M62" s="1" t="n">
        <v>3912</v>
      </c>
      <c r="N62" s="1" t="n">
        <v>6470</v>
      </c>
      <c r="O62" s="1" t="n">
        <v>16408</v>
      </c>
      <c r="P62" s="1" t="n">
        <v>2227</v>
      </c>
      <c r="Q62" s="1" t="n">
        <v>858</v>
      </c>
      <c r="R62" s="1" t="n">
        <v>38341</v>
      </c>
      <c r="S62" s="1" t="n">
        <v>110</v>
      </c>
      <c r="T62" s="1" t="n">
        <v>0</v>
      </c>
      <c r="U62" s="1" t="n">
        <v>220</v>
      </c>
      <c r="V62" s="1" t="n">
        <v>1426</v>
      </c>
      <c r="W62" s="1" t="n">
        <v>0</v>
      </c>
      <c r="X62" s="1" t="n">
        <v>0</v>
      </c>
      <c r="Y62" s="1" t="n">
        <v>40998</v>
      </c>
      <c r="Z62" s="1" t="n">
        <v>19302</v>
      </c>
      <c r="AA62" s="1" t="n">
        <v>21696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216</v>
      </c>
      <c r="AM62" s="1" t="n">
        <v>0</v>
      </c>
      <c r="AN62" s="1" t="n">
        <v>0</v>
      </c>
      <c r="AO62" s="1" t="n">
        <v>0</v>
      </c>
      <c r="AP62" s="1" t="n">
        <v>156</v>
      </c>
      <c r="AQ62" s="1" t="n">
        <v>0</v>
      </c>
      <c r="AR62" s="1" t="n">
        <v>106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10263</v>
      </c>
      <c r="BA62" s="1" t="n">
        <v>0</v>
      </c>
      <c r="BB62" s="1" t="n">
        <v>10263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20435</v>
      </c>
      <c r="BQ62" s="1" t="n">
        <v>0</v>
      </c>
      <c r="BR62" s="1" t="n">
        <v>0</v>
      </c>
      <c r="BS62" s="1" t="n">
        <v>0</v>
      </c>
      <c r="BT62" s="1" t="n">
        <v>20435</v>
      </c>
      <c r="BU62" s="1" t="n">
        <v>0</v>
      </c>
      <c r="BV62" s="1" t="n">
        <v>227997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v>29829</v>
      </c>
      <c r="F63" s="1" t="n">
        <v>21053</v>
      </c>
      <c r="G63" s="1" t="n">
        <v>4412</v>
      </c>
      <c r="H63" s="1" t="n">
        <v>4364</v>
      </c>
      <c r="I63" s="1" t="n">
        <v>0</v>
      </c>
      <c r="J63" s="1" t="n">
        <v>4575</v>
      </c>
      <c r="K63" s="1" t="n">
        <v>0</v>
      </c>
      <c r="L63" s="1" t="n">
        <v>0</v>
      </c>
      <c r="M63" s="1" t="n">
        <v>376</v>
      </c>
      <c r="N63" s="1" t="n">
        <v>2418</v>
      </c>
      <c r="O63" s="1" t="n">
        <v>831</v>
      </c>
      <c r="P63" s="1" t="n">
        <v>871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79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34404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v>238285</v>
      </c>
      <c r="F64" s="1" t="n">
        <v>187310</v>
      </c>
      <c r="G64" s="1" t="n">
        <v>48524</v>
      </c>
      <c r="H64" s="1" t="n">
        <v>2451</v>
      </c>
      <c r="I64" s="1" t="n">
        <v>0</v>
      </c>
      <c r="J64" s="1" t="n">
        <v>21581</v>
      </c>
      <c r="K64" s="1" t="n">
        <v>10944</v>
      </c>
      <c r="L64" s="1" t="n">
        <v>0</v>
      </c>
      <c r="M64" s="1" t="n">
        <v>2254</v>
      </c>
      <c r="N64" s="1" t="n">
        <v>2313</v>
      </c>
      <c r="O64" s="1" t="n">
        <v>5528</v>
      </c>
      <c r="P64" s="1" t="n">
        <v>12</v>
      </c>
      <c r="Q64" s="1" t="n">
        <v>115</v>
      </c>
      <c r="R64" s="1" t="n">
        <v>44</v>
      </c>
      <c r="S64" s="1" t="n">
        <v>0</v>
      </c>
      <c r="T64" s="1" t="n">
        <v>0</v>
      </c>
      <c r="U64" s="1" t="n">
        <v>368</v>
      </c>
      <c r="V64" s="1" t="n">
        <v>3</v>
      </c>
      <c r="W64" s="1" t="n">
        <v>4779</v>
      </c>
      <c r="X64" s="1" t="n">
        <v>4779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14500</v>
      </c>
      <c r="AM64" s="1" t="n">
        <v>0</v>
      </c>
      <c r="AN64" s="1" t="n">
        <v>0</v>
      </c>
      <c r="AO64" s="1" t="n">
        <v>0</v>
      </c>
      <c r="AP64" s="1" t="n">
        <v>2462</v>
      </c>
      <c r="AQ64" s="1" t="n">
        <v>3757</v>
      </c>
      <c r="AR64" s="1" t="n">
        <v>8281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3635</v>
      </c>
      <c r="BA64" s="1" t="n">
        <v>0</v>
      </c>
      <c r="BB64" s="1" t="n">
        <v>0</v>
      </c>
      <c r="BC64" s="1" t="n">
        <v>3635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282780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v>120650</v>
      </c>
      <c r="F66" s="1" t="n">
        <v>70164</v>
      </c>
      <c r="G66" s="1" t="n">
        <v>25277</v>
      </c>
      <c r="H66" s="1" t="n">
        <v>3271</v>
      </c>
      <c r="I66" s="1" t="n">
        <v>21938</v>
      </c>
      <c r="J66" s="1" t="n">
        <v>166428</v>
      </c>
      <c r="K66" s="1" t="n">
        <v>2552</v>
      </c>
      <c r="L66" s="1" t="n">
        <v>5328</v>
      </c>
      <c r="M66" s="1" t="n">
        <v>7797</v>
      </c>
      <c r="N66" s="1" t="n">
        <v>18504</v>
      </c>
      <c r="O66" s="1" t="n">
        <v>42848</v>
      </c>
      <c r="P66" s="1" t="n">
        <v>2737</v>
      </c>
      <c r="Q66" s="1" t="n">
        <v>1773</v>
      </c>
      <c r="R66" s="1" t="n">
        <v>61062</v>
      </c>
      <c r="S66" s="1" t="n">
        <v>6075</v>
      </c>
      <c r="T66" s="1" t="n">
        <v>0</v>
      </c>
      <c r="U66" s="1" t="n">
        <v>1761</v>
      </c>
      <c r="V66" s="1" t="n">
        <v>15991</v>
      </c>
      <c r="W66" s="1" t="n">
        <v>0</v>
      </c>
      <c r="X66" s="1" t="n">
        <v>0</v>
      </c>
      <c r="Y66" s="1" t="n">
        <v>13325</v>
      </c>
      <c r="Z66" s="1" t="n">
        <v>5937</v>
      </c>
      <c r="AA66" s="1" t="n">
        <v>7388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3</v>
      </c>
      <c r="AI66" s="1" t="n">
        <v>0</v>
      </c>
      <c r="AJ66" s="1" t="n">
        <v>0</v>
      </c>
      <c r="AK66" s="1" t="n">
        <v>3</v>
      </c>
      <c r="AL66" s="1" t="n">
        <v>2606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310</v>
      </c>
      <c r="AR66" s="1" t="n">
        <v>2296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52091</v>
      </c>
      <c r="BA66" s="1" t="n">
        <v>1170</v>
      </c>
      <c r="BB66" s="1" t="n">
        <v>50921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28489</v>
      </c>
      <c r="BQ66" s="1" t="n">
        <v>0</v>
      </c>
      <c r="BR66" s="1" t="n">
        <v>0</v>
      </c>
      <c r="BS66" s="1" t="n">
        <v>0</v>
      </c>
      <c r="BT66" s="1" t="n">
        <v>28489</v>
      </c>
      <c r="BU66" s="1" t="n">
        <v>0</v>
      </c>
      <c r="BV66" s="1" t="n">
        <f aca="false">SUM(E66+J66+W66+Y66+AF66+AH66+AL66+AU66+AZ66+BD66+BI66+BP66+BU66)</f>
        <v>383592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1" t="n">
        <v>45675</v>
      </c>
      <c r="F67" s="1" t="n">
        <v>23262</v>
      </c>
      <c r="G67" s="1" t="n">
        <v>18843</v>
      </c>
      <c r="H67" s="1" t="n">
        <v>3570</v>
      </c>
      <c r="I67" s="1" t="n">
        <v>0</v>
      </c>
      <c r="J67" s="1" t="n">
        <v>6652</v>
      </c>
      <c r="K67" s="1" t="n">
        <v>369</v>
      </c>
      <c r="L67" s="1" t="n">
        <v>0</v>
      </c>
      <c r="M67" s="1" t="n">
        <v>294</v>
      </c>
      <c r="N67" s="1" t="n">
        <v>3898</v>
      </c>
      <c r="O67" s="1" t="n">
        <v>681</v>
      </c>
      <c r="P67" s="1" t="n">
        <v>0</v>
      </c>
      <c r="Q67" s="1" t="n">
        <v>79</v>
      </c>
      <c r="R67" s="1" t="n">
        <v>124</v>
      </c>
      <c r="S67" s="1" t="n">
        <v>750</v>
      </c>
      <c r="T67" s="1" t="n">
        <v>0</v>
      </c>
      <c r="U67" s="1" t="n">
        <v>178</v>
      </c>
      <c r="V67" s="1" t="n">
        <v>279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14149</v>
      </c>
      <c r="BQ67" s="1" t="n">
        <v>0</v>
      </c>
      <c r="BR67" s="1" t="n">
        <v>0</v>
      </c>
      <c r="BS67" s="1" t="n">
        <v>0</v>
      </c>
      <c r="BT67" s="1" t="n">
        <v>14149</v>
      </c>
      <c r="BU67" s="1" t="n">
        <v>0</v>
      </c>
      <c r="BV67" s="1" t="n">
        <f aca="false">SUM(E67+J67+W67+Y67+AF67+AH67+AL67+AU67+AZ67+BD67+BI67+BP67+BU67)</f>
        <v>66476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v>300850</v>
      </c>
      <c r="F68" s="1" t="n">
        <v>248351</v>
      </c>
      <c r="G68" s="1" t="n">
        <v>52499</v>
      </c>
      <c r="H68" s="1" t="n">
        <v>0</v>
      </c>
      <c r="I68" s="1" t="n">
        <v>0</v>
      </c>
      <c r="J68" s="1" t="n">
        <v>30870</v>
      </c>
      <c r="K68" s="1" t="n">
        <v>40</v>
      </c>
      <c r="L68" s="1" t="n">
        <v>0</v>
      </c>
      <c r="M68" s="1" t="n">
        <v>300</v>
      </c>
      <c r="N68" s="1" t="n">
        <v>0</v>
      </c>
      <c r="O68" s="1" t="n">
        <v>15686</v>
      </c>
      <c r="P68" s="1" t="n">
        <v>14563</v>
      </c>
      <c r="Q68" s="1" t="n">
        <v>0</v>
      </c>
      <c r="R68" s="1" t="n">
        <v>41</v>
      </c>
      <c r="S68" s="1" t="n">
        <v>24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f aca="false">SUM(E68+J68+W68+Y68+AF68+AH68+AL68+AU68+AZ68+BD68+BI68+BP68+BU68)</f>
        <v>331720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f aca="false">SUM(E69+J69+W69+Y69+AF69+AH69+AL69+AU69+AZ69+BD69+BI69+BP69+BU69)</f>
        <v>0</v>
      </c>
    </row>
    <row r="70" s="6" customFormat="true" ht="13.5" hidden="false" customHeight="false" outlineLevel="0" collapsed="false">
      <c r="A70" s="6" t="s">
        <v>68</v>
      </c>
      <c r="B70" s="6" t="s">
        <v>69</v>
      </c>
      <c r="C70" s="6" t="s">
        <v>107</v>
      </c>
      <c r="D70" s="6" t="s">
        <v>108</v>
      </c>
      <c r="E70" s="6" t="n">
        <v>41840</v>
      </c>
      <c r="F70" s="6" t="n">
        <v>30170</v>
      </c>
      <c r="G70" s="6" t="n">
        <v>3120</v>
      </c>
      <c r="H70" s="6" t="n">
        <v>2900</v>
      </c>
      <c r="I70" s="6" t="n">
        <v>5650</v>
      </c>
      <c r="J70" s="6" t="n">
        <v>24730</v>
      </c>
      <c r="K70" s="6" t="n">
        <v>200</v>
      </c>
      <c r="L70" s="6" t="n">
        <v>0</v>
      </c>
      <c r="M70" s="6" t="n">
        <v>3900</v>
      </c>
      <c r="N70" s="6" t="n">
        <v>2600</v>
      </c>
      <c r="O70" s="6" t="n">
        <v>1930</v>
      </c>
      <c r="P70" s="6" t="n">
        <v>3900</v>
      </c>
      <c r="Q70" s="6" t="n">
        <v>1500</v>
      </c>
      <c r="R70" s="6" t="n">
        <v>10200</v>
      </c>
      <c r="S70" s="6" t="n">
        <v>200</v>
      </c>
      <c r="T70" s="6" t="n">
        <v>0</v>
      </c>
      <c r="U70" s="6" t="n">
        <v>0</v>
      </c>
      <c r="V70" s="6" t="n">
        <v>300</v>
      </c>
      <c r="W70" s="6" t="n">
        <v>0</v>
      </c>
      <c r="X70" s="6" t="n">
        <v>0</v>
      </c>
      <c r="Y70" s="6" t="n">
        <v>9100</v>
      </c>
      <c r="Z70" s="6" t="n">
        <v>5900</v>
      </c>
      <c r="AA70" s="6" t="n">
        <v>320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13850</v>
      </c>
      <c r="AM70" s="6" t="n">
        <v>6500</v>
      </c>
      <c r="AN70" s="6" t="n">
        <v>0</v>
      </c>
      <c r="AO70" s="6" t="n">
        <v>7250</v>
      </c>
      <c r="AP70" s="6" t="n">
        <v>0</v>
      </c>
      <c r="AQ70" s="6" t="n">
        <v>0</v>
      </c>
      <c r="AR70" s="6" t="n">
        <v>0</v>
      </c>
      <c r="AS70" s="6" t="n">
        <v>10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1300</v>
      </c>
      <c r="BA70" s="6" t="n">
        <v>1000</v>
      </c>
      <c r="BB70" s="6" t="n">
        <v>30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90820</v>
      </c>
    </row>
    <row r="71" s="6" customFormat="true" ht="13.5" hidden="false" customHeight="false" outlineLevel="0" collapsed="false">
      <c r="A71" s="6" t="s">
        <v>72</v>
      </c>
      <c r="B71" s="6" t="s">
        <v>69</v>
      </c>
      <c r="C71" s="6" t="s">
        <v>107</v>
      </c>
      <c r="D71" s="6" t="s">
        <v>10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</row>
    <row r="72" s="6" customFormat="true" ht="13.5" hidden="false" customHeight="false" outlineLevel="0" collapsed="false">
      <c r="A72" s="6" t="s">
        <v>73</v>
      </c>
      <c r="B72" s="6" t="s">
        <v>69</v>
      </c>
      <c r="C72" s="6" t="s">
        <v>107</v>
      </c>
      <c r="D72" s="6" t="s">
        <v>108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</row>
    <row r="73" s="6" customFormat="true" ht="13.5" hidden="false" customHeight="false" outlineLevel="0" collapsed="false">
      <c r="A73" s="6" t="s">
        <v>74</v>
      </c>
      <c r="B73" s="6" t="s">
        <v>69</v>
      </c>
      <c r="C73" s="6" t="s">
        <v>107</v>
      </c>
      <c r="D73" s="6" t="s">
        <v>10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s="6" customFormat="true" ht="13.5" hidden="false" customHeight="false" outlineLevel="0" collapsed="false">
      <c r="A74" s="6" t="s">
        <v>68</v>
      </c>
      <c r="B74" s="6" t="s">
        <v>69</v>
      </c>
      <c r="C74" s="6" t="s">
        <v>109</v>
      </c>
      <c r="D74" s="6" t="s">
        <v>110</v>
      </c>
      <c r="E74" s="6" t="n">
        <v>105513</v>
      </c>
      <c r="F74" s="6" t="n">
        <v>70796</v>
      </c>
      <c r="G74" s="6" t="n">
        <v>11684</v>
      </c>
      <c r="H74" s="6" t="n">
        <v>8845</v>
      </c>
      <c r="I74" s="6" t="n">
        <v>14188</v>
      </c>
      <c r="J74" s="6" t="n">
        <v>97732</v>
      </c>
      <c r="K74" s="6" t="n">
        <v>217</v>
      </c>
      <c r="L74" s="6" t="n">
        <v>15</v>
      </c>
      <c r="M74" s="6" t="n">
        <v>3672</v>
      </c>
      <c r="N74" s="6" t="n">
        <v>12409</v>
      </c>
      <c r="O74" s="6" t="n">
        <v>45795</v>
      </c>
      <c r="P74" s="6" t="n">
        <v>2648</v>
      </c>
      <c r="Q74" s="6" t="n">
        <v>1604</v>
      </c>
      <c r="R74" s="6" t="n">
        <v>25832</v>
      </c>
      <c r="S74" s="6" t="n">
        <v>4347</v>
      </c>
      <c r="T74" s="6" t="n">
        <v>523</v>
      </c>
      <c r="U74" s="6" t="n">
        <v>464</v>
      </c>
      <c r="V74" s="6" t="n">
        <v>206</v>
      </c>
      <c r="W74" s="6" t="n">
        <v>0</v>
      </c>
      <c r="X74" s="6" t="n">
        <v>0</v>
      </c>
      <c r="Y74" s="6" t="n">
        <v>11245</v>
      </c>
      <c r="Z74" s="6" t="n">
        <v>4094</v>
      </c>
      <c r="AA74" s="6" t="n">
        <v>7151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14098</v>
      </c>
      <c r="AM74" s="6" t="n">
        <v>0</v>
      </c>
      <c r="AN74" s="6" t="n">
        <v>0</v>
      </c>
      <c r="AO74" s="6" t="n">
        <v>13359</v>
      </c>
      <c r="AP74" s="6" t="n">
        <v>140</v>
      </c>
      <c r="AQ74" s="6" t="n">
        <v>249</v>
      </c>
      <c r="AR74" s="6" t="n">
        <v>333</v>
      </c>
      <c r="AS74" s="6" t="n">
        <v>17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9090</v>
      </c>
      <c r="BA74" s="6" t="n">
        <v>3780</v>
      </c>
      <c r="BB74" s="6" t="n">
        <v>531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20993</v>
      </c>
      <c r="BQ74" s="6" t="n">
        <v>0</v>
      </c>
      <c r="BR74" s="6" t="n">
        <v>0</v>
      </c>
      <c r="BS74" s="6" t="n">
        <v>0</v>
      </c>
      <c r="BT74" s="6" t="n">
        <v>20993</v>
      </c>
      <c r="BU74" s="6" t="n">
        <v>0</v>
      </c>
      <c r="BV74" s="6" t="n">
        <v>258671</v>
      </c>
    </row>
    <row r="75" s="6" customFormat="true" ht="13.5" hidden="false" customHeight="false" outlineLevel="0" collapsed="false">
      <c r="A75" s="6" t="s">
        <v>72</v>
      </c>
      <c r="B75" s="6" t="s">
        <v>69</v>
      </c>
      <c r="C75" s="6" t="s">
        <v>109</v>
      </c>
      <c r="D75" s="6" t="s">
        <v>110</v>
      </c>
      <c r="E75" s="6" t="n">
        <v>75362</v>
      </c>
      <c r="F75" s="6" t="n">
        <v>1036</v>
      </c>
      <c r="G75" s="6" t="n">
        <v>73734</v>
      </c>
      <c r="H75" s="6" t="n">
        <v>592</v>
      </c>
      <c r="I75" s="6" t="n">
        <v>0</v>
      </c>
      <c r="J75" s="6" t="n">
        <v>11016</v>
      </c>
      <c r="K75" s="6" t="n">
        <v>0</v>
      </c>
      <c r="L75" s="6" t="n">
        <v>0</v>
      </c>
      <c r="M75" s="6" t="n">
        <v>104</v>
      </c>
      <c r="N75" s="6" t="n">
        <v>5074</v>
      </c>
      <c r="O75" s="6" t="n">
        <v>3799</v>
      </c>
      <c r="P75" s="6" t="n">
        <v>232</v>
      </c>
      <c r="Q75" s="6" t="n">
        <v>0</v>
      </c>
      <c r="R75" s="6" t="n">
        <v>1734</v>
      </c>
      <c r="S75" s="6" t="n">
        <v>0</v>
      </c>
      <c r="T75" s="6" t="n">
        <v>0</v>
      </c>
      <c r="U75" s="6" t="n">
        <v>0</v>
      </c>
      <c r="V75" s="6" t="n">
        <v>73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112</v>
      </c>
      <c r="AM75" s="6" t="n">
        <v>0</v>
      </c>
      <c r="AN75" s="6" t="n">
        <v>0</v>
      </c>
      <c r="AO75" s="6" t="n">
        <v>0</v>
      </c>
      <c r="AP75" s="6" t="n">
        <v>112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86490</v>
      </c>
    </row>
    <row r="76" s="6" customFormat="true" ht="13.5" hidden="false" customHeight="false" outlineLevel="0" collapsed="false">
      <c r="A76" s="6" t="s">
        <v>73</v>
      </c>
      <c r="B76" s="6" t="s">
        <v>69</v>
      </c>
      <c r="C76" s="6" t="s">
        <v>109</v>
      </c>
      <c r="D76" s="6" t="s">
        <v>110</v>
      </c>
      <c r="E76" s="6" t="n">
        <v>140833</v>
      </c>
      <c r="F76" s="6" t="n">
        <v>55914</v>
      </c>
      <c r="G76" s="6" t="n">
        <v>36218</v>
      </c>
      <c r="H76" s="6" t="n">
        <v>48701</v>
      </c>
      <c r="I76" s="6" t="n">
        <v>0</v>
      </c>
      <c r="J76" s="6" t="n">
        <v>7760</v>
      </c>
      <c r="K76" s="6" t="n">
        <v>16</v>
      </c>
      <c r="L76" s="6" t="n">
        <v>0</v>
      </c>
      <c r="M76" s="6" t="n">
        <v>97</v>
      </c>
      <c r="N76" s="6" t="n">
        <v>1361</v>
      </c>
      <c r="O76" s="6" t="n">
        <v>3397</v>
      </c>
      <c r="P76" s="6" t="n">
        <v>2554</v>
      </c>
      <c r="Q76" s="6" t="n">
        <v>0</v>
      </c>
      <c r="R76" s="6" t="n">
        <v>56</v>
      </c>
      <c r="S76" s="6" t="n">
        <v>0</v>
      </c>
      <c r="T76" s="6" t="n">
        <v>0</v>
      </c>
      <c r="U76" s="6" t="n">
        <v>236</v>
      </c>
      <c r="V76" s="6" t="n">
        <v>43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148593</v>
      </c>
    </row>
    <row r="77" s="6" customFormat="true" ht="13.5" hidden="false" customHeight="false" outlineLevel="0" collapsed="false">
      <c r="A77" s="6" t="s">
        <v>74</v>
      </c>
      <c r="B77" s="6" t="s">
        <v>69</v>
      </c>
      <c r="C77" s="6" t="s">
        <v>109</v>
      </c>
      <c r="D77" s="6" t="s">
        <v>11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6" customFormat="true" ht="13.5" hidden="false" customHeight="false" outlineLevel="0" collapsed="false">
      <c r="A78" s="6" t="s">
        <v>68</v>
      </c>
      <c r="B78" s="6" t="s">
        <v>69</v>
      </c>
      <c r="C78" s="6" t="s">
        <v>111</v>
      </c>
      <c r="D78" s="6" t="s">
        <v>112</v>
      </c>
      <c r="E78" s="6" t="n">
        <v>83496</v>
      </c>
      <c r="F78" s="6" t="n">
        <v>48662</v>
      </c>
      <c r="G78" s="6" t="n">
        <v>9286</v>
      </c>
      <c r="H78" s="6" t="n">
        <v>4675</v>
      </c>
      <c r="I78" s="6" t="n">
        <v>20873</v>
      </c>
      <c r="J78" s="6" t="n">
        <v>54252</v>
      </c>
      <c r="K78" s="6" t="n">
        <v>496</v>
      </c>
      <c r="L78" s="6" t="n">
        <v>288</v>
      </c>
      <c r="M78" s="6" t="n">
        <v>761</v>
      </c>
      <c r="N78" s="6" t="n">
        <v>14607</v>
      </c>
      <c r="O78" s="6" t="n">
        <v>11780</v>
      </c>
      <c r="P78" s="6" t="n">
        <v>5899</v>
      </c>
      <c r="Q78" s="6" t="n">
        <v>1216</v>
      </c>
      <c r="R78" s="6" t="n">
        <v>15706</v>
      </c>
      <c r="S78" s="6" t="n">
        <v>571</v>
      </c>
      <c r="T78" s="6" t="n">
        <v>1515</v>
      </c>
      <c r="U78" s="6" t="n">
        <v>997</v>
      </c>
      <c r="V78" s="6" t="n">
        <v>416</v>
      </c>
      <c r="W78" s="6" t="n">
        <v>0</v>
      </c>
      <c r="X78" s="6" t="n">
        <v>0</v>
      </c>
      <c r="Y78" s="6" t="n">
        <v>81771</v>
      </c>
      <c r="Z78" s="6" t="n">
        <v>67923</v>
      </c>
      <c r="AA78" s="6" t="n">
        <v>13848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588</v>
      </c>
      <c r="AM78" s="6" t="n">
        <v>0</v>
      </c>
      <c r="AN78" s="6" t="n">
        <v>0</v>
      </c>
      <c r="AO78" s="6" t="n">
        <v>0</v>
      </c>
      <c r="AP78" s="6" t="n">
        <v>394</v>
      </c>
      <c r="AQ78" s="6" t="n">
        <v>134</v>
      </c>
      <c r="AR78" s="6" t="n">
        <v>6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53597</v>
      </c>
      <c r="BA78" s="6" t="n">
        <v>0</v>
      </c>
      <c r="BB78" s="6" t="n">
        <v>53597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91672</v>
      </c>
      <c r="BQ78" s="6" t="n">
        <v>0</v>
      </c>
      <c r="BR78" s="6" t="n">
        <v>0</v>
      </c>
      <c r="BS78" s="6" t="n">
        <v>0</v>
      </c>
      <c r="BT78" s="6" t="n">
        <v>91672</v>
      </c>
      <c r="BU78" s="6" t="n">
        <v>0</v>
      </c>
      <c r="BV78" s="6" t="n">
        <f aca="false">SUM(E78+J78+W78+Y78+AF78+AH78+AL78+AU78+AZ78+BD78+BI78+BP78+BU78)</f>
        <v>365376</v>
      </c>
    </row>
    <row r="79" s="6" customFormat="true" ht="13.5" hidden="false" customHeight="false" outlineLevel="0" collapsed="false">
      <c r="A79" s="6" t="s">
        <v>72</v>
      </c>
      <c r="B79" s="6" t="s">
        <v>69</v>
      </c>
      <c r="C79" s="6" t="s">
        <v>111</v>
      </c>
      <c r="D79" s="6" t="s">
        <v>112</v>
      </c>
      <c r="E79" s="6" t="n">
        <v>103033</v>
      </c>
      <c r="F79" s="6" t="n">
        <v>48429</v>
      </c>
      <c r="G79" s="6" t="n">
        <v>41530</v>
      </c>
      <c r="H79" s="6" t="n">
        <v>13074</v>
      </c>
      <c r="I79" s="6" t="n">
        <v>0</v>
      </c>
      <c r="J79" s="6" t="n">
        <v>18378</v>
      </c>
      <c r="K79" s="6" t="n">
        <v>50</v>
      </c>
      <c r="L79" s="6" t="n">
        <v>0</v>
      </c>
      <c r="M79" s="6" t="n">
        <v>1309</v>
      </c>
      <c r="N79" s="6" t="n">
        <v>10322</v>
      </c>
      <c r="O79" s="6" t="n">
        <v>3127</v>
      </c>
      <c r="P79" s="6" t="n">
        <v>713</v>
      </c>
      <c r="Q79" s="6" t="n">
        <v>0</v>
      </c>
      <c r="R79" s="6" t="n">
        <v>233</v>
      </c>
      <c r="S79" s="6" t="n">
        <v>300</v>
      </c>
      <c r="T79" s="6" t="n">
        <v>0</v>
      </c>
      <c r="U79" s="6" t="n">
        <v>2324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f aca="false">SUM(E79+J79+W79+Y79+AF79+AH79+AL79+AU79+AZ79+BD79+BI79+BP79+BU79)</f>
        <v>121411</v>
      </c>
    </row>
    <row r="80" s="6" customFormat="true" ht="13.5" hidden="false" customHeight="false" outlineLevel="0" collapsed="false">
      <c r="A80" s="6" t="s">
        <v>73</v>
      </c>
      <c r="B80" s="6" t="s">
        <v>69</v>
      </c>
      <c r="C80" s="6" t="s">
        <v>111</v>
      </c>
      <c r="D80" s="6" t="s">
        <v>112</v>
      </c>
      <c r="E80" s="6" t="n">
        <v>438278</v>
      </c>
      <c r="F80" s="6" t="n">
        <v>264759</v>
      </c>
      <c r="G80" s="6" t="n">
        <v>63963</v>
      </c>
      <c r="H80" s="6" t="n">
        <v>109556</v>
      </c>
      <c r="I80" s="6" t="n">
        <v>0</v>
      </c>
      <c r="J80" s="6" t="n">
        <v>15425</v>
      </c>
      <c r="K80" s="6" t="n">
        <v>298</v>
      </c>
      <c r="L80" s="6" t="n">
        <v>0</v>
      </c>
      <c r="M80" s="6" t="n">
        <v>580</v>
      </c>
      <c r="N80" s="6" t="n">
        <v>2014</v>
      </c>
      <c r="O80" s="6" t="n">
        <v>8055</v>
      </c>
      <c r="P80" s="6" t="n">
        <v>1689</v>
      </c>
      <c r="Q80" s="6" t="n">
        <v>0</v>
      </c>
      <c r="R80" s="6" t="n">
        <v>418</v>
      </c>
      <c r="S80" s="6" t="n">
        <v>0</v>
      </c>
      <c r="T80" s="6" t="n">
        <v>0</v>
      </c>
      <c r="U80" s="6" t="n">
        <v>2371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f aca="false">SUM(E80+J80+W80+Y80+AF80+AH80+AL80+AU80+AZ80+BD80+BI80+BP80+BU80)</f>
        <v>453703</v>
      </c>
    </row>
    <row r="81" s="6" customFormat="true" ht="13.5" hidden="false" customHeight="false" outlineLevel="0" collapsed="false">
      <c r="A81" s="6" t="s">
        <v>74</v>
      </c>
      <c r="B81" s="6" t="s">
        <v>69</v>
      </c>
      <c r="C81" s="6" t="s">
        <v>111</v>
      </c>
      <c r="D81" s="6" t="s">
        <v>11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f aca="false">SUM(E81+J81+W81+Y81+AF81+AH81+AL81+AU81+AZ81+BD81+BI81+BP81+BU81)</f>
        <v>0</v>
      </c>
    </row>
    <row r="82" s="6" customFormat="true" ht="13.5" hidden="false" customHeight="false" outlineLevel="0" collapsed="false">
      <c r="A82" s="6" t="s">
        <v>68</v>
      </c>
      <c r="B82" s="6" t="s">
        <v>69</v>
      </c>
      <c r="C82" s="6" t="s">
        <v>113</v>
      </c>
      <c r="D82" s="6" t="s">
        <v>114</v>
      </c>
      <c r="E82" s="6" t="n">
        <v>66109</v>
      </c>
      <c r="F82" s="6" t="n">
        <v>40000</v>
      </c>
      <c r="G82" s="6" t="n">
        <v>8555</v>
      </c>
      <c r="H82" s="6" t="n">
        <v>5155</v>
      </c>
      <c r="I82" s="6" t="n">
        <v>12399</v>
      </c>
      <c r="J82" s="6" t="n">
        <v>63269</v>
      </c>
      <c r="K82" s="6" t="n">
        <v>660</v>
      </c>
      <c r="L82" s="6" t="n">
        <v>302</v>
      </c>
      <c r="M82" s="6" t="n">
        <v>192</v>
      </c>
      <c r="N82" s="6" t="n">
        <v>7289</v>
      </c>
      <c r="O82" s="6" t="n">
        <v>15538</v>
      </c>
      <c r="P82" s="6" t="n">
        <v>3760</v>
      </c>
      <c r="Q82" s="6" t="n">
        <v>445</v>
      </c>
      <c r="R82" s="6" t="n">
        <v>29524</v>
      </c>
      <c r="S82" s="6" t="n">
        <v>3306</v>
      </c>
      <c r="T82" s="6" t="n">
        <v>0</v>
      </c>
      <c r="U82" s="6" t="n">
        <v>2196</v>
      </c>
      <c r="V82" s="6" t="n">
        <v>57</v>
      </c>
      <c r="W82" s="6" t="n">
        <v>0</v>
      </c>
      <c r="X82" s="6" t="n">
        <v>0</v>
      </c>
      <c r="Y82" s="6" t="n">
        <v>21920</v>
      </c>
      <c r="Z82" s="6" t="n">
        <v>7877</v>
      </c>
      <c r="AA82" s="6" t="n">
        <v>14043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9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9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6697</v>
      </c>
      <c r="BA82" s="6" t="n">
        <v>1000</v>
      </c>
      <c r="BB82" s="6" t="n">
        <v>5697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33077</v>
      </c>
      <c r="BQ82" s="6" t="n">
        <v>0</v>
      </c>
      <c r="BR82" s="6" t="n">
        <v>0</v>
      </c>
      <c r="BS82" s="6" t="n">
        <v>0</v>
      </c>
      <c r="BT82" s="6" t="n">
        <v>33077</v>
      </c>
      <c r="BU82" s="6" t="n">
        <v>0</v>
      </c>
      <c r="BV82" s="6" t="n">
        <f aca="false">SUM(E82+J82+W82+Y82+AF82+AH82+AL82+AU82+AZ82+BD82+BI82+BP82+BU82)</f>
        <v>191162</v>
      </c>
    </row>
    <row r="83" s="6" customFormat="true" ht="13.5" hidden="false" customHeight="false" outlineLevel="0" collapsed="false">
      <c r="A83" s="6" t="s">
        <v>72</v>
      </c>
      <c r="B83" s="6" t="s">
        <v>69</v>
      </c>
      <c r="C83" s="6" t="s">
        <v>113</v>
      </c>
      <c r="D83" s="6" t="s">
        <v>114</v>
      </c>
      <c r="E83" s="6" t="n">
        <v>37513</v>
      </c>
      <c r="F83" s="6" t="n">
        <v>25970</v>
      </c>
      <c r="G83" s="6" t="n">
        <v>11543</v>
      </c>
      <c r="H83" s="6" t="n">
        <v>0</v>
      </c>
      <c r="I83" s="6" t="n">
        <v>0</v>
      </c>
      <c r="J83" s="6" t="n">
        <v>4280</v>
      </c>
      <c r="K83" s="6" t="n">
        <v>0</v>
      </c>
      <c r="L83" s="6" t="n">
        <v>0</v>
      </c>
      <c r="M83" s="6" t="n">
        <v>1409</v>
      </c>
      <c r="N83" s="6" t="n">
        <v>934</v>
      </c>
      <c r="O83" s="6" t="n">
        <v>1462</v>
      </c>
      <c r="P83" s="6" t="n">
        <v>0</v>
      </c>
      <c r="Q83" s="6" t="n">
        <v>71</v>
      </c>
      <c r="R83" s="6" t="n">
        <v>11</v>
      </c>
      <c r="S83" s="6" t="n">
        <v>0</v>
      </c>
      <c r="T83" s="6" t="n">
        <v>0</v>
      </c>
      <c r="U83" s="6" t="n">
        <v>0</v>
      </c>
      <c r="V83" s="6" t="n">
        <v>393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f aca="false">SUM(E83+J83+W83+Y83+AF83+AH83+AL83+AU83+AZ83+BD83+BI83+BP83+BU83)</f>
        <v>41793</v>
      </c>
    </row>
    <row r="84" s="6" customFormat="true" ht="13.5" hidden="false" customHeight="false" outlineLevel="0" collapsed="false">
      <c r="A84" s="6" t="s">
        <v>73</v>
      </c>
      <c r="B84" s="6" t="s">
        <v>69</v>
      </c>
      <c r="C84" s="6" t="s">
        <v>113</v>
      </c>
      <c r="D84" s="6" t="s">
        <v>114</v>
      </c>
      <c r="E84" s="6" t="n">
        <v>183811</v>
      </c>
      <c r="F84" s="6" t="n">
        <v>123580</v>
      </c>
      <c r="G84" s="6" t="n">
        <v>16892</v>
      </c>
      <c r="H84" s="6" t="n">
        <v>43339</v>
      </c>
      <c r="I84" s="6" t="n">
        <v>0</v>
      </c>
      <c r="J84" s="6" t="n">
        <v>1727</v>
      </c>
      <c r="K84" s="6" t="n">
        <v>0</v>
      </c>
      <c r="L84" s="6" t="n">
        <v>0</v>
      </c>
      <c r="M84" s="6" t="n">
        <v>0</v>
      </c>
      <c r="N84" s="6" t="n">
        <v>45</v>
      </c>
      <c r="O84" s="6" t="n">
        <v>1351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331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14677</v>
      </c>
      <c r="BQ84" s="6" t="n">
        <v>0</v>
      </c>
      <c r="BR84" s="6" t="n">
        <v>0</v>
      </c>
      <c r="BS84" s="6" t="n">
        <v>0</v>
      </c>
      <c r="BT84" s="6" t="n">
        <v>14677</v>
      </c>
      <c r="BU84" s="6" t="n">
        <v>0</v>
      </c>
      <c r="BV84" s="6" t="n">
        <f aca="false">SUM(E84+J84+W84+Y84+AF84+AH84+AL84+AU84+AZ84+BD84+BI84+BP84+BU84)</f>
        <v>200215</v>
      </c>
    </row>
    <row r="85" s="6" customFormat="true" ht="13.5" hidden="false" customHeight="false" outlineLevel="0" collapsed="false">
      <c r="A85" s="6" t="s">
        <v>74</v>
      </c>
      <c r="B85" s="6" t="s">
        <v>69</v>
      </c>
      <c r="C85" s="6" t="s">
        <v>113</v>
      </c>
      <c r="D85" s="6" t="s">
        <v>114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f aca="false">SUM(E85+J85+W85+Y85+AF85+AH85+AL85+AU85+AZ85+BD85+BI85+BP85+BU85)</f>
        <v>0</v>
      </c>
    </row>
    <row r="86" s="6" customFormat="true" ht="13.5" hidden="false" customHeight="false" outlineLevel="0" collapsed="false">
      <c r="A86" s="6" t="s">
        <v>68</v>
      </c>
      <c r="B86" s="6" t="s">
        <v>69</v>
      </c>
      <c r="C86" s="6" t="s">
        <v>115</v>
      </c>
      <c r="D86" s="6" t="s">
        <v>116</v>
      </c>
      <c r="E86" s="6" t="n">
        <v>267886</v>
      </c>
      <c r="F86" s="6" t="n">
        <v>159588</v>
      </c>
      <c r="G86" s="6" t="n">
        <v>37085</v>
      </c>
      <c r="H86" s="6" t="n">
        <v>24081</v>
      </c>
      <c r="I86" s="6" t="n">
        <v>47132</v>
      </c>
      <c r="J86" s="6" t="n">
        <v>313457</v>
      </c>
      <c r="K86" s="6" t="n">
        <v>3355</v>
      </c>
      <c r="L86" s="6" t="n">
        <v>6357</v>
      </c>
      <c r="M86" s="6" t="n">
        <v>8517</v>
      </c>
      <c r="N86" s="6" t="n">
        <v>13434</v>
      </c>
      <c r="O86" s="6" t="n">
        <v>85064</v>
      </c>
      <c r="P86" s="6" t="n">
        <v>5250</v>
      </c>
      <c r="Q86" s="6" t="n">
        <v>10349</v>
      </c>
      <c r="R86" s="6" t="n">
        <v>166332</v>
      </c>
      <c r="S86" s="6" t="n">
        <v>11039</v>
      </c>
      <c r="T86" s="6" t="n">
        <v>71</v>
      </c>
      <c r="U86" s="6" t="n">
        <v>2497</v>
      </c>
      <c r="V86" s="6" t="n">
        <v>1192</v>
      </c>
      <c r="W86" s="6" t="n">
        <v>0</v>
      </c>
      <c r="X86" s="6" t="n">
        <v>0</v>
      </c>
      <c r="Y86" s="6" t="n">
        <v>29952</v>
      </c>
      <c r="Z86" s="6" t="n">
        <v>8625</v>
      </c>
      <c r="AA86" s="6" t="n">
        <v>21327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3401</v>
      </c>
      <c r="AI86" s="6" t="n">
        <v>2042</v>
      </c>
      <c r="AJ86" s="6" t="n">
        <v>1359</v>
      </c>
      <c r="AK86" s="6" t="n">
        <v>0</v>
      </c>
      <c r="AL86" s="6" t="n">
        <v>4260</v>
      </c>
      <c r="AM86" s="6" t="n">
        <v>0</v>
      </c>
      <c r="AN86" s="6" t="n">
        <v>0</v>
      </c>
      <c r="AO86" s="6" t="n">
        <v>0</v>
      </c>
      <c r="AP86" s="6" t="n">
        <v>2893</v>
      </c>
      <c r="AQ86" s="6" t="n">
        <v>241</v>
      </c>
      <c r="AR86" s="6" t="n">
        <v>988</v>
      </c>
      <c r="AS86" s="6" t="n">
        <v>138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63329</v>
      </c>
      <c r="BA86" s="6" t="n">
        <v>667</v>
      </c>
      <c r="BB86" s="6" t="n">
        <v>62662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18256</v>
      </c>
      <c r="BQ86" s="6" t="n">
        <v>0</v>
      </c>
      <c r="BR86" s="6" t="n">
        <v>0</v>
      </c>
      <c r="BS86" s="6" t="n">
        <v>0</v>
      </c>
      <c r="BT86" s="6" t="n">
        <v>18256</v>
      </c>
      <c r="BU86" s="6" t="n">
        <v>0</v>
      </c>
      <c r="BV86" s="6" t="n">
        <v>700541</v>
      </c>
    </row>
    <row r="87" s="6" customFormat="true" ht="13.5" hidden="false" customHeight="false" outlineLevel="0" collapsed="false">
      <c r="A87" s="6" t="s">
        <v>72</v>
      </c>
      <c r="B87" s="6" t="s">
        <v>69</v>
      </c>
      <c r="C87" s="6" t="s">
        <v>115</v>
      </c>
      <c r="D87" s="6" t="s">
        <v>116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</row>
    <row r="88" s="6" customFormat="true" ht="13.5" hidden="false" customHeight="false" outlineLevel="0" collapsed="false">
      <c r="A88" s="6" t="s">
        <v>73</v>
      </c>
      <c r="B88" s="6" t="s">
        <v>69</v>
      </c>
      <c r="C88" s="6" t="s">
        <v>115</v>
      </c>
      <c r="D88" s="6" t="s">
        <v>116</v>
      </c>
      <c r="E88" s="6" t="n">
        <v>942275</v>
      </c>
      <c r="F88" s="6" t="n">
        <v>752558</v>
      </c>
      <c r="G88" s="6" t="n">
        <v>0</v>
      </c>
      <c r="H88" s="6" t="n">
        <v>189717</v>
      </c>
      <c r="I88" s="6" t="n">
        <v>0</v>
      </c>
      <c r="J88" s="6" t="n">
        <v>29282</v>
      </c>
      <c r="K88" s="6" t="n">
        <v>629</v>
      </c>
      <c r="L88" s="6" t="n">
        <v>0</v>
      </c>
      <c r="M88" s="6" t="n">
        <v>575</v>
      </c>
      <c r="N88" s="6" t="n">
        <v>6638</v>
      </c>
      <c r="O88" s="6" t="n">
        <v>13113</v>
      </c>
      <c r="P88" s="6" t="n">
        <v>5106</v>
      </c>
      <c r="Q88" s="6" t="n">
        <v>1202</v>
      </c>
      <c r="R88" s="6" t="n">
        <v>993</v>
      </c>
      <c r="S88" s="6" t="n">
        <v>0</v>
      </c>
      <c r="T88" s="6" t="n">
        <v>0</v>
      </c>
      <c r="U88" s="6" t="n">
        <v>138</v>
      </c>
      <c r="V88" s="6" t="n">
        <v>888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1294</v>
      </c>
      <c r="AM88" s="6" t="n">
        <v>0</v>
      </c>
      <c r="AN88" s="6" t="n">
        <v>0</v>
      </c>
      <c r="AO88" s="6" t="n">
        <v>0</v>
      </c>
      <c r="AP88" s="6" t="n">
        <v>1294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121413</v>
      </c>
      <c r="BQ88" s="6" t="n">
        <v>18905</v>
      </c>
      <c r="BR88" s="6" t="n">
        <v>0</v>
      </c>
      <c r="BS88" s="6" t="n">
        <v>0</v>
      </c>
      <c r="BT88" s="6" t="n">
        <v>102508</v>
      </c>
      <c r="BU88" s="6" t="n">
        <v>0</v>
      </c>
      <c r="BV88" s="6" t="n">
        <v>1094264</v>
      </c>
    </row>
    <row r="89" s="6" customFormat="true" ht="13.5" hidden="false" customHeight="false" outlineLevel="0" collapsed="false">
      <c r="A89" s="6" t="s">
        <v>74</v>
      </c>
      <c r="B89" s="6" t="s">
        <v>69</v>
      </c>
      <c r="C89" s="6" t="s">
        <v>115</v>
      </c>
      <c r="D89" s="6" t="s">
        <v>11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s="6" customFormat="true" ht="13.5" hidden="false" customHeight="false" outlineLevel="0" collapsed="false">
      <c r="A90" s="6" t="s">
        <v>68</v>
      </c>
      <c r="B90" s="6" t="s">
        <v>69</v>
      </c>
      <c r="C90" s="6" t="s">
        <v>117</v>
      </c>
      <c r="D90" s="6" t="s">
        <v>118</v>
      </c>
      <c r="E90" s="6" t="n">
        <v>43792</v>
      </c>
      <c r="F90" s="6" t="n">
        <v>28301</v>
      </c>
      <c r="G90" s="6" t="n">
        <v>5035</v>
      </c>
      <c r="H90" s="6" t="n">
        <v>6045</v>
      </c>
      <c r="I90" s="6" t="n">
        <v>4411</v>
      </c>
      <c r="J90" s="6" t="n">
        <v>34866</v>
      </c>
      <c r="K90" s="6" t="n">
        <v>305</v>
      </c>
      <c r="L90" s="6" t="n">
        <v>268</v>
      </c>
      <c r="M90" s="6" t="n">
        <v>1903</v>
      </c>
      <c r="N90" s="6" t="n">
        <v>1590</v>
      </c>
      <c r="O90" s="6" t="n">
        <v>2618</v>
      </c>
      <c r="P90" s="6" t="n">
        <v>1357</v>
      </c>
      <c r="Q90" s="6" t="n">
        <v>1673</v>
      </c>
      <c r="R90" s="6" t="n">
        <v>19909</v>
      </c>
      <c r="S90" s="6" t="n">
        <v>4175</v>
      </c>
      <c r="T90" s="6" t="n">
        <v>0</v>
      </c>
      <c r="U90" s="6" t="n">
        <v>0</v>
      </c>
      <c r="V90" s="6" t="n">
        <v>1068</v>
      </c>
      <c r="W90" s="6" t="n">
        <v>0</v>
      </c>
      <c r="X90" s="6" t="n">
        <v>0</v>
      </c>
      <c r="Y90" s="6" t="n">
        <v>46918</v>
      </c>
      <c r="Z90" s="6" t="n">
        <v>6142</v>
      </c>
      <c r="AA90" s="6" t="n">
        <v>40776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55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55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24424</v>
      </c>
      <c r="BA90" s="6" t="n">
        <v>0</v>
      </c>
      <c r="BB90" s="6" t="n">
        <v>24424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10025</v>
      </c>
      <c r="BQ90" s="6" t="n">
        <v>0</v>
      </c>
      <c r="BR90" s="6" t="n">
        <v>0</v>
      </c>
      <c r="BS90" s="6" t="n">
        <v>0</v>
      </c>
      <c r="BT90" s="6" t="n">
        <v>10025</v>
      </c>
      <c r="BU90" s="6" t="n">
        <v>0</v>
      </c>
      <c r="BV90" s="6" t="n">
        <v>160080</v>
      </c>
    </row>
    <row r="91" s="6" customFormat="true" ht="13.5" hidden="false" customHeight="false" outlineLevel="0" collapsed="false">
      <c r="A91" s="6" t="s">
        <v>72</v>
      </c>
      <c r="B91" s="6" t="s">
        <v>69</v>
      </c>
      <c r="C91" s="6" t="s">
        <v>117</v>
      </c>
      <c r="D91" s="6" t="s">
        <v>118</v>
      </c>
      <c r="E91" s="6" t="n">
        <v>140696</v>
      </c>
      <c r="F91" s="6" t="n">
        <v>100105</v>
      </c>
      <c r="G91" s="6" t="n">
        <v>18141</v>
      </c>
      <c r="H91" s="6" t="n">
        <v>22450</v>
      </c>
      <c r="I91" s="6" t="n">
        <v>0</v>
      </c>
      <c r="J91" s="6" t="n">
        <v>11533</v>
      </c>
      <c r="K91" s="6" t="n">
        <v>0</v>
      </c>
      <c r="L91" s="6" t="n">
        <v>0</v>
      </c>
      <c r="M91" s="6" t="n">
        <v>3715</v>
      </c>
      <c r="N91" s="6" t="n">
        <v>1079</v>
      </c>
      <c r="O91" s="6" t="n">
        <v>4186</v>
      </c>
      <c r="P91" s="6" t="n">
        <v>927</v>
      </c>
      <c r="Q91" s="6" t="n">
        <v>0</v>
      </c>
      <c r="R91" s="6" t="n">
        <v>0</v>
      </c>
      <c r="S91" s="6" t="n">
        <v>40</v>
      </c>
      <c r="T91" s="6" t="n">
        <v>1386</v>
      </c>
      <c r="U91" s="6" t="n">
        <v>0</v>
      </c>
      <c r="V91" s="6" t="n">
        <v>20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59203</v>
      </c>
      <c r="BQ91" s="6" t="n">
        <v>0</v>
      </c>
      <c r="BR91" s="6" t="n">
        <v>0</v>
      </c>
      <c r="BS91" s="6" t="n">
        <v>0</v>
      </c>
      <c r="BT91" s="6" t="n">
        <v>59203</v>
      </c>
      <c r="BU91" s="6" t="n">
        <v>0</v>
      </c>
      <c r="BV91" s="6" t="n">
        <v>211432</v>
      </c>
    </row>
    <row r="92" s="6" customFormat="true" ht="13.5" hidden="false" customHeight="false" outlineLevel="0" collapsed="false">
      <c r="A92" s="6" t="s">
        <v>73</v>
      </c>
      <c r="B92" s="6" t="s">
        <v>69</v>
      </c>
      <c r="C92" s="6" t="s">
        <v>117</v>
      </c>
      <c r="D92" s="6" t="s">
        <v>118</v>
      </c>
      <c r="E92" s="6" t="n">
        <v>448903</v>
      </c>
      <c r="F92" s="6" t="n">
        <v>240127</v>
      </c>
      <c r="G92" s="6" t="n">
        <v>82833</v>
      </c>
      <c r="H92" s="6" t="n">
        <v>125943</v>
      </c>
      <c r="I92" s="6" t="n">
        <v>0</v>
      </c>
      <c r="J92" s="6" t="n">
        <v>17822</v>
      </c>
      <c r="K92" s="6" t="n">
        <v>1916</v>
      </c>
      <c r="L92" s="6" t="n">
        <v>0</v>
      </c>
      <c r="M92" s="6" t="n">
        <v>-4568</v>
      </c>
      <c r="N92" s="6" t="n">
        <v>9059</v>
      </c>
      <c r="O92" s="6" t="n">
        <v>3086</v>
      </c>
      <c r="P92" s="6" t="n">
        <v>2241</v>
      </c>
      <c r="Q92" s="6" t="n">
        <v>161</v>
      </c>
      <c r="R92" s="6" t="n">
        <v>3916</v>
      </c>
      <c r="S92" s="6" t="n">
        <v>0</v>
      </c>
      <c r="T92" s="6" t="n">
        <v>0</v>
      </c>
      <c r="U92" s="6" t="n">
        <v>0</v>
      </c>
      <c r="V92" s="6" t="n">
        <v>2011</v>
      </c>
      <c r="W92" s="6" t="n">
        <v>83716</v>
      </c>
      <c r="X92" s="6" t="n">
        <v>83716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20454</v>
      </c>
      <c r="AM92" s="6" t="n">
        <v>0</v>
      </c>
      <c r="AN92" s="6" t="n">
        <v>0</v>
      </c>
      <c r="AO92" s="6" t="n">
        <v>0</v>
      </c>
      <c r="AP92" s="6" t="n">
        <v>20454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9956</v>
      </c>
      <c r="BQ92" s="6" t="n">
        <v>0</v>
      </c>
      <c r="BR92" s="6" t="n">
        <v>0</v>
      </c>
      <c r="BS92" s="6" t="n">
        <v>0</v>
      </c>
      <c r="BT92" s="6" t="n">
        <v>9956</v>
      </c>
      <c r="BU92" s="6" t="n">
        <v>0</v>
      </c>
      <c r="BV92" s="6" t="n">
        <v>580851</v>
      </c>
    </row>
    <row r="93" s="6" customFormat="true" ht="13.5" hidden="false" customHeight="false" outlineLevel="0" collapsed="false">
      <c r="A93" s="6" t="s">
        <v>74</v>
      </c>
      <c r="B93" s="6" t="s">
        <v>69</v>
      </c>
      <c r="C93" s="6" t="s">
        <v>117</v>
      </c>
      <c r="D93" s="6" t="s">
        <v>118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s="6" customFormat="true" ht="13.5" hidden="false" customHeight="false" outlineLevel="0" collapsed="false">
      <c r="A94" s="6" t="s">
        <v>68</v>
      </c>
      <c r="B94" s="6" t="s">
        <v>69</v>
      </c>
      <c r="C94" s="6" t="s">
        <v>119</v>
      </c>
      <c r="D94" s="6" t="s">
        <v>120</v>
      </c>
      <c r="E94" s="6" t="n">
        <v>277198</v>
      </c>
      <c r="F94" s="6" t="n">
        <v>107806</v>
      </c>
      <c r="G94" s="6" t="n">
        <v>21687</v>
      </c>
      <c r="H94" s="6" t="n">
        <v>9493</v>
      </c>
      <c r="I94" s="6" t="n">
        <v>138212</v>
      </c>
      <c r="J94" s="6" t="n">
        <v>639861</v>
      </c>
      <c r="K94" s="6" t="n">
        <v>7428</v>
      </c>
      <c r="L94" s="6" t="n">
        <v>244</v>
      </c>
      <c r="M94" s="6" t="n">
        <v>30987</v>
      </c>
      <c r="N94" s="6" t="n">
        <v>16187</v>
      </c>
      <c r="O94" s="6" t="n">
        <v>195359</v>
      </c>
      <c r="P94" s="6" t="n">
        <v>3503</v>
      </c>
      <c r="Q94" s="6" t="n">
        <v>72965</v>
      </c>
      <c r="R94" s="6" t="n">
        <v>182552</v>
      </c>
      <c r="S94" s="6" t="n">
        <v>99152</v>
      </c>
      <c r="T94" s="6" t="n">
        <v>0</v>
      </c>
      <c r="U94" s="6" t="n">
        <v>11538</v>
      </c>
      <c r="V94" s="6" t="n">
        <v>19946</v>
      </c>
      <c r="W94" s="6" t="n">
        <v>0</v>
      </c>
      <c r="X94" s="6" t="n">
        <v>0</v>
      </c>
      <c r="Y94" s="6" t="n">
        <v>364756</v>
      </c>
      <c r="Z94" s="6" t="n">
        <v>195357</v>
      </c>
      <c r="AA94" s="6" t="n">
        <v>169399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1275</v>
      </c>
      <c r="AI94" s="6" t="n">
        <v>1164</v>
      </c>
      <c r="AJ94" s="6" t="n">
        <v>0</v>
      </c>
      <c r="AK94" s="6" t="n">
        <v>111</v>
      </c>
      <c r="AL94" s="6" t="n">
        <v>21098</v>
      </c>
      <c r="AM94" s="6" t="n">
        <v>20000</v>
      </c>
      <c r="AN94" s="6" t="n">
        <v>0</v>
      </c>
      <c r="AO94" s="6" t="n">
        <v>0</v>
      </c>
      <c r="AP94" s="6" t="n">
        <v>0</v>
      </c>
      <c r="AQ94" s="6" t="n">
        <v>405</v>
      </c>
      <c r="AR94" s="6" t="n">
        <v>693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78021</v>
      </c>
      <c r="BA94" s="6" t="n">
        <v>10314</v>
      </c>
      <c r="BB94" s="6" t="n">
        <v>67707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705369</v>
      </c>
      <c r="BQ94" s="6" t="n">
        <v>0</v>
      </c>
      <c r="BR94" s="6" t="n">
        <v>0</v>
      </c>
      <c r="BS94" s="6" t="n">
        <v>0</v>
      </c>
      <c r="BT94" s="6" t="n">
        <v>705369</v>
      </c>
      <c r="BU94" s="6" t="n">
        <v>0</v>
      </c>
      <c r="BV94" s="6" t="n">
        <f aca="false">SUM(E94+J94+W94+Y94+AF94+AH94+AL94+AU94+AZ94+BD94+BI94+BP94+BU94)</f>
        <v>2087578</v>
      </c>
    </row>
    <row r="95" s="6" customFormat="true" ht="13.5" hidden="false" customHeight="false" outlineLevel="0" collapsed="false">
      <c r="A95" s="6" t="s">
        <v>72</v>
      </c>
      <c r="B95" s="6" t="s">
        <v>69</v>
      </c>
      <c r="C95" s="6" t="s">
        <v>119</v>
      </c>
      <c r="D95" s="6" t="s">
        <v>120</v>
      </c>
      <c r="E95" s="6" t="n">
        <v>552467</v>
      </c>
      <c r="F95" s="6" t="n">
        <v>492884</v>
      </c>
      <c r="G95" s="6" t="n">
        <v>0</v>
      </c>
      <c r="H95" s="6" t="n">
        <v>59583</v>
      </c>
      <c r="I95" s="6" t="n">
        <v>0</v>
      </c>
      <c r="J95" s="6" t="n">
        <v>118381</v>
      </c>
      <c r="K95" s="6" t="n">
        <v>352</v>
      </c>
      <c r="L95" s="6" t="n">
        <v>0</v>
      </c>
      <c r="M95" s="6" t="n">
        <v>6648</v>
      </c>
      <c r="N95" s="6" t="n">
        <v>43143</v>
      </c>
      <c r="O95" s="6" t="n">
        <v>28603</v>
      </c>
      <c r="P95" s="6" t="n">
        <v>2919</v>
      </c>
      <c r="Q95" s="6" t="n">
        <v>0</v>
      </c>
      <c r="R95" s="6" t="n">
        <v>4233</v>
      </c>
      <c r="S95" s="6" t="n">
        <v>14731</v>
      </c>
      <c r="T95" s="6" t="n">
        <v>0</v>
      </c>
      <c r="U95" s="6" t="n">
        <v>17752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11804</v>
      </c>
      <c r="AM95" s="6" t="n">
        <v>0</v>
      </c>
      <c r="AN95" s="6" t="n">
        <v>0</v>
      </c>
      <c r="AO95" s="6" t="n">
        <v>11804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630431</v>
      </c>
      <c r="BQ95" s="6" t="n">
        <v>0</v>
      </c>
      <c r="BR95" s="6" t="n">
        <v>0</v>
      </c>
      <c r="BS95" s="6" t="n">
        <v>0</v>
      </c>
      <c r="BT95" s="6" t="n">
        <v>630431</v>
      </c>
      <c r="BU95" s="6" t="n">
        <v>0</v>
      </c>
      <c r="BV95" s="6" t="n">
        <f aca="false">SUM(E95+J95+W95+Y95+AF95+AH95+AL95+AU95+AZ95+BD95+BI95+BP95+BU95)</f>
        <v>1313083</v>
      </c>
    </row>
    <row r="96" s="6" customFormat="true" ht="13.5" hidden="false" customHeight="false" outlineLevel="0" collapsed="false">
      <c r="A96" s="6" t="s">
        <v>73</v>
      </c>
      <c r="B96" s="6" t="s">
        <v>69</v>
      </c>
      <c r="C96" s="6" t="s">
        <v>119</v>
      </c>
      <c r="D96" s="6" t="s">
        <v>120</v>
      </c>
      <c r="E96" s="6" t="n">
        <v>1052164</v>
      </c>
      <c r="F96" s="6" t="n">
        <v>1029526</v>
      </c>
      <c r="G96" s="6" t="n">
        <v>0</v>
      </c>
      <c r="H96" s="6" t="n">
        <v>22638</v>
      </c>
      <c r="I96" s="6" t="n">
        <v>0</v>
      </c>
      <c r="J96" s="6" t="n">
        <v>185180</v>
      </c>
      <c r="K96" s="6" t="n">
        <v>1724</v>
      </c>
      <c r="L96" s="6" t="n">
        <v>1918</v>
      </c>
      <c r="M96" s="6" t="n">
        <v>1807</v>
      </c>
      <c r="N96" s="6" t="n">
        <v>22123</v>
      </c>
      <c r="O96" s="6" t="n">
        <v>66807</v>
      </c>
      <c r="P96" s="6" t="n">
        <v>19100</v>
      </c>
      <c r="Q96" s="6" t="n">
        <v>911</v>
      </c>
      <c r="R96" s="6" t="n">
        <v>28946</v>
      </c>
      <c r="S96" s="6" t="n">
        <v>541</v>
      </c>
      <c r="T96" s="6" t="n">
        <v>0</v>
      </c>
      <c r="U96" s="6" t="n">
        <v>17472</v>
      </c>
      <c r="V96" s="6" t="n">
        <v>23831</v>
      </c>
      <c r="W96" s="6" t="n">
        <v>0</v>
      </c>
      <c r="X96" s="6" t="n">
        <v>0</v>
      </c>
      <c r="Y96" s="6" t="n">
        <v>7190</v>
      </c>
      <c r="Z96" s="6" t="n">
        <v>719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13350</v>
      </c>
      <c r="AM96" s="6" t="n">
        <v>0</v>
      </c>
      <c r="AN96" s="6" t="n">
        <v>0</v>
      </c>
      <c r="AO96" s="6" t="n">
        <v>1335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37721</v>
      </c>
      <c r="BA96" s="6" t="n">
        <v>0</v>
      </c>
      <c r="BB96" s="6" t="n">
        <v>37721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47490</v>
      </c>
      <c r="BQ96" s="6" t="n">
        <v>0</v>
      </c>
      <c r="BR96" s="6" t="n">
        <v>0</v>
      </c>
      <c r="BS96" s="6" t="n">
        <v>0</v>
      </c>
      <c r="BT96" s="6" t="n">
        <v>47490</v>
      </c>
      <c r="BU96" s="6" t="n">
        <v>0</v>
      </c>
      <c r="BV96" s="6" t="n">
        <f aca="false">SUM(E96+J96+W96+Y96+AF96+AH96+AL96+AU96+AZ96+BD96+BI96+BP96+BU96)</f>
        <v>1343095</v>
      </c>
    </row>
    <row r="97" s="6" customFormat="true" ht="13.5" hidden="false" customHeight="false" outlineLevel="0" collapsed="false">
      <c r="A97" s="6" t="s">
        <v>74</v>
      </c>
      <c r="B97" s="6" t="s">
        <v>69</v>
      </c>
      <c r="C97" s="6" t="s">
        <v>119</v>
      </c>
      <c r="D97" s="6" t="s">
        <v>12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f aca="false">SUM(E97+J97+W97+Y97+AF97+AH97+AL97+AU97+AZ97+BD97+BI97+BP97+BU97)</f>
        <v>0</v>
      </c>
    </row>
    <row r="98" s="6" customFormat="true" ht="13.5" hidden="false" customHeight="false" outlineLevel="0" collapsed="false">
      <c r="A98" s="6" t="s">
        <v>68</v>
      </c>
      <c r="B98" s="6" t="s">
        <v>69</v>
      </c>
      <c r="C98" s="6" t="s">
        <v>121</v>
      </c>
      <c r="D98" s="6" t="s">
        <v>122</v>
      </c>
      <c r="E98" s="6" t="n">
        <v>111299</v>
      </c>
      <c r="F98" s="6" t="n">
        <v>73620</v>
      </c>
      <c r="G98" s="6" t="n">
        <v>14133</v>
      </c>
      <c r="H98" s="6" t="n">
        <v>378</v>
      </c>
      <c r="I98" s="6" t="n">
        <v>23168</v>
      </c>
      <c r="J98" s="6" t="n">
        <v>114793</v>
      </c>
      <c r="K98" s="6" t="n">
        <v>195</v>
      </c>
      <c r="L98" s="6" t="n">
        <v>0</v>
      </c>
      <c r="M98" s="6" t="n">
        <v>6240</v>
      </c>
      <c r="N98" s="6" t="n">
        <v>3496</v>
      </c>
      <c r="O98" s="6" t="n">
        <v>43215</v>
      </c>
      <c r="P98" s="6" t="n">
        <v>1024</v>
      </c>
      <c r="Q98" s="6" t="n">
        <v>349</v>
      </c>
      <c r="R98" s="6" t="n">
        <v>54283</v>
      </c>
      <c r="S98" s="6" t="n">
        <v>2521</v>
      </c>
      <c r="T98" s="6" t="n">
        <v>111</v>
      </c>
      <c r="U98" s="6" t="n">
        <v>1415</v>
      </c>
      <c r="V98" s="6" t="n">
        <v>1944</v>
      </c>
      <c r="W98" s="6" t="n">
        <v>0</v>
      </c>
      <c r="X98" s="6" t="n">
        <v>0</v>
      </c>
      <c r="Y98" s="6" t="n">
        <v>24817</v>
      </c>
      <c r="Z98" s="6" t="n">
        <v>5392</v>
      </c>
      <c r="AA98" s="6" t="n">
        <v>19425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7</v>
      </c>
      <c r="AI98" s="6" t="n">
        <v>0</v>
      </c>
      <c r="AJ98" s="6" t="n">
        <v>0</v>
      </c>
      <c r="AK98" s="6" t="n">
        <v>7</v>
      </c>
      <c r="AL98" s="6" t="n">
        <v>36272</v>
      </c>
      <c r="AM98" s="6" t="n">
        <v>0</v>
      </c>
      <c r="AN98" s="6" t="n">
        <v>0</v>
      </c>
      <c r="AO98" s="6" t="n">
        <v>36272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138550</v>
      </c>
      <c r="BA98" s="6" t="n">
        <v>0</v>
      </c>
      <c r="BB98" s="6" t="n">
        <v>13855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13777</v>
      </c>
      <c r="BQ98" s="6" t="n">
        <v>4534</v>
      </c>
      <c r="BR98" s="6" t="n">
        <v>861</v>
      </c>
      <c r="BS98" s="6" t="n">
        <v>0</v>
      </c>
      <c r="BT98" s="6" t="n">
        <v>8382</v>
      </c>
      <c r="BU98" s="6" t="n">
        <v>0</v>
      </c>
      <c r="BV98" s="6" t="n">
        <v>439515</v>
      </c>
    </row>
    <row r="99" s="6" customFormat="true" ht="13.5" hidden="false" customHeight="false" outlineLevel="0" collapsed="false">
      <c r="A99" s="6" t="s">
        <v>72</v>
      </c>
      <c r="B99" s="6" t="s">
        <v>69</v>
      </c>
      <c r="C99" s="6" t="s">
        <v>121</v>
      </c>
      <c r="D99" s="6" t="s">
        <v>122</v>
      </c>
      <c r="E99" s="6" t="n">
        <v>43336</v>
      </c>
      <c r="F99" s="6" t="n">
        <v>34729</v>
      </c>
      <c r="G99" s="6" t="n">
        <v>8607</v>
      </c>
      <c r="H99" s="6" t="n">
        <v>0</v>
      </c>
      <c r="I99" s="6" t="n">
        <v>0</v>
      </c>
      <c r="J99" s="6" t="n">
        <v>7416</v>
      </c>
      <c r="K99" s="6" t="n">
        <v>0</v>
      </c>
      <c r="L99" s="6" t="n">
        <v>0</v>
      </c>
      <c r="M99" s="6" t="n">
        <v>907</v>
      </c>
      <c r="N99" s="6" t="n">
        <v>0</v>
      </c>
      <c r="O99" s="6" t="n">
        <v>570</v>
      </c>
      <c r="P99" s="6" t="n">
        <v>170</v>
      </c>
      <c r="Q99" s="6" t="n">
        <v>0</v>
      </c>
      <c r="R99" s="6" t="n">
        <v>75</v>
      </c>
      <c r="S99" s="6" t="n">
        <v>0</v>
      </c>
      <c r="T99" s="6" t="n">
        <v>0</v>
      </c>
      <c r="U99" s="6" t="n">
        <v>5394</v>
      </c>
      <c r="V99" s="6" t="n">
        <v>30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8411</v>
      </c>
      <c r="BA99" s="6" t="n">
        <v>0</v>
      </c>
      <c r="BB99" s="6" t="n">
        <v>8411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7845</v>
      </c>
      <c r="BQ99" s="6" t="n">
        <v>0</v>
      </c>
      <c r="BR99" s="6" t="n">
        <v>0</v>
      </c>
      <c r="BS99" s="6" t="n">
        <v>0</v>
      </c>
      <c r="BT99" s="6" t="n">
        <v>7845</v>
      </c>
      <c r="BU99" s="6" t="n">
        <v>0</v>
      </c>
      <c r="BV99" s="6" t="n">
        <v>67008</v>
      </c>
    </row>
    <row r="100" s="6" customFormat="true" ht="13.5" hidden="false" customHeight="false" outlineLevel="0" collapsed="false">
      <c r="A100" s="6" t="s">
        <v>73</v>
      </c>
      <c r="B100" s="6" t="s">
        <v>69</v>
      </c>
      <c r="C100" s="6" t="s">
        <v>121</v>
      </c>
      <c r="D100" s="6" t="s">
        <v>122</v>
      </c>
      <c r="E100" s="6" t="n">
        <v>537193</v>
      </c>
      <c r="F100" s="6" t="n">
        <v>320007</v>
      </c>
      <c r="G100" s="6" t="n">
        <v>82303</v>
      </c>
      <c r="H100" s="6" t="n">
        <v>134883</v>
      </c>
      <c r="I100" s="6" t="n">
        <v>0</v>
      </c>
      <c r="J100" s="6" t="n">
        <v>39859</v>
      </c>
      <c r="K100" s="6" t="n">
        <v>0</v>
      </c>
      <c r="L100" s="6" t="n">
        <v>0</v>
      </c>
      <c r="M100" s="6" t="n">
        <v>0</v>
      </c>
      <c r="N100" s="6" t="n">
        <v>13720</v>
      </c>
      <c r="O100" s="6" t="n">
        <v>11833</v>
      </c>
      <c r="P100" s="6" t="n">
        <v>1006</v>
      </c>
      <c r="Q100" s="6" t="n">
        <v>0</v>
      </c>
      <c r="R100" s="6" t="n">
        <v>768</v>
      </c>
      <c r="S100" s="6" t="n">
        <v>1623</v>
      </c>
      <c r="T100" s="6" t="n">
        <v>0</v>
      </c>
      <c r="U100" s="6" t="n">
        <v>3430</v>
      </c>
      <c r="V100" s="6" t="n">
        <v>7479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1741</v>
      </c>
      <c r="AI100" s="6" t="n">
        <v>1741</v>
      </c>
      <c r="AJ100" s="6" t="n">
        <v>0</v>
      </c>
      <c r="AK100" s="6" t="n">
        <v>0</v>
      </c>
      <c r="AL100" s="6" t="n">
        <v>5003</v>
      </c>
      <c r="AM100" s="6" t="n">
        <v>0</v>
      </c>
      <c r="AN100" s="6" t="n">
        <v>0</v>
      </c>
      <c r="AO100" s="6" t="n">
        <v>0</v>
      </c>
      <c r="AP100" s="6" t="n">
        <v>314</v>
      </c>
      <c r="AQ100" s="6" t="n">
        <v>3643</v>
      </c>
      <c r="AR100" s="6" t="n">
        <v>1046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64790</v>
      </c>
      <c r="BQ100" s="6" t="n">
        <v>0</v>
      </c>
      <c r="BR100" s="6" t="n">
        <v>0</v>
      </c>
      <c r="BS100" s="6" t="n">
        <v>0</v>
      </c>
      <c r="BT100" s="6" t="n">
        <v>64790</v>
      </c>
      <c r="BU100" s="6" t="n">
        <v>0</v>
      </c>
      <c r="BV100" s="6" t="n">
        <v>648586</v>
      </c>
    </row>
    <row r="101" s="6" customFormat="true" ht="13.5" hidden="false" customHeight="false" outlineLevel="0" collapsed="false">
      <c r="A101" s="6" t="s">
        <v>74</v>
      </c>
      <c r="B101" s="6" t="s">
        <v>69</v>
      </c>
      <c r="C101" s="6" t="s">
        <v>121</v>
      </c>
      <c r="D101" s="6" t="s">
        <v>12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s="6" customFormat="true" ht="13.5" hidden="false" customHeight="false" outlineLevel="0" collapsed="false">
      <c r="A102" s="6" t="s">
        <v>68</v>
      </c>
      <c r="B102" s="6" t="s">
        <v>69</v>
      </c>
      <c r="C102" s="6" t="s">
        <v>123</v>
      </c>
      <c r="D102" s="6" t="s">
        <v>124</v>
      </c>
      <c r="E102" s="6" t="n">
        <v>421198</v>
      </c>
      <c r="F102" s="6" t="n">
        <v>327177</v>
      </c>
      <c r="G102" s="6" t="n">
        <v>61871</v>
      </c>
      <c r="H102" s="6" t="n">
        <v>18151</v>
      </c>
      <c r="I102" s="6" t="n">
        <v>13999</v>
      </c>
      <c r="J102" s="6" t="n">
        <v>433729</v>
      </c>
      <c r="K102" s="6" t="n">
        <v>310</v>
      </c>
      <c r="L102" s="6" t="n">
        <v>35</v>
      </c>
      <c r="M102" s="6" t="n">
        <v>8439</v>
      </c>
      <c r="N102" s="6" t="n">
        <v>15501</v>
      </c>
      <c r="O102" s="6" t="n">
        <v>250743</v>
      </c>
      <c r="P102" s="6" t="n">
        <v>2911</v>
      </c>
      <c r="Q102" s="6" t="n">
        <v>6039</v>
      </c>
      <c r="R102" s="6" t="n">
        <v>112380</v>
      </c>
      <c r="S102" s="6" t="n">
        <v>30834</v>
      </c>
      <c r="T102" s="6" t="n">
        <v>726</v>
      </c>
      <c r="U102" s="6" t="n">
        <v>4485</v>
      </c>
      <c r="V102" s="6" t="n">
        <v>1326</v>
      </c>
      <c r="W102" s="6" t="n">
        <v>0</v>
      </c>
      <c r="X102" s="6" t="n">
        <v>0</v>
      </c>
      <c r="Y102" s="6" t="n">
        <v>264527</v>
      </c>
      <c r="Z102" s="6" t="n">
        <v>246299</v>
      </c>
      <c r="AA102" s="6" t="n">
        <v>18228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3200</v>
      </c>
      <c r="AI102" s="6" t="n">
        <v>262</v>
      </c>
      <c r="AJ102" s="6" t="n">
        <v>2938</v>
      </c>
      <c r="AK102" s="6" t="n">
        <v>0</v>
      </c>
      <c r="AL102" s="6" t="n">
        <v>5899</v>
      </c>
      <c r="AM102" s="6" t="n">
        <v>0</v>
      </c>
      <c r="AN102" s="6" t="n">
        <v>0</v>
      </c>
      <c r="AO102" s="6" t="n">
        <v>0</v>
      </c>
      <c r="AP102" s="6" t="n">
        <v>207</v>
      </c>
      <c r="AQ102" s="6" t="n">
        <v>1083</v>
      </c>
      <c r="AR102" s="6" t="n">
        <v>4609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5973</v>
      </c>
      <c r="BA102" s="6" t="n">
        <v>0</v>
      </c>
      <c r="BB102" s="6" t="n">
        <v>5973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660135</v>
      </c>
      <c r="BQ102" s="6" t="n">
        <v>0</v>
      </c>
      <c r="BR102" s="6" t="n">
        <v>0</v>
      </c>
      <c r="BS102" s="6" t="n">
        <v>0</v>
      </c>
      <c r="BT102" s="6" t="n">
        <v>660135</v>
      </c>
      <c r="BU102" s="6" t="n">
        <v>0</v>
      </c>
      <c r="BV102" s="6" t="n">
        <f aca="false">SUM(E102+J102+W102+Y102+AF102+AH102+AL102+AU102+AZ102+BD102+BI102+BP102+BU102)</f>
        <v>1794661</v>
      </c>
    </row>
    <row r="103" s="6" customFormat="true" ht="13.5" hidden="false" customHeight="false" outlineLevel="0" collapsed="false">
      <c r="A103" s="6" t="s">
        <v>72</v>
      </c>
      <c r="B103" s="6" t="s">
        <v>69</v>
      </c>
      <c r="C103" s="6" t="s">
        <v>123</v>
      </c>
      <c r="D103" s="6" t="s">
        <v>124</v>
      </c>
      <c r="E103" s="6" t="n">
        <v>561075</v>
      </c>
      <c r="F103" s="6" t="n">
        <v>544896</v>
      </c>
      <c r="G103" s="6" t="n">
        <v>0</v>
      </c>
      <c r="H103" s="6" t="n">
        <v>16179</v>
      </c>
      <c r="I103" s="6" t="n">
        <v>0</v>
      </c>
      <c r="J103" s="6" t="n">
        <v>278919</v>
      </c>
      <c r="K103" s="6" t="n">
        <v>605</v>
      </c>
      <c r="L103" s="6" t="n">
        <v>0</v>
      </c>
      <c r="M103" s="6" t="n">
        <v>692</v>
      </c>
      <c r="N103" s="6" t="n">
        <v>174572</v>
      </c>
      <c r="O103" s="6" t="n">
        <v>1003</v>
      </c>
      <c r="P103" s="6" t="n">
        <v>0</v>
      </c>
      <c r="Q103" s="6" t="n">
        <v>0</v>
      </c>
      <c r="R103" s="6" t="n">
        <v>9231</v>
      </c>
      <c r="S103" s="6" t="n">
        <v>4214</v>
      </c>
      <c r="T103" s="6" t="n">
        <v>271</v>
      </c>
      <c r="U103" s="6" t="n">
        <v>0</v>
      </c>
      <c r="V103" s="6" t="n">
        <v>88331</v>
      </c>
      <c r="W103" s="6" t="n">
        <v>155142</v>
      </c>
      <c r="X103" s="6" t="n">
        <v>155142</v>
      </c>
      <c r="Y103" s="6" t="n">
        <v>60807</v>
      </c>
      <c r="Z103" s="6" t="n">
        <v>0</v>
      </c>
      <c r="AA103" s="6" t="n">
        <v>60807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516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516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9827</v>
      </c>
      <c r="BQ103" s="6" t="n">
        <v>0</v>
      </c>
      <c r="BR103" s="6" t="n">
        <v>0</v>
      </c>
      <c r="BS103" s="6" t="n">
        <v>0</v>
      </c>
      <c r="BT103" s="6" t="n">
        <v>9827</v>
      </c>
      <c r="BU103" s="6" t="n">
        <v>0</v>
      </c>
      <c r="BV103" s="6" t="n">
        <f aca="false">SUM(E103+J103+W103+Y103+AF103+AH103+AL103+AU103+AZ103+BD103+BI103+BP103+BU103)</f>
        <v>1066286</v>
      </c>
    </row>
    <row r="104" s="6" customFormat="true" ht="13.5" hidden="false" customHeight="false" outlineLevel="0" collapsed="false">
      <c r="A104" s="6" t="s">
        <v>73</v>
      </c>
      <c r="B104" s="6" t="s">
        <v>69</v>
      </c>
      <c r="C104" s="6" t="s">
        <v>123</v>
      </c>
      <c r="D104" s="6" t="s">
        <v>124</v>
      </c>
      <c r="E104" s="6" t="n">
        <v>899978</v>
      </c>
      <c r="F104" s="6" t="n">
        <v>881129</v>
      </c>
      <c r="G104" s="6" t="n">
        <v>0</v>
      </c>
      <c r="H104" s="6" t="n">
        <v>18849</v>
      </c>
      <c r="I104" s="6" t="n">
        <v>0</v>
      </c>
      <c r="J104" s="6" t="n">
        <v>139756</v>
      </c>
      <c r="K104" s="6" t="n">
        <v>0</v>
      </c>
      <c r="L104" s="6" t="n">
        <v>0</v>
      </c>
      <c r="M104" s="6" t="n">
        <v>0</v>
      </c>
      <c r="N104" s="6" t="n">
        <v>2373</v>
      </c>
      <c r="O104" s="6" t="n">
        <v>1432</v>
      </c>
      <c r="P104" s="6" t="n">
        <v>59268</v>
      </c>
      <c r="Q104" s="6" t="n">
        <v>0</v>
      </c>
      <c r="R104" s="6" t="n">
        <v>847</v>
      </c>
      <c r="S104" s="6" t="n">
        <v>77</v>
      </c>
      <c r="T104" s="6" t="n">
        <v>1391</v>
      </c>
      <c r="U104" s="6" t="n">
        <v>0</v>
      </c>
      <c r="V104" s="6" t="n">
        <v>74368</v>
      </c>
      <c r="W104" s="6" t="n">
        <v>989</v>
      </c>
      <c r="X104" s="6" t="n">
        <v>989</v>
      </c>
      <c r="Y104" s="6" t="n">
        <v>47641</v>
      </c>
      <c r="Z104" s="6" t="n">
        <v>10000</v>
      </c>
      <c r="AA104" s="6" t="n">
        <v>37641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2360</v>
      </c>
      <c r="AM104" s="6" t="n">
        <v>0</v>
      </c>
      <c r="AN104" s="6" t="n">
        <v>0</v>
      </c>
      <c r="AO104" s="6" t="n">
        <v>0</v>
      </c>
      <c r="AP104" s="6" t="n">
        <v>1844</v>
      </c>
      <c r="AQ104" s="6" t="n">
        <v>0</v>
      </c>
      <c r="AR104" s="6" t="n">
        <v>516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17161</v>
      </c>
      <c r="BQ104" s="6" t="n">
        <v>0</v>
      </c>
      <c r="BR104" s="6" t="n">
        <v>0</v>
      </c>
      <c r="BS104" s="6" t="n">
        <v>0</v>
      </c>
      <c r="BT104" s="6" t="n">
        <v>17161</v>
      </c>
      <c r="BU104" s="6" t="n">
        <v>0</v>
      </c>
      <c r="BV104" s="6" t="n">
        <f aca="false">SUM(E104+J104+W104+Y104+AF104+AH104+AL104+AU104+AZ104+BD104+BI104+BP104+BU104)</f>
        <v>1107885</v>
      </c>
    </row>
    <row r="105" s="6" customFormat="true" ht="13.5" hidden="false" customHeight="false" outlineLevel="0" collapsed="false">
      <c r="A105" s="6" t="s">
        <v>74</v>
      </c>
      <c r="B105" s="6" t="s">
        <v>69</v>
      </c>
      <c r="C105" s="6" t="s">
        <v>123</v>
      </c>
      <c r="D105" s="6" t="s">
        <v>124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f aca="false">SUM(E105+J105+W105+Y105+AF105+AH105+AL105+AU105+AZ105+BD105+BI105+BP105+BU105)</f>
        <v>0</v>
      </c>
    </row>
    <row r="106" s="6" customFormat="true" ht="13.5" hidden="false" customHeight="false" outlineLevel="0" collapsed="false">
      <c r="A106" s="6" t="s">
        <v>68</v>
      </c>
      <c r="B106" s="6" t="s">
        <v>69</v>
      </c>
      <c r="C106" s="6" t="s">
        <v>125</v>
      </c>
      <c r="D106" s="6" t="s">
        <v>126</v>
      </c>
      <c r="E106" s="6" t="n">
        <v>160966</v>
      </c>
      <c r="F106" s="6" t="n">
        <v>87922</v>
      </c>
      <c r="G106" s="6" t="n">
        <v>26126</v>
      </c>
      <c r="H106" s="6" t="n">
        <v>12873</v>
      </c>
      <c r="I106" s="6" t="n">
        <v>34045</v>
      </c>
      <c r="J106" s="6" t="n">
        <v>410015</v>
      </c>
      <c r="K106" s="6" t="n">
        <v>3348</v>
      </c>
      <c r="L106" s="6" t="n">
        <v>995</v>
      </c>
      <c r="M106" s="6" t="n">
        <v>3141</v>
      </c>
      <c r="N106" s="6" t="n">
        <v>8332</v>
      </c>
      <c r="O106" s="6" t="n">
        <v>113375</v>
      </c>
      <c r="P106" s="6" t="n">
        <v>7521</v>
      </c>
      <c r="Q106" s="6" t="n">
        <v>2348</v>
      </c>
      <c r="R106" s="6" t="n">
        <v>235697</v>
      </c>
      <c r="S106" s="6" t="n">
        <v>29393</v>
      </c>
      <c r="T106" s="6" t="n">
        <v>565</v>
      </c>
      <c r="U106" s="6" t="n">
        <v>1841</v>
      </c>
      <c r="V106" s="6" t="n">
        <v>3459</v>
      </c>
      <c r="W106" s="6" t="n">
        <v>0</v>
      </c>
      <c r="X106" s="6" t="n">
        <v>0</v>
      </c>
      <c r="Y106" s="6" t="n">
        <v>86960</v>
      </c>
      <c r="Z106" s="6" t="n">
        <v>6251</v>
      </c>
      <c r="AA106" s="6" t="n">
        <v>80709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62</v>
      </c>
      <c r="AG106" s="6" t="n">
        <v>62</v>
      </c>
      <c r="AH106" s="6" t="n">
        <v>1325</v>
      </c>
      <c r="AI106" s="6" t="n">
        <v>1325</v>
      </c>
      <c r="AJ106" s="6" t="n">
        <v>0</v>
      </c>
      <c r="AK106" s="6" t="n">
        <v>0</v>
      </c>
      <c r="AL106" s="6" t="n">
        <v>13819</v>
      </c>
      <c r="AM106" s="6" t="n">
        <v>0</v>
      </c>
      <c r="AN106" s="6" t="n">
        <v>0</v>
      </c>
      <c r="AO106" s="6" t="n">
        <v>0</v>
      </c>
      <c r="AP106" s="6" t="n">
        <v>284</v>
      </c>
      <c r="AQ106" s="6" t="n">
        <v>95</v>
      </c>
      <c r="AR106" s="6" t="n">
        <v>7987</v>
      </c>
      <c r="AS106" s="6" t="n">
        <v>3404</v>
      </c>
      <c r="AT106" s="6" t="n">
        <v>2049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48323</v>
      </c>
      <c r="BA106" s="6" t="n">
        <v>0</v>
      </c>
      <c r="BB106" s="6" t="n">
        <v>48323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20709</v>
      </c>
      <c r="BJ106" s="6" t="n">
        <v>0</v>
      </c>
      <c r="BK106" s="6" t="n">
        <v>20709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23708</v>
      </c>
      <c r="BQ106" s="6" t="n">
        <v>0</v>
      </c>
      <c r="BR106" s="6" t="n">
        <v>0</v>
      </c>
      <c r="BS106" s="6" t="n">
        <v>0</v>
      </c>
      <c r="BT106" s="6" t="n">
        <v>23708</v>
      </c>
      <c r="BU106" s="6" t="n">
        <v>0</v>
      </c>
      <c r="BV106" s="6" t="n">
        <f aca="false">SUM(E106+J106+W106+Y106+AF106+AH106+AL106+AU106+AZ106+BD106+BI106+BP106+BU106)</f>
        <v>765887</v>
      </c>
    </row>
    <row r="107" s="6" customFormat="true" ht="13.5" hidden="false" customHeight="false" outlineLevel="0" collapsed="false">
      <c r="A107" s="6" t="s">
        <v>72</v>
      </c>
      <c r="B107" s="6" t="s">
        <v>69</v>
      </c>
      <c r="C107" s="6" t="s">
        <v>125</v>
      </c>
      <c r="D107" s="6" t="s">
        <v>126</v>
      </c>
      <c r="E107" s="6" t="n">
        <v>155723</v>
      </c>
      <c r="F107" s="6" t="n">
        <v>111648</v>
      </c>
      <c r="G107" s="6" t="n">
        <v>24876</v>
      </c>
      <c r="H107" s="6" t="n">
        <v>19199</v>
      </c>
      <c r="I107" s="6" t="n">
        <v>0</v>
      </c>
      <c r="J107" s="6" t="n">
        <v>36118</v>
      </c>
      <c r="K107" s="6" t="n">
        <v>50</v>
      </c>
      <c r="L107" s="6" t="n">
        <v>0</v>
      </c>
      <c r="M107" s="6" t="n">
        <v>1300</v>
      </c>
      <c r="N107" s="6" t="n">
        <v>16280</v>
      </c>
      <c r="O107" s="6" t="n">
        <v>7677</v>
      </c>
      <c r="P107" s="6" t="n">
        <v>1457</v>
      </c>
      <c r="Q107" s="6" t="n">
        <v>36</v>
      </c>
      <c r="R107" s="6" t="n">
        <v>3591</v>
      </c>
      <c r="S107" s="6" t="n">
        <v>3689</v>
      </c>
      <c r="T107" s="6" t="n">
        <v>0</v>
      </c>
      <c r="U107" s="6" t="n">
        <v>1783</v>
      </c>
      <c r="V107" s="6" t="n">
        <v>255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2147</v>
      </c>
      <c r="AM107" s="6" t="n">
        <v>0</v>
      </c>
      <c r="AN107" s="6" t="n">
        <v>1547</v>
      </c>
      <c r="AO107" s="6" t="n">
        <v>0</v>
      </c>
      <c r="AP107" s="6" t="n">
        <v>60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7720</v>
      </c>
      <c r="BQ107" s="6" t="n">
        <v>0</v>
      </c>
      <c r="BR107" s="6" t="n">
        <v>0</v>
      </c>
      <c r="BS107" s="6" t="n">
        <v>0</v>
      </c>
      <c r="BT107" s="6" t="n">
        <v>7720</v>
      </c>
      <c r="BU107" s="6" t="n">
        <v>0</v>
      </c>
      <c r="BV107" s="6" t="n">
        <f aca="false">SUM(E107+J107+W107+Y107+AF107+AH107+AL107+AU107+AZ107+BD107+BI107+BP107+BU107)</f>
        <v>201708</v>
      </c>
    </row>
    <row r="108" s="6" customFormat="true" ht="13.5" hidden="false" customHeight="false" outlineLevel="0" collapsed="false">
      <c r="A108" s="6" t="s">
        <v>73</v>
      </c>
      <c r="B108" s="6" t="s">
        <v>69</v>
      </c>
      <c r="C108" s="6" t="s">
        <v>125</v>
      </c>
      <c r="D108" s="6" t="s">
        <v>126</v>
      </c>
      <c r="E108" s="6" t="n">
        <v>190891</v>
      </c>
      <c r="F108" s="6" t="n">
        <v>126314</v>
      </c>
      <c r="G108" s="6" t="n">
        <v>29937</v>
      </c>
      <c r="H108" s="6" t="n">
        <v>34640</v>
      </c>
      <c r="I108" s="6" t="n">
        <v>0</v>
      </c>
      <c r="J108" s="6" t="n">
        <v>23253</v>
      </c>
      <c r="K108" s="6" t="n">
        <v>49</v>
      </c>
      <c r="L108" s="6" t="n">
        <v>2123</v>
      </c>
      <c r="M108" s="6" t="n">
        <v>0</v>
      </c>
      <c r="N108" s="6" t="n">
        <v>4232</v>
      </c>
      <c r="O108" s="6" t="n">
        <v>3211</v>
      </c>
      <c r="P108" s="6" t="n">
        <v>6820</v>
      </c>
      <c r="Q108" s="6" t="n">
        <v>178</v>
      </c>
      <c r="R108" s="6" t="n">
        <v>0</v>
      </c>
      <c r="S108" s="6" t="n">
        <v>888</v>
      </c>
      <c r="T108" s="6" t="n">
        <v>0</v>
      </c>
      <c r="U108" s="6" t="n">
        <v>0</v>
      </c>
      <c r="V108" s="6" t="n">
        <v>5752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f aca="false">SUM(E108+J108+W108+Y108+AF108+AH108+AL108+AU108+AZ108+BD108+BI108+BP108+BU108)</f>
        <v>214144</v>
      </c>
    </row>
    <row r="109" s="6" customFormat="true" ht="13.5" hidden="false" customHeight="false" outlineLevel="0" collapsed="false">
      <c r="A109" s="6" t="s">
        <v>74</v>
      </c>
      <c r="B109" s="6" t="s">
        <v>69</v>
      </c>
      <c r="C109" s="6" t="s">
        <v>125</v>
      </c>
      <c r="D109" s="6" t="s">
        <v>12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f aca="false">SUM(E109+J109+W109+Y109+AF109+AH109+AL109+AU109+AZ109+BD109+BI109+BP109+BU109)</f>
        <v>0</v>
      </c>
    </row>
    <row r="110" s="6" customFormat="true" ht="13.5" hidden="false" customHeight="false" outlineLevel="0" collapsed="false">
      <c r="A110" s="6" t="s">
        <v>68</v>
      </c>
      <c r="B110" s="6" t="s">
        <v>69</v>
      </c>
      <c r="C110" s="6" t="s">
        <v>127</v>
      </c>
      <c r="D110" s="6" t="s">
        <v>128</v>
      </c>
      <c r="E110" s="6" t="n">
        <v>65738</v>
      </c>
      <c r="F110" s="6" t="n">
        <v>35977</v>
      </c>
      <c r="G110" s="6" t="n">
        <v>9627</v>
      </c>
      <c r="H110" s="6" t="n">
        <v>1140</v>
      </c>
      <c r="I110" s="6" t="n">
        <v>18994</v>
      </c>
      <c r="J110" s="6" t="n">
        <v>29713</v>
      </c>
      <c r="K110" s="6" t="n">
        <v>0</v>
      </c>
      <c r="L110" s="6" t="n">
        <v>437</v>
      </c>
      <c r="M110" s="6" t="n">
        <v>2719</v>
      </c>
      <c r="N110" s="6" t="n">
        <v>880</v>
      </c>
      <c r="O110" s="6" t="n">
        <v>10246</v>
      </c>
      <c r="P110" s="6" t="n">
        <v>615</v>
      </c>
      <c r="Q110" s="6" t="n">
        <v>330</v>
      </c>
      <c r="R110" s="6" t="n">
        <v>14014</v>
      </c>
      <c r="S110" s="6" t="n">
        <v>-359</v>
      </c>
      <c r="T110" s="6" t="n">
        <v>0</v>
      </c>
      <c r="U110" s="6" t="n">
        <v>204</v>
      </c>
      <c r="V110" s="6" t="n">
        <v>627</v>
      </c>
      <c r="W110" s="6" t="n">
        <v>0</v>
      </c>
      <c r="X110" s="6" t="n">
        <v>0</v>
      </c>
      <c r="Y110" s="6" t="n">
        <v>11978</v>
      </c>
      <c r="Z110" s="6" t="n">
        <v>3101</v>
      </c>
      <c r="AA110" s="6" t="n">
        <v>8877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316</v>
      </c>
      <c r="AM110" s="6" t="n">
        <v>0</v>
      </c>
      <c r="AN110" s="6" t="n">
        <v>0</v>
      </c>
      <c r="AO110" s="6" t="n">
        <v>0</v>
      </c>
      <c r="AP110" s="6" t="n">
        <v>85</v>
      </c>
      <c r="AQ110" s="6" t="n">
        <v>0</v>
      </c>
      <c r="AR110" s="6" t="n">
        <v>117</v>
      </c>
      <c r="AS110" s="6" t="n">
        <v>114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55287</v>
      </c>
      <c r="BA110" s="6" t="n">
        <v>0</v>
      </c>
      <c r="BB110" s="6" t="n">
        <v>55287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163032</v>
      </c>
    </row>
    <row r="111" s="6" customFormat="true" ht="13.5" hidden="false" customHeight="false" outlineLevel="0" collapsed="false">
      <c r="A111" s="6" t="s">
        <v>72</v>
      </c>
      <c r="B111" s="6" t="s">
        <v>69</v>
      </c>
      <c r="C111" s="6" t="s">
        <v>127</v>
      </c>
      <c r="D111" s="6" t="s">
        <v>128</v>
      </c>
      <c r="E111" s="6" t="n">
        <v>19858</v>
      </c>
      <c r="F111" s="6" t="n">
        <v>19618</v>
      </c>
      <c r="G111" s="6" t="n">
        <v>0</v>
      </c>
      <c r="H111" s="6" t="n">
        <v>240</v>
      </c>
      <c r="I111" s="6" t="n">
        <v>0</v>
      </c>
      <c r="J111" s="6" t="n">
        <v>1558</v>
      </c>
      <c r="K111" s="6" t="n">
        <v>0</v>
      </c>
      <c r="L111" s="6" t="n">
        <v>0</v>
      </c>
      <c r="M111" s="6" t="n">
        <v>474</v>
      </c>
      <c r="N111" s="6" t="n">
        <v>0</v>
      </c>
      <c r="O111" s="6" t="n">
        <v>264</v>
      </c>
      <c r="P111" s="6" t="n">
        <v>0</v>
      </c>
      <c r="Q111" s="6" t="n">
        <v>0</v>
      </c>
      <c r="R111" s="6" t="n">
        <v>528</v>
      </c>
      <c r="S111" s="6" t="n">
        <v>191</v>
      </c>
      <c r="T111" s="6" t="n">
        <v>0</v>
      </c>
      <c r="U111" s="6" t="n">
        <v>78</v>
      </c>
      <c r="V111" s="6" t="n">
        <v>23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21416</v>
      </c>
    </row>
    <row r="112" s="6" customFormat="true" ht="13.5" hidden="false" customHeight="false" outlineLevel="0" collapsed="false">
      <c r="A112" s="6" t="s">
        <v>73</v>
      </c>
      <c r="B112" s="6" t="s">
        <v>69</v>
      </c>
      <c r="C112" s="6" t="s">
        <v>127</v>
      </c>
      <c r="D112" s="6" t="s">
        <v>128</v>
      </c>
      <c r="E112" s="6" t="n">
        <v>172223</v>
      </c>
      <c r="F112" s="6" t="n">
        <v>112029</v>
      </c>
      <c r="G112" s="6" t="n">
        <v>28653</v>
      </c>
      <c r="H112" s="6" t="n">
        <v>28692</v>
      </c>
      <c r="I112" s="6" t="n">
        <v>2849</v>
      </c>
      <c r="J112" s="6" t="n">
        <v>7427</v>
      </c>
      <c r="K112" s="6" t="n">
        <v>3063</v>
      </c>
      <c r="L112" s="6" t="n">
        <v>0</v>
      </c>
      <c r="M112" s="6" t="n">
        <v>1274</v>
      </c>
      <c r="N112" s="6" t="n">
        <v>712</v>
      </c>
      <c r="O112" s="6" t="n">
        <v>1248</v>
      </c>
      <c r="P112" s="6" t="n">
        <v>419</v>
      </c>
      <c r="Q112" s="6" t="n">
        <v>0</v>
      </c>
      <c r="R112" s="6" t="n">
        <v>380</v>
      </c>
      <c r="S112" s="6" t="n">
        <v>0</v>
      </c>
      <c r="T112" s="6" t="n">
        <v>271</v>
      </c>
      <c r="U112" s="6" t="n">
        <v>0</v>
      </c>
      <c r="V112" s="6" t="n">
        <v>60</v>
      </c>
      <c r="W112" s="6" t="n">
        <v>0</v>
      </c>
      <c r="X112" s="6" t="n">
        <v>0</v>
      </c>
      <c r="Y112" s="6" t="n">
        <v>1814</v>
      </c>
      <c r="Z112" s="6" t="n">
        <v>1814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181464</v>
      </c>
    </row>
    <row r="113" s="6" customFormat="true" ht="13.5" hidden="false" customHeight="false" outlineLevel="0" collapsed="false">
      <c r="A113" s="6" t="s">
        <v>74</v>
      </c>
      <c r="B113" s="6" t="s">
        <v>69</v>
      </c>
      <c r="C113" s="6" t="s">
        <v>127</v>
      </c>
      <c r="D113" s="6" t="s">
        <v>128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6" customFormat="true" ht="13.5" hidden="false" customHeight="false" outlineLevel="0" collapsed="false">
      <c r="A114" s="6" t="s">
        <v>68</v>
      </c>
      <c r="B114" s="6" t="s">
        <v>69</v>
      </c>
      <c r="C114" s="6" t="s">
        <v>129</v>
      </c>
      <c r="D114" s="6" t="s">
        <v>130</v>
      </c>
      <c r="E114" s="6" t="n">
        <v>488693</v>
      </c>
      <c r="F114" s="6" t="n">
        <v>279500</v>
      </c>
      <c r="G114" s="6" t="n">
        <v>39459</v>
      </c>
      <c r="H114" s="6" t="n">
        <v>6759</v>
      </c>
      <c r="I114" s="6" t="n">
        <v>162975</v>
      </c>
      <c r="J114" s="6" t="n">
        <v>587344</v>
      </c>
      <c r="K114" s="6" t="n">
        <v>13068</v>
      </c>
      <c r="L114" s="6" t="n">
        <v>1593</v>
      </c>
      <c r="M114" s="6" t="n">
        <v>15396</v>
      </c>
      <c r="N114" s="6" t="n">
        <v>26943</v>
      </c>
      <c r="O114" s="6" t="n">
        <v>273948</v>
      </c>
      <c r="P114" s="6" t="n">
        <v>3099</v>
      </c>
      <c r="Q114" s="6" t="n">
        <v>12213</v>
      </c>
      <c r="R114" s="6" t="n">
        <v>218533</v>
      </c>
      <c r="S114" s="6" t="n">
        <v>13513</v>
      </c>
      <c r="T114" s="6" t="n">
        <v>320</v>
      </c>
      <c r="U114" s="6" t="n">
        <v>5615</v>
      </c>
      <c r="V114" s="6" t="n">
        <v>3103</v>
      </c>
      <c r="W114" s="6" t="n">
        <v>0</v>
      </c>
      <c r="X114" s="6" t="n">
        <v>0</v>
      </c>
      <c r="Y114" s="6" t="n">
        <v>166261</v>
      </c>
      <c r="Z114" s="6" t="n">
        <v>45388</v>
      </c>
      <c r="AA114" s="6" t="n">
        <v>120873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2680</v>
      </c>
      <c r="AI114" s="6" t="n">
        <v>2161</v>
      </c>
      <c r="AJ114" s="6" t="n">
        <v>415</v>
      </c>
      <c r="AK114" s="6" t="n">
        <v>104</v>
      </c>
      <c r="AL114" s="6" t="n">
        <v>49809</v>
      </c>
      <c r="AM114" s="6" t="n">
        <v>31071</v>
      </c>
      <c r="AN114" s="6" t="n">
        <v>51</v>
      </c>
      <c r="AO114" s="6" t="n">
        <v>0</v>
      </c>
      <c r="AP114" s="6" t="n">
        <v>340</v>
      </c>
      <c r="AQ114" s="6" t="n">
        <v>855</v>
      </c>
      <c r="AR114" s="6" t="n">
        <v>13712</v>
      </c>
      <c r="AS114" s="6" t="n">
        <v>378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237484</v>
      </c>
      <c r="BA114" s="6" t="n">
        <v>16484</v>
      </c>
      <c r="BB114" s="6" t="n">
        <v>22100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0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252037</v>
      </c>
      <c r="BQ114" s="6" t="n">
        <v>0</v>
      </c>
      <c r="BR114" s="6" t="n">
        <v>0</v>
      </c>
      <c r="BS114" s="6" t="n">
        <v>0</v>
      </c>
      <c r="BT114" s="6" t="n">
        <v>252037</v>
      </c>
      <c r="BU114" s="6" t="n">
        <v>0</v>
      </c>
      <c r="BV114" s="6" t="n">
        <v>1784308</v>
      </c>
    </row>
    <row r="115" s="6" customFormat="true" ht="13.5" hidden="false" customHeight="false" outlineLevel="0" collapsed="false">
      <c r="A115" s="6" t="s">
        <v>72</v>
      </c>
      <c r="B115" s="6" t="s">
        <v>69</v>
      </c>
      <c r="C115" s="6" t="s">
        <v>129</v>
      </c>
      <c r="D115" s="6" t="s">
        <v>130</v>
      </c>
      <c r="E115" s="6" t="n">
        <v>464372</v>
      </c>
      <c r="F115" s="6" t="n">
        <v>287364</v>
      </c>
      <c r="G115" s="6" t="n">
        <v>140888</v>
      </c>
      <c r="H115" s="6" t="n">
        <v>36120</v>
      </c>
      <c r="I115" s="6" t="n">
        <v>0</v>
      </c>
      <c r="J115" s="6" t="n">
        <v>55603</v>
      </c>
      <c r="K115" s="6" t="n">
        <v>536</v>
      </c>
      <c r="L115" s="6" t="n">
        <v>0</v>
      </c>
      <c r="M115" s="6" t="n">
        <v>125</v>
      </c>
      <c r="N115" s="6" t="n">
        <v>27168</v>
      </c>
      <c r="O115" s="6" t="n">
        <v>6951</v>
      </c>
      <c r="P115" s="6" t="n">
        <v>13041</v>
      </c>
      <c r="Q115" s="6" t="n">
        <v>0</v>
      </c>
      <c r="R115" s="6" t="n">
        <v>3518</v>
      </c>
      <c r="S115" s="6" t="n">
        <v>1624</v>
      </c>
      <c r="T115" s="6" t="n">
        <v>0</v>
      </c>
      <c r="U115" s="6" t="n">
        <v>1428</v>
      </c>
      <c r="V115" s="6" t="n">
        <v>1212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137</v>
      </c>
      <c r="AI115" s="6" t="n">
        <v>137</v>
      </c>
      <c r="AJ115" s="6" t="n">
        <v>0</v>
      </c>
      <c r="AK115" s="6" t="n">
        <v>0</v>
      </c>
      <c r="AL115" s="6" t="n">
        <v>217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217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40430</v>
      </c>
      <c r="BQ115" s="6" t="n">
        <v>0</v>
      </c>
      <c r="BR115" s="6" t="n">
        <v>0</v>
      </c>
      <c r="BS115" s="6" t="n">
        <v>0</v>
      </c>
      <c r="BT115" s="6" t="n">
        <v>40430</v>
      </c>
      <c r="BU115" s="6" t="n">
        <v>0</v>
      </c>
      <c r="BV115" s="6" t="n">
        <v>560759</v>
      </c>
    </row>
    <row r="116" s="6" customFormat="true" ht="13.5" hidden="false" customHeight="false" outlineLevel="0" collapsed="false">
      <c r="A116" s="6" t="s">
        <v>73</v>
      </c>
      <c r="B116" s="6" t="s">
        <v>69</v>
      </c>
      <c r="C116" s="6" t="s">
        <v>129</v>
      </c>
      <c r="D116" s="6" t="s">
        <v>130</v>
      </c>
      <c r="E116" s="6" t="n">
        <v>2192414</v>
      </c>
      <c r="F116" s="6" t="n">
        <v>1609994</v>
      </c>
      <c r="G116" s="6" t="n">
        <v>385179</v>
      </c>
      <c r="H116" s="6" t="n">
        <v>197241</v>
      </c>
      <c r="I116" s="6" t="n">
        <v>0</v>
      </c>
      <c r="J116" s="6" t="n">
        <v>120078</v>
      </c>
      <c r="K116" s="6" t="n">
        <v>3357</v>
      </c>
      <c r="L116" s="6" t="n">
        <v>107</v>
      </c>
      <c r="M116" s="6" t="n">
        <v>340</v>
      </c>
      <c r="N116" s="6" t="n">
        <v>12609</v>
      </c>
      <c r="O116" s="6" t="n">
        <v>94010</v>
      </c>
      <c r="P116" s="6" t="n">
        <v>96</v>
      </c>
      <c r="Q116" s="6" t="n">
        <v>0</v>
      </c>
      <c r="R116" s="6" t="n">
        <v>4214</v>
      </c>
      <c r="S116" s="6" t="n">
        <v>5255</v>
      </c>
      <c r="T116" s="6" t="n">
        <v>0</v>
      </c>
      <c r="U116" s="6" t="n">
        <v>0</v>
      </c>
      <c r="V116" s="6" t="n">
        <v>90</v>
      </c>
      <c r="W116" s="6" t="n">
        <v>702879</v>
      </c>
      <c r="X116" s="6" t="n">
        <v>702879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232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132</v>
      </c>
      <c r="AS116" s="6" t="n">
        <v>0</v>
      </c>
      <c r="AT116" s="6" t="n">
        <v>10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2984</v>
      </c>
      <c r="BA116" s="6" t="n">
        <v>0</v>
      </c>
      <c r="BB116" s="6" t="n">
        <v>2984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88443</v>
      </c>
      <c r="BQ116" s="6" t="n">
        <v>0</v>
      </c>
      <c r="BR116" s="6" t="n">
        <v>0</v>
      </c>
      <c r="BS116" s="6" t="n">
        <v>0</v>
      </c>
      <c r="BT116" s="6" t="n">
        <v>88443</v>
      </c>
      <c r="BU116" s="6" t="n">
        <v>0</v>
      </c>
      <c r="BV116" s="6" t="n">
        <v>3107030</v>
      </c>
    </row>
    <row r="117" s="6" customFormat="true" ht="13.5" hidden="false" customHeight="false" outlineLevel="0" collapsed="false">
      <c r="A117" s="6" t="s">
        <v>74</v>
      </c>
      <c r="B117" s="6" t="s">
        <v>69</v>
      </c>
      <c r="C117" s="6" t="s">
        <v>129</v>
      </c>
      <c r="D117" s="6" t="s">
        <v>130</v>
      </c>
      <c r="E117" s="6" t="n">
        <v>11527</v>
      </c>
      <c r="F117" s="6" t="n">
        <v>0</v>
      </c>
      <c r="G117" s="6" t="n">
        <v>0</v>
      </c>
      <c r="H117" s="6" t="n">
        <v>11527</v>
      </c>
      <c r="I117" s="6" t="n">
        <v>0</v>
      </c>
      <c r="J117" s="6" t="n">
        <v>5616</v>
      </c>
      <c r="K117" s="6" t="n">
        <v>0</v>
      </c>
      <c r="L117" s="6" t="n">
        <v>1109</v>
      </c>
      <c r="M117" s="6" t="n">
        <v>0</v>
      </c>
      <c r="N117" s="6" t="n">
        <v>2436</v>
      </c>
      <c r="O117" s="6" t="n">
        <v>1166</v>
      </c>
      <c r="P117" s="6" t="n">
        <v>684</v>
      </c>
      <c r="Q117" s="6" t="n">
        <v>0</v>
      </c>
      <c r="R117" s="6" t="n">
        <v>45</v>
      </c>
      <c r="S117" s="6" t="n">
        <v>0</v>
      </c>
      <c r="T117" s="6" t="n">
        <v>0</v>
      </c>
      <c r="U117" s="6" t="n">
        <v>0</v>
      </c>
      <c r="V117" s="6" t="n">
        <v>176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135</v>
      </c>
      <c r="AI117" s="6" t="n">
        <v>135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580</v>
      </c>
      <c r="BQ117" s="6" t="n">
        <v>0</v>
      </c>
      <c r="BR117" s="6" t="n">
        <v>0</v>
      </c>
      <c r="BS117" s="6" t="n">
        <v>0</v>
      </c>
      <c r="BT117" s="6" t="n">
        <v>580</v>
      </c>
      <c r="BU117" s="6" t="n">
        <v>0</v>
      </c>
      <c r="BV117" s="6" t="n">
        <v>17858</v>
      </c>
    </row>
    <row r="118" s="6" customFormat="true" ht="13.5" hidden="false" customHeight="false" outlineLevel="0" collapsed="false">
      <c r="A118" s="6" t="s">
        <v>68</v>
      </c>
      <c r="B118" s="6" t="s">
        <v>69</v>
      </c>
      <c r="C118" s="6" t="s">
        <v>131</v>
      </c>
      <c r="D118" s="6" t="s">
        <v>132</v>
      </c>
      <c r="E118" s="6" t="n">
        <v>1121476</v>
      </c>
      <c r="F118" s="6" t="n">
        <v>299963</v>
      </c>
      <c r="G118" s="6" t="n">
        <v>86683</v>
      </c>
      <c r="H118" s="6" t="n">
        <v>53438</v>
      </c>
      <c r="I118" s="6" t="n">
        <v>681392</v>
      </c>
      <c r="J118" s="6" t="n">
        <v>518974</v>
      </c>
      <c r="K118" s="6" t="n">
        <v>1785</v>
      </c>
      <c r="L118" s="6" t="n">
        <v>131</v>
      </c>
      <c r="M118" s="6" t="n">
        <v>35976</v>
      </c>
      <c r="N118" s="6" t="n">
        <v>19569</v>
      </c>
      <c r="O118" s="6" t="n">
        <v>322701</v>
      </c>
      <c r="P118" s="6" t="n">
        <v>10303</v>
      </c>
      <c r="Q118" s="6" t="n">
        <v>21244</v>
      </c>
      <c r="R118" s="6" t="n">
        <v>44456</v>
      </c>
      <c r="S118" s="6" t="n">
        <v>45664</v>
      </c>
      <c r="T118" s="6" t="n">
        <v>0</v>
      </c>
      <c r="U118" s="6" t="n">
        <v>3362</v>
      </c>
      <c r="V118" s="6" t="n">
        <v>13783</v>
      </c>
      <c r="W118" s="6" t="n">
        <v>0</v>
      </c>
      <c r="X118" s="6" t="n">
        <v>0</v>
      </c>
      <c r="Y118" s="6" t="n">
        <v>363419</v>
      </c>
      <c r="Z118" s="6" t="n">
        <v>66844</v>
      </c>
      <c r="AA118" s="6" t="n">
        <v>296575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22866</v>
      </c>
      <c r="AI118" s="6" t="n">
        <v>2203</v>
      </c>
      <c r="AJ118" s="6" t="n">
        <v>20628</v>
      </c>
      <c r="AK118" s="6" t="n">
        <v>35</v>
      </c>
      <c r="AL118" s="6" t="n">
        <v>23422</v>
      </c>
      <c r="AM118" s="6" t="n">
        <v>0</v>
      </c>
      <c r="AN118" s="6" t="n">
        <v>0</v>
      </c>
      <c r="AO118" s="6" t="n">
        <v>19536</v>
      </c>
      <c r="AP118" s="6" t="n">
        <v>2392</v>
      </c>
      <c r="AQ118" s="6" t="n">
        <v>0</v>
      </c>
      <c r="AR118" s="6" t="n">
        <v>1356</v>
      </c>
      <c r="AS118" s="6" t="n">
        <v>138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19817</v>
      </c>
      <c r="BA118" s="6" t="n">
        <v>0</v>
      </c>
      <c r="BB118" s="6" t="n">
        <v>19817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72384</v>
      </c>
      <c r="BJ118" s="6" t="n">
        <v>0</v>
      </c>
      <c r="BK118" s="6" t="n">
        <v>72384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4391735</v>
      </c>
      <c r="BQ118" s="6" t="n">
        <v>0</v>
      </c>
      <c r="BR118" s="6" t="n">
        <v>0</v>
      </c>
      <c r="BS118" s="6" t="n">
        <v>0</v>
      </c>
      <c r="BT118" s="6" t="n">
        <v>4391735</v>
      </c>
      <c r="BU118" s="6" t="n">
        <v>0</v>
      </c>
      <c r="BV118" s="6" t="n">
        <v>6534093</v>
      </c>
    </row>
    <row r="119" s="6" customFormat="true" ht="13.5" hidden="false" customHeight="false" outlineLevel="0" collapsed="false">
      <c r="A119" s="6" t="s">
        <v>72</v>
      </c>
      <c r="B119" s="6" t="s">
        <v>69</v>
      </c>
      <c r="C119" s="6" t="s">
        <v>131</v>
      </c>
      <c r="D119" s="6" t="s">
        <v>132</v>
      </c>
      <c r="E119" s="6" t="n">
        <v>638346</v>
      </c>
      <c r="F119" s="6" t="n">
        <v>323331</v>
      </c>
      <c r="G119" s="6" t="n">
        <v>303386</v>
      </c>
      <c r="H119" s="6" t="n">
        <v>11629</v>
      </c>
      <c r="I119" s="6" t="n">
        <v>0</v>
      </c>
      <c r="J119" s="6" t="n">
        <v>28435</v>
      </c>
      <c r="K119" s="6" t="n">
        <v>0</v>
      </c>
      <c r="L119" s="6" t="n">
        <v>0</v>
      </c>
      <c r="M119" s="6" t="n">
        <v>3710</v>
      </c>
      <c r="N119" s="6" t="n">
        <v>10617</v>
      </c>
      <c r="O119" s="6" t="n">
        <v>8519</v>
      </c>
      <c r="P119" s="6" t="n">
        <v>215</v>
      </c>
      <c r="Q119" s="6" t="n">
        <v>302</v>
      </c>
      <c r="R119" s="6" t="n">
        <v>482</v>
      </c>
      <c r="S119" s="6" t="n">
        <v>3652</v>
      </c>
      <c r="T119" s="6" t="n">
        <v>938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214373</v>
      </c>
      <c r="BQ119" s="6" t="n">
        <v>0</v>
      </c>
      <c r="BR119" s="6" t="n">
        <v>0</v>
      </c>
      <c r="BS119" s="6" t="n">
        <v>0</v>
      </c>
      <c r="BT119" s="6" t="n">
        <v>214373</v>
      </c>
      <c r="BU119" s="6" t="n">
        <v>0</v>
      </c>
      <c r="BV119" s="6" t="n">
        <v>881154</v>
      </c>
    </row>
    <row r="120" s="6" customFormat="true" ht="13.5" hidden="false" customHeight="false" outlineLevel="0" collapsed="false">
      <c r="A120" s="6" t="s">
        <v>73</v>
      </c>
      <c r="B120" s="6" t="s">
        <v>69</v>
      </c>
      <c r="C120" s="6" t="s">
        <v>131</v>
      </c>
      <c r="D120" s="6" t="s">
        <v>132</v>
      </c>
      <c r="E120" s="6" t="n">
        <v>1989139</v>
      </c>
      <c r="F120" s="6" t="n">
        <v>1193210</v>
      </c>
      <c r="G120" s="6" t="n">
        <v>409918</v>
      </c>
      <c r="H120" s="6" t="n">
        <v>386011</v>
      </c>
      <c r="I120" s="6" t="n">
        <v>0</v>
      </c>
      <c r="J120" s="6" t="n">
        <v>139346</v>
      </c>
      <c r="K120" s="6" t="n">
        <v>573</v>
      </c>
      <c r="L120" s="6" t="n">
        <v>0</v>
      </c>
      <c r="M120" s="6" t="n">
        <v>500</v>
      </c>
      <c r="N120" s="6" t="n">
        <v>50656</v>
      </c>
      <c r="O120" s="6" t="n">
        <v>6070</v>
      </c>
      <c r="P120" s="6" t="n">
        <v>36621</v>
      </c>
      <c r="Q120" s="6" t="n">
        <v>892</v>
      </c>
      <c r="R120" s="6" t="n">
        <v>25115</v>
      </c>
      <c r="S120" s="6" t="n">
        <v>540</v>
      </c>
      <c r="T120" s="6" t="n">
        <v>1567</v>
      </c>
      <c r="U120" s="6" t="n">
        <v>1700</v>
      </c>
      <c r="V120" s="6" t="n">
        <v>15112</v>
      </c>
      <c r="W120" s="6" t="n">
        <v>477165</v>
      </c>
      <c r="X120" s="6" t="n">
        <v>477165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502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502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867881</v>
      </c>
      <c r="BQ120" s="6" t="n">
        <v>0</v>
      </c>
      <c r="BR120" s="6" t="n">
        <v>0</v>
      </c>
      <c r="BS120" s="6" t="n">
        <v>0</v>
      </c>
      <c r="BT120" s="6" t="n">
        <v>867881</v>
      </c>
      <c r="BU120" s="6" t="n">
        <v>0</v>
      </c>
      <c r="BV120" s="6" t="n">
        <v>3474033</v>
      </c>
    </row>
    <row r="121" s="6" customFormat="true" ht="13.5" hidden="false" customHeight="false" outlineLevel="0" collapsed="false">
      <c r="A121" s="6" t="s">
        <v>74</v>
      </c>
      <c r="B121" s="6" t="s">
        <v>69</v>
      </c>
      <c r="C121" s="6" t="s">
        <v>131</v>
      </c>
      <c r="D121" s="6" t="s">
        <v>132</v>
      </c>
      <c r="E121" s="6" t="n">
        <v>35295</v>
      </c>
      <c r="F121" s="6" t="n">
        <v>0</v>
      </c>
      <c r="G121" s="6" t="n">
        <v>0</v>
      </c>
      <c r="H121" s="6" t="n">
        <v>35295</v>
      </c>
      <c r="I121" s="6" t="n">
        <v>0</v>
      </c>
      <c r="J121" s="6" t="n">
        <v>264</v>
      </c>
      <c r="K121" s="6" t="n">
        <v>0</v>
      </c>
      <c r="L121" s="6" t="n">
        <v>0</v>
      </c>
      <c r="M121" s="6" t="n">
        <v>0</v>
      </c>
      <c r="N121" s="6" t="n">
        <v>264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17902</v>
      </c>
      <c r="BQ121" s="6" t="n">
        <v>0</v>
      </c>
      <c r="BR121" s="6" t="n">
        <v>0</v>
      </c>
      <c r="BS121" s="6" t="n">
        <v>0</v>
      </c>
      <c r="BT121" s="6" t="n">
        <v>17902</v>
      </c>
      <c r="BU121" s="6" t="n">
        <v>0</v>
      </c>
      <c r="BV121" s="6" t="n">
        <v>53461</v>
      </c>
    </row>
    <row r="122" s="6" customFormat="true" ht="13.5" hidden="false" customHeight="false" outlineLevel="0" collapsed="false">
      <c r="A122" s="6" t="s">
        <v>68</v>
      </c>
      <c r="B122" s="6" t="s">
        <v>69</v>
      </c>
      <c r="C122" s="6" t="s">
        <v>133</v>
      </c>
      <c r="D122" s="6" t="s">
        <v>134</v>
      </c>
      <c r="E122" s="6" t="n">
        <v>307894</v>
      </c>
      <c r="F122" s="6" t="n">
        <v>202350</v>
      </c>
      <c r="G122" s="6" t="n">
        <v>67349</v>
      </c>
      <c r="H122" s="6" t="n">
        <v>22832</v>
      </c>
      <c r="I122" s="6" t="n">
        <v>15363</v>
      </c>
      <c r="J122" s="6" t="n">
        <v>442718</v>
      </c>
      <c r="K122" s="6" t="n">
        <v>1711</v>
      </c>
      <c r="L122" s="6" t="n">
        <v>1139</v>
      </c>
      <c r="M122" s="6" t="n">
        <v>374</v>
      </c>
      <c r="N122" s="6" t="n">
        <v>8377</v>
      </c>
      <c r="O122" s="6" t="n">
        <v>223120</v>
      </c>
      <c r="P122" s="6" t="n">
        <v>4328</v>
      </c>
      <c r="Q122" s="6" t="n">
        <v>9970</v>
      </c>
      <c r="R122" s="6" t="n">
        <v>188404</v>
      </c>
      <c r="S122" s="6" t="n">
        <v>3250</v>
      </c>
      <c r="T122" s="6" t="n">
        <v>0</v>
      </c>
      <c r="U122" s="6" t="n">
        <v>152</v>
      </c>
      <c r="V122" s="6" t="n">
        <v>1893</v>
      </c>
      <c r="W122" s="6" t="n">
        <v>0</v>
      </c>
      <c r="X122" s="6" t="n">
        <v>0</v>
      </c>
      <c r="Y122" s="6" t="n">
        <v>39435</v>
      </c>
      <c r="Z122" s="6" t="n">
        <v>32799</v>
      </c>
      <c r="AA122" s="6" t="n">
        <v>6636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149</v>
      </c>
      <c r="AI122" s="6" t="n">
        <v>149</v>
      </c>
      <c r="AJ122" s="6" t="n">
        <v>0</v>
      </c>
      <c r="AK122" s="6" t="n">
        <v>0</v>
      </c>
      <c r="AL122" s="6" t="n">
        <v>2514</v>
      </c>
      <c r="AM122" s="6" t="n">
        <v>0</v>
      </c>
      <c r="AN122" s="6" t="n">
        <v>0</v>
      </c>
      <c r="AO122" s="6" t="n">
        <v>0</v>
      </c>
      <c r="AP122" s="6" t="n">
        <v>2444</v>
      </c>
      <c r="AQ122" s="6" t="n">
        <v>0</v>
      </c>
      <c r="AR122" s="6" t="n">
        <v>7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290708</v>
      </c>
      <c r="BA122" s="6" t="n">
        <v>0</v>
      </c>
      <c r="BB122" s="6" t="n">
        <v>290708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12683</v>
      </c>
      <c r="BQ122" s="6" t="n">
        <v>0</v>
      </c>
      <c r="BR122" s="6" t="n">
        <v>0</v>
      </c>
      <c r="BS122" s="6" t="n">
        <v>0</v>
      </c>
      <c r="BT122" s="6" t="n">
        <v>12683</v>
      </c>
      <c r="BU122" s="6" t="n">
        <v>0</v>
      </c>
      <c r="BV122" s="6" t="n">
        <v>1096101</v>
      </c>
    </row>
    <row r="123" s="6" customFormat="true" ht="13.5" hidden="false" customHeight="false" outlineLevel="0" collapsed="false">
      <c r="A123" s="6" t="s">
        <v>72</v>
      </c>
      <c r="B123" s="6" t="s">
        <v>69</v>
      </c>
      <c r="C123" s="6" t="s">
        <v>133</v>
      </c>
      <c r="D123" s="6" t="s">
        <v>13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S123" s="6" t="n">
        <v>0</v>
      </c>
      <c r="BT123" s="6" t="n">
        <v>0</v>
      </c>
      <c r="BU123" s="6" t="n">
        <v>0</v>
      </c>
      <c r="BV123" s="6" t="n">
        <v>0</v>
      </c>
    </row>
    <row r="124" s="6" customFormat="true" ht="13.5" hidden="false" customHeight="false" outlineLevel="0" collapsed="false">
      <c r="A124" s="6" t="s">
        <v>73</v>
      </c>
      <c r="B124" s="6" t="s">
        <v>69</v>
      </c>
      <c r="C124" s="6" t="s">
        <v>133</v>
      </c>
      <c r="D124" s="6" t="s">
        <v>134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0</v>
      </c>
    </row>
    <row r="125" s="6" customFormat="true" ht="13.5" hidden="false" customHeight="false" outlineLevel="0" collapsed="false">
      <c r="A125" s="6" t="s">
        <v>74</v>
      </c>
      <c r="B125" s="6" t="s">
        <v>69</v>
      </c>
      <c r="C125" s="6" t="s">
        <v>133</v>
      </c>
      <c r="D125" s="6" t="s">
        <v>134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6" customFormat="true" ht="13.5" hidden="false" customHeight="false" outlineLevel="0" collapsed="false">
      <c r="A126" s="6" t="s">
        <v>68</v>
      </c>
      <c r="B126" s="6" t="s">
        <v>69</v>
      </c>
      <c r="C126" s="6" t="s">
        <v>135</v>
      </c>
      <c r="D126" s="6" t="s">
        <v>136</v>
      </c>
      <c r="E126" s="6" t="n">
        <v>107975</v>
      </c>
      <c r="F126" s="6" t="n">
        <v>52376</v>
      </c>
      <c r="G126" s="6" t="n">
        <v>14933</v>
      </c>
      <c r="H126" s="6" t="n">
        <v>7252</v>
      </c>
      <c r="I126" s="6" t="n">
        <v>33414</v>
      </c>
      <c r="J126" s="6" t="n">
        <v>48892</v>
      </c>
      <c r="K126" s="6" t="n">
        <v>666</v>
      </c>
      <c r="L126" s="6" t="n">
        <v>57</v>
      </c>
      <c r="M126" s="6" t="n">
        <v>9122</v>
      </c>
      <c r="N126" s="6" t="n">
        <v>4075</v>
      </c>
      <c r="O126" s="6" t="n">
        <v>26564</v>
      </c>
      <c r="P126" s="6" t="n">
        <v>2994</v>
      </c>
      <c r="Q126" s="6" t="n">
        <v>194</v>
      </c>
      <c r="R126" s="6" t="n">
        <v>3345</v>
      </c>
      <c r="S126" s="6" t="n">
        <v>974</v>
      </c>
      <c r="T126" s="6" t="n">
        <v>431</v>
      </c>
      <c r="U126" s="6" t="n">
        <v>39</v>
      </c>
      <c r="V126" s="6" t="n">
        <v>431</v>
      </c>
      <c r="W126" s="6" t="n">
        <v>0</v>
      </c>
      <c r="X126" s="6" t="n">
        <v>0</v>
      </c>
      <c r="Y126" s="6" t="n">
        <v>19096</v>
      </c>
      <c r="Z126" s="6" t="n">
        <v>8070</v>
      </c>
      <c r="AA126" s="6" t="n">
        <v>11026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34</v>
      </c>
      <c r="AG126" s="6" t="n">
        <v>34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3509</v>
      </c>
      <c r="AM126" s="6" t="n">
        <v>0</v>
      </c>
      <c r="AN126" s="6" t="n">
        <v>0</v>
      </c>
      <c r="AO126" s="6" t="n">
        <v>0</v>
      </c>
      <c r="AP126" s="6" t="n">
        <v>566</v>
      </c>
      <c r="AQ126" s="6" t="n">
        <v>1805</v>
      </c>
      <c r="AR126" s="6" t="n">
        <v>505</v>
      </c>
      <c r="AS126" s="6" t="n">
        <v>633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89922</v>
      </c>
      <c r="BA126" s="6" t="n">
        <v>0</v>
      </c>
      <c r="BB126" s="6" t="n">
        <v>89922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100542</v>
      </c>
      <c r="BQ126" s="6" t="n">
        <v>0</v>
      </c>
      <c r="BR126" s="6" t="n">
        <v>0</v>
      </c>
      <c r="BS126" s="6" t="n">
        <v>0</v>
      </c>
      <c r="BT126" s="6" t="n">
        <v>100542</v>
      </c>
      <c r="BU126" s="6" t="n">
        <v>0</v>
      </c>
      <c r="BV126" s="6" t="n">
        <v>369970</v>
      </c>
    </row>
    <row r="127" s="6" customFormat="true" ht="13.5" hidden="false" customHeight="false" outlineLevel="0" collapsed="false">
      <c r="A127" s="6" t="s">
        <v>72</v>
      </c>
      <c r="B127" s="6" t="s">
        <v>69</v>
      </c>
      <c r="C127" s="6" t="s">
        <v>135</v>
      </c>
      <c r="D127" s="6" t="s">
        <v>136</v>
      </c>
      <c r="E127" s="6" t="n">
        <v>23235</v>
      </c>
      <c r="F127" s="6" t="n">
        <v>23027</v>
      </c>
      <c r="G127" s="6" t="n">
        <v>0</v>
      </c>
      <c r="H127" s="6" t="n">
        <v>208</v>
      </c>
      <c r="I127" s="6" t="n">
        <v>0</v>
      </c>
      <c r="J127" s="6" t="n">
        <v>689</v>
      </c>
      <c r="K127" s="6" t="n">
        <v>0</v>
      </c>
      <c r="L127" s="6" t="n">
        <v>0</v>
      </c>
      <c r="M127" s="6" t="n">
        <v>0</v>
      </c>
      <c r="N127" s="6" t="n">
        <v>9</v>
      </c>
      <c r="O127" s="6" t="n">
        <v>460</v>
      </c>
      <c r="P127" s="6" t="n">
        <v>205</v>
      </c>
      <c r="Q127" s="6" t="n">
        <v>0</v>
      </c>
      <c r="R127" s="6" t="n">
        <v>15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23924</v>
      </c>
    </row>
    <row r="128" s="6" customFormat="true" ht="13.5" hidden="false" customHeight="false" outlineLevel="0" collapsed="false">
      <c r="A128" s="6" t="s">
        <v>73</v>
      </c>
      <c r="B128" s="6" t="s">
        <v>69</v>
      </c>
      <c r="C128" s="6" t="s">
        <v>135</v>
      </c>
      <c r="D128" s="6" t="s">
        <v>136</v>
      </c>
      <c r="E128" s="6" t="n">
        <v>379534</v>
      </c>
      <c r="F128" s="6" t="n">
        <v>268736</v>
      </c>
      <c r="G128" s="6" t="n">
        <v>73849</v>
      </c>
      <c r="H128" s="6" t="n">
        <v>36949</v>
      </c>
      <c r="I128" s="6" t="n">
        <v>0</v>
      </c>
      <c r="J128" s="6" t="n">
        <v>9516</v>
      </c>
      <c r="K128" s="6" t="n">
        <v>1632</v>
      </c>
      <c r="L128" s="6" t="n">
        <v>0</v>
      </c>
      <c r="M128" s="6" t="n">
        <v>127</v>
      </c>
      <c r="N128" s="6" t="n">
        <v>78</v>
      </c>
      <c r="O128" s="6" t="n">
        <v>1401</v>
      </c>
      <c r="P128" s="6" t="n">
        <v>36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6000</v>
      </c>
      <c r="V128" s="6" t="n">
        <v>242</v>
      </c>
      <c r="W128" s="6" t="n">
        <v>24128</v>
      </c>
      <c r="X128" s="6" t="n">
        <v>24128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11040</v>
      </c>
      <c r="BQ128" s="6" t="n">
        <v>0</v>
      </c>
      <c r="BR128" s="6" t="n">
        <v>0</v>
      </c>
      <c r="BS128" s="6" t="n">
        <v>0</v>
      </c>
      <c r="BT128" s="6" t="n">
        <v>11040</v>
      </c>
      <c r="BU128" s="6" t="n">
        <v>0</v>
      </c>
      <c r="BV128" s="6" t="n">
        <v>424218</v>
      </c>
    </row>
    <row r="129" s="6" customFormat="true" ht="13.5" hidden="false" customHeight="false" outlineLevel="0" collapsed="false">
      <c r="A129" s="6" t="s">
        <v>74</v>
      </c>
      <c r="B129" s="6" t="s">
        <v>69</v>
      </c>
      <c r="C129" s="6" t="s">
        <v>135</v>
      </c>
      <c r="D129" s="6" t="s">
        <v>13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s="6" customFormat="true" ht="13.5" hidden="false" customHeight="false" outlineLevel="0" collapsed="false">
      <c r="A130" s="6" t="s">
        <v>68</v>
      </c>
      <c r="B130" s="6" t="s">
        <v>69</v>
      </c>
      <c r="C130" s="7" t="n">
        <v>13503</v>
      </c>
      <c r="D130" s="6" t="s">
        <v>137</v>
      </c>
      <c r="E130" s="6" t="n">
        <v>139710</v>
      </c>
      <c r="F130" s="6" t="n">
        <v>64174</v>
      </c>
      <c r="G130" s="6" t="n">
        <v>17564</v>
      </c>
      <c r="H130" s="6" t="n">
        <v>1404</v>
      </c>
      <c r="I130" s="6" t="n">
        <v>56568</v>
      </c>
      <c r="J130" s="6" t="n">
        <v>72900</v>
      </c>
      <c r="K130" s="6" t="n">
        <v>603</v>
      </c>
      <c r="L130" s="6" t="n">
        <v>0</v>
      </c>
      <c r="M130" s="6" t="n">
        <v>6889</v>
      </c>
      <c r="N130" s="6" t="n">
        <v>6020</v>
      </c>
      <c r="O130" s="6" t="n">
        <v>42406</v>
      </c>
      <c r="P130" s="6" t="n">
        <v>3324</v>
      </c>
      <c r="Q130" s="6" t="n">
        <v>4689</v>
      </c>
      <c r="R130" s="6" t="n">
        <v>3330</v>
      </c>
      <c r="S130" s="6" t="n">
        <v>2789</v>
      </c>
      <c r="T130" s="6" t="n">
        <v>1175</v>
      </c>
      <c r="U130" s="6" t="n">
        <v>482</v>
      </c>
      <c r="V130" s="6" t="n">
        <v>1193</v>
      </c>
      <c r="W130" s="6" t="n">
        <v>0</v>
      </c>
      <c r="X130" s="6" t="n">
        <v>0</v>
      </c>
      <c r="Y130" s="6" t="n">
        <v>76102</v>
      </c>
      <c r="Z130" s="6" t="n">
        <v>9900</v>
      </c>
      <c r="AA130" s="6" t="n">
        <v>66202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1185</v>
      </c>
      <c r="AI130" s="6" t="n">
        <v>0</v>
      </c>
      <c r="AJ130" s="6" t="n">
        <v>0</v>
      </c>
      <c r="AK130" s="6" t="n">
        <v>1185</v>
      </c>
      <c r="AL130" s="6" t="n">
        <v>901</v>
      </c>
      <c r="AM130" s="6" t="n">
        <v>0</v>
      </c>
      <c r="AN130" s="6" t="n">
        <v>0</v>
      </c>
      <c r="AO130" s="6" t="n">
        <v>0</v>
      </c>
      <c r="AP130" s="6" t="n">
        <v>274</v>
      </c>
      <c r="AQ130" s="6" t="n">
        <v>0</v>
      </c>
      <c r="AR130" s="6" t="n">
        <v>627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13120</v>
      </c>
      <c r="BA130" s="6" t="n">
        <v>2500</v>
      </c>
      <c r="BB130" s="6" t="n">
        <v>1062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351837</v>
      </c>
      <c r="BQ130" s="6" t="n">
        <v>0</v>
      </c>
      <c r="BR130" s="6" t="n">
        <v>0</v>
      </c>
      <c r="BS130" s="6" t="n">
        <v>0</v>
      </c>
      <c r="BT130" s="6" t="n">
        <v>351837</v>
      </c>
      <c r="BU130" s="6" t="n">
        <v>0</v>
      </c>
      <c r="BV130" s="6" t="n">
        <v>655755</v>
      </c>
    </row>
    <row r="131" s="6" customFormat="true" ht="13.5" hidden="false" customHeight="false" outlineLevel="0" collapsed="false">
      <c r="A131" s="6" t="s">
        <v>72</v>
      </c>
      <c r="B131" s="6" t="s">
        <v>69</v>
      </c>
      <c r="C131" s="7" t="n">
        <v>13503</v>
      </c>
      <c r="D131" s="6" t="s">
        <v>137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0</v>
      </c>
    </row>
    <row r="132" s="6" customFormat="true" ht="13.5" hidden="false" customHeight="false" outlineLevel="0" collapsed="false">
      <c r="A132" s="6" t="s">
        <v>73</v>
      </c>
      <c r="B132" s="6" t="s">
        <v>69</v>
      </c>
      <c r="C132" s="7" t="n">
        <v>13503</v>
      </c>
      <c r="D132" s="6" t="s">
        <v>137</v>
      </c>
      <c r="E132" s="6" t="n">
        <v>284589</v>
      </c>
      <c r="F132" s="6" t="n">
        <v>172728</v>
      </c>
      <c r="G132" s="6" t="n">
        <v>38995</v>
      </c>
      <c r="H132" s="6" t="n">
        <v>72866</v>
      </c>
      <c r="I132" s="6" t="n">
        <v>0</v>
      </c>
      <c r="J132" s="6" t="n">
        <v>11962</v>
      </c>
      <c r="K132" s="6" t="n">
        <v>0</v>
      </c>
      <c r="L132" s="6" t="n">
        <v>0</v>
      </c>
      <c r="M132" s="6" t="n">
        <v>0</v>
      </c>
      <c r="N132" s="6" t="n">
        <v>205</v>
      </c>
      <c r="O132" s="6" t="n">
        <v>9132</v>
      </c>
      <c r="P132" s="6" t="n">
        <v>223</v>
      </c>
      <c r="Q132" s="6" t="n">
        <v>81</v>
      </c>
      <c r="R132" s="6" t="n">
        <v>0</v>
      </c>
      <c r="S132" s="6" t="n">
        <v>0</v>
      </c>
      <c r="T132" s="6" t="n">
        <v>1779</v>
      </c>
      <c r="U132" s="6" t="n">
        <v>357</v>
      </c>
      <c r="V132" s="6" t="n">
        <v>185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62978</v>
      </c>
      <c r="BQ132" s="6" t="n">
        <v>0</v>
      </c>
      <c r="BR132" s="6" t="n">
        <v>0</v>
      </c>
      <c r="BS132" s="6" t="n">
        <v>0</v>
      </c>
      <c r="BT132" s="6" t="n">
        <v>62978</v>
      </c>
      <c r="BU132" s="6" t="n">
        <v>0</v>
      </c>
      <c r="BV132" s="6" t="n">
        <v>359529</v>
      </c>
    </row>
    <row r="133" s="6" customFormat="true" ht="13.5" hidden="false" customHeight="false" outlineLevel="0" collapsed="false">
      <c r="A133" s="6" t="s">
        <v>74</v>
      </c>
      <c r="B133" s="6" t="s">
        <v>69</v>
      </c>
      <c r="C133" s="7" t="n">
        <v>13503</v>
      </c>
      <c r="D133" s="6" t="s">
        <v>13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s="6" customFormat="true" ht="13.5" hidden="false" customHeight="false" outlineLevel="0" collapsed="false">
      <c r="A134" s="6" t="s">
        <v>68</v>
      </c>
      <c r="B134" s="6" t="s">
        <v>69</v>
      </c>
      <c r="C134" s="6" t="s">
        <v>138</v>
      </c>
      <c r="D134" s="6" t="s">
        <v>139</v>
      </c>
      <c r="E134" s="6" t="n">
        <v>168003</v>
      </c>
      <c r="F134" s="6" t="n">
        <v>99252</v>
      </c>
      <c r="G134" s="6" t="n">
        <v>21358</v>
      </c>
      <c r="H134" s="6" t="n">
        <v>9558</v>
      </c>
      <c r="I134" s="6" t="n">
        <v>37835</v>
      </c>
      <c r="J134" s="6" t="n">
        <v>114376</v>
      </c>
      <c r="K134" s="6" t="n">
        <v>760</v>
      </c>
      <c r="L134" s="6" t="n">
        <v>68</v>
      </c>
      <c r="M134" s="6" t="n">
        <v>4394</v>
      </c>
      <c r="N134" s="6" t="n">
        <v>4064</v>
      </c>
      <c r="O134" s="6" t="n">
        <v>54777</v>
      </c>
      <c r="P134" s="6" t="n">
        <v>1712</v>
      </c>
      <c r="Q134" s="6" t="n">
        <v>2939</v>
      </c>
      <c r="R134" s="6" t="n">
        <v>40528</v>
      </c>
      <c r="S134" s="6" t="n">
        <v>2310</v>
      </c>
      <c r="T134" s="6" t="n">
        <v>0</v>
      </c>
      <c r="U134" s="6" t="n">
        <v>2260</v>
      </c>
      <c r="V134" s="6" t="n">
        <v>564</v>
      </c>
      <c r="W134" s="6" t="n">
        <v>0</v>
      </c>
      <c r="X134" s="6" t="n">
        <v>0</v>
      </c>
      <c r="Y134" s="6" t="n">
        <v>18270</v>
      </c>
      <c r="Z134" s="6" t="n">
        <v>1554</v>
      </c>
      <c r="AA134" s="6" t="n">
        <v>16716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n">
        <v>10</v>
      </c>
      <c r="AI134" s="6" t="n">
        <v>0</v>
      </c>
      <c r="AJ134" s="6" t="n">
        <v>0</v>
      </c>
      <c r="AK134" s="6" t="n">
        <v>10</v>
      </c>
      <c r="AL134" s="6" t="n">
        <v>15075</v>
      </c>
      <c r="AM134" s="6" t="n">
        <v>0</v>
      </c>
      <c r="AN134" s="6" t="n">
        <v>0</v>
      </c>
      <c r="AO134" s="6" t="n">
        <v>13990</v>
      </c>
      <c r="AP134" s="6" t="n">
        <v>1014</v>
      </c>
      <c r="AQ134" s="6" t="n">
        <v>71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59571</v>
      </c>
      <c r="BA134" s="6" t="n">
        <v>12710</v>
      </c>
      <c r="BB134" s="6" t="n">
        <v>0</v>
      </c>
      <c r="BC134" s="6" t="n">
        <v>46861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0</v>
      </c>
      <c r="BJ134" s="6" t="n">
        <v>0</v>
      </c>
      <c r="BK134" s="6" t="n">
        <v>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35103</v>
      </c>
      <c r="BQ134" s="6" t="n">
        <v>0</v>
      </c>
      <c r="BR134" s="6" t="n">
        <v>0</v>
      </c>
      <c r="BS134" s="6" t="n">
        <v>0</v>
      </c>
      <c r="BT134" s="6" t="n">
        <v>35103</v>
      </c>
      <c r="BU134" s="6" t="n">
        <v>0</v>
      </c>
      <c r="BV134" s="6" t="n">
        <f aca="false">SUM(E134+J134+W134+Y134+AF134+AH134+AL134+AU134+AZ134+BD134+BI134+BP134+BU134)</f>
        <v>410408</v>
      </c>
    </row>
    <row r="135" s="6" customFormat="true" ht="13.5" hidden="false" customHeight="false" outlineLevel="0" collapsed="false">
      <c r="A135" s="6" t="s">
        <v>72</v>
      </c>
      <c r="B135" s="6" t="s">
        <v>69</v>
      </c>
      <c r="C135" s="6" t="s">
        <v>138</v>
      </c>
      <c r="D135" s="6" t="s">
        <v>139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f aca="false">SUM(E135+J135+W135+Y135+AF135+AH135+AL135+AU135+AZ135+BD135+BI135+BP135+BU135)</f>
        <v>0</v>
      </c>
    </row>
    <row r="136" s="6" customFormat="true" ht="13.5" hidden="false" customHeight="false" outlineLevel="0" collapsed="false">
      <c r="A136" s="6" t="s">
        <v>73</v>
      </c>
      <c r="B136" s="6" t="s">
        <v>69</v>
      </c>
      <c r="C136" s="6" t="s">
        <v>138</v>
      </c>
      <c r="D136" s="6" t="s">
        <v>139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f aca="false">SUM(E136+J136+W136+Y136+AF136+AH136+AL136+AU136+AZ136+BD136+BI136+BP136+BU136)</f>
        <v>0</v>
      </c>
    </row>
    <row r="137" s="6" customFormat="true" ht="13.5" hidden="false" customHeight="false" outlineLevel="0" collapsed="false">
      <c r="A137" s="6" t="s">
        <v>74</v>
      </c>
      <c r="B137" s="6" t="s">
        <v>69</v>
      </c>
      <c r="C137" s="6" t="s">
        <v>138</v>
      </c>
      <c r="D137" s="6" t="s">
        <v>139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f aca="false">SUM(E137+J137+W137+Y137+AF137+AH137+AL137+AU137+AZ137+BD137+BI137+BP137+BU137)</f>
        <v>0</v>
      </c>
    </row>
    <row r="138" s="6" customFormat="true" ht="13.5" hidden="false" customHeight="false" outlineLevel="0" collapsed="false">
      <c r="A138" s="6" t="s">
        <v>68</v>
      </c>
      <c r="B138" s="6" t="s">
        <v>69</v>
      </c>
      <c r="C138" s="6" t="s">
        <v>140</v>
      </c>
      <c r="D138" s="6" t="s">
        <v>141</v>
      </c>
      <c r="E138" s="6" t="n">
        <v>72834</v>
      </c>
      <c r="F138" s="6" t="n">
        <v>28438</v>
      </c>
      <c r="G138" s="6" t="n">
        <v>6456</v>
      </c>
      <c r="H138" s="6" t="n">
        <v>9228</v>
      </c>
      <c r="I138" s="6" t="n">
        <v>28712</v>
      </c>
      <c r="J138" s="6" t="n">
        <v>24840</v>
      </c>
      <c r="K138" s="6" t="n">
        <v>2970</v>
      </c>
      <c r="L138" s="6" t="n">
        <v>0</v>
      </c>
      <c r="M138" s="6" t="n">
        <v>5220</v>
      </c>
      <c r="N138" s="6" t="n">
        <v>4257</v>
      </c>
      <c r="O138" s="6" t="n">
        <v>7281</v>
      </c>
      <c r="P138" s="6" t="n">
        <v>779</v>
      </c>
      <c r="Q138" s="6" t="n">
        <v>848</v>
      </c>
      <c r="R138" s="6" t="n">
        <v>2462</v>
      </c>
      <c r="S138" s="6" t="n">
        <v>482</v>
      </c>
      <c r="T138" s="6" t="n">
        <v>0</v>
      </c>
      <c r="U138" s="6" t="n">
        <v>123</v>
      </c>
      <c r="V138" s="6" t="n">
        <v>418</v>
      </c>
      <c r="W138" s="6" t="n">
        <v>0</v>
      </c>
      <c r="X138" s="6" t="n">
        <v>0</v>
      </c>
      <c r="Y138" s="6" t="n">
        <v>42877</v>
      </c>
      <c r="Z138" s="6" t="n">
        <v>5292</v>
      </c>
      <c r="AA138" s="6" t="n">
        <v>37585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50</v>
      </c>
      <c r="AI138" s="6" t="n">
        <v>50</v>
      </c>
      <c r="AJ138" s="6" t="n">
        <v>0</v>
      </c>
      <c r="AK138" s="6" t="n">
        <v>0</v>
      </c>
      <c r="AL138" s="6" t="n">
        <v>17000</v>
      </c>
      <c r="AM138" s="6" t="n">
        <v>0</v>
      </c>
      <c r="AN138" s="6" t="n">
        <v>0</v>
      </c>
      <c r="AO138" s="6" t="n">
        <v>1700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129817</v>
      </c>
      <c r="BA138" s="6" t="n">
        <v>0</v>
      </c>
      <c r="BB138" s="6" t="n">
        <v>129817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706</v>
      </c>
      <c r="BQ138" s="6" t="n">
        <v>0</v>
      </c>
      <c r="BR138" s="6" t="n">
        <v>0</v>
      </c>
      <c r="BS138" s="6" t="n">
        <v>0</v>
      </c>
      <c r="BT138" s="6" t="n">
        <v>706</v>
      </c>
      <c r="BU138" s="6" t="n">
        <v>0</v>
      </c>
      <c r="BV138" s="6" t="n">
        <f aca="false">SUM(E138+J138+W138+Y138+AF138+AH138+AL138+AU138+AZ138+BD138+BI138+BP138+BU138)</f>
        <v>288124</v>
      </c>
    </row>
    <row r="139" s="6" customFormat="true" ht="13.5" hidden="false" customHeight="false" outlineLevel="0" collapsed="false">
      <c r="A139" s="6" t="s">
        <v>72</v>
      </c>
      <c r="B139" s="6" t="s">
        <v>69</v>
      </c>
      <c r="C139" s="6" t="s">
        <v>140</v>
      </c>
      <c r="D139" s="6" t="s">
        <v>141</v>
      </c>
      <c r="E139" s="6" t="n">
        <v>79870</v>
      </c>
      <c r="F139" s="6" t="n">
        <v>44153</v>
      </c>
      <c r="G139" s="6" t="n">
        <v>33295</v>
      </c>
      <c r="H139" s="6" t="n">
        <v>2422</v>
      </c>
      <c r="I139" s="6" t="n">
        <v>0</v>
      </c>
      <c r="J139" s="6" t="n">
        <v>8775</v>
      </c>
      <c r="K139" s="6" t="n">
        <v>0</v>
      </c>
      <c r="L139" s="6" t="n">
        <v>0</v>
      </c>
      <c r="M139" s="6" t="n">
        <v>2117</v>
      </c>
      <c r="N139" s="6" t="n">
        <v>2056</v>
      </c>
      <c r="O139" s="6" t="n">
        <v>1133</v>
      </c>
      <c r="P139" s="6" t="n">
        <v>1726</v>
      </c>
      <c r="Q139" s="6" t="n">
        <v>480</v>
      </c>
      <c r="R139" s="6" t="n">
        <v>111</v>
      </c>
      <c r="S139" s="6" t="n">
        <v>90</v>
      </c>
      <c r="T139" s="6" t="n">
        <v>0</v>
      </c>
      <c r="U139" s="6" t="n">
        <v>0</v>
      </c>
      <c r="V139" s="6" t="n">
        <v>1062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314</v>
      </c>
      <c r="BQ139" s="6" t="n">
        <v>0</v>
      </c>
      <c r="BR139" s="6" t="n">
        <v>0</v>
      </c>
      <c r="BS139" s="6" t="n">
        <v>0</v>
      </c>
      <c r="BT139" s="6" t="n">
        <v>314</v>
      </c>
      <c r="BU139" s="6" t="n">
        <v>0</v>
      </c>
      <c r="BV139" s="6" t="n">
        <f aca="false">SUM(E139+J139+W139+Y139+AF139+AH139+AL139+AU139+AZ139+BD139+BI139+BP139+BU139)</f>
        <v>88959</v>
      </c>
    </row>
    <row r="140" s="6" customFormat="true" ht="13.5" hidden="false" customHeight="false" outlineLevel="0" collapsed="false">
      <c r="A140" s="6" t="s">
        <v>73</v>
      </c>
      <c r="B140" s="6" t="s">
        <v>69</v>
      </c>
      <c r="C140" s="6" t="s">
        <v>140</v>
      </c>
      <c r="D140" s="6" t="s">
        <v>141</v>
      </c>
      <c r="E140" s="6" t="n">
        <v>97733</v>
      </c>
      <c r="F140" s="6" t="n">
        <v>68858</v>
      </c>
      <c r="G140" s="6" t="n">
        <v>13292</v>
      </c>
      <c r="H140" s="6" t="n">
        <v>15583</v>
      </c>
      <c r="I140" s="6" t="n">
        <v>0</v>
      </c>
      <c r="J140" s="6" t="n">
        <v>504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58</v>
      </c>
      <c r="P140" s="6" t="n">
        <v>118</v>
      </c>
      <c r="Q140" s="6" t="n">
        <v>0</v>
      </c>
      <c r="R140" s="6" t="n">
        <v>120</v>
      </c>
      <c r="S140" s="6" t="n">
        <v>0</v>
      </c>
      <c r="T140" s="6" t="n">
        <v>0</v>
      </c>
      <c r="U140" s="6" t="n">
        <v>0</v>
      </c>
      <c r="V140" s="6" t="n">
        <v>208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0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21109</v>
      </c>
      <c r="BQ140" s="6" t="n">
        <v>0</v>
      </c>
      <c r="BR140" s="6" t="n">
        <v>0</v>
      </c>
      <c r="BS140" s="6" t="n">
        <v>0</v>
      </c>
      <c r="BT140" s="6" t="n">
        <v>21109</v>
      </c>
      <c r="BU140" s="6" t="n">
        <v>0</v>
      </c>
      <c r="BV140" s="6" t="n">
        <f aca="false">SUM(E140+J140+W140+Y140+AF140+AH140+AL140+AU140+AZ140+BD140+BI140+BP140+BU140)</f>
        <v>119346</v>
      </c>
    </row>
    <row r="141" s="6" customFormat="true" ht="13.5" hidden="false" customHeight="false" outlineLevel="0" collapsed="false">
      <c r="A141" s="6" t="s">
        <v>74</v>
      </c>
      <c r="B141" s="6" t="s">
        <v>69</v>
      </c>
      <c r="C141" s="6" t="s">
        <v>140</v>
      </c>
      <c r="D141" s="6" t="s">
        <v>141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f aca="false">SUM(E141+J141+W141+Y141+AF141+AH141+AL141+AU141+AZ141+BD141+BI141+BP141+BU141)</f>
        <v>0</v>
      </c>
    </row>
    <row r="142" s="6" customFormat="true" ht="13.5" hidden="false" customHeight="false" outlineLevel="0" collapsed="false">
      <c r="A142" s="6" t="s">
        <v>68</v>
      </c>
      <c r="B142" s="6" t="s">
        <v>69</v>
      </c>
      <c r="C142" s="6" t="s">
        <v>142</v>
      </c>
      <c r="D142" s="6" t="s">
        <v>143</v>
      </c>
      <c r="E142" s="6" t="n">
        <v>81420</v>
      </c>
      <c r="F142" s="6" t="n">
        <v>45669</v>
      </c>
      <c r="G142" s="6" t="n">
        <v>7999</v>
      </c>
      <c r="H142" s="6" t="n">
        <v>0</v>
      </c>
      <c r="I142" s="6" t="n">
        <v>27752</v>
      </c>
      <c r="J142" s="6" t="n">
        <v>42015</v>
      </c>
      <c r="K142" s="6" t="n">
        <v>0</v>
      </c>
      <c r="L142" s="6" t="n">
        <v>0</v>
      </c>
      <c r="M142" s="6" t="n">
        <v>1996</v>
      </c>
      <c r="N142" s="6" t="n">
        <v>3099</v>
      </c>
      <c r="O142" s="6" t="n">
        <v>17632</v>
      </c>
      <c r="P142" s="6" t="n">
        <v>1084</v>
      </c>
      <c r="Q142" s="6" t="n">
        <v>587</v>
      </c>
      <c r="R142" s="6" t="n">
        <v>15114</v>
      </c>
      <c r="S142" s="6" t="n">
        <v>1119</v>
      </c>
      <c r="T142" s="6" t="n">
        <v>31</v>
      </c>
      <c r="U142" s="6" t="n">
        <v>723</v>
      </c>
      <c r="V142" s="6" t="n">
        <v>630</v>
      </c>
      <c r="W142" s="6" t="n">
        <v>0</v>
      </c>
      <c r="X142" s="6" t="n">
        <v>0</v>
      </c>
      <c r="Y142" s="6" t="n">
        <v>5448</v>
      </c>
      <c r="Z142" s="6" t="n">
        <v>3557</v>
      </c>
      <c r="AA142" s="6" t="n">
        <v>1891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0</v>
      </c>
      <c r="AK142" s="6" t="n">
        <v>0</v>
      </c>
      <c r="AL142" s="6" t="n">
        <v>655</v>
      </c>
      <c r="AM142" s="6" t="n">
        <v>0</v>
      </c>
      <c r="AN142" s="6" t="n">
        <v>0</v>
      </c>
      <c r="AO142" s="6" t="n">
        <v>0</v>
      </c>
      <c r="AP142" s="6" t="n">
        <v>234</v>
      </c>
      <c r="AQ142" s="6" t="n">
        <v>0</v>
      </c>
      <c r="AR142" s="6" t="n">
        <v>421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13142</v>
      </c>
      <c r="BA142" s="6" t="n">
        <v>0</v>
      </c>
      <c r="BB142" s="6" t="n">
        <v>13142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142680</v>
      </c>
    </row>
    <row r="143" s="6" customFormat="true" ht="13.5" hidden="false" customHeight="false" outlineLevel="0" collapsed="false">
      <c r="A143" s="6" t="s">
        <v>72</v>
      </c>
      <c r="B143" s="6" t="s">
        <v>69</v>
      </c>
      <c r="C143" s="6" t="s">
        <v>142</v>
      </c>
      <c r="D143" s="6" t="s">
        <v>143</v>
      </c>
      <c r="E143" s="6" t="n">
        <v>24814</v>
      </c>
      <c r="F143" s="6" t="n">
        <v>19600</v>
      </c>
      <c r="G143" s="6" t="n">
        <v>3700</v>
      </c>
      <c r="H143" s="6" t="n">
        <v>1514</v>
      </c>
      <c r="I143" s="6" t="n">
        <v>0</v>
      </c>
      <c r="J143" s="6" t="n">
        <v>1397</v>
      </c>
      <c r="K143" s="6" t="n">
        <v>0</v>
      </c>
      <c r="L143" s="6" t="n">
        <v>17</v>
      </c>
      <c r="M143" s="6" t="n">
        <v>101</v>
      </c>
      <c r="N143" s="6" t="n">
        <v>66</v>
      </c>
      <c r="O143" s="6" t="n">
        <v>471</v>
      </c>
      <c r="P143" s="6" t="n">
        <v>131</v>
      </c>
      <c r="Q143" s="6" t="n">
        <v>117</v>
      </c>
      <c r="R143" s="6" t="n">
        <v>80</v>
      </c>
      <c r="S143" s="6" t="n">
        <v>0</v>
      </c>
      <c r="T143" s="6" t="n">
        <v>334</v>
      </c>
      <c r="U143" s="6" t="n">
        <v>0</v>
      </c>
      <c r="V143" s="6" t="n">
        <v>8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26211</v>
      </c>
    </row>
    <row r="144" s="6" customFormat="true" ht="13.5" hidden="false" customHeight="false" outlineLevel="0" collapsed="false">
      <c r="A144" s="6" t="s">
        <v>73</v>
      </c>
      <c r="B144" s="6" t="s">
        <v>69</v>
      </c>
      <c r="C144" s="6" t="s">
        <v>142</v>
      </c>
      <c r="D144" s="6" t="s">
        <v>143</v>
      </c>
      <c r="E144" s="6" t="n">
        <v>275369</v>
      </c>
      <c r="F144" s="6" t="n">
        <v>207671</v>
      </c>
      <c r="G144" s="6" t="n">
        <v>30881</v>
      </c>
      <c r="H144" s="6" t="n">
        <v>36817</v>
      </c>
      <c r="I144" s="6" t="n">
        <v>0</v>
      </c>
      <c r="J144" s="6" t="n">
        <v>15404</v>
      </c>
      <c r="K144" s="6" t="n">
        <v>5504</v>
      </c>
      <c r="L144" s="6" t="n">
        <v>0</v>
      </c>
      <c r="M144" s="6" t="n">
        <v>29</v>
      </c>
      <c r="N144" s="6" t="n">
        <v>1702</v>
      </c>
      <c r="O144" s="6" t="n">
        <v>5220</v>
      </c>
      <c r="P144" s="6" t="n">
        <v>2233</v>
      </c>
      <c r="Q144" s="6" t="n">
        <v>0</v>
      </c>
      <c r="R144" s="6" t="n">
        <v>310</v>
      </c>
      <c r="S144" s="6" t="n">
        <v>0</v>
      </c>
      <c r="T144" s="6" t="n">
        <v>31</v>
      </c>
      <c r="U144" s="6" t="n">
        <v>0</v>
      </c>
      <c r="V144" s="6" t="n">
        <v>375</v>
      </c>
      <c r="W144" s="6" t="n">
        <v>36680</v>
      </c>
      <c r="X144" s="6" t="n">
        <v>36680</v>
      </c>
      <c r="Y144" s="6" t="n">
        <v>28</v>
      </c>
      <c r="Z144" s="6" t="n">
        <v>28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327481</v>
      </c>
    </row>
    <row r="145" s="6" customFormat="true" ht="13.5" hidden="false" customHeight="false" outlineLevel="0" collapsed="false">
      <c r="A145" s="6" t="s">
        <v>74</v>
      </c>
      <c r="B145" s="6" t="s">
        <v>69</v>
      </c>
      <c r="C145" s="6" t="s">
        <v>142</v>
      </c>
      <c r="D145" s="6" t="s">
        <v>14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s="6" customFormat="true" ht="13.5" hidden="false" customHeight="false" outlineLevel="0" collapsed="false">
      <c r="A146" s="6" t="s">
        <v>68</v>
      </c>
      <c r="B146" s="6" t="s">
        <v>69</v>
      </c>
      <c r="C146" s="6" t="s">
        <v>144</v>
      </c>
      <c r="D146" s="6" t="s">
        <v>145</v>
      </c>
      <c r="E146" s="6" t="n">
        <v>364098</v>
      </c>
      <c r="F146" s="6" t="n">
        <v>210960</v>
      </c>
      <c r="G146" s="6" t="n">
        <v>66491</v>
      </c>
      <c r="H146" s="6" t="n">
        <v>51979</v>
      </c>
      <c r="I146" s="6" t="n">
        <v>34668</v>
      </c>
      <c r="J146" s="6" t="n">
        <v>667163</v>
      </c>
      <c r="K146" s="6" t="n">
        <v>13181</v>
      </c>
      <c r="L146" s="6" t="n">
        <v>15309</v>
      </c>
      <c r="M146" s="6" t="n">
        <v>7579</v>
      </c>
      <c r="N146" s="6" t="n">
        <v>34371</v>
      </c>
      <c r="O146" s="6" t="n">
        <v>162931</v>
      </c>
      <c r="P146" s="6" t="n">
        <v>34490</v>
      </c>
      <c r="Q146" s="6" t="n">
        <v>5199</v>
      </c>
      <c r="R146" s="6" t="n">
        <v>343358</v>
      </c>
      <c r="S146" s="6" t="n">
        <v>32701</v>
      </c>
      <c r="T146" s="6" t="n">
        <v>1202</v>
      </c>
      <c r="U146" s="6" t="n">
        <v>4904</v>
      </c>
      <c r="V146" s="6" t="n">
        <v>11938</v>
      </c>
      <c r="W146" s="6" t="n">
        <v>0</v>
      </c>
      <c r="X146" s="6" t="n">
        <v>0</v>
      </c>
      <c r="Y146" s="6" t="n">
        <v>100344</v>
      </c>
      <c r="Z146" s="6" t="n">
        <v>33291</v>
      </c>
      <c r="AA146" s="6" t="n">
        <v>67053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2091</v>
      </c>
      <c r="AI146" s="6" t="n">
        <v>2091</v>
      </c>
      <c r="AJ146" s="6" t="n">
        <v>0</v>
      </c>
      <c r="AK146" s="6" t="n">
        <v>0</v>
      </c>
      <c r="AL146" s="6" t="n">
        <v>1864</v>
      </c>
      <c r="AM146" s="6" t="n">
        <v>0</v>
      </c>
      <c r="AN146" s="6" t="n">
        <v>0</v>
      </c>
      <c r="AO146" s="6" t="n">
        <v>0</v>
      </c>
      <c r="AP146" s="6" t="n">
        <v>632</v>
      </c>
      <c r="AQ146" s="6" t="n">
        <v>1164</v>
      </c>
      <c r="AR146" s="6" t="n">
        <v>68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132618</v>
      </c>
      <c r="BA146" s="6" t="n">
        <v>0</v>
      </c>
      <c r="BB146" s="6" t="n">
        <v>132618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20418</v>
      </c>
      <c r="BQ146" s="6" t="n">
        <v>14085</v>
      </c>
      <c r="BR146" s="6" t="n">
        <v>3245</v>
      </c>
      <c r="BS146" s="6" t="n">
        <v>0</v>
      </c>
      <c r="BT146" s="6" t="n">
        <v>3088</v>
      </c>
      <c r="BU146" s="6" t="n">
        <v>0</v>
      </c>
      <c r="BV146" s="6" t="n">
        <v>1288596</v>
      </c>
    </row>
    <row r="147" s="6" customFormat="true" ht="13.5" hidden="false" customHeight="false" outlineLevel="0" collapsed="false">
      <c r="A147" s="6" t="s">
        <v>72</v>
      </c>
      <c r="B147" s="6" t="s">
        <v>69</v>
      </c>
      <c r="C147" s="6" t="s">
        <v>144</v>
      </c>
      <c r="D147" s="6" t="s">
        <v>145</v>
      </c>
      <c r="E147" s="6" t="n">
        <v>620983</v>
      </c>
      <c r="F147" s="6" t="n">
        <v>617558</v>
      </c>
      <c r="G147" s="6" t="n">
        <v>0</v>
      </c>
      <c r="H147" s="6" t="n">
        <v>3425</v>
      </c>
      <c r="I147" s="6" t="n">
        <v>0</v>
      </c>
      <c r="J147" s="6" t="n">
        <v>73803</v>
      </c>
      <c r="K147" s="6" t="n">
        <v>1402</v>
      </c>
      <c r="L147" s="6" t="n">
        <v>32158</v>
      </c>
      <c r="M147" s="6" t="n">
        <v>2137</v>
      </c>
      <c r="N147" s="6" t="n">
        <v>9544</v>
      </c>
      <c r="O147" s="6" t="n">
        <v>12394</v>
      </c>
      <c r="P147" s="6" t="n">
        <v>15307</v>
      </c>
      <c r="Q147" s="6" t="n">
        <v>0</v>
      </c>
      <c r="R147" s="6" t="n">
        <v>0</v>
      </c>
      <c r="S147" s="6" t="n">
        <v>850</v>
      </c>
      <c r="T147" s="6" t="n">
        <v>0</v>
      </c>
      <c r="U147" s="6" t="n">
        <v>0</v>
      </c>
      <c r="V147" s="6" t="n">
        <v>11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3231</v>
      </c>
      <c r="AM147" s="6" t="n">
        <v>0</v>
      </c>
      <c r="AN147" s="6" t="n">
        <v>0</v>
      </c>
      <c r="AO147" s="6" t="n">
        <v>0</v>
      </c>
      <c r="AP147" s="6" t="n">
        <v>1239</v>
      </c>
      <c r="AQ147" s="6" t="n">
        <v>896</v>
      </c>
      <c r="AR147" s="6" t="n">
        <v>1096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S147" s="6" t="n">
        <v>0</v>
      </c>
      <c r="BT147" s="6" t="n">
        <v>0</v>
      </c>
      <c r="BU147" s="6" t="n">
        <v>0</v>
      </c>
      <c r="BV147" s="6" t="n">
        <v>698017</v>
      </c>
    </row>
    <row r="148" s="6" customFormat="true" ht="13.5" hidden="false" customHeight="false" outlineLevel="0" collapsed="false">
      <c r="A148" s="6" t="s">
        <v>73</v>
      </c>
      <c r="B148" s="6" t="s">
        <v>69</v>
      </c>
      <c r="C148" s="6" t="s">
        <v>144</v>
      </c>
      <c r="D148" s="6" t="s">
        <v>145</v>
      </c>
      <c r="E148" s="6" t="n">
        <v>1294544</v>
      </c>
      <c r="F148" s="6" t="n">
        <v>1009758</v>
      </c>
      <c r="G148" s="6" t="n">
        <v>203266</v>
      </c>
      <c r="H148" s="6" t="n">
        <v>79544</v>
      </c>
      <c r="I148" s="6" t="n">
        <v>1976</v>
      </c>
      <c r="J148" s="6" t="n">
        <v>72022</v>
      </c>
      <c r="K148" s="6" t="n">
        <v>5959</v>
      </c>
      <c r="L148" s="6" t="n">
        <v>11852</v>
      </c>
      <c r="M148" s="6" t="n">
        <v>310</v>
      </c>
      <c r="N148" s="6" t="n">
        <v>8551</v>
      </c>
      <c r="O148" s="6" t="n">
        <v>38475</v>
      </c>
      <c r="P148" s="6" t="n">
        <v>934</v>
      </c>
      <c r="Q148" s="6" t="n">
        <v>151</v>
      </c>
      <c r="R148" s="6" t="n">
        <v>982</v>
      </c>
      <c r="S148" s="6" t="n">
        <v>3837</v>
      </c>
      <c r="T148" s="6" t="n">
        <v>971</v>
      </c>
      <c r="U148" s="6" t="n">
        <v>0</v>
      </c>
      <c r="V148" s="6" t="n">
        <v>0</v>
      </c>
      <c r="W148" s="6" t="n">
        <v>115747</v>
      </c>
      <c r="X148" s="6" t="n">
        <v>115747</v>
      </c>
      <c r="Y148" s="6" t="n">
        <v>274</v>
      </c>
      <c r="Z148" s="6" t="n">
        <v>274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9077</v>
      </c>
      <c r="AM148" s="6" t="n">
        <v>0</v>
      </c>
      <c r="AN148" s="6" t="n">
        <v>0</v>
      </c>
      <c r="AO148" s="6" t="n">
        <v>0</v>
      </c>
      <c r="AP148" s="6" t="n">
        <v>578</v>
      </c>
      <c r="AQ148" s="6" t="n">
        <v>1426</v>
      </c>
      <c r="AR148" s="6" t="n">
        <v>7073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1877</v>
      </c>
      <c r="BQ148" s="6" t="n">
        <v>0</v>
      </c>
      <c r="BR148" s="6" t="n">
        <v>0</v>
      </c>
      <c r="BS148" s="6" t="n">
        <v>0</v>
      </c>
      <c r="BT148" s="6" t="n">
        <v>1877</v>
      </c>
      <c r="BU148" s="6" t="n">
        <v>0</v>
      </c>
      <c r="BV148" s="6" t="n">
        <v>1493541</v>
      </c>
    </row>
    <row r="149" s="6" customFormat="true" ht="13.5" hidden="false" customHeight="false" outlineLevel="0" collapsed="false">
      <c r="A149" s="6" t="s">
        <v>74</v>
      </c>
      <c r="B149" s="6" t="s">
        <v>69</v>
      </c>
      <c r="C149" s="6" t="s">
        <v>144</v>
      </c>
      <c r="D149" s="6" t="s">
        <v>145</v>
      </c>
      <c r="E149" s="6" t="n">
        <v>21017</v>
      </c>
      <c r="F149" s="6" t="n">
        <v>0</v>
      </c>
      <c r="G149" s="6" t="n">
        <v>0</v>
      </c>
      <c r="H149" s="6" t="n">
        <v>21017</v>
      </c>
      <c r="I149" s="6" t="n">
        <v>0</v>
      </c>
      <c r="J149" s="6" t="n">
        <v>5114</v>
      </c>
      <c r="K149" s="6" t="n">
        <v>33</v>
      </c>
      <c r="L149" s="6" t="n">
        <v>0</v>
      </c>
      <c r="M149" s="6" t="n">
        <v>0</v>
      </c>
      <c r="N149" s="6" t="n">
        <v>15</v>
      </c>
      <c r="O149" s="6" t="n">
        <v>2585</v>
      </c>
      <c r="P149" s="6" t="n">
        <v>162</v>
      </c>
      <c r="Q149" s="6" t="n">
        <v>0</v>
      </c>
      <c r="R149" s="6" t="n">
        <v>1225</v>
      </c>
      <c r="S149" s="6" t="n">
        <v>462</v>
      </c>
      <c r="T149" s="6" t="n">
        <v>0</v>
      </c>
      <c r="U149" s="6" t="n">
        <v>0</v>
      </c>
      <c r="V149" s="6" t="n">
        <v>632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26131</v>
      </c>
    </row>
    <row r="150" s="6" customFormat="true" ht="13.5" hidden="false" customHeight="false" outlineLevel="0" collapsed="false">
      <c r="A150" s="6" t="s">
        <v>68</v>
      </c>
      <c r="B150" s="6" t="s">
        <v>69</v>
      </c>
      <c r="C150" s="6" t="s">
        <v>146</v>
      </c>
      <c r="D150" s="6" t="s">
        <v>147</v>
      </c>
      <c r="E150" s="6" t="n">
        <v>85020</v>
      </c>
      <c r="F150" s="6" t="n">
        <v>38487</v>
      </c>
      <c r="G150" s="6" t="n">
        <v>8903</v>
      </c>
      <c r="H150" s="6" t="n">
        <v>9151</v>
      </c>
      <c r="I150" s="6" t="n">
        <v>28479</v>
      </c>
      <c r="J150" s="6" t="n">
        <v>42065</v>
      </c>
      <c r="K150" s="6" t="n">
        <v>852</v>
      </c>
      <c r="L150" s="6" t="n">
        <v>0</v>
      </c>
      <c r="M150" s="6" t="n">
        <v>1093</v>
      </c>
      <c r="N150" s="6" t="n">
        <v>3910</v>
      </c>
      <c r="O150" s="6" t="n">
        <v>12903</v>
      </c>
      <c r="P150" s="6" t="n">
        <v>3225</v>
      </c>
      <c r="Q150" s="6" t="n">
        <v>376</v>
      </c>
      <c r="R150" s="6" t="n">
        <v>13767</v>
      </c>
      <c r="S150" s="6" t="n">
        <v>2682</v>
      </c>
      <c r="T150" s="6" t="n">
        <v>1235</v>
      </c>
      <c r="U150" s="6" t="n">
        <v>1980</v>
      </c>
      <c r="V150" s="6" t="n">
        <v>42</v>
      </c>
      <c r="W150" s="6" t="n">
        <v>0</v>
      </c>
      <c r="X150" s="6" t="n">
        <v>0</v>
      </c>
      <c r="Y150" s="6" t="n">
        <v>37656</v>
      </c>
      <c r="Z150" s="6" t="n">
        <v>36503</v>
      </c>
      <c r="AA150" s="6" t="n">
        <v>1153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2615</v>
      </c>
      <c r="AM150" s="6" t="n">
        <v>0</v>
      </c>
      <c r="AN150" s="6" t="n">
        <v>0</v>
      </c>
      <c r="AO150" s="6" t="n">
        <v>0</v>
      </c>
      <c r="AP150" s="6" t="n">
        <v>2252</v>
      </c>
      <c r="AQ150" s="6" t="n">
        <v>183</v>
      </c>
      <c r="AR150" s="6" t="n">
        <v>18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21547</v>
      </c>
      <c r="BA150" s="6" t="n">
        <v>0</v>
      </c>
      <c r="BB150" s="6" t="n">
        <v>21547</v>
      </c>
      <c r="BC150" s="6" t="n">
        <v>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59787</v>
      </c>
      <c r="BQ150" s="6" t="n">
        <v>0</v>
      </c>
      <c r="BR150" s="6" t="n">
        <v>0</v>
      </c>
      <c r="BS150" s="6" t="n">
        <v>0</v>
      </c>
      <c r="BT150" s="6" t="n">
        <v>59787</v>
      </c>
      <c r="BU150" s="6" t="n">
        <v>0</v>
      </c>
      <c r="BV150" s="6" t="n">
        <f aca="false">SUM(E150+J150+W150+Y150+AF150+AH150+AL150+AU150+AZ150+BD150+BI150+BP150+BU150)</f>
        <v>248690</v>
      </c>
    </row>
    <row r="151" s="6" customFormat="true" ht="13.5" hidden="false" customHeight="false" outlineLevel="0" collapsed="false">
      <c r="A151" s="6" t="s">
        <v>72</v>
      </c>
      <c r="B151" s="6" t="s">
        <v>69</v>
      </c>
      <c r="C151" s="6" t="s">
        <v>146</v>
      </c>
      <c r="D151" s="6" t="s">
        <v>147</v>
      </c>
      <c r="E151" s="6" t="n">
        <v>75809</v>
      </c>
      <c r="F151" s="6" t="n">
        <v>38953</v>
      </c>
      <c r="G151" s="6" t="n">
        <v>22225</v>
      </c>
      <c r="H151" s="6" t="n">
        <v>3224</v>
      </c>
      <c r="I151" s="6" t="n">
        <v>11407</v>
      </c>
      <c r="J151" s="6" t="n">
        <v>29039</v>
      </c>
      <c r="K151" s="6" t="n">
        <v>0</v>
      </c>
      <c r="L151" s="6" t="n">
        <v>0</v>
      </c>
      <c r="M151" s="6" t="n">
        <v>2089</v>
      </c>
      <c r="N151" s="6" t="n">
        <v>10409</v>
      </c>
      <c r="O151" s="6" t="n">
        <v>6183</v>
      </c>
      <c r="P151" s="6" t="n">
        <v>783</v>
      </c>
      <c r="Q151" s="6" t="n">
        <v>0</v>
      </c>
      <c r="R151" s="6" t="n">
        <v>0</v>
      </c>
      <c r="S151" s="6" t="n">
        <v>1870</v>
      </c>
      <c r="T151" s="6" t="n">
        <v>1584</v>
      </c>
      <c r="U151" s="6" t="n">
        <v>0</v>
      </c>
      <c r="V151" s="6" t="n">
        <v>6121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f aca="false">SUM(E151+J151+W151+Y151+AF151+AH151+AL151+AU151+AZ151+BD151+BI151+BP151+BU151)</f>
        <v>104848</v>
      </c>
    </row>
    <row r="152" s="6" customFormat="true" ht="13.5" hidden="false" customHeight="false" outlineLevel="0" collapsed="false">
      <c r="A152" s="6" t="s">
        <v>73</v>
      </c>
      <c r="B152" s="6" t="s">
        <v>69</v>
      </c>
      <c r="C152" s="6" t="s">
        <v>146</v>
      </c>
      <c r="D152" s="6" t="s">
        <v>147</v>
      </c>
      <c r="E152" s="6" t="n">
        <v>279910</v>
      </c>
      <c r="F152" s="6" t="n">
        <v>208145</v>
      </c>
      <c r="G152" s="6" t="n">
        <v>49497</v>
      </c>
      <c r="H152" s="6" t="n">
        <v>20164</v>
      </c>
      <c r="I152" s="6" t="n">
        <v>2104</v>
      </c>
      <c r="J152" s="6" t="n">
        <v>14125</v>
      </c>
      <c r="K152" s="6" t="n">
        <v>68</v>
      </c>
      <c r="L152" s="6" t="n">
        <v>0</v>
      </c>
      <c r="M152" s="6" t="n">
        <v>1267</v>
      </c>
      <c r="N152" s="6" t="n">
        <v>542</v>
      </c>
      <c r="O152" s="6" t="n">
        <v>5700</v>
      </c>
      <c r="P152" s="6" t="n">
        <v>2311</v>
      </c>
      <c r="Q152" s="6" t="n">
        <v>0</v>
      </c>
      <c r="R152" s="6" t="n">
        <v>0</v>
      </c>
      <c r="S152" s="6" t="n">
        <v>0</v>
      </c>
      <c r="T152" s="6" t="n">
        <v>1413</v>
      </c>
      <c r="U152" s="6" t="n">
        <v>0</v>
      </c>
      <c r="V152" s="6" t="n">
        <v>2824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4757</v>
      </c>
      <c r="BA152" s="6" t="n">
        <v>0</v>
      </c>
      <c r="BB152" s="6" t="n">
        <v>4757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0</v>
      </c>
      <c r="BU152" s="6" t="n">
        <v>0</v>
      </c>
      <c r="BV152" s="6" t="n">
        <f aca="false">SUM(E152+J152+W152+Y152+AF152+AH152+AL152+AU152+AZ152+BD152+BI152+BP152+BU152)</f>
        <v>298792</v>
      </c>
    </row>
    <row r="153" s="6" customFormat="true" ht="13.5" hidden="false" customHeight="false" outlineLevel="0" collapsed="false">
      <c r="A153" s="6" t="s">
        <v>74</v>
      </c>
      <c r="B153" s="6" t="s">
        <v>69</v>
      </c>
      <c r="C153" s="6" t="s">
        <v>146</v>
      </c>
      <c r="D153" s="6" t="s">
        <v>147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f aca="false">SUM(E153+J153+W153+Y153+AF153+AH153+AL153+AU153+AZ153+BD153+BI153+BP153+BU153)</f>
        <v>0</v>
      </c>
    </row>
    <row r="154" s="6" customFormat="true" ht="13.5" hidden="false" customHeight="false" outlineLevel="0" collapsed="false">
      <c r="A154" s="6" t="s">
        <v>68</v>
      </c>
      <c r="B154" s="6" t="s">
        <v>69</v>
      </c>
      <c r="C154" s="6" t="s">
        <v>148</v>
      </c>
      <c r="D154" s="6" t="s">
        <v>149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</row>
    <row r="155" s="6" customFormat="true" ht="13.5" hidden="false" customHeight="false" outlineLevel="0" collapsed="false">
      <c r="A155" s="6" t="s">
        <v>72</v>
      </c>
      <c r="B155" s="6" t="s">
        <v>69</v>
      </c>
      <c r="C155" s="6" t="s">
        <v>148</v>
      </c>
      <c r="D155" s="6" t="s">
        <v>149</v>
      </c>
      <c r="E155" s="6" t="n">
        <v>38179</v>
      </c>
      <c r="F155" s="6" t="n">
        <v>20221</v>
      </c>
      <c r="G155" s="6" t="n">
        <v>10462</v>
      </c>
      <c r="H155" s="6" t="n">
        <v>7496</v>
      </c>
      <c r="I155" s="6" t="n">
        <v>0</v>
      </c>
      <c r="J155" s="6" t="n">
        <v>4858</v>
      </c>
      <c r="K155" s="6" t="n">
        <v>32</v>
      </c>
      <c r="L155" s="6" t="n">
        <v>0</v>
      </c>
      <c r="M155" s="6" t="n">
        <v>861</v>
      </c>
      <c r="N155" s="6" t="n">
        <v>2717</v>
      </c>
      <c r="O155" s="6" t="n">
        <v>608</v>
      </c>
      <c r="P155" s="6" t="n">
        <v>166</v>
      </c>
      <c r="Q155" s="6" t="n">
        <v>85</v>
      </c>
      <c r="R155" s="6" t="n">
        <v>282</v>
      </c>
      <c r="S155" s="6" t="n">
        <v>0</v>
      </c>
      <c r="T155" s="6" t="n">
        <v>0</v>
      </c>
      <c r="U155" s="6" t="n">
        <v>64</v>
      </c>
      <c r="V155" s="6" t="n">
        <v>43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329</v>
      </c>
      <c r="BQ155" s="6" t="n">
        <v>0</v>
      </c>
      <c r="BR155" s="6" t="n">
        <v>0</v>
      </c>
      <c r="BS155" s="6" t="n">
        <v>0</v>
      </c>
      <c r="BT155" s="6" t="n">
        <v>329</v>
      </c>
      <c r="BU155" s="6" t="n">
        <v>0</v>
      </c>
      <c r="BV155" s="6" t="n">
        <v>43366</v>
      </c>
    </row>
    <row r="156" s="6" customFormat="true" ht="13.5" hidden="false" customHeight="false" outlineLevel="0" collapsed="false">
      <c r="A156" s="6" t="s">
        <v>73</v>
      </c>
      <c r="B156" s="6" t="s">
        <v>69</v>
      </c>
      <c r="C156" s="6" t="s">
        <v>148</v>
      </c>
      <c r="D156" s="6" t="s">
        <v>149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0</v>
      </c>
    </row>
    <row r="157" s="6" customFormat="true" ht="13.5" hidden="false" customHeight="false" outlineLevel="0" collapsed="false">
      <c r="A157" s="6" t="s">
        <v>74</v>
      </c>
      <c r="B157" s="6" t="s">
        <v>69</v>
      </c>
      <c r="C157" s="6" t="s">
        <v>148</v>
      </c>
      <c r="D157" s="6" t="s">
        <v>149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6" customFormat="true" ht="13.5" hidden="false" customHeight="false" outlineLevel="0" collapsed="false">
      <c r="A158" s="6" t="s">
        <v>68</v>
      </c>
      <c r="B158" s="6" t="s">
        <v>69</v>
      </c>
      <c r="C158" s="6" t="s">
        <v>150</v>
      </c>
      <c r="D158" s="6" t="s">
        <v>151</v>
      </c>
      <c r="E158" s="6" t="n">
        <v>72062</v>
      </c>
      <c r="F158" s="6" t="n">
        <v>50648</v>
      </c>
      <c r="G158" s="6" t="n">
        <v>10690</v>
      </c>
      <c r="H158" s="6" t="n">
        <v>3417</v>
      </c>
      <c r="I158" s="6" t="n">
        <v>7307</v>
      </c>
      <c r="J158" s="6" t="n">
        <v>56820</v>
      </c>
      <c r="K158" s="6" t="n">
        <v>1483</v>
      </c>
      <c r="L158" s="6" t="n">
        <v>0</v>
      </c>
      <c r="M158" s="6" t="n">
        <v>4371</v>
      </c>
      <c r="N158" s="6" t="n">
        <v>8988</v>
      </c>
      <c r="O158" s="6" t="n">
        <v>19453</v>
      </c>
      <c r="P158" s="6" t="n">
        <v>1785</v>
      </c>
      <c r="Q158" s="6" t="n">
        <v>754</v>
      </c>
      <c r="R158" s="6" t="n">
        <v>14869</v>
      </c>
      <c r="S158" s="6" t="n">
        <v>2276</v>
      </c>
      <c r="T158" s="6" t="n">
        <v>0</v>
      </c>
      <c r="U158" s="6" t="n">
        <v>1620</v>
      </c>
      <c r="V158" s="6" t="n">
        <v>1221</v>
      </c>
      <c r="W158" s="6" t="n">
        <v>0</v>
      </c>
      <c r="X158" s="6" t="n">
        <v>0</v>
      </c>
      <c r="Y158" s="6" t="n">
        <v>7413</v>
      </c>
      <c r="Z158" s="6" t="n">
        <v>3880</v>
      </c>
      <c r="AA158" s="6" t="n">
        <v>3533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L158" s="6" t="n">
        <v>132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132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66616</v>
      </c>
      <c r="BA158" s="6" t="n">
        <v>0</v>
      </c>
      <c r="BB158" s="6" t="n">
        <v>66616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4600</v>
      </c>
      <c r="BQ158" s="6" t="n">
        <v>0</v>
      </c>
      <c r="BR158" s="6" t="n">
        <v>0</v>
      </c>
      <c r="BS158" s="6" t="n">
        <v>0</v>
      </c>
      <c r="BT158" s="6" t="n">
        <v>4600</v>
      </c>
      <c r="BU158" s="6" t="n">
        <v>0</v>
      </c>
      <c r="BV158" s="6" t="n">
        <v>207643</v>
      </c>
    </row>
    <row r="159" s="6" customFormat="true" ht="13.5" hidden="false" customHeight="false" outlineLevel="0" collapsed="false">
      <c r="A159" s="6" t="s">
        <v>72</v>
      </c>
      <c r="B159" s="6" t="s">
        <v>69</v>
      </c>
      <c r="C159" s="6" t="s">
        <v>150</v>
      </c>
      <c r="D159" s="6" t="s">
        <v>151</v>
      </c>
      <c r="E159" s="6" t="n">
        <v>41275</v>
      </c>
      <c r="F159" s="6" t="n">
        <v>28999</v>
      </c>
      <c r="G159" s="6" t="n">
        <v>11938</v>
      </c>
      <c r="H159" s="6" t="n">
        <v>338</v>
      </c>
      <c r="I159" s="6" t="n">
        <v>0</v>
      </c>
      <c r="J159" s="6" t="n">
        <v>2702</v>
      </c>
      <c r="K159" s="6" t="n">
        <v>0</v>
      </c>
      <c r="L159" s="6" t="n">
        <v>0</v>
      </c>
      <c r="M159" s="6" t="n">
        <v>400</v>
      </c>
      <c r="N159" s="6" t="n">
        <v>800</v>
      </c>
      <c r="O159" s="6" t="n">
        <v>969</v>
      </c>
      <c r="P159" s="6" t="n">
        <v>61</v>
      </c>
      <c r="Q159" s="6" t="n">
        <v>0</v>
      </c>
      <c r="R159" s="6" t="n">
        <v>118</v>
      </c>
      <c r="S159" s="6" t="n">
        <v>354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43977</v>
      </c>
    </row>
    <row r="160" s="6" customFormat="true" ht="13.5" hidden="false" customHeight="false" outlineLevel="0" collapsed="false">
      <c r="A160" s="6" t="s">
        <v>73</v>
      </c>
      <c r="B160" s="6" t="s">
        <v>69</v>
      </c>
      <c r="C160" s="6" t="s">
        <v>150</v>
      </c>
      <c r="D160" s="6" t="s">
        <v>151</v>
      </c>
      <c r="E160" s="6" t="n">
        <v>355320</v>
      </c>
      <c r="F160" s="6" t="n">
        <v>224749</v>
      </c>
      <c r="G160" s="6" t="n">
        <v>67345</v>
      </c>
      <c r="H160" s="6" t="n">
        <v>63226</v>
      </c>
      <c r="I160" s="6" t="n">
        <v>0</v>
      </c>
      <c r="J160" s="6" t="n">
        <v>13238</v>
      </c>
      <c r="K160" s="6" t="n">
        <v>966</v>
      </c>
      <c r="L160" s="6" t="n">
        <v>0</v>
      </c>
      <c r="M160" s="6" t="n">
        <v>500</v>
      </c>
      <c r="N160" s="6" t="n">
        <v>1721</v>
      </c>
      <c r="O160" s="6" t="n">
        <v>7250</v>
      </c>
      <c r="P160" s="6" t="n">
        <v>2352</v>
      </c>
      <c r="Q160" s="6" t="n">
        <v>0</v>
      </c>
      <c r="R160" s="6" t="n">
        <v>260</v>
      </c>
      <c r="S160" s="6" t="n">
        <v>0</v>
      </c>
      <c r="T160" s="6" t="n">
        <v>0</v>
      </c>
      <c r="U160" s="6" t="n">
        <v>0</v>
      </c>
      <c r="V160" s="6" t="n">
        <v>189</v>
      </c>
      <c r="W160" s="6" t="n">
        <v>27636</v>
      </c>
      <c r="X160" s="6" t="n">
        <v>27636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9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19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1755</v>
      </c>
      <c r="BQ160" s="6" t="n">
        <v>0</v>
      </c>
      <c r="BR160" s="6" t="n">
        <v>0</v>
      </c>
      <c r="BS160" s="6" t="n">
        <v>0</v>
      </c>
      <c r="BT160" s="6" t="n">
        <v>1755</v>
      </c>
      <c r="BU160" s="6" t="n">
        <v>0</v>
      </c>
      <c r="BV160" s="6" t="n">
        <v>398139</v>
      </c>
    </row>
    <row r="161" s="6" customFormat="true" ht="13.5" hidden="false" customHeight="false" outlineLevel="0" collapsed="false">
      <c r="A161" s="6" t="s">
        <v>74</v>
      </c>
      <c r="B161" s="6" t="s">
        <v>69</v>
      </c>
      <c r="C161" s="6" t="s">
        <v>150</v>
      </c>
      <c r="D161" s="6" t="s">
        <v>15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s="6" customFormat="true" ht="13.5" hidden="false" customHeight="false" outlineLevel="0" collapsed="false">
      <c r="A162" s="6" t="s">
        <v>68</v>
      </c>
      <c r="B162" s="6" t="s">
        <v>69</v>
      </c>
      <c r="C162" s="6" t="s">
        <v>152</v>
      </c>
      <c r="D162" s="6" t="s">
        <v>153</v>
      </c>
      <c r="E162" s="6" t="n">
        <v>114429</v>
      </c>
      <c r="F162" s="6" t="n">
        <v>69437</v>
      </c>
      <c r="G162" s="6" t="n">
        <v>13508</v>
      </c>
      <c r="H162" s="6" t="n">
        <v>2047</v>
      </c>
      <c r="I162" s="6" t="n">
        <v>29437</v>
      </c>
      <c r="J162" s="6" t="n">
        <v>31664</v>
      </c>
      <c r="K162" s="6" t="n">
        <v>51</v>
      </c>
      <c r="L162" s="6" t="n">
        <v>0</v>
      </c>
      <c r="M162" s="6" t="n">
        <v>3423</v>
      </c>
      <c r="N162" s="6" t="n">
        <v>1407</v>
      </c>
      <c r="O162" s="6" t="n">
        <v>14184</v>
      </c>
      <c r="P162" s="6" t="n">
        <v>452</v>
      </c>
      <c r="Q162" s="6" t="n">
        <v>0</v>
      </c>
      <c r="R162" s="6" t="n">
        <v>6351</v>
      </c>
      <c r="S162" s="6" t="n">
        <v>5057</v>
      </c>
      <c r="T162" s="6" t="n">
        <v>105</v>
      </c>
      <c r="U162" s="6" t="n">
        <v>0</v>
      </c>
      <c r="V162" s="6" t="n">
        <v>634</v>
      </c>
      <c r="W162" s="6" t="n">
        <v>0</v>
      </c>
      <c r="X162" s="6" t="n">
        <v>0</v>
      </c>
      <c r="Y162" s="6" t="n">
        <v>75801</v>
      </c>
      <c r="Z162" s="6" t="n">
        <v>4141</v>
      </c>
      <c r="AA162" s="6" t="n">
        <v>7166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19</v>
      </c>
      <c r="AI162" s="6" t="n">
        <v>19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245682</v>
      </c>
      <c r="BQ162" s="6" t="n">
        <v>0</v>
      </c>
      <c r="BR162" s="6" t="n">
        <v>0</v>
      </c>
      <c r="BS162" s="6" t="n">
        <v>0</v>
      </c>
      <c r="BT162" s="6" t="n">
        <v>245682</v>
      </c>
      <c r="BU162" s="6" t="n">
        <v>0</v>
      </c>
      <c r="BV162" s="6" t="n">
        <v>467595</v>
      </c>
    </row>
    <row r="163" s="6" customFormat="true" ht="13.5" hidden="false" customHeight="false" outlineLevel="0" collapsed="false">
      <c r="A163" s="6" t="s">
        <v>72</v>
      </c>
      <c r="B163" s="6" t="s">
        <v>69</v>
      </c>
      <c r="C163" s="6" t="s">
        <v>152</v>
      </c>
      <c r="D163" s="6" t="s">
        <v>153</v>
      </c>
      <c r="E163" s="6" t="n">
        <v>140861</v>
      </c>
      <c r="F163" s="6" t="n">
        <v>49868</v>
      </c>
      <c r="G163" s="6" t="n">
        <v>51517</v>
      </c>
      <c r="H163" s="6" t="n">
        <v>29250</v>
      </c>
      <c r="I163" s="6" t="n">
        <v>10226</v>
      </c>
      <c r="J163" s="6" t="n">
        <v>11422</v>
      </c>
      <c r="K163" s="6" t="n">
        <v>0</v>
      </c>
      <c r="L163" s="6" t="n">
        <v>0</v>
      </c>
      <c r="M163" s="6" t="n">
        <v>1836</v>
      </c>
      <c r="N163" s="6" t="n">
        <v>109</v>
      </c>
      <c r="O163" s="6" t="n">
        <v>5076</v>
      </c>
      <c r="P163" s="6" t="n">
        <v>857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3267</v>
      </c>
      <c r="V163" s="6" t="n">
        <v>277</v>
      </c>
      <c r="W163" s="6" t="n">
        <v>931</v>
      </c>
      <c r="X163" s="6" t="n">
        <v>931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31034</v>
      </c>
      <c r="BQ163" s="6" t="n">
        <v>0</v>
      </c>
      <c r="BR163" s="6" t="n">
        <v>0</v>
      </c>
      <c r="BS163" s="6" t="n">
        <v>0</v>
      </c>
      <c r="BT163" s="6" t="n">
        <v>31034</v>
      </c>
      <c r="BU163" s="6" t="n">
        <v>0</v>
      </c>
      <c r="BV163" s="6" t="n">
        <v>184248</v>
      </c>
    </row>
    <row r="164" s="6" customFormat="true" ht="13.5" hidden="false" customHeight="false" outlineLevel="0" collapsed="false">
      <c r="A164" s="6" t="s">
        <v>73</v>
      </c>
      <c r="B164" s="6" t="s">
        <v>69</v>
      </c>
      <c r="C164" s="6" t="s">
        <v>152</v>
      </c>
      <c r="D164" s="6" t="s">
        <v>153</v>
      </c>
      <c r="E164" s="6" t="n">
        <v>283679</v>
      </c>
      <c r="F164" s="6" t="n">
        <v>167367</v>
      </c>
      <c r="G164" s="6" t="n">
        <v>37636</v>
      </c>
      <c r="H164" s="6" t="n">
        <v>76153</v>
      </c>
      <c r="I164" s="6" t="n">
        <v>2523</v>
      </c>
      <c r="J164" s="6" t="n">
        <v>15848</v>
      </c>
      <c r="K164" s="6" t="n">
        <v>0</v>
      </c>
      <c r="L164" s="6" t="n">
        <v>2213</v>
      </c>
      <c r="M164" s="6" t="n">
        <v>2426</v>
      </c>
      <c r="N164" s="6" t="n">
        <v>3983</v>
      </c>
      <c r="O164" s="6" t="n">
        <v>6633</v>
      </c>
      <c r="P164" s="6" t="n">
        <v>280</v>
      </c>
      <c r="Q164" s="6" t="n">
        <v>0</v>
      </c>
      <c r="R164" s="6" t="n">
        <v>172</v>
      </c>
      <c r="S164" s="6" t="n">
        <v>0</v>
      </c>
      <c r="T164" s="6" t="n">
        <v>141</v>
      </c>
      <c r="U164" s="6" t="n">
        <v>0</v>
      </c>
      <c r="V164" s="6" t="n">
        <v>0</v>
      </c>
      <c r="W164" s="6" t="n">
        <v>982</v>
      </c>
      <c r="X164" s="6" t="n">
        <v>982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1678</v>
      </c>
      <c r="AM164" s="6" t="n">
        <v>0</v>
      </c>
      <c r="AN164" s="6" t="n">
        <v>0</v>
      </c>
      <c r="AO164" s="6" t="n">
        <v>0</v>
      </c>
      <c r="AP164" s="6" t="n">
        <v>1678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26623</v>
      </c>
      <c r="BQ164" s="6" t="n">
        <v>0</v>
      </c>
      <c r="BR164" s="6" t="n">
        <v>0</v>
      </c>
      <c r="BS164" s="6" t="n">
        <v>0</v>
      </c>
      <c r="BT164" s="6" t="n">
        <v>26623</v>
      </c>
      <c r="BU164" s="6" t="n">
        <v>0</v>
      </c>
      <c r="BV164" s="6" t="n">
        <v>328810</v>
      </c>
    </row>
    <row r="165" s="6" customFormat="true" ht="13.5" hidden="false" customHeight="false" outlineLevel="0" collapsed="false">
      <c r="A165" s="6" t="s">
        <v>74</v>
      </c>
      <c r="B165" s="6" t="s">
        <v>69</v>
      </c>
      <c r="C165" s="6" t="s">
        <v>152</v>
      </c>
      <c r="D165" s="6" t="s">
        <v>15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s="6" customFormat="true" ht="13.5" hidden="false" customHeight="false" outlineLevel="0" collapsed="false">
      <c r="A166" s="6" t="s">
        <v>68</v>
      </c>
      <c r="B166" s="6" t="s">
        <v>69</v>
      </c>
      <c r="C166" s="6" t="s">
        <v>154</v>
      </c>
      <c r="D166" s="6" t="s">
        <v>155</v>
      </c>
      <c r="E166" s="6" t="n">
        <v>46750</v>
      </c>
      <c r="F166" s="6" t="n">
        <v>28265</v>
      </c>
      <c r="G166" s="6" t="n">
        <v>3925</v>
      </c>
      <c r="H166" s="6" t="n">
        <v>1742</v>
      </c>
      <c r="I166" s="6" t="n">
        <v>12818</v>
      </c>
      <c r="J166" s="6" t="n">
        <v>45187</v>
      </c>
      <c r="K166" s="6" t="n">
        <v>487</v>
      </c>
      <c r="L166" s="6" t="n">
        <v>83</v>
      </c>
      <c r="M166" s="6" t="n">
        <v>2219</v>
      </c>
      <c r="N166" s="6" t="n">
        <v>2476</v>
      </c>
      <c r="O166" s="6" t="n">
        <v>15066</v>
      </c>
      <c r="P166" s="6" t="n">
        <v>492</v>
      </c>
      <c r="Q166" s="6" t="n">
        <v>690</v>
      </c>
      <c r="R166" s="6" t="n">
        <v>21107</v>
      </c>
      <c r="S166" s="6" t="n">
        <v>1032</v>
      </c>
      <c r="T166" s="6" t="n">
        <v>0</v>
      </c>
      <c r="U166" s="6" t="n">
        <v>739</v>
      </c>
      <c r="V166" s="6" t="n">
        <v>796</v>
      </c>
      <c r="W166" s="6" t="n">
        <v>0</v>
      </c>
      <c r="X166" s="6" t="n">
        <v>0</v>
      </c>
      <c r="Y166" s="6" t="n">
        <v>28256</v>
      </c>
      <c r="Z166" s="6" t="n">
        <v>2560</v>
      </c>
      <c r="AA166" s="6" t="n">
        <v>25696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1530</v>
      </c>
      <c r="BQ166" s="6" t="n">
        <v>0</v>
      </c>
      <c r="BR166" s="6" t="n">
        <v>0</v>
      </c>
      <c r="BS166" s="6" t="n">
        <v>0</v>
      </c>
      <c r="BT166" s="6" t="n">
        <v>1530</v>
      </c>
      <c r="BU166" s="6" t="n">
        <v>0</v>
      </c>
      <c r="BV166" s="6" t="n">
        <v>121723</v>
      </c>
    </row>
    <row r="167" s="6" customFormat="true" ht="13.5" hidden="false" customHeight="false" outlineLevel="0" collapsed="false">
      <c r="A167" s="6" t="s">
        <v>72</v>
      </c>
      <c r="B167" s="6" t="s">
        <v>69</v>
      </c>
      <c r="C167" s="6" t="s">
        <v>154</v>
      </c>
      <c r="D167" s="6" t="s">
        <v>155</v>
      </c>
      <c r="E167" s="6" t="n">
        <v>33695</v>
      </c>
      <c r="F167" s="6" t="n">
        <v>28405</v>
      </c>
      <c r="G167" s="6" t="n">
        <v>5290</v>
      </c>
      <c r="H167" s="6" t="n">
        <v>0</v>
      </c>
      <c r="I167" s="6" t="n">
        <v>0</v>
      </c>
      <c r="J167" s="6" t="n">
        <v>5713</v>
      </c>
      <c r="K167" s="6" t="n">
        <v>0</v>
      </c>
      <c r="L167" s="6" t="n">
        <v>0</v>
      </c>
      <c r="M167" s="6" t="n">
        <v>1277</v>
      </c>
      <c r="N167" s="6" t="n">
        <v>782</v>
      </c>
      <c r="O167" s="6" t="n">
        <v>2259</v>
      </c>
      <c r="P167" s="6" t="n">
        <v>659</v>
      </c>
      <c r="Q167" s="6" t="n">
        <v>352</v>
      </c>
      <c r="R167" s="6" t="n">
        <v>1</v>
      </c>
      <c r="S167" s="6" t="n">
        <v>120</v>
      </c>
      <c r="T167" s="6" t="n">
        <v>0</v>
      </c>
      <c r="U167" s="6" t="n">
        <v>263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39408</v>
      </c>
    </row>
    <row r="168" s="6" customFormat="true" ht="13.5" hidden="false" customHeight="false" outlineLevel="0" collapsed="false">
      <c r="A168" s="6" t="s">
        <v>73</v>
      </c>
      <c r="B168" s="6" t="s">
        <v>69</v>
      </c>
      <c r="C168" s="6" t="s">
        <v>154</v>
      </c>
      <c r="D168" s="6" t="s">
        <v>155</v>
      </c>
      <c r="E168" s="6" t="n">
        <v>134837</v>
      </c>
      <c r="F168" s="6" t="n">
        <v>69858</v>
      </c>
      <c r="G168" s="6" t="n">
        <v>16219</v>
      </c>
      <c r="H168" s="6" t="n">
        <v>48760</v>
      </c>
      <c r="I168" s="6" t="n">
        <v>0</v>
      </c>
      <c r="J168" s="6" t="n">
        <v>7693</v>
      </c>
      <c r="K168" s="6" t="n">
        <v>132</v>
      </c>
      <c r="L168" s="6" t="n">
        <v>0</v>
      </c>
      <c r="M168" s="6" t="n">
        <v>148</v>
      </c>
      <c r="N168" s="6" t="n">
        <v>2638</v>
      </c>
      <c r="O168" s="6" t="n">
        <v>2452</v>
      </c>
      <c r="P168" s="6" t="n">
        <v>2027</v>
      </c>
      <c r="Q168" s="6" t="n">
        <v>0</v>
      </c>
      <c r="R168" s="6" t="n">
        <v>33</v>
      </c>
      <c r="S168" s="6" t="n">
        <v>0</v>
      </c>
      <c r="T168" s="6" t="n">
        <v>0</v>
      </c>
      <c r="U168" s="6" t="n">
        <v>263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2011</v>
      </c>
      <c r="BQ168" s="6" t="n">
        <v>0</v>
      </c>
      <c r="BR168" s="6" t="n">
        <v>0</v>
      </c>
      <c r="BS168" s="6" t="n">
        <v>0</v>
      </c>
      <c r="BT168" s="6" t="n">
        <v>2011</v>
      </c>
      <c r="BU168" s="6" t="n">
        <v>0</v>
      </c>
      <c r="BV168" s="6" t="n">
        <v>144541</v>
      </c>
    </row>
    <row r="169" s="6" customFormat="true" ht="13.5" hidden="false" customHeight="false" outlineLevel="0" collapsed="false">
      <c r="A169" s="6" t="s">
        <v>74</v>
      </c>
      <c r="B169" s="6" t="s">
        <v>69</v>
      </c>
      <c r="C169" s="6" t="s">
        <v>154</v>
      </c>
      <c r="D169" s="6" t="s">
        <v>155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s="6" customFormat="true" ht="13.5" hidden="false" customHeight="false" outlineLevel="0" collapsed="false">
      <c r="A170" s="6" t="s">
        <v>68</v>
      </c>
      <c r="B170" s="6" t="s">
        <v>69</v>
      </c>
      <c r="C170" s="6" t="s">
        <v>156</v>
      </c>
      <c r="D170" s="6" t="s">
        <v>157</v>
      </c>
      <c r="E170" s="6" t="n">
        <v>60346</v>
      </c>
      <c r="F170" s="6" t="n">
        <v>34985</v>
      </c>
      <c r="G170" s="6" t="n">
        <v>7796</v>
      </c>
      <c r="H170" s="6" t="n">
        <v>3541</v>
      </c>
      <c r="I170" s="6" t="n">
        <v>14024</v>
      </c>
      <c r="J170" s="6" t="n">
        <v>36187</v>
      </c>
      <c r="K170" s="6" t="n">
        <v>2550</v>
      </c>
      <c r="L170" s="6" t="n">
        <v>0</v>
      </c>
      <c r="M170" s="6" t="n">
        <v>3845</v>
      </c>
      <c r="N170" s="6" t="n">
        <v>1165</v>
      </c>
      <c r="O170" s="6" t="n">
        <v>15048</v>
      </c>
      <c r="P170" s="6" t="n">
        <v>1686</v>
      </c>
      <c r="Q170" s="6" t="n">
        <v>0</v>
      </c>
      <c r="R170" s="6" t="n">
        <v>9736</v>
      </c>
      <c r="S170" s="6" t="n">
        <v>1647</v>
      </c>
      <c r="T170" s="6" t="n">
        <v>0</v>
      </c>
      <c r="U170" s="6" t="n">
        <v>91</v>
      </c>
      <c r="V170" s="6" t="n">
        <v>419</v>
      </c>
      <c r="W170" s="6" t="n">
        <v>0</v>
      </c>
      <c r="X170" s="6" t="n">
        <v>0</v>
      </c>
      <c r="Y170" s="6" t="n">
        <v>17144</v>
      </c>
      <c r="Z170" s="6" t="n">
        <v>1500</v>
      </c>
      <c r="AA170" s="6" t="n">
        <v>15644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660</v>
      </c>
      <c r="AI170" s="6" t="n">
        <v>0</v>
      </c>
      <c r="AJ170" s="6" t="n">
        <v>66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52165</v>
      </c>
      <c r="BA170" s="6" t="n">
        <v>0</v>
      </c>
      <c r="BB170" s="6" t="n">
        <v>52165</v>
      </c>
      <c r="BC170" s="6" t="n">
        <v>0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62826</v>
      </c>
      <c r="BQ170" s="6" t="n">
        <v>0</v>
      </c>
      <c r="BR170" s="6" t="n">
        <v>0</v>
      </c>
      <c r="BS170" s="6" t="n">
        <v>0</v>
      </c>
      <c r="BT170" s="6" t="n">
        <v>62826</v>
      </c>
      <c r="BU170" s="6" t="n">
        <v>0</v>
      </c>
      <c r="BV170" s="6" t="n">
        <v>229328</v>
      </c>
    </row>
    <row r="171" s="6" customFormat="true" ht="13.5" hidden="false" customHeight="false" outlineLevel="0" collapsed="false">
      <c r="A171" s="6" t="s">
        <v>72</v>
      </c>
      <c r="B171" s="6" t="s">
        <v>69</v>
      </c>
      <c r="C171" s="6" t="s">
        <v>156</v>
      </c>
      <c r="D171" s="6" t="s">
        <v>157</v>
      </c>
      <c r="E171" s="6" t="n">
        <v>67752</v>
      </c>
      <c r="F171" s="6" t="n">
        <v>48173</v>
      </c>
      <c r="G171" s="6" t="n">
        <v>13908</v>
      </c>
      <c r="H171" s="6" t="n">
        <v>5671</v>
      </c>
      <c r="I171" s="6" t="n">
        <v>0</v>
      </c>
      <c r="J171" s="6" t="n">
        <v>5960</v>
      </c>
      <c r="K171" s="6" t="n">
        <v>0</v>
      </c>
      <c r="L171" s="6" t="n">
        <v>0</v>
      </c>
      <c r="M171" s="6" t="n">
        <v>0</v>
      </c>
      <c r="N171" s="6" t="n">
        <v>4591</v>
      </c>
      <c r="O171" s="6" t="n">
        <v>704</v>
      </c>
      <c r="P171" s="6" t="n">
        <v>0</v>
      </c>
      <c r="Q171" s="6" t="n">
        <v>0</v>
      </c>
      <c r="R171" s="6" t="n">
        <v>87</v>
      </c>
      <c r="S171" s="6" t="n">
        <v>0</v>
      </c>
      <c r="T171" s="6" t="n">
        <v>0</v>
      </c>
      <c r="U171" s="6" t="n">
        <v>479</v>
      </c>
      <c r="V171" s="6" t="n">
        <v>99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125847</v>
      </c>
      <c r="BQ171" s="6" t="n">
        <v>0</v>
      </c>
      <c r="BR171" s="6" t="n">
        <v>0</v>
      </c>
      <c r="BS171" s="6" t="n">
        <v>0</v>
      </c>
      <c r="BT171" s="6" t="n">
        <v>125847</v>
      </c>
      <c r="BU171" s="6" t="n">
        <v>0</v>
      </c>
      <c r="BV171" s="6" t="n">
        <v>199559</v>
      </c>
    </row>
    <row r="172" s="6" customFormat="true" ht="13.5" hidden="false" customHeight="false" outlineLevel="0" collapsed="false">
      <c r="A172" s="6" t="s">
        <v>73</v>
      </c>
      <c r="B172" s="6" t="s">
        <v>69</v>
      </c>
      <c r="C172" s="6" t="s">
        <v>156</v>
      </c>
      <c r="D172" s="6" t="s">
        <v>157</v>
      </c>
      <c r="E172" s="6" t="n">
        <v>118520</v>
      </c>
      <c r="F172" s="6" t="n">
        <v>102564</v>
      </c>
      <c r="G172" s="6" t="n">
        <v>0</v>
      </c>
      <c r="H172" s="6" t="n">
        <v>15956</v>
      </c>
      <c r="I172" s="6" t="n">
        <v>0</v>
      </c>
      <c r="J172" s="6" t="n">
        <v>2210</v>
      </c>
      <c r="K172" s="6" t="n">
        <v>1088</v>
      </c>
      <c r="L172" s="6" t="n">
        <v>0</v>
      </c>
      <c r="M172" s="6" t="n">
        <v>0</v>
      </c>
      <c r="N172" s="6" t="n">
        <v>0</v>
      </c>
      <c r="O172" s="6" t="n">
        <v>727</v>
      </c>
      <c r="P172" s="6" t="n">
        <v>15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30</v>
      </c>
      <c r="V172" s="6" t="n">
        <v>35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64</v>
      </c>
      <c r="AI172" s="6" t="n">
        <v>64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22243</v>
      </c>
      <c r="BQ172" s="6" t="n">
        <v>0</v>
      </c>
      <c r="BR172" s="6" t="n">
        <v>0</v>
      </c>
      <c r="BS172" s="6" t="n">
        <v>0</v>
      </c>
      <c r="BT172" s="6" t="n">
        <v>22243</v>
      </c>
      <c r="BU172" s="6" t="n">
        <v>0</v>
      </c>
      <c r="BV172" s="6" t="n">
        <v>143037</v>
      </c>
    </row>
    <row r="173" s="6" customFormat="true" ht="13.5" hidden="false" customHeight="false" outlineLevel="0" collapsed="false">
      <c r="A173" s="6" t="s">
        <v>74</v>
      </c>
      <c r="B173" s="6" t="s">
        <v>69</v>
      </c>
      <c r="C173" s="6" t="s">
        <v>156</v>
      </c>
      <c r="D173" s="6" t="s">
        <v>157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6" customFormat="true" ht="13.5" hidden="false" customHeight="false" outlineLevel="0" collapsed="false">
      <c r="A174" s="6" t="s">
        <v>68</v>
      </c>
      <c r="B174" s="6" t="s">
        <v>69</v>
      </c>
      <c r="C174" s="6" t="s">
        <v>158</v>
      </c>
      <c r="D174" s="6" t="s">
        <v>159</v>
      </c>
      <c r="E174" s="6" t="n">
        <v>71585</v>
      </c>
      <c r="F174" s="6" t="n">
        <v>40838</v>
      </c>
      <c r="G174" s="6" t="n">
        <v>7350</v>
      </c>
      <c r="H174" s="6" t="n">
        <v>2606</v>
      </c>
      <c r="I174" s="6" t="n">
        <v>20791</v>
      </c>
      <c r="J174" s="6" t="n">
        <v>39087</v>
      </c>
      <c r="K174" s="6" t="n">
        <v>414</v>
      </c>
      <c r="L174" s="6" t="n">
        <v>0</v>
      </c>
      <c r="M174" s="6" t="n">
        <v>1882</v>
      </c>
      <c r="N174" s="6" t="n">
        <v>7154</v>
      </c>
      <c r="O174" s="6" t="n">
        <v>13845</v>
      </c>
      <c r="P174" s="6" t="n">
        <v>5113</v>
      </c>
      <c r="Q174" s="6" t="n">
        <v>627</v>
      </c>
      <c r="R174" s="6" t="n">
        <v>5904</v>
      </c>
      <c r="S174" s="6" t="n">
        <v>2084</v>
      </c>
      <c r="T174" s="6" t="n">
        <v>319</v>
      </c>
      <c r="U174" s="6" t="n">
        <v>1243</v>
      </c>
      <c r="V174" s="6" t="n">
        <v>502</v>
      </c>
      <c r="W174" s="6" t="n">
        <v>0</v>
      </c>
      <c r="X174" s="6" t="n">
        <v>0</v>
      </c>
      <c r="Y174" s="6" t="n">
        <v>5567</v>
      </c>
      <c r="Z174" s="6" t="n">
        <v>4044</v>
      </c>
      <c r="AA174" s="6" t="n">
        <v>1523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190</v>
      </c>
      <c r="AI174" s="6" t="n">
        <v>190</v>
      </c>
      <c r="AJ174" s="6" t="n">
        <v>0</v>
      </c>
      <c r="AK174" s="6" t="n">
        <v>0</v>
      </c>
      <c r="AL174" s="6" t="n">
        <v>4548</v>
      </c>
      <c r="AM174" s="6" t="n">
        <v>1911</v>
      </c>
      <c r="AN174" s="6" t="n">
        <v>0</v>
      </c>
      <c r="AO174" s="6" t="n">
        <v>0</v>
      </c>
      <c r="AP174" s="6" t="n">
        <v>199</v>
      </c>
      <c r="AQ174" s="6" t="n">
        <v>2388</v>
      </c>
      <c r="AR174" s="6" t="n">
        <v>50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136589</v>
      </c>
      <c r="BA174" s="6" t="n">
        <v>0</v>
      </c>
      <c r="BB174" s="6" t="n">
        <v>136589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35991</v>
      </c>
      <c r="BQ174" s="6" t="n">
        <v>0</v>
      </c>
      <c r="BR174" s="6" t="n">
        <v>0</v>
      </c>
      <c r="BS174" s="6" t="n">
        <v>0</v>
      </c>
      <c r="BT174" s="6" t="n">
        <v>35991</v>
      </c>
      <c r="BU174" s="6" t="n">
        <v>0</v>
      </c>
      <c r="BV174" s="6" t="n">
        <v>293557</v>
      </c>
    </row>
    <row r="175" s="6" customFormat="true" ht="13.5" hidden="false" customHeight="false" outlineLevel="0" collapsed="false">
      <c r="A175" s="6" t="s">
        <v>72</v>
      </c>
      <c r="B175" s="6" t="s">
        <v>69</v>
      </c>
      <c r="C175" s="6" t="s">
        <v>158</v>
      </c>
      <c r="D175" s="6" t="s">
        <v>159</v>
      </c>
      <c r="E175" s="6" t="n">
        <v>23590</v>
      </c>
      <c r="F175" s="6" t="n">
        <v>15505</v>
      </c>
      <c r="G175" s="6" t="n">
        <v>6610</v>
      </c>
      <c r="H175" s="6" t="n">
        <v>1475</v>
      </c>
      <c r="I175" s="6" t="n">
        <v>0</v>
      </c>
      <c r="J175" s="6" t="n">
        <v>4982</v>
      </c>
      <c r="K175" s="6" t="n">
        <v>0</v>
      </c>
      <c r="L175" s="6" t="n">
        <v>0</v>
      </c>
      <c r="M175" s="6" t="n">
        <v>183</v>
      </c>
      <c r="N175" s="6" t="n">
        <v>4035</v>
      </c>
      <c r="O175" s="6" t="n">
        <v>609</v>
      </c>
      <c r="P175" s="6" t="n">
        <v>0</v>
      </c>
      <c r="Q175" s="6" t="n">
        <v>0</v>
      </c>
      <c r="R175" s="6" t="n">
        <v>5</v>
      </c>
      <c r="S175" s="6" t="n">
        <v>0</v>
      </c>
      <c r="T175" s="6" t="n">
        <v>0</v>
      </c>
      <c r="U175" s="6" t="n">
        <v>0</v>
      </c>
      <c r="V175" s="6" t="n">
        <v>15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2158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234</v>
      </c>
      <c r="AR175" s="6" t="n">
        <v>1924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0</v>
      </c>
      <c r="BQ175" s="6" t="n">
        <v>0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30730</v>
      </c>
    </row>
    <row r="176" s="6" customFormat="true" ht="13.5" hidden="false" customHeight="false" outlineLevel="0" collapsed="false">
      <c r="A176" s="6" t="s">
        <v>73</v>
      </c>
      <c r="B176" s="6" t="s">
        <v>69</v>
      </c>
      <c r="C176" s="6" t="s">
        <v>158</v>
      </c>
      <c r="D176" s="6" t="s">
        <v>159</v>
      </c>
      <c r="E176" s="6" t="n">
        <v>253206</v>
      </c>
      <c r="F176" s="6" t="n">
        <v>135977</v>
      </c>
      <c r="G176" s="6" t="n">
        <v>56128</v>
      </c>
      <c r="H176" s="6" t="n">
        <v>61101</v>
      </c>
      <c r="I176" s="6" t="n">
        <v>0</v>
      </c>
      <c r="J176" s="6" t="n">
        <v>9261</v>
      </c>
      <c r="K176" s="6" t="n">
        <v>0</v>
      </c>
      <c r="L176" s="6" t="n">
        <v>0</v>
      </c>
      <c r="M176" s="6" t="n">
        <v>262</v>
      </c>
      <c r="N176" s="6" t="n">
        <v>2412</v>
      </c>
      <c r="O176" s="6" t="n">
        <v>6354</v>
      </c>
      <c r="P176" s="6" t="n">
        <v>0</v>
      </c>
      <c r="Q176" s="6" t="n">
        <v>0</v>
      </c>
      <c r="R176" s="6" t="n">
        <v>177</v>
      </c>
      <c r="S176" s="6" t="n">
        <v>0</v>
      </c>
      <c r="T176" s="6" t="n">
        <v>0</v>
      </c>
      <c r="U176" s="6" t="n">
        <v>0</v>
      </c>
      <c r="V176" s="6" t="n">
        <v>56</v>
      </c>
      <c r="W176" s="6" t="n">
        <v>0</v>
      </c>
      <c r="X176" s="6" t="n">
        <v>0</v>
      </c>
      <c r="Y176" s="6" t="n">
        <v>69</v>
      </c>
      <c r="Z176" s="6" t="n">
        <v>69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4234</v>
      </c>
      <c r="BQ176" s="6" t="n">
        <v>0</v>
      </c>
      <c r="BR176" s="6" t="n">
        <v>0</v>
      </c>
      <c r="BS176" s="6" t="n">
        <v>0</v>
      </c>
      <c r="BT176" s="6" t="n">
        <v>4234</v>
      </c>
      <c r="BU176" s="6" t="n">
        <v>0</v>
      </c>
      <c r="BV176" s="6" t="n">
        <v>266770</v>
      </c>
    </row>
    <row r="177" s="6" customFormat="true" ht="13.5" hidden="false" customHeight="false" outlineLevel="0" collapsed="false">
      <c r="A177" s="6" t="s">
        <v>74</v>
      </c>
      <c r="B177" s="6" t="s">
        <v>69</v>
      </c>
      <c r="C177" s="6" t="s">
        <v>158</v>
      </c>
      <c r="D177" s="6" t="s">
        <v>159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6" customFormat="true" ht="13.5" hidden="false" customHeight="false" outlineLevel="0" collapsed="false">
      <c r="A178" s="6" t="s">
        <v>68</v>
      </c>
      <c r="B178" s="6" t="s">
        <v>69</v>
      </c>
      <c r="C178" s="6" t="s">
        <v>160</v>
      </c>
      <c r="D178" s="6" t="s">
        <v>161</v>
      </c>
      <c r="E178" s="6" t="n">
        <v>86572</v>
      </c>
      <c r="F178" s="6" t="n">
        <v>55215</v>
      </c>
      <c r="G178" s="6" t="n">
        <v>16831</v>
      </c>
      <c r="H178" s="6" t="n">
        <v>2776</v>
      </c>
      <c r="I178" s="6" t="n">
        <v>11750</v>
      </c>
      <c r="J178" s="6" t="n">
        <v>88273</v>
      </c>
      <c r="K178" s="6" t="n">
        <v>666</v>
      </c>
      <c r="L178" s="6" t="n">
        <v>910</v>
      </c>
      <c r="M178" s="6" t="n">
        <v>24528</v>
      </c>
      <c r="N178" s="6" t="n">
        <v>12920</v>
      </c>
      <c r="O178" s="6" t="n">
        <v>23229</v>
      </c>
      <c r="P178" s="6" t="n">
        <v>1387</v>
      </c>
      <c r="Q178" s="6" t="n">
        <v>208</v>
      </c>
      <c r="R178" s="6" t="n">
        <v>23298</v>
      </c>
      <c r="S178" s="6" t="n">
        <v>411</v>
      </c>
      <c r="T178" s="6" t="n">
        <v>0</v>
      </c>
      <c r="U178" s="6" t="n">
        <v>0</v>
      </c>
      <c r="V178" s="6" t="n">
        <v>716</v>
      </c>
      <c r="W178" s="6" t="n">
        <v>0</v>
      </c>
      <c r="X178" s="6" t="n">
        <v>0</v>
      </c>
      <c r="Y178" s="6" t="n">
        <v>5120</v>
      </c>
      <c r="Z178" s="6" t="n">
        <v>3876</v>
      </c>
      <c r="AA178" s="6" t="n">
        <v>1244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049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333</v>
      </c>
      <c r="AS178" s="6" t="n">
        <v>716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56281</v>
      </c>
      <c r="BA178" s="6" t="n">
        <v>0</v>
      </c>
      <c r="BB178" s="6" t="n">
        <v>56281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10099</v>
      </c>
      <c r="BQ178" s="6" t="n">
        <v>0</v>
      </c>
      <c r="BR178" s="6" t="n">
        <v>0</v>
      </c>
      <c r="BS178" s="6" t="n">
        <v>0</v>
      </c>
      <c r="BT178" s="6" t="n">
        <v>10099</v>
      </c>
      <c r="BU178" s="6" t="n">
        <v>0</v>
      </c>
      <c r="BV178" s="6" t="n">
        <v>247394</v>
      </c>
    </row>
    <row r="179" s="6" customFormat="true" ht="13.5" hidden="false" customHeight="false" outlineLevel="0" collapsed="false">
      <c r="A179" s="6" t="s">
        <v>72</v>
      </c>
      <c r="B179" s="6" t="s">
        <v>69</v>
      </c>
      <c r="C179" s="6" t="s">
        <v>160</v>
      </c>
      <c r="D179" s="6" t="s">
        <v>161</v>
      </c>
      <c r="E179" s="6" t="n">
        <v>114870</v>
      </c>
      <c r="F179" s="6" t="n">
        <v>66746</v>
      </c>
      <c r="G179" s="6" t="n">
        <v>40660</v>
      </c>
      <c r="H179" s="6" t="n">
        <v>7464</v>
      </c>
      <c r="I179" s="6" t="n">
        <v>0</v>
      </c>
      <c r="J179" s="6" t="n">
        <v>10249</v>
      </c>
      <c r="K179" s="6" t="n">
        <v>0</v>
      </c>
      <c r="L179" s="6" t="n">
        <v>0</v>
      </c>
      <c r="M179" s="6" t="n">
        <v>3000</v>
      </c>
      <c r="N179" s="6" t="n">
        <v>2011</v>
      </c>
      <c r="O179" s="6" t="n">
        <v>3595</v>
      </c>
      <c r="P179" s="6" t="n">
        <v>82</v>
      </c>
      <c r="Q179" s="6" t="n">
        <v>0</v>
      </c>
      <c r="R179" s="6" t="n">
        <v>975</v>
      </c>
      <c r="S179" s="6" t="n">
        <v>280</v>
      </c>
      <c r="T179" s="6" t="n">
        <v>0</v>
      </c>
      <c r="U179" s="6" t="n">
        <v>0</v>
      </c>
      <c r="V179" s="6" t="n">
        <v>306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0</v>
      </c>
      <c r="BT179" s="6" t="n">
        <v>0</v>
      </c>
      <c r="BU179" s="6" t="n">
        <v>0</v>
      </c>
      <c r="BV179" s="6" t="n">
        <v>125119</v>
      </c>
    </row>
    <row r="180" s="6" customFormat="true" ht="13.5" hidden="false" customHeight="false" outlineLevel="0" collapsed="false">
      <c r="A180" s="6" t="s">
        <v>73</v>
      </c>
      <c r="B180" s="6" t="s">
        <v>69</v>
      </c>
      <c r="C180" s="6" t="s">
        <v>160</v>
      </c>
      <c r="D180" s="6" t="s">
        <v>161</v>
      </c>
      <c r="E180" s="6" t="n">
        <v>272042</v>
      </c>
      <c r="F180" s="6" t="n">
        <v>141309</v>
      </c>
      <c r="G180" s="6" t="n">
        <v>55894</v>
      </c>
      <c r="H180" s="6" t="n">
        <v>74839</v>
      </c>
      <c r="I180" s="6" t="n">
        <v>0</v>
      </c>
      <c r="J180" s="6" t="n">
        <v>8919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8235</v>
      </c>
      <c r="P180" s="6" t="n">
        <v>0</v>
      </c>
      <c r="Q180" s="6" t="n">
        <v>0</v>
      </c>
      <c r="R180" s="6" t="n">
        <v>484</v>
      </c>
      <c r="S180" s="6" t="n">
        <v>0</v>
      </c>
      <c r="T180" s="6" t="n">
        <v>0</v>
      </c>
      <c r="U180" s="6" t="n">
        <v>0</v>
      </c>
      <c r="V180" s="6" t="n">
        <v>20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280961</v>
      </c>
    </row>
    <row r="181" s="6" customFormat="true" ht="13.5" hidden="false" customHeight="false" outlineLevel="0" collapsed="false">
      <c r="A181" s="6" t="s">
        <v>74</v>
      </c>
      <c r="B181" s="6" t="s">
        <v>69</v>
      </c>
      <c r="C181" s="6" t="s">
        <v>160</v>
      </c>
      <c r="D181" s="6" t="s">
        <v>16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s="6" customFormat="true" ht="13.5" hidden="false" customHeight="false" outlineLevel="0" collapsed="false">
      <c r="A182" s="6" t="s">
        <v>68</v>
      </c>
      <c r="B182" s="6" t="s">
        <v>69</v>
      </c>
      <c r="C182" s="6" t="s">
        <v>162</v>
      </c>
      <c r="D182" s="6" t="s">
        <v>163</v>
      </c>
      <c r="E182" s="6" t="n">
        <v>69547</v>
      </c>
      <c r="F182" s="6" t="n">
        <v>43368</v>
      </c>
      <c r="G182" s="6" t="n">
        <v>7501</v>
      </c>
      <c r="H182" s="6" t="n">
        <v>3292</v>
      </c>
      <c r="I182" s="6" t="n">
        <v>15386</v>
      </c>
      <c r="J182" s="6" t="n">
        <v>80237</v>
      </c>
      <c r="K182" s="6" t="n">
        <v>938</v>
      </c>
      <c r="L182" s="6" t="n">
        <v>185</v>
      </c>
      <c r="M182" s="6" t="n">
        <v>8668</v>
      </c>
      <c r="N182" s="6" t="n">
        <v>12975</v>
      </c>
      <c r="O182" s="6" t="n">
        <v>15478</v>
      </c>
      <c r="P182" s="6" t="n">
        <v>510</v>
      </c>
      <c r="Q182" s="6" t="n">
        <v>287</v>
      </c>
      <c r="R182" s="6" t="n">
        <v>36973</v>
      </c>
      <c r="S182" s="6" t="n">
        <v>1653</v>
      </c>
      <c r="T182" s="6" t="n">
        <v>0</v>
      </c>
      <c r="U182" s="6" t="n">
        <v>1628</v>
      </c>
      <c r="V182" s="6" t="n">
        <v>942</v>
      </c>
      <c r="W182" s="6" t="n">
        <v>0</v>
      </c>
      <c r="X182" s="6" t="n">
        <v>0</v>
      </c>
      <c r="Y182" s="6" t="n">
        <v>27989</v>
      </c>
      <c r="Z182" s="6" t="n">
        <v>11237</v>
      </c>
      <c r="AA182" s="6" t="n">
        <v>16752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108</v>
      </c>
      <c r="AI182" s="6" t="n">
        <v>108</v>
      </c>
      <c r="AJ182" s="6" t="n">
        <v>0</v>
      </c>
      <c r="AK182" s="6" t="n">
        <v>0</v>
      </c>
      <c r="AL182" s="6" t="n">
        <v>3501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2338</v>
      </c>
      <c r="AR182" s="6" t="n">
        <v>396</v>
      </c>
      <c r="AS182" s="6" t="n">
        <v>767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122609</v>
      </c>
      <c r="BA182" s="6" t="n">
        <v>0</v>
      </c>
      <c r="BB182" s="6" t="n">
        <v>122609</v>
      </c>
      <c r="BC182" s="6" t="n">
        <v>0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2431</v>
      </c>
      <c r="BQ182" s="6" t="n">
        <v>0</v>
      </c>
      <c r="BR182" s="6" t="n">
        <v>0</v>
      </c>
      <c r="BS182" s="6" t="n">
        <v>0</v>
      </c>
      <c r="BT182" s="6" t="n">
        <v>2431</v>
      </c>
      <c r="BU182" s="6" t="n">
        <v>0</v>
      </c>
      <c r="BV182" s="6" t="n">
        <f aca="false">SUM(E182+J182+W182+Y182+AF182+AH182+AL182+AU182+AZ182+BD182+BI182+BP182+BU182)</f>
        <v>306422</v>
      </c>
    </row>
    <row r="183" s="6" customFormat="true" ht="13.5" hidden="false" customHeight="false" outlineLevel="0" collapsed="false">
      <c r="A183" s="6" t="s">
        <v>72</v>
      </c>
      <c r="B183" s="6" t="s">
        <v>69</v>
      </c>
      <c r="C183" s="6" t="s">
        <v>162</v>
      </c>
      <c r="D183" s="6" t="s">
        <v>163</v>
      </c>
      <c r="E183" s="6" t="n">
        <v>32311</v>
      </c>
      <c r="F183" s="6" t="n">
        <v>23815</v>
      </c>
      <c r="G183" s="6" t="n">
        <v>7758</v>
      </c>
      <c r="H183" s="6" t="n">
        <v>0</v>
      </c>
      <c r="I183" s="6" t="n">
        <v>738</v>
      </c>
      <c r="J183" s="6" t="n">
        <v>4532</v>
      </c>
      <c r="K183" s="6" t="n">
        <v>0</v>
      </c>
      <c r="L183" s="6" t="n">
        <v>0</v>
      </c>
      <c r="M183" s="6" t="n">
        <v>0</v>
      </c>
      <c r="N183" s="6" t="n">
        <v>3935</v>
      </c>
      <c r="O183" s="6" t="n">
        <v>368</v>
      </c>
      <c r="P183" s="6" t="n">
        <v>211</v>
      </c>
      <c r="Q183" s="6" t="n">
        <v>0</v>
      </c>
      <c r="R183" s="6" t="n">
        <v>18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2241</v>
      </c>
      <c r="BQ183" s="6" t="n">
        <v>0</v>
      </c>
      <c r="BR183" s="6" t="n">
        <v>0</v>
      </c>
      <c r="BS183" s="6" t="n">
        <v>0</v>
      </c>
      <c r="BT183" s="6" t="n">
        <v>2241</v>
      </c>
      <c r="BU183" s="6" t="n">
        <v>0</v>
      </c>
      <c r="BV183" s="6" t="n">
        <f aca="false">SUM(E183+J183+W183+Y183+AF183+AH183+AL183+AU183+AZ183+BD183+BI183+BP183+BU183)</f>
        <v>39084</v>
      </c>
    </row>
    <row r="184" s="6" customFormat="true" ht="13.5" hidden="false" customHeight="false" outlineLevel="0" collapsed="false">
      <c r="A184" s="6" t="s">
        <v>73</v>
      </c>
      <c r="B184" s="6" t="s">
        <v>69</v>
      </c>
      <c r="C184" s="6" t="s">
        <v>162</v>
      </c>
      <c r="D184" s="6" t="s">
        <v>163</v>
      </c>
      <c r="E184" s="6" t="n">
        <v>248634</v>
      </c>
      <c r="F184" s="6" t="n">
        <v>146493</v>
      </c>
      <c r="G184" s="6" t="n">
        <v>41362</v>
      </c>
      <c r="H184" s="6" t="n">
        <v>60779</v>
      </c>
      <c r="I184" s="6" t="n">
        <v>0</v>
      </c>
      <c r="J184" s="6" t="n">
        <v>25112</v>
      </c>
      <c r="K184" s="6" t="n">
        <v>4309</v>
      </c>
      <c r="L184" s="6" t="n">
        <v>47</v>
      </c>
      <c r="M184" s="6" t="n">
        <v>1104</v>
      </c>
      <c r="N184" s="6" t="n">
        <v>10958</v>
      </c>
      <c r="O184" s="6" t="n">
        <v>6984</v>
      </c>
      <c r="P184" s="6" t="n">
        <v>546</v>
      </c>
      <c r="Q184" s="6" t="n">
        <v>129</v>
      </c>
      <c r="R184" s="6" t="n">
        <v>70</v>
      </c>
      <c r="S184" s="6" t="n">
        <v>965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48627</v>
      </c>
      <c r="BQ184" s="6" t="n">
        <v>0</v>
      </c>
      <c r="BR184" s="6" t="n">
        <v>0</v>
      </c>
      <c r="BS184" s="6" t="n">
        <v>0</v>
      </c>
      <c r="BT184" s="6" t="n">
        <v>48627</v>
      </c>
      <c r="BU184" s="6" t="n">
        <v>0</v>
      </c>
      <c r="BV184" s="6" t="n">
        <f aca="false">SUM(E184+J184+W184+Y184+AF184+AH184+AL184+AU184+AZ184+BD184+BI184+BP184+BU184)</f>
        <v>322373</v>
      </c>
    </row>
    <row r="185" s="6" customFormat="true" ht="13.5" hidden="false" customHeight="false" outlineLevel="0" collapsed="false">
      <c r="A185" s="6" t="s">
        <v>74</v>
      </c>
      <c r="B185" s="6" t="s">
        <v>69</v>
      </c>
      <c r="C185" s="6" t="s">
        <v>162</v>
      </c>
      <c r="D185" s="6" t="s">
        <v>163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f aca="false">SUM(E185+J185+W185+Y185+AF185+AH185+AL185+AU185+AZ185+BD185+BI185+BP185+BU185)</f>
        <v>0</v>
      </c>
    </row>
    <row r="186" s="6" customFormat="true" ht="13.5" hidden="false" customHeight="false" outlineLevel="0" collapsed="false">
      <c r="A186" s="6" t="s">
        <v>68</v>
      </c>
      <c r="B186" s="6" t="s">
        <v>69</v>
      </c>
      <c r="C186" s="6" t="s">
        <v>164</v>
      </c>
      <c r="D186" s="6" t="s">
        <v>165</v>
      </c>
      <c r="E186" s="6" t="n">
        <v>91580</v>
      </c>
      <c r="F186" s="6" t="n">
        <v>50902</v>
      </c>
      <c r="G186" s="6" t="n">
        <v>13306</v>
      </c>
      <c r="H186" s="6" t="n">
        <v>7646</v>
      </c>
      <c r="I186" s="6" t="n">
        <v>19726</v>
      </c>
      <c r="J186" s="6" t="n">
        <v>33919</v>
      </c>
      <c r="K186" s="6" t="n">
        <v>2480</v>
      </c>
      <c r="L186" s="6" t="n">
        <v>1697</v>
      </c>
      <c r="M186" s="6" t="n">
        <v>40</v>
      </c>
      <c r="N186" s="6" t="n">
        <v>5489</v>
      </c>
      <c r="O186" s="6" t="n">
        <v>7191</v>
      </c>
      <c r="P186" s="6" t="n">
        <v>978</v>
      </c>
      <c r="Q186" s="6" t="n">
        <v>1615</v>
      </c>
      <c r="R186" s="6" t="n">
        <v>10120</v>
      </c>
      <c r="S186" s="6" t="n">
        <v>678</v>
      </c>
      <c r="T186" s="6" t="n">
        <v>2601</v>
      </c>
      <c r="U186" s="6" t="n">
        <v>60</v>
      </c>
      <c r="V186" s="6" t="n">
        <v>970</v>
      </c>
      <c r="W186" s="6" t="n">
        <v>0</v>
      </c>
      <c r="X186" s="6" t="n">
        <v>0</v>
      </c>
      <c r="Y186" s="6" t="n">
        <v>48633</v>
      </c>
      <c r="Z186" s="6" t="n">
        <v>10706</v>
      </c>
      <c r="AA186" s="6" t="n">
        <v>37927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5124</v>
      </c>
      <c r="AM186" s="6" t="n">
        <v>0</v>
      </c>
      <c r="AN186" s="6" t="n">
        <v>0</v>
      </c>
      <c r="AO186" s="6" t="n">
        <v>0</v>
      </c>
      <c r="AP186" s="6" t="n">
        <v>292</v>
      </c>
      <c r="AQ186" s="6" t="n">
        <v>922</v>
      </c>
      <c r="AR186" s="6" t="n">
        <v>391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55037</v>
      </c>
      <c r="BA186" s="6" t="n">
        <v>476</v>
      </c>
      <c r="BB186" s="6" t="n">
        <v>54561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0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f aca="false">SUM(E186+J186+W186+Y186+AF186+AH186+AL186+AU186+AZ186+BD186+BI186+BP186+BU186)</f>
        <v>234293</v>
      </c>
    </row>
    <row r="187" s="6" customFormat="true" ht="13.5" hidden="false" customHeight="false" outlineLevel="0" collapsed="false">
      <c r="A187" s="6" t="s">
        <v>72</v>
      </c>
      <c r="B187" s="6" t="s">
        <v>69</v>
      </c>
      <c r="C187" s="6" t="s">
        <v>164</v>
      </c>
      <c r="D187" s="6" t="s">
        <v>165</v>
      </c>
      <c r="E187" s="6" t="n">
        <v>34008</v>
      </c>
      <c r="F187" s="6" t="n">
        <v>26912</v>
      </c>
      <c r="G187" s="6" t="n">
        <v>3058</v>
      </c>
      <c r="H187" s="6" t="n">
        <v>4038</v>
      </c>
      <c r="I187" s="6" t="n">
        <v>0</v>
      </c>
      <c r="J187" s="6" t="n">
        <v>5478</v>
      </c>
      <c r="K187" s="6" t="n">
        <v>0</v>
      </c>
      <c r="L187" s="6" t="n">
        <v>0</v>
      </c>
      <c r="M187" s="6" t="n">
        <v>2744</v>
      </c>
      <c r="N187" s="6" t="n">
        <v>1620</v>
      </c>
      <c r="O187" s="6" t="n">
        <v>857</v>
      </c>
      <c r="P187" s="6" t="n">
        <v>0</v>
      </c>
      <c r="Q187" s="6" t="n">
        <v>0</v>
      </c>
      <c r="R187" s="6" t="n">
        <v>58</v>
      </c>
      <c r="S187" s="6" t="n">
        <v>0</v>
      </c>
      <c r="T187" s="6" t="n">
        <v>0</v>
      </c>
      <c r="U187" s="6" t="n">
        <v>0</v>
      </c>
      <c r="V187" s="6" t="n">
        <v>199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345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345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f aca="false">SUM(E187+J187+W187+Y187+AF187+AH187+AL187+AU187+AZ187+BD187+BI187+BP187+BU187)</f>
        <v>39831</v>
      </c>
    </row>
    <row r="188" s="6" customFormat="true" ht="13.5" hidden="false" customHeight="false" outlineLevel="0" collapsed="false">
      <c r="A188" s="6" t="s">
        <v>73</v>
      </c>
      <c r="B188" s="6" t="s">
        <v>69</v>
      </c>
      <c r="C188" s="6" t="s">
        <v>164</v>
      </c>
      <c r="D188" s="6" t="s">
        <v>165</v>
      </c>
      <c r="E188" s="6" t="n">
        <v>145190</v>
      </c>
      <c r="F188" s="6" t="n">
        <v>81672</v>
      </c>
      <c r="G188" s="6" t="n">
        <v>28234</v>
      </c>
      <c r="H188" s="6" t="n">
        <v>32374</v>
      </c>
      <c r="I188" s="6" t="n">
        <v>2910</v>
      </c>
      <c r="J188" s="6" t="n">
        <v>6559</v>
      </c>
      <c r="K188" s="6" t="n">
        <v>114</v>
      </c>
      <c r="L188" s="6" t="n">
        <v>349</v>
      </c>
      <c r="M188" s="6" t="n">
        <v>15</v>
      </c>
      <c r="N188" s="6" t="n">
        <v>951</v>
      </c>
      <c r="O188" s="6" t="n">
        <v>2240</v>
      </c>
      <c r="P188" s="6" t="n">
        <v>234</v>
      </c>
      <c r="Q188" s="6" t="n">
        <v>302</v>
      </c>
      <c r="R188" s="6" t="n">
        <v>394</v>
      </c>
      <c r="S188" s="6" t="n">
        <v>229</v>
      </c>
      <c r="T188" s="6" t="n">
        <v>308</v>
      </c>
      <c r="U188" s="6" t="n">
        <v>1410</v>
      </c>
      <c r="V188" s="6" t="n">
        <v>13</v>
      </c>
      <c r="W188" s="6" t="n">
        <v>39959</v>
      </c>
      <c r="X188" s="6" t="n">
        <v>39959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145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145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f aca="false">SUM(E188+J188+W188+Y188+AF188+AH188+AL188+AU188+AZ188+BD188+BI188+BP188+BU188)</f>
        <v>191853</v>
      </c>
    </row>
    <row r="189" s="6" customFormat="true" ht="13.5" hidden="false" customHeight="false" outlineLevel="0" collapsed="false">
      <c r="A189" s="6" t="s">
        <v>74</v>
      </c>
      <c r="B189" s="6" t="s">
        <v>69</v>
      </c>
      <c r="C189" s="6" t="s">
        <v>164</v>
      </c>
      <c r="D189" s="6" t="s">
        <v>16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f aca="false">SUM(E189+J189+W189+Y189+AF189+AH189+AL189+AU189+AZ189+BD189+BI189+BP189+BU189)</f>
        <v>0</v>
      </c>
    </row>
    <row r="190" s="6" customFormat="true" ht="13.5" hidden="false" customHeight="false" outlineLevel="0" collapsed="false">
      <c r="A190" s="6" t="s">
        <v>68</v>
      </c>
      <c r="B190" s="6" t="s">
        <v>69</v>
      </c>
      <c r="C190" s="6" t="s">
        <v>164</v>
      </c>
      <c r="D190" s="6" t="s">
        <v>166</v>
      </c>
      <c r="E190" s="6" t="n">
        <v>141193</v>
      </c>
      <c r="F190" s="6" t="n">
        <v>71656</v>
      </c>
      <c r="G190" s="6" t="n">
        <v>18123</v>
      </c>
      <c r="H190" s="6" t="n">
        <v>11320</v>
      </c>
      <c r="I190" s="6" t="n">
        <v>40094</v>
      </c>
      <c r="J190" s="6" t="n">
        <v>88721</v>
      </c>
      <c r="K190" s="6" t="n">
        <v>3187</v>
      </c>
      <c r="L190" s="6" t="n">
        <v>5236</v>
      </c>
      <c r="M190" s="6" t="n">
        <v>5664</v>
      </c>
      <c r="N190" s="6" t="n">
        <v>10740</v>
      </c>
      <c r="O190" s="6" t="n">
        <v>25333</v>
      </c>
      <c r="P190" s="6" t="n">
        <v>1804</v>
      </c>
      <c r="Q190" s="6" t="n">
        <v>2292</v>
      </c>
      <c r="R190" s="6" t="n">
        <v>26454</v>
      </c>
      <c r="S190" s="6" t="n">
        <v>1374</v>
      </c>
      <c r="T190" s="6" t="n">
        <v>4361</v>
      </c>
      <c r="U190" s="6" t="n">
        <v>1306</v>
      </c>
      <c r="V190" s="6" t="n">
        <v>970</v>
      </c>
      <c r="W190" s="6" t="n">
        <v>0</v>
      </c>
      <c r="X190" s="6" t="n">
        <v>0</v>
      </c>
      <c r="Y190" s="6" t="n">
        <v>59762</v>
      </c>
      <c r="Z190" s="6" t="n">
        <v>19879</v>
      </c>
      <c r="AA190" s="6" t="n">
        <v>39883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157</v>
      </c>
      <c r="AI190" s="6" t="n">
        <v>157</v>
      </c>
      <c r="AJ190" s="6" t="n">
        <v>0</v>
      </c>
      <c r="AK190" s="6" t="n">
        <v>0</v>
      </c>
      <c r="AL190" s="6" t="n">
        <v>6041</v>
      </c>
      <c r="AM190" s="6" t="n">
        <v>0</v>
      </c>
      <c r="AN190" s="6" t="n">
        <v>0</v>
      </c>
      <c r="AO190" s="6" t="n">
        <v>0</v>
      </c>
      <c r="AP190" s="6" t="n">
        <v>1051</v>
      </c>
      <c r="AQ190" s="6" t="n">
        <v>922</v>
      </c>
      <c r="AR190" s="6" t="n">
        <v>3940</v>
      </c>
      <c r="AS190" s="6" t="n">
        <v>128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137914</v>
      </c>
      <c r="BA190" s="6" t="n">
        <v>0</v>
      </c>
      <c r="BB190" s="6" t="n">
        <v>137914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8196</v>
      </c>
      <c r="BQ190" s="6" t="n">
        <v>0</v>
      </c>
      <c r="BR190" s="6" t="n">
        <v>0</v>
      </c>
      <c r="BS190" s="6" t="n">
        <v>0</v>
      </c>
      <c r="BT190" s="6" t="n">
        <v>8196</v>
      </c>
      <c r="BU190" s="6" t="n">
        <v>0</v>
      </c>
      <c r="BV190" s="6" t="n">
        <v>441984</v>
      </c>
    </row>
    <row r="191" s="6" customFormat="true" ht="13.5" hidden="false" customHeight="false" outlineLevel="0" collapsed="false">
      <c r="A191" s="6" t="s">
        <v>72</v>
      </c>
      <c r="B191" s="6" t="s">
        <v>69</v>
      </c>
      <c r="C191" s="6" t="s">
        <v>164</v>
      </c>
      <c r="D191" s="6" t="s">
        <v>166</v>
      </c>
      <c r="E191" s="6" t="n">
        <v>67878</v>
      </c>
      <c r="F191" s="6" t="n">
        <v>53576</v>
      </c>
      <c r="G191" s="6" t="n">
        <v>6095</v>
      </c>
      <c r="H191" s="6" t="n">
        <v>8207</v>
      </c>
      <c r="I191" s="6" t="n">
        <v>0</v>
      </c>
      <c r="J191" s="6" t="n">
        <v>11885</v>
      </c>
      <c r="K191" s="6" t="n">
        <v>320</v>
      </c>
      <c r="L191" s="6" t="n">
        <v>0</v>
      </c>
      <c r="M191" s="6" t="n">
        <v>2744</v>
      </c>
      <c r="N191" s="6" t="n">
        <v>4696</v>
      </c>
      <c r="O191" s="6" t="n">
        <v>2870</v>
      </c>
      <c r="P191" s="6" t="n">
        <v>164</v>
      </c>
      <c r="Q191" s="6" t="n">
        <v>0</v>
      </c>
      <c r="R191" s="6" t="n">
        <v>117</v>
      </c>
      <c r="S191" s="6" t="n">
        <v>0</v>
      </c>
      <c r="T191" s="6" t="n">
        <v>0</v>
      </c>
      <c r="U191" s="6" t="n">
        <v>0</v>
      </c>
      <c r="V191" s="6" t="n">
        <v>974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50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50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80263</v>
      </c>
    </row>
    <row r="192" s="6" customFormat="true" ht="13.5" hidden="false" customHeight="false" outlineLevel="0" collapsed="false">
      <c r="A192" s="6" t="s">
        <v>73</v>
      </c>
      <c r="B192" s="6" t="s">
        <v>69</v>
      </c>
      <c r="C192" s="6" t="s">
        <v>164</v>
      </c>
      <c r="D192" s="6" t="s">
        <v>166</v>
      </c>
      <c r="E192" s="6" t="n">
        <v>306439</v>
      </c>
      <c r="F192" s="6" t="n">
        <v>170618</v>
      </c>
      <c r="G192" s="6" t="n">
        <v>58454</v>
      </c>
      <c r="H192" s="6" t="n">
        <v>68272</v>
      </c>
      <c r="I192" s="6" t="n">
        <v>9095</v>
      </c>
      <c r="J192" s="6" t="n">
        <v>62730</v>
      </c>
      <c r="K192" s="6" t="n">
        <v>2227</v>
      </c>
      <c r="L192" s="6" t="n">
        <v>545</v>
      </c>
      <c r="M192" s="6" t="n">
        <v>90</v>
      </c>
      <c r="N192" s="6" t="n">
        <v>3017</v>
      </c>
      <c r="O192" s="6" t="n">
        <v>13456</v>
      </c>
      <c r="P192" s="6" t="n">
        <v>362</v>
      </c>
      <c r="Q192" s="6" t="n">
        <v>302</v>
      </c>
      <c r="R192" s="6" t="n">
        <v>773</v>
      </c>
      <c r="S192" s="6" t="n">
        <v>457</v>
      </c>
      <c r="T192" s="6" t="n">
        <v>308</v>
      </c>
      <c r="U192" s="6" t="n">
        <v>41149</v>
      </c>
      <c r="V192" s="6" t="n">
        <v>44</v>
      </c>
      <c r="W192" s="6" t="n">
        <v>39959</v>
      </c>
      <c r="X192" s="6" t="n">
        <v>39959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37944</v>
      </c>
      <c r="AM192" s="6" t="n">
        <v>0</v>
      </c>
      <c r="AN192" s="6" t="n">
        <v>0</v>
      </c>
      <c r="AO192" s="6" t="n">
        <v>37000</v>
      </c>
      <c r="AP192" s="6" t="n">
        <v>0</v>
      </c>
      <c r="AQ192" s="6" t="n">
        <v>100</v>
      </c>
      <c r="AR192" s="6" t="n">
        <v>145</v>
      </c>
      <c r="AS192" s="6" t="n">
        <v>699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10642</v>
      </c>
      <c r="BQ192" s="6" t="n">
        <v>0</v>
      </c>
      <c r="BR192" s="6" t="n">
        <v>0</v>
      </c>
      <c r="BS192" s="6" t="n">
        <v>0</v>
      </c>
      <c r="BT192" s="6" t="n">
        <v>10642</v>
      </c>
      <c r="BU192" s="6" t="n">
        <v>0</v>
      </c>
      <c r="BV192" s="6" t="n">
        <v>457714</v>
      </c>
    </row>
    <row r="193" s="6" customFormat="true" ht="13.5" hidden="false" customHeight="false" outlineLevel="0" collapsed="false">
      <c r="A193" s="6" t="s">
        <v>74</v>
      </c>
      <c r="B193" s="6" t="s">
        <v>69</v>
      </c>
      <c r="C193" s="6" t="s">
        <v>164</v>
      </c>
      <c r="D193" s="6" t="s">
        <v>166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s="6" customFormat="true" ht="13.5" hidden="false" customHeight="false" outlineLevel="0" collapsed="false">
      <c r="A194" s="6" t="s">
        <v>68</v>
      </c>
      <c r="B194" s="6" t="s">
        <v>69</v>
      </c>
      <c r="C194" s="6" t="s">
        <v>167</v>
      </c>
      <c r="D194" s="6" t="s">
        <v>168</v>
      </c>
      <c r="E194" s="6" t="n">
        <v>76085</v>
      </c>
      <c r="F194" s="6" t="n">
        <v>47743</v>
      </c>
      <c r="G194" s="6" t="n">
        <v>9490</v>
      </c>
      <c r="H194" s="6" t="n">
        <v>6193</v>
      </c>
      <c r="I194" s="6" t="n">
        <v>12659</v>
      </c>
      <c r="J194" s="6" t="n">
        <v>42692</v>
      </c>
      <c r="K194" s="6" t="n">
        <v>1720</v>
      </c>
      <c r="L194" s="6" t="n">
        <v>0</v>
      </c>
      <c r="M194" s="6" t="n">
        <v>7209</v>
      </c>
      <c r="N194" s="6" t="n">
        <v>4588</v>
      </c>
      <c r="O194" s="6" t="n">
        <v>23285</v>
      </c>
      <c r="P194" s="6" t="n">
        <v>601</v>
      </c>
      <c r="Q194" s="6" t="n">
        <v>1022</v>
      </c>
      <c r="R194" s="6" t="n">
        <v>88</v>
      </c>
      <c r="S194" s="6" t="n">
        <v>2923</v>
      </c>
      <c r="T194" s="6" t="n">
        <v>0</v>
      </c>
      <c r="U194" s="6" t="n">
        <v>200</v>
      </c>
      <c r="V194" s="6" t="n">
        <v>1056</v>
      </c>
      <c r="W194" s="6" t="n">
        <v>0</v>
      </c>
      <c r="X194" s="6" t="n">
        <v>0</v>
      </c>
      <c r="Y194" s="6" t="n">
        <v>30308</v>
      </c>
      <c r="Z194" s="6" t="n">
        <v>3400</v>
      </c>
      <c r="AA194" s="6" t="n">
        <v>26908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40</v>
      </c>
      <c r="AI194" s="6" t="n">
        <v>14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14695</v>
      </c>
      <c r="BA194" s="6" t="n">
        <v>0</v>
      </c>
      <c r="BB194" s="6" t="n">
        <v>14695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151720</v>
      </c>
      <c r="BQ194" s="6" t="n">
        <v>0</v>
      </c>
      <c r="BR194" s="6" t="n">
        <v>0</v>
      </c>
      <c r="BS194" s="6" t="n">
        <v>0</v>
      </c>
      <c r="BT194" s="6" t="n">
        <v>151720</v>
      </c>
      <c r="BU194" s="6" t="n">
        <v>0</v>
      </c>
      <c r="BV194" s="6" t="n">
        <f aca="false">SUM(E194+J194+W194+Y194+AF194+AH194+AL194+AU194+AZ194+BD194+BI194+BP194+BU194)</f>
        <v>315640</v>
      </c>
    </row>
    <row r="195" s="6" customFormat="true" ht="13.5" hidden="false" customHeight="false" outlineLevel="0" collapsed="false">
      <c r="A195" s="6" t="s">
        <v>72</v>
      </c>
      <c r="B195" s="6" t="s">
        <v>69</v>
      </c>
      <c r="C195" s="6" t="s">
        <v>167</v>
      </c>
      <c r="D195" s="6" t="s">
        <v>168</v>
      </c>
      <c r="E195" s="6" t="n">
        <v>107517</v>
      </c>
      <c r="F195" s="6" t="n">
        <v>61999</v>
      </c>
      <c r="G195" s="6" t="n">
        <v>42430</v>
      </c>
      <c r="H195" s="6" t="n">
        <v>3088</v>
      </c>
      <c r="I195" s="6" t="n">
        <v>0</v>
      </c>
      <c r="J195" s="6" t="n">
        <v>13358</v>
      </c>
      <c r="K195" s="6" t="n">
        <v>0</v>
      </c>
      <c r="L195" s="6" t="n">
        <v>0</v>
      </c>
      <c r="M195" s="6" t="n">
        <v>2259</v>
      </c>
      <c r="N195" s="6" t="n">
        <v>6405</v>
      </c>
      <c r="O195" s="6" t="n">
        <v>2746</v>
      </c>
      <c r="P195" s="6" t="n">
        <v>427</v>
      </c>
      <c r="Q195" s="6" t="n">
        <v>89</v>
      </c>
      <c r="R195" s="6" t="n">
        <v>346</v>
      </c>
      <c r="S195" s="6" t="n">
        <v>788</v>
      </c>
      <c r="T195" s="6" t="n">
        <v>0</v>
      </c>
      <c r="U195" s="6" t="n">
        <v>0</v>
      </c>
      <c r="V195" s="6" t="n">
        <v>298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482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482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112689</v>
      </c>
      <c r="BQ195" s="6" t="n">
        <v>0</v>
      </c>
      <c r="BR195" s="6" t="n">
        <v>0</v>
      </c>
      <c r="BS195" s="6" t="n">
        <v>0</v>
      </c>
      <c r="BT195" s="6" t="n">
        <v>112689</v>
      </c>
      <c r="BU195" s="6" t="n">
        <v>0</v>
      </c>
      <c r="BV195" s="6" t="n">
        <f aca="false">SUM(E195+J195+W195+Y195+AF195+AH195+AL195+AU195+AZ195+BD195+BI195+BP195+BU195)</f>
        <v>234046</v>
      </c>
    </row>
    <row r="196" s="6" customFormat="true" ht="13.5" hidden="false" customHeight="false" outlineLevel="0" collapsed="false">
      <c r="A196" s="6" t="s">
        <v>73</v>
      </c>
      <c r="B196" s="6" t="s">
        <v>69</v>
      </c>
      <c r="C196" s="6" t="s">
        <v>167</v>
      </c>
      <c r="D196" s="6" t="s">
        <v>168</v>
      </c>
      <c r="E196" s="6" t="n">
        <v>236689</v>
      </c>
      <c r="F196" s="6" t="n">
        <v>177664</v>
      </c>
      <c r="G196" s="6" t="n">
        <v>19439</v>
      </c>
      <c r="H196" s="6" t="n">
        <v>39088</v>
      </c>
      <c r="I196" s="6" t="n">
        <v>498</v>
      </c>
      <c r="J196" s="6" t="n">
        <v>11521</v>
      </c>
      <c r="K196" s="6" t="n">
        <v>2481</v>
      </c>
      <c r="L196" s="6" t="n">
        <v>0</v>
      </c>
      <c r="M196" s="6" t="n">
        <v>234</v>
      </c>
      <c r="N196" s="6" t="n">
        <v>554</v>
      </c>
      <c r="O196" s="6" t="n">
        <v>7297</v>
      </c>
      <c r="P196" s="6" t="n">
        <v>236</v>
      </c>
      <c r="Q196" s="6" t="n">
        <v>211</v>
      </c>
      <c r="R196" s="6" t="n">
        <v>71</v>
      </c>
      <c r="S196" s="6" t="n">
        <v>111</v>
      </c>
      <c r="T196" s="6" t="n">
        <v>0</v>
      </c>
      <c r="U196" s="6" t="n">
        <v>200</v>
      </c>
      <c r="V196" s="6" t="n">
        <v>126</v>
      </c>
      <c r="W196" s="6" t="n">
        <v>7497</v>
      </c>
      <c r="X196" s="6" t="n">
        <v>7497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104477</v>
      </c>
      <c r="BQ196" s="6" t="n">
        <v>0</v>
      </c>
      <c r="BR196" s="6" t="n">
        <v>0</v>
      </c>
      <c r="BS196" s="6" t="n">
        <v>0</v>
      </c>
      <c r="BT196" s="6" t="n">
        <v>104477</v>
      </c>
      <c r="BU196" s="6" t="n">
        <v>0</v>
      </c>
      <c r="BV196" s="6" t="n">
        <f aca="false">SUM(E196+J196+W196+Y196+AF196+AH196+AL196+AU196+AZ196+BD196+BI196+BP196+BU196)</f>
        <v>360184</v>
      </c>
    </row>
    <row r="197" s="6" customFormat="true" ht="13.5" hidden="false" customHeight="false" outlineLevel="0" collapsed="false">
      <c r="A197" s="6" t="s">
        <v>74</v>
      </c>
      <c r="B197" s="6" t="s">
        <v>69</v>
      </c>
      <c r="C197" s="6" t="s">
        <v>167</v>
      </c>
      <c r="D197" s="6" t="s">
        <v>168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f aca="false">SUM(E197+J197+W197+Y197+AF197+AH197+AL197+AU197+AZ197+BD197+BI197+BP197+BU197)</f>
        <v>0</v>
      </c>
    </row>
    <row r="198" s="6" customFormat="true" ht="13.5" hidden="false" customHeight="false" outlineLevel="0" collapsed="false">
      <c r="A198" s="6" t="s">
        <v>68</v>
      </c>
      <c r="B198" s="6" t="s">
        <v>69</v>
      </c>
      <c r="C198" s="6" t="s">
        <v>169</v>
      </c>
      <c r="D198" s="6" t="s">
        <v>170</v>
      </c>
      <c r="E198" s="6" t="n">
        <v>77232</v>
      </c>
      <c r="F198" s="6" t="n">
        <v>47625</v>
      </c>
      <c r="G198" s="6" t="n">
        <v>13815</v>
      </c>
      <c r="H198" s="6" t="n">
        <v>3437</v>
      </c>
      <c r="I198" s="6" t="n">
        <v>12355</v>
      </c>
      <c r="J198" s="6" t="n">
        <v>36501</v>
      </c>
      <c r="K198" s="6" t="n">
        <v>555</v>
      </c>
      <c r="L198" s="6" t="n">
        <v>14</v>
      </c>
      <c r="M198" s="6" t="n">
        <v>3324</v>
      </c>
      <c r="N198" s="6" t="n">
        <v>3071</v>
      </c>
      <c r="O198" s="6" t="n">
        <v>14882</v>
      </c>
      <c r="P198" s="6" t="n">
        <v>417</v>
      </c>
      <c r="Q198" s="6" t="n">
        <v>0</v>
      </c>
      <c r="R198" s="6" t="n">
        <v>13558</v>
      </c>
      <c r="S198" s="6" t="n">
        <v>230</v>
      </c>
      <c r="T198" s="6" t="n">
        <v>0</v>
      </c>
      <c r="U198" s="6" t="n">
        <v>180</v>
      </c>
      <c r="V198" s="6" t="n">
        <v>270</v>
      </c>
      <c r="W198" s="6" t="n">
        <v>0</v>
      </c>
      <c r="X198" s="6" t="n">
        <v>0</v>
      </c>
      <c r="Y198" s="6" t="n">
        <v>42384</v>
      </c>
      <c r="Z198" s="6" t="n">
        <v>1401</v>
      </c>
      <c r="AA198" s="6" t="n">
        <v>0</v>
      </c>
      <c r="AB198" s="6" t="n">
        <v>40983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4150</v>
      </c>
      <c r="AM198" s="6" t="n">
        <v>415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93477</v>
      </c>
      <c r="BA198" s="6" t="n">
        <v>0</v>
      </c>
      <c r="BB198" s="6" t="n">
        <v>93477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286471</v>
      </c>
      <c r="BQ198" s="6" t="n">
        <v>0</v>
      </c>
      <c r="BR198" s="6" t="n">
        <v>0</v>
      </c>
      <c r="BS198" s="6" t="n">
        <v>0</v>
      </c>
      <c r="BT198" s="6" t="n">
        <v>286471</v>
      </c>
      <c r="BU198" s="6" t="n">
        <v>0</v>
      </c>
      <c r="BV198" s="6" t="n">
        <v>540215</v>
      </c>
    </row>
    <row r="199" s="6" customFormat="true" ht="13.5" hidden="false" customHeight="false" outlineLevel="0" collapsed="false">
      <c r="A199" s="6" t="s">
        <v>72</v>
      </c>
      <c r="B199" s="6" t="s">
        <v>69</v>
      </c>
      <c r="C199" s="6" t="s">
        <v>169</v>
      </c>
      <c r="D199" s="6" t="s">
        <v>170</v>
      </c>
      <c r="E199" s="6" t="n">
        <v>45415</v>
      </c>
      <c r="F199" s="6" t="n">
        <v>26172</v>
      </c>
      <c r="G199" s="6" t="n">
        <v>17878</v>
      </c>
      <c r="H199" s="6" t="n">
        <v>1365</v>
      </c>
      <c r="I199" s="6" t="n">
        <v>0</v>
      </c>
      <c r="J199" s="6" t="n">
        <v>2505</v>
      </c>
      <c r="K199" s="6" t="n">
        <v>0</v>
      </c>
      <c r="L199" s="6" t="n">
        <v>0</v>
      </c>
      <c r="M199" s="6" t="n">
        <v>778</v>
      </c>
      <c r="N199" s="6" t="n">
        <v>644</v>
      </c>
      <c r="O199" s="6" t="n">
        <v>898</v>
      </c>
      <c r="P199" s="6" t="n">
        <v>0</v>
      </c>
      <c r="Q199" s="6" t="n">
        <v>108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77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47920</v>
      </c>
    </row>
    <row r="200" s="6" customFormat="true" ht="13.5" hidden="false" customHeight="false" outlineLevel="0" collapsed="false">
      <c r="A200" s="6" t="s">
        <v>73</v>
      </c>
      <c r="B200" s="6" t="s">
        <v>69</v>
      </c>
      <c r="C200" s="6" t="s">
        <v>169</v>
      </c>
      <c r="D200" s="6" t="s">
        <v>170</v>
      </c>
      <c r="E200" s="6" t="n">
        <v>250679</v>
      </c>
      <c r="F200" s="6" t="n">
        <v>145717</v>
      </c>
      <c r="G200" s="6" t="n">
        <v>53331</v>
      </c>
      <c r="H200" s="6" t="n">
        <v>51631</v>
      </c>
      <c r="I200" s="6" t="n">
        <v>0</v>
      </c>
      <c r="J200" s="6" t="n">
        <v>7475</v>
      </c>
      <c r="K200" s="6" t="n">
        <v>0</v>
      </c>
      <c r="L200" s="6" t="n">
        <v>0</v>
      </c>
      <c r="M200" s="6" t="n">
        <v>94</v>
      </c>
      <c r="N200" s="6" t="n">
        <v>46</v>
      </c>
      <c r="O200" s="6" t="n">
        <v>6567</v>
      </c>
      <c r="P200" s="6" t="n">
        <v>0</v>
      </c>
      <c r="Q200" s="6" t="n">
        <v>24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744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60208</v>
      </c>
      <c r="BQ200" s="6" t="n">
        <v>0</v>
      </c>
      <c r="BR200" s="6" t="n">
        <v>0</v>
      </c>
      <c r="BS200" s="6" t="n">
        <v>0</v>
      </c>
      <c r="BT200" s="6" t="n">
        <v>60208</v>
      </c>
      <c r="BU200" s="6" t="n">
        <v>0</v>
      </c>
      <c r="BV200" s="6" t="n">
        <v>318362</v>
      </c>
    </row>
    <row r="201" s="6" customFormat="true" ht="13.5" hidden="false" customHeight="false" outlineLevel="0" collapsed="false">
      <c r="A201" s="6" t="s">
        <v>74</v>
      </c>
      <c r="B201" s="6" t="s">
        <v>69</v>
      </c>
      <c r="C201" s="6" t="s">
        <v>169</v>
      </c>
      <c r="D201" s="6" t="s">
        <v>17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6" customFormat="true" ht="13.5" hidden="false" customHeight="false" outlineLevel="0" collapsed="false">
      <c r="A202" s="6" t="s">
        <v>68</v>
      </c>
      <c r="B202" s="6" t="s">
        <v>69</v>
      </c>
      <c r="C202" s="6" t="s">
        <v>171</v>
      </c>
      <c r="D202" s="6" t="s">
        <v>172</v>
      </c>
      <c r="E202" s="6" t="n">
        <v>84118</v>
      </c>
      <c r="F202" s="6" t="n">
        <v>30540</v>
      </c>
      <c r="G202" s="6" t="n">
        <v>4854</v>
      </c>
      <c r="H202" s="6" t="n">
        <v>12115</v>
      </c>
      <c r="I202" s="6" t="n">
        <v>36609</v>
      </c>
      <c r="J202" s="6" t="n">
        <v>56046</v>
      </c>
      <c r="K202" s="6" t="n">
        <v>2758</v>
      </c>
      <c r="L202" s="6" t="n">
        <v>1375</v>
      </c>
      <c r="M202" s="6" t="n">
        <v>9006</v>
      </c>
      <c r="N202" s="6" t="n">
        <v>6516</v>
      </c>
      <c r="O202" s="6" t="n">
        <v>6083</v>
      </c>
      <c r="P202" s="6" t="n">
        <v>3238</v>
      </c>
      <c r="Q202" s="6" t="n">
        <v>4572</v>
      </c>
      <c r="R202" s="6" t="n">
        <v>14593</v>
      </c>
      <c r="S202" s="6" t="n">
        <v>4460</v>
      </c>
      <c r="T202" s="6" t="n">
        <v>275</v>
      </c>
      <c r="U202" s="6" t="n">
        <v>2686</v>
      </c>
      <c r="V202" s="6" t="n">
        <v>484</v>
      </c>
      <c r="W202" s="6" t="n">
        <v>0</v>
      </c>
      <c r="X202" s="6" t="n">
        <v>0</v>
      </c>
      <c r="Y202" s="6" t="n">
        <v>32909</v>
      </c>
      <c r="Z202" s="6" t="n">
        <v>26096</v>
      </c>
      <c r="AA202" s="6" t="n">
        <v>6813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13</v>
      </c>
      <c r="AI202" s="6" t="n">
        <v>13</v>
      </c>
      <c r="AJ202" s="6" t="n">
        <v>0</v>
      </c>
      <c r="AK202" s="6" t="n">
        <v>0</v>
      </c>
      <c r="AL202" s="6" t="n">
        <v>1790</v>
      </c>
      <c r="AM202" s="6" t="n">
        <v>0</v>
      </c>
      <c r="AN202" s="6" t="n">
        <v>0</v>
      </c>
      <c r="AO202" s="6" t="n">
        <v>0</v>
      </c>
      <c r="AP202" s="6" t="n">
        <v>0</v>
      </c>
      <c r="AQ202" s="6" t="n">
        <v>0</v>
      </c>
      <c r="AR202" s="6" t="n">
        <v>1075</v>
      </c>
      <c r="AS202" s="6" t="n">
        <v>715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336683</v>
      </c>
      <c r="BA202" s="6" t="n">
        <v>41714</v>
      </c>
      <c r="BB202" s="6" t="n">
        <v>294969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7197</v>
      </c>
      <c r="BQ202" s="6" t="n">
        <v>0</v>
      </c>
      <c r="BR202" s="6" t="n">
        <v>0</v>
      </c>
      <c r="BS202" s="6" t="n">
        <v>0</v>
      </c>
      <c r="BT202" s="6" t="n">
        <v>7197</v>
      </c>
      <c r="BU202" s="6" t="n">
        <v>0</v>
      </c>
      <c r="BV202" s="6" t="n">
        <f aca="false">SUM(E202+J202+W202+Y202+AF202+AH202+AL202+AU202+AZ202+BD202+BI202+BP202+BU202)</f>
        <v>518756</v>
      </c>
    </row>
    <row r="203" s="6" customFormat="true" ht="13.5" hidden="false" customHeight="false" outlineLevel="0" collapsed="false">
      <c r="A203" s="6" t="s">
        <v>72</v>
      </c>
      <c r="B203" s="6" t="s">
        <v>69</v>
      </c>
      <c r="C203" s="6" t="s">
        <v>171</v>
      </c>
      <c r="D203" s="6" t="s">
        <v>17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f aca="false">SUM(E203+J203+W203+Y203+AF203+AH203+AL203+AU203+AZ203+BD203+BI203+BP203+BU203)</f>
        <v>0</v>
      </c>
    </row>
    <row r="204" s="6" customFormat="true" ht="13.5" hidden="false" customHeight="false" outlineLevel="0" collapsed="false">
      <c r="A204" s="6" t="s">
        <v>73</v>
      </c>
      <c r="B204" s="6" t="s">
        <v>69</v>
      </c>
      <c r="C204" s="6" t="s">
        <v>171</v>
      </c>
      <c r="D204" s="6" t="s">
        <v>17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f aca="false">SUM(E204+J204+W204+Y204+AF204+AH204+AL204+AU204+AZ204+BD204+BI204+BP204+BU204)</f>
        <v>0</v>
      </c>
    </row>
    <row r="205" s="6" customFormat="true" ht="13.5" hidden="false" customHeight="false" outlineLevel="0" collapsed="false">
      <c r="A205" s="6" t="s">
        <v>74</v>
      </c>
      <c r="B205" s="6" t="s">
        <v>69</v>
      </c>
      <c r="C205" s="6" t="s">
        <v>171</v>
      </c>
      <c r="D205" s="6" t="s">
        <v>17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f aca="false">SUM(E205+J205+W205+Y205+AF205+AH205+AL205+AU205+AZ205+BD205+BI205+BP205+BU205)</f>
        <v>0</v>
      </c>
    </row>
    <row r="206" s="6" customFormat="true" ht="13.5" hidden="false" customHeight="false" outlineLevel="0" collapsed="false">
      <c r="A206" s="6" t="s">
        <v>68</v>
      </c>
      <c r="B206" s="6" t="s">
        <v>69</v>
      </c>
      <c r="C206" s="6" t="s">
        <v>173</v>
      </c>
      <c r="D206" s="6" t="s">
        <v>174</v>
      </c>
      <c r="E206" s="6" t="n">
        <v>51963</v>
      </c>
      <c r="F206" s="6" t="n">
        <v>32324</v>
      </c>
      <c r="G206" s="6" t="n">
        <v>6407</v>
      </c>
      <c r="H206" s="6" t="n">
        <v>4041</v>
      </c>
      <c r="I206" s="6" t="n">
        <v>9191</v>
      </c>
      <c r="J206" s="6" t="n">
        <v>47817</v>
      </c>
      <c r="K206" s="6" t="n">
        <v>35</v>
      </c>
      <c r="L206" s="6" t="n">
        <v>0</v>
      </c>
      <c r="M206" s="6" t="n">
        <v>2644</v>
      </c>
      <c r="N206" s="6" t="n">
        <v>6165</v>
      </c>
      <c r="O206" s="6" t="n">
        <v>25037</v>
      </c>
      <c r="P206" s="6" t="n">
        <v>641</v>
      </c>
      <c r="Q206" s="6" t="n">
        <v>429</v>
      </c>
      <c r="R206" s="6" t="n">
        <v>9107</v>
      </c>
      <c r="S206" s="6" t="n">
        <v>2254</v>
      </c>
      <c r="T206" s="6" t="n">
        <v>527</v>
      </c>
      <c r="U206" s="6" t="n">
        <v>180</v>
      </c>
      <c r="V206" s="6" t="n">
        <v>798</v>
      </c>
      <c r="W206" s="6" t="n">
        <v>0</v>
      </c>
      <c r="X206" s="6" t="n">
        <v>0</v>
      </c>
      <c r="Y206" s="6" t="n">
        <v>12009</v>
      </c>
      <c r="Z206" s="6" t="n">
        <v>2955</v>
      </c>
      <c r="AA206" s="6" t="n">
        <v>9054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614</v>
      </c>
      <c r="AI206" s="6" t="n">
        <v>614</v>
      </c>
      <c r="AJ206" s="6" t="n">
        <v>0</v>
      </c>
      <c r="AK206" s="6" t="n">
        <v>0</v>
      </c>
      <c r="AL206" s="6" t="n">
        <v>610</v>
      </c>
      <c r="AM206" s="6" t="n">
        <v>0</v>
      </c>
      <c r="AN206" s="6" t="n">
        <v>0</v>
      </c>
      <c r="AO206" s="6" t="n">
        <v>0</v>
      </c>
      <c r="AP206" s="6" t="n">
        <v>526</v>
      </c>
      <c r="AQ206" s="6" t="n">
        <v>84</v>
      </c>
      <c r="AR206" s="6" t="n">
        <v>0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4824</v>
      </c>
      <c r="BA206" s="6" t="n">
        <v>0</v>
      </c>
      <c r="BB206" s="6" t="n">
        <v>4824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0</v>
      </c>
      <c r="BQ206" s="6" t="n">
        <v>0</v>
      </c>
      <c r="BR206" s="6" t="n">
        <v>0</v>
      </c>
      <c r="BS206" s="6" t="n">
        <v>0</v>
      </c>
      <c r="BT206" s="6" t="n">
        <v>0</v>
      </c>
      <c r="BU206" s="6" t="n">
        <v>0</v>
      </c>
      <c r="BV206" s="6" t="n">
        <v>117837</v>
      </c>
    </row>
    <row r="207" s="6" customFormat="true" ht="13.5" hidden="false" customHeight="false" outlineLevel="0" collapsed="false">
      <c r="A207" s="6" t="s">
        <v>72</v>
      </c>
      <c r="B207" s="6" t="s">
        <v>69</v>
      </c>
      <c r="C207" s="6" t="s">
        <v>173</v>
      </c>
      <c r="D207" s="6" t="s">
        <v>174</v>
      </c>
      <c r="E207" s="6" t="n">
        <v>24752</v>
      </c>
      <c r="F207" s="6" t="n">
        <v>12826</v>
      </c>
      <c r="G207" s="6" t="n">
        <v>9287</v>
      </c>
      <c r="H207" s="6" t="n">
        <v>2639</v>
      </c>
      <c r="I207" s="6" t="n">
        <v>0</v>
      </c>
      <c r="J207" s="6" t="n">
        <v>1584</v>
      </c>
      <c r="K207" s="6" t="n">
        <v>0</v>
      </c>
      <c r="L207" s="6" t="n">
        <v>0</v>
      </c>
      <c r="M207" s="6" t="n">
        <v>209</v>
      </c>
      <c r="N207" s="6" t="n">
        <v>610</v>
      </c>
      <c r="O207" s="6" t="n">
        <v>432</v>
      </c>
      <c r="P207" s="6" t="n">
        <v>0</v>
      </c>
      <c r="Q207" s="6" t="n">
        <v>71</v>
      </c>
      <c r="R207" s="6" t="n">
        <v>0</v>
      </c>
      <c r="S207" s="6" t="n">
        <v>0</v>
      </c>
      <c r="T207" s="6" t="n">
        <v>160</v>
      </c>
      <c r="U207" s="6" t="n">
        <v>102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0</v>
      </c>
      <c r="BQ207" s="6" t="n">
        <v>0</v>
      </c>
      <c r="BR207" s="6" t="n">
        <v>0</v>
      </c>
      <c r="BS207" s="6" t="n">
        <v>0</v>
      </c>
      <c r="BT207" s="6" t="n">
        <v>0</v>
      </c>
      <c r="BU207" s="6" t="n">
        <v>0</v>
      </c>
      <c r="BV207" s="6" t="n">
        <v>26336</v>
      </c>
    </row>
    <row r="208" s="6" customFormat="true" ht="13.5" hidden="false" customHeight="false" outlineLevel="0" collapsed="false">
      <c r="A208" s="6" t="s">
        <v>73</v>
      </c>
      <c r="B208" s="6" t="s">
        <v>69</v>
      </c>
      <c r="C208" s="6" t="s">
        <v>173</v>
      </c>
      <c r="D208" s="6" t="s">
        <v>174</v>
      </c>
      <c r="E208" s="6" t="n">
        <v>211915</v>
      </c>
      <c r="F208" s="6" t="n">
        <v>146738</v>
      </c>
      <c r="G208" s="6" t="n">
        <v>20394</v>
      </c>
      <c r="H208" s="6" t="n">
        <v>44783</v>
      </c>
      <c r="I208" s="6" t="n">
        <v>0</v>
      </c>
      <c r="J208" s="6" t="n">
        <v>5907</v>
      </c>
      <c r="K208" s="6" t="n">
        <v>0</v>
      </c>
      <c r="L208" s="6" t="n">
        <v>100</v>
      </c>
      <c r="M208" s="6" t="n">
        <v>44</v>
      </c>
      <c r="N208" s="6" t="n">
        <v>1340</v>
      </c>
      <c r="O208" s="6" t="n">
        <v>3107</v>
      </c>
      <c r="P208" s="6" t="n">
        <v>803</v>
      </c>
      <c r="Q208" s="6" t="n">
        <v>0</v>
      </c>
      <c r="R208" s="6" t="n">
        <v>0</v>
      </c>
      <c r="S208" s="6" t="n">
        <v>500</v>
      </c>
      <c r="T208" s="6" t="n">
        <v>0</v>
      </c>
      <c r="U208" s="6" t="n">
        <v>0</v>
      </c>
      <c r="V208" s="6" t="n">
        <v>13</v>
      </c>
      <c r="W208" s="6" t="n">
        <v>0</v>
      </c>
      <c r="X208" s="6" t="n">
        <v>0</v>
      </c>
      <c r="Y208" s="6" t="n">
        <v>110</v>
      </c>
      <c r="Z208" s="6" t="n">
        <v>11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278</v>
      </c>
      <c r="AM208" s="6" t="n">
        <v>0</v>
      </c>
      <c r="AN208" s="6" t="n">
        <v>0</v>
      </c>
      <c r="AO208" s="6" t="n">
        <v>0</v>
      </c>
      <c r="AP208" s="6" t="n">
        <v>278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16314</v>
      </c>
      <c r="BA208" s="6" t="n">
        <v>0</v>
      </c>
      <c r="BB208" s="6" t="n">
        <v>16314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2614</v>
      </c>
      <c r="BQ208" s="6" t="n">
        <v>0</v>
      </c>
      <c r="BR208" s="6" t="n">
        <v>0</v>
      </c>
      <c r="BS208" s="6" t="n">
        <v>0</v>
      </c>
      <c r="BT208" s="6" t="n">
        <v>2614</v>
      </c>
      <c r="BU208" s="6" t="n">
        <v>0</v>
      </c>
      <c r="BV208" s="6" t="n">
        <v>237138</v>
      </c>
    </row>
    <row r="209" s="6" customFormat="true" ht="13.5" hidden="false" customHeight="false" outlineLevel="0" collapsed="false">
      <c r="A209" s="6" t="s">
        <v>74</v>
      </c>
      <c r="B209" s="6" t="s">
        <v>69</v>
      </c>
      <c r="C209" s="6" t="s">
        <v>173</v>
      </c>
      <c r="D209" s="6" t="s">
        <v>174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0</v>
      </c>
    </row>
    <row r="210" s="6" customFormat="true" ht="13.5" hidden="false" customHeight="false" outlineLevel="0" collapsed="false">
      <c r="A210" s="6" t="s">
        <v>68</v>
      </c>
      <c r="B210" s="6" t="s">
        <v>69</v>
      </c>
      <c r="C210" s="6" t="s">
        <v>175</v>
      </c>
      <c r="D210" s="6" t="s">
        <v>176</v>
      </c>
      <c r="E210" s="6" t="n">
        <v>365227</v>
      </c>
      <c r="F210" s="6" t="n">
        <v>195926</v>
      </c>
      <c r="G210" s="6" t="n">
        <v>98189</v>
      </c>
      <c r="H210" s="6" t="n">
        <v>17845</v>
      </c>
      <c r="I210" s="6" t="n">
        <v>53267</v>
      </c>
      <c r="J210" s="6" t="n">
        <v>626347</v>
      </c>
      <c r="K210" s="6" t="n">
        <v>2225</v>
      </c>
      <c r="L210" s="6" t="n">
        <v>538</v>
      </c>
      <c r="M210" s="6" t="n">
        <v>8779</v>
      </c>
      <c r="N210" s="6" t="n">
        <v>26065</v>
      </c>
      <c r="O210" s="6" t="n">
        <v>94434</v>
      </c>
      <c r="P210" s="6" t="n">
        <v>7062</v>
      </c>
      <c r="Q210" s="6" t="n">
        <v>7351</v>
      </c>
      <c r="R210" s="6" t="n">
        <v>472733</v>
      </c>
      <c r="S210" s="6" t="n">
        <v>3151</v>
      </c>
      <c r="T210" s="6" t="n">
        <v>191</v>
      </c>
      <c r="U210" s="6" t="n">
        <v>3500</v>
      </c>
      <c r="V210" s="6" t="n">
        <v>318</v>
      </c>
      <c r="W210" s="6" t="n">
        <v>0</v>
      </c>
      <c r="X210" s="6" t="n">
        <v>0</v>
      </c>
      <c r="Y210" s="6" t="n">
        <v>141908</v>
      </c>
      <c r="Z210" s="6" t="n">
        <v>0</v>
      </c>
      <c r="AA210" s="6" t="n">
        <v>141908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9</v>
      </c>
      <c r="AI210" s="6" t="n">
        <v>9</v>
      </c>
      <c r="AJ210" s="6" t="n">
        <v>0</v>
      </c>
      <c r="AK210" s="6" t="n">
        <v>0</v>
      </c>
      <c r="AL210" s="6" t="n">
        <v>8283</v>
      </c>
      <c r="AM210" s="6" t="n">
        <v>0</v>
      </c>
      <c r="AN210" s="6" t="n">
        <v>0</v>
      </c>
      <c r="AO210" s="6" t="n">
        <v>0</v>
      </c>
      <c r="AP210" s="6" t="n">
        <v>471</v>
      </c>
      <c r="AQ210" s="6" t="n">
        <v>2684</v>
      </c>
      <c r="AR210" s="6" t="n">
        <v>5128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40632</v>
      </c>
      <c r="BA210" s="6" t="n">
        <v>0</v>
      </c>
      <c r="BB210" s="6" t="n">
        <v>40632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446143</v>
      </c>
      <c r="BQ210" s="6" t="n">
        <v>0</v>
      </c>
      <c r="BR210" s="6" t="n">
        <v>0</v>
      </c>
      <c r="BS210" s="6" t="n">
        <v>0</v>
      </c>
      <c r="BT210" s="6" t="n">
        <v>446143</v>
      </c>
      <c r="BU210" s="6" t="n">
        <v>0</v>
      </c>
      <c r="BV210" s="6" t="n">
        <v>1628549</v>
      </c>
    </row>
    <row r="211" s="6" customFormat="true" ht="13.5" hidden="false" customHeight="false" outlineLevel="0" collapsed="false">
      <c r="A211" s="6" t="s">
        <v>72</v>
      </c>
      <c r="B211" s="6" t="s">
        <v>69</v>
      </c>
      <c r="C211" s="6" t="s">
        <v>175</v>
      </c>
      <c r="D211" s="6" t="s">
        <v>176</v>
      </c>
      <c r="E211" s="6" t="n">
        <v>426784</v>
      </c>
      <c r="F211" s="6" t="n">
        <v>274116</v>
      </c>
      <c r="G211" s="6" t="n">
        <v>105250</v>
      </c>
      <c r="H211" s="6" t="n">
        <v>47418</v>
      </c>
      <c r="I211" s="6" t="n">
        <v>0</v>
      </c>
      <c r="J211" s="6" t="n">
        <v>65964</v>
      </c>
      <c r="K211" s="6" t="n">
        <v>0</v>
      </c>
      <c r="L211" s="6" t="n">
        <v>0</v>
      </c>
      <c r="M211" s="6" t="n">
        <v>750</v>
      </c>
      <c r="N211" s="6" t="n">
        <v>43107</v>
      </c>
      <c r="O211" s="6" t="n">
        <v>15117</v>
      </c>
      <c r="P211" s="6" t="n">
        <v>370</v>
      </c>
      <c r="Q211" s="6" t="n">
        <v>343</v>
      </c>
      <c r="R211" s="6" t="n">
        <v>1049</v>
      </c>
      <c r="S211" s="6" t="n">
        <v>1809</v>
      </c>
      <c r="T211" s="6" t="n">
        <v>0</v>
      </c>
      <c r="U211" s="6" t="n">
        <v>2800</v>
      </c>
      <c r="V211" s="6" t="n">
        <v>619</v>
      </c>
      <c r="W211" s="6" t="n">
        <v>1717</v>
      </c>
      <c r="X211" s="6" t="n">
        <v>1717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183</v>
      </c>
      <c r="AI211" s="6" t="n">
        <v>183</v>
      </c>
      <c r="AJ211" s="6" t="n">
        <v>0</v>
      </c>
      <c r="AK211" s="6" t="n">
        <v>0</v>
      </c>
      <c r="AL211" s="6" t="n">
        <v>99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99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105865</v>
      </c>
      <c r="BQ211" s="6" t="n">
        <v>0</v>
      </c>
      <c r="BR211" s="6" t="n">
        <v>0</v>
      </c>
      <c r="BS211" s="6" t="n">
        <v>0</v>
      </c>
      <c r="BT211" s="6" t="n">
        <v>105865</v>
      </c>
      <c r="BU211" s="6" t="n">
        <v>0</v>
      </c>
      <c r="BV211" s="6" t="n">
        <v>600612</v>
      </c>
    </row>
    <row r="212" s="6" customFormat="true" ht="13.5" hidden="false" customHeight="false" outlineLevel="0" collapsed="false">
      <c r="A212" s="6" t="s">
        <v>73</v>
      </c>
      <c r="B212" s="6" t="s">
        <v>69</v>
      </c>
      <c r="C212" s="6" t="s">
        <v>175</v>
      </c>
      <c r="D212" s="6" t="s">
        <v>176</v>
      </c>
      <c r="E212" s="6" t="n">
        <v>752590</v>
      </c>
      <c r="F212" s="6" t="n">
        <v>388183</v>
      </c>
      <c r="G212" s="6" t="n">
        <v>204784</v>
      </c>
      <c r="H212" s="6" t="n">
        <v>159623</v>
      </c>
      <c r="I212" s="6" t="n">
        <v>0</v>
      </c>
      <c r="J212" s="6" t="n">
        <v>27158</v>
      </c>
      <c r="K212" s="6" t="n">
        <v>623</v>
      </c>
      <c r="L212" s="6" t="n">
        <v>78</v>
      </c>
      <c r="M212" s="6" t="n">
        <v>287</v>
      </c>
      <c r="N212" s="6" t="n">
        <v>4919</v>
      </c>
      <c r="O212" s="6" t="n">
        <v>17635</v>
      </c>
      <c r="P212" s="6" t="n">
        <v>2680</v>
      </c>
      <c r="Q212" s="6" t="n">
        <v>0</v>
      </c>
      <c r="R212" s="6" t="n">
        <v>316</v>
      </c>
      <c r="S212" s="6" t="n">
        <v>220</v>
      </c>
      <c r="T212" s="6" t="n">
        <v>0</v>
      </c>
      <c r="U212" s="6" t="n">
        <v>0</v>
      </c>
      <c r="V212" s="6" t="n">
        <v>40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3277</v>
      </c>
      <c r="AM212" s="6" t="n">
        <v>0</v>
      </c>
      <c r="AN212" s="6" t="n">
        <v>0</v>
      </c>
      <c r="AO212" s="6" t="n">
        <v>0</v>
      </c>
      <c r="AP212" s="6" t="n">
        <v>767</v>
      </c>
      <c r="AQ212" s="6" t="n">
        <v>2441</v>
      </c>
      <c r="AR212" s="6" t="n">
        <v>69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45543</v>
      </c>
      <c r="BQ212" s="6" t="n">
        <v>0</v>
      </c>
      <c r="BR212" s="6" t="n">
        <v>0</v>
      </c>
      <c r="BS212" s="6" t="n">
        <v>0</v>
      </c>
      <c r="BT212" s="6" t="n">
        <v>45543</v>
      </c>
      <c r="BU212" s="6" t="n">
        <v>0</v>
      </c>
      <c r="BV212" s="6" t="n">
        <v>828568</v>
      </c>
    </row>
    <row r="213" s="6" customFormat="true" ht="13.5" hidden="false" customHeight="false" outlineLevel="0" collapsed="false">
      <c r="A213" s="6" t="s">
        <v>74</v>
      </c>
      <c r="B213" s="6" t="s">
        <v>69</v>
      </c>
      <c r="C213" s="6" t="s">
        <v>175</v>
      </c>
      <c r="D213" s="6" t="s">
        <v>176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s="6" customFormat="true" ht="13.5" hidden="false" customHeight="false" outlineLevel="0" collapsed="false">
      <c r="A214" s="6" t="s">
        <v>68</v>
      </c>
      <c r="B214" s="6" t="s">
        <v>69</v>
      </c>
      <c r="C214" s="6" t="s">
        <v>177</v>
      </c>
      <c r="D214" s="6" t="s">
        <v>178</v>
      </c>
      <c r="E214" s="6" t="n">
        <v>77943</v>
      </c>
      <c r="F214" s="6" t="n">
        <v>50384</v>
      </c>
      <c r="G214" s="6" t="n">
        <v>14323</v>
      </c>
      <c r="H214" s="6" t="n">
        <v>6497</v>
      </c>
      <c r="I214" s="6" t="n">
        <v>6739</v>
      </c>
      <c r="J214" s="6" t="n">
        <v>81349</v>
      </c>
      <c r="K214" s="6" t="n">
        <v>150</v>
      </c>
      <c r="L214" s="6" t="n">
        <v>30</v>
      </c>
      <c r="M214" s="6" t="n">
        <v>3000</v>
      </c>
      <c r="N214" s="6" t="n">
        <v>1365</v>
      </c>
      <c r="O214" s="6" t="n">
        <v>31577</v>
      </c>
      <c r="P214" s="6" t="n">
        <v>215</v>
      </c>
      <c r="Q214" s="6" t="n">
        <v>793</v>
      </c>
      <c r="R214" s="6" t="n">
        <v>36372</v>
      </c>
      <c r="S214" s="6" t="n">
        <v>5689</v>
      </c>
      <c r="T214" s="6" t="n">
        <v>550</v>
      </c>
      <c r="U214" s="6" t="n">
        <v>1115</v>
      </c>
      <c r="V214" s="6" t="n">
        <v>493</v>
      </c>
      <c r="W214" s="6" t="n">
        <v>0</v>
      </c>
      <c r="X214" s="6" t="n">
        <v>0</v>
      </c>
      <c r="Y214" s="6" t="n">
        <v>826</v>
      </c>
      <c r="Z214" s="6" t="n">
        <v>337</v>
      </c>
      <c r="AA214" s="6" t="n">
        <v>489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655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540</v>
      </c>
      <c r="AR214" s="6" t="n">
        <v>115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23060</v>
      </c>
      <c r="BA214" s="6" t="n">
        <v>0</v>
      </c>
      <c r="BB214" s="6" t="n">
        <v>23060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17969</v>
      </c>
      <c r="BQ214" s="6" t="n">
        <v>0</v>
      </c>
      <c r="BR214" s="6" t="n">
        <v>0</v>
      </c>
      <c r="BS214" s="6" t="n">
        <v>0</v>
      </c>
      <c r="BT214" s="6" t="n">
        <v>17969</v>
      </c>
      <c r="BU214" s="6" t="n">
        <v>0</v>
      </c>
      <c r="BV214" s="6" t="n">
        <f aca="false">SUM(E214+J214+W214+Y214+AF214+AH214+AL214+AU214+AZ214+BD214+BI214+BP214+BU214)</f>
        <v>201802</v>
      </c>
    </row>
    <row r="215" s="6" customFormat="true" ht="13.5" hidden="false" customHeight="false" outlineLevel="0" collapsed="false">
      <c r="A215" s="6" t="s">
        <v>72</v>
      </c>
      <c r="B215" s="6" t="s">
        <v>69</v>
      </c>
      <c r="C215" s="6" t="s">
        <v>177</v>
      </c>
      <c r="D215" s="6" t="s">
        <v>178</v>
      </c>
      <c r="E215" s="6" t="n">
        <v>118668</v>
      </c>
      <c r="F215" s="6" t="n">
        <v>78417</v>
      </c>
      <c r="G215" s="6" t="n">
        <v>35774</v>
      </c>
      <c r="H215" s="6" t="n">
        <v>4477</v>
      </c>
      <c r="I215" s="6" t="n">
        <v>0</v>
      </c>
      <c r="J215" s="6" t="n">
        <v>5217</v>
      </c>
      <c r="K215" s="6" t="n">
        <v>0</v>
      </c>
      <c r="L215" s="6" t="n">
        <v>0</v>
      </c>
      <c r="M215" s="6" t="n">
        <v>310</v>
      </c>
      <c r="N215" s="6" t="n">
        <v>204</v>
      </c>
      <c r="O215" s="6" t="n">
        <v>3259</v>
      </c>
      <c r="P215" s="6" t="n">
        <v>270</v>
      </c>
      <c r="Q215" s="6" t="n">
        <v>136</v>
      </c>
      <c r="R215" s="6" t="n">
        <v>60</v>
      </c>
      <c r="S215" s="6" t="n">
        <v>860</v>
      </c>
      <c r="T215" s="6" t="n">
        <v>0</v>
      </c>
      <c r="U215" s="6" t="n">
        <v>118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97</v>
      </c>
      <c r="AM215" s="6" t="n">
        <v>0</v>
      </c>
      <c r="AN215" s="6" t="n">
        <v>0</v>
      </c>
      <c r="AO215" s="6" t="n">
        <v>0</v>
      </c>
      <c r="AP215" s="6" t="n">
        <v>97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f aca="false">SUM(E215+J215+W215+Y215+AF215+AH215+AL215+AU215+AZ215+BD215+BI215+BP215+BU215)</f>
        <v>123982</v>
      </c>
    </row>
    <row r="216" s="6" customFormat="true" ht="13.5" hidden="false" customHeight="false" outlineLevel="0" collapsed="false">
      <c r="A216" s="6" t="s">
        <v>73</v>
      </c>
      <c r="B216" s="6" t="s">
        <v>69</v>
      </c>
      <c r="C216" s="6" t="s">
        <v>177</v>
      </c>
      <c r="D216" s="6" t="s">
        <v>178</v>
      </c>
      <c r="E216" s="6" t="n">
        <v>351705</v>
      </c>
      <c r="F216" s="6" t="n">
        <v>244727</v>
      </c>
      <c r="G216" s="6" t="n">
        <v>49352</v>
      </c>
      <c r="H216" s="6" t="n">
        <v>57626</v>
      </c>
      <c r="I216" s="6" t="n">
        <v>0</v>
      </c>
      <c r="J216" s="6" t="n">
        <v>14239</v>
      </c>
      <c r="K216" s="6" t="n">
        <v>52</v>
      </c>
      <c r="L216" s="6" t="n">
        <v>0</v>
      </c>
      <c r="M216" s="6" t="n">
        <v>109</v>
      </c>
      <c r="N216" s="6" t="n">
        <v>7842</v>
      </c>
      <c r="O216" s="6" t="n">
        <v>4177</v>
      </c>
      <c r="P216" s="6" t="n">
        <v>0</v>
      </c>
      <c r="Q216" s="6" t="n">
        <v>6</v>
      </c>
      <c r="R216" s="6" t="n">
        <v>142</v>
      </c>
      <c r="S216" s="6" t="n">
        <v>304</v>
      </c>
      <c r="T216" s="6" t="n">
        <v>0</v>
      </c>
      <c r="U216" s="6" t="n">
        <v>1607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238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238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348</v>
      </c>
      <c r="BQ216" s="6" t="n">
        <v>0</v>
      </c>
      <c r="BR216" s="6" t="n">
        <v>0</v>
      </c>
      <c r="BS216" s="6" t="n">
        <v>0</v>
      </c>
      <c r="BT216" s="6" t="n">
        <v>348</v>
      </c>
      <c r="BU216" s="6" t="n">
        <v>0</v>
      </c>
      <c r="BV216" s="6" t="n">
        <v>366530</v>
      </c>
    </row>
    <row r="217" s="6" customFormat="true" ht="13.5" hidden="false" customHeight="false" outlineLevel="0" collapsed="false">
      <c r="A217" s="6" t="s">
        <v>74</v>
      </c>
      <c r="B217" s="6" t="s">
        <v>69</v>
      </c>
      <c r="C217" s="6" t="s">
        <v>177</v>
      </c>
      <c r="D217" s="6" t="s">
        <v>178</v>
      </c>
      <c r="E217" s="6" t="n">
        <v>2594</v>
      </c>
      <c r="F217" s="6" t="n">
        <v>0</v>
      </c>
      <c r="G217" s="6" t="n">
        <v>0</v>
      </c>
      <c r="H217" s="6" t="n">
        <v>2594</v>
      </c>
      <c r="I217" s="6" t="n">
        <v>0</v>
      </c>
      <c r="J217" s="6" t="n">
        <v>1210</v>
      </c>
      <c r="K217" s="6" t="n">
        <v>0</v>
      </c>
      <c r="L217" s="6" t="n">
        <v>0</v>
      </c>
      <c r="M217" s="6" t="n">
        <v>0</v>
      </c>
      <c r="N217" s="6" t="n">
        <v>657</v>
      </c>
      <c r="O217" s="6" t="n">
        <v>153</v>
      </c>
      <c r="P217" s="6" t="n">
        <v>40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73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73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f aca="false">SUM(E217+J217+W217+Y217+AF217+AH217+AL217+AU217+AZ217+BD217+BI217+BP217+BU217)</f>
        <v>3877</v>
      </c>
    </row>
    <row r="218" s="6" customFormat="true" ht="13.5" hidden="false" customHeight="false" outlineLevel="0" collapsed="false">
      <c r="A218" s="6" t="s">
        <v>68</v>
      </c>
      <c r="B218" s="6" t="s">
        <v>69</v>
      </c>
      <c r="C218" s="6" t="s">
        <v>179</v>
      </c>
      <c r="D218" s="6" t="s">
        <v>180</v>
      </c>
      <c r="E218" s="6" t="n">
        <v>297030</v>
      </c>
      <c r="F218" s="6" t="n">
        <v>158331</v>
      </c>
      <c r="G218" s="6" t="n">
        <v>30790</v>
      </c>
      <c r="H218" s="6" t="n">
        <v>22616</v>
      </c>
      <c r="I218" s="6" t="n">
        <v>85293</v>
      </c>
      <c r="J218" s="6" t="n">
        <v>451027</v>
      </c>
      <c r="K218" s="6" t="n">
        <v>0</v>
      </c>
      <c r="L218" s="6" t="n">
        <v>4902</v>
      </c>
      <c r="M218" s="6" t="n">
        <v>17400</v>
      </c>
      <c r="N218" s="6" t="n">
        <v>12860</v>
      </c>
      <c r="O218" s="6" t="n">
        <v>140697</v>
      </c>
      <c r="P218" s="6" t="n">
        <v>3283</v>
      </c>
      <c r="Q218" s="6" t="n">
        <v>2212</v>
      </c>
      <c r="R218" s="6" t="n">
        <v>246530</v>
      </c>
      <c r="S218" s="6" t="n">
        <v>13974</v>
      </c>
      <c r="T218" s="6" t="n">
        <v>0</v>
      </c>
      <c r="U218" s="6" t="n">
        <v>7790</v>
      </c>
      <c r="V218" s="6" t="n">
        <v>1379</v>
      </c>
      <c r="W218" s="6" t="n">
        <v>0</v>
      </c>
      <c r="X218" s="6" t="n">
        <v>0</v>
      </c>
      <c r="Y218" s="6" t="n">
        <v>173866</v>
      </c>
      <c r="Z218" s="6" t="n">
        <v>643</v>
      </c>
      <c r="AA218" s="6" t="n">
        <v>173223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170</v>
      </c>
      <c r="AI218" s="6" t="n">
        <v>170</v>
      </c>
      <c r="AJ218" s="6" t="n">
        <v>0</v>
      </c>
      <c r="AK218" s="6" t="n">
        <v>0</v>
      </c>
      <c r="AL218" s="6" t="n">
        <v>14176</v>
      </c>
      <c r="AM218" s="6" t="n">
        <v>0</v>
      </c>
      <c r="AN218" s="6" t="n">
        <v>0</v>
      </c>
      <c r="AO218" s="6" t="n">
        <v>0</v>
      </c>
      <c r="AP218" s="6" t="n">
        <v>1812</v>
      </c>
      <c r="AQ218" s="6" t="n">
        <v>2954</v>
      </c>
      <c r="AR218" s="6" t="n">
        <v>9282</v>
      </c>
      <c r="AS218" s="6" t="n">
        <v>128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67523</v>
      </c>
      <c r="BA218" s="6" t="n">
        <v>6930</v>
      </c>
      <c r="BB218" s="6" t="n">
        <v>60593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85</v>
      </c>
      <c r="BJ218" s="6" t="n">
        <v>0</v>
      </c>
      <c r="BK218" s="6" t="n">
        <v>85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47223</v>
      </c>
      <c r="BQ218" s="6" t="n">
        <v>0</v>
      </c>
      <c r="BR218" s="6" t="n">
        <v>0</v>
      </c>
      <c r="BS218" s="6" t="n">
        <v>0</v>
      </c>
      <c r="BT218" s="6" t="n">
        <v>47223</v>
      </c>
      <c r="BU218" s="6" t="n">
        <v>0</v>
      </c>
      <c r="BV218" s="6" t="n">
        <v>1051100</v>
      </c>
    </row>
    <row r="219" s="6" customFormat="true" ht="13.5" hidden="false" customHeight="false" outlineLevel="0" collapsed="false">
      <c r="A219" s="6" t="s">
        <v>72</v>
      </c>
      <c r="B219" s="6" t="s">
        <v>69</v>
      </c>
      <c r="C219" s="6" t="s">
        <v>179</v>
      </c>
      <c r="D219" s="6" t="s">
        <v>180</v>
      </c>
      <c r="E219" s="6" t="n">
        <v>176671</v>
      </c>
      <c r="F219" s="6" t="n">
        <v>136173</v>
      </c>
      <c r="G219" s="6" t="n">
        <v>38100</v>
      </c>
      <c r="H219" s="6" t="n">
        <v>555</v>
      </c>
      <c r="I219" s="6" t="n">
        <v>1843</v>
      </c>
      <c r="J219" s="6" t="n">
        <v>18003</v>
      </c>
      <c r="K219" s="6" t="n">
        <v>0</v>
      </c>
      <c r="L219" s="6" t="n">
        <v>4960</v>
      </c>
      <c r="M219" s="6" t="n">
        <v>1095</v>
      </c>
      <c r="N219" s="6" t="n">
        <v>1242</v>
      </c>
      <c r="O219" s="6" t="n">
        <v>7004</v>
      </c>
      <c r="P219" s="6" t="n">
        <v>833</v>
      </c>
      <c r="Q219" s="6" t="n">
        <v>0</v>
      </c>
      <c r="R219" s="6" t="n">
        <v>331</v>
      </c>
      <c r="S219" s="6" t="n">
        <v>1326</v>
      </c>
      <c r="T219" s="6" t="n">
        <v>1137</v>
      </c>
      <c r="U219" s="6" t="n">
        <v>75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6645</v>
      </c>
      <c r="BQ219" s="6" t="n">
        <v>0</v>
      </c>
      <c r="BR219" s="6" t="n">
        <v>0</v>
      </c>
      <c r="BS219" s="6" t="n">
        <v>0</v>
      </c>
      <c r="BT219" s="6" t="n">
        <v>6645</v>
      </c>
      <c r="BU219" s="6" t="n">
        <v>0</v>
      </c>
      <c r="BV219" s="6" t="n">
        <v>201319</v>
      </c>
    </row>
    <row r="220" s="6" customFormat="true" ht="13.5" hidden="false" customHeight="false" outlineLevel="0" collapsed="false">
      <c r="A220" s="6" t="s">
        <v>73</v>
      </c>
      <c r="B220" s="6" t="s">
        <v>69</v>
      </c>
      <c r="C220" s="6" t="s">
        <v>179</v>
      </c>
      <c r="D220" s="6" t="s">
        <v>180</v>
      </c>
      <c r="E220" s="6" t="n">
        <v>245283</v>
      </c>
      <c r="F220" s="6" t="n">
        <v>165749</v>
      </c>
      <c r="G220" s="6" t="n">
        <v>41437</v>
      </c>
      <c r="H220" s="6" t="n">
        <v>32972</v>
      </c>
      <c r="I220" s="6" t="n">
        <v>5125</v>
      </c>
      <c r="J220" s="6" t="n">
        <v>20728</v>
      </c>
      <c r="K220" s="6" t="n">
        <v>0</v>
      </c>
      <c r="L220" s="6" t="n">
        <v>0</v>
      </c>
      <c r="M220" s="6" t="n">
        <v>0</v>
      </c>
      <c r="N220" s="6" t="n">
        <v>1090</v>
      </c>
      <c r="O220" s="6" t="n">
        <v>5779</v>
      </c>
      <c r="P220" s="6" t="n">
        <v>0</v>
      </c>
      <c r="Q220" s="6" t="n">
        <v>0</v>
      </c>
      <c r="R220" s="6" t="n">
        <v>325</v>
      </c>
      <c r="S220" s="6" t="n">
        <v>534</v>
      </c>
      <c r="T220" s="6" t="n">
        <v>0</v>
      </c>
      <c r="U220" s="6" t="n">
        <v>1300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266011</v>
      </c>
    </row>
    <row r="221" s="6" customFormat="true" ht="13.5" hidden="false" customHeight="false" outlineLevel="0" collapsed="false">
      <c r="A221" s="6" t="s">
        <v>74</v>
      </c>
      <c r="B221" s="6" t="s">
        <v>69</v>
      </c>
      <c r="C221" s="6" t="s">
        <v>179</v>
      </c>
      <c r="D221" s="6" t="s">
        <v>18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s="6" customFormat="true" ht="13.5" hidden="false" customHeight="false" outlineLevel="0" collapsed="false">
      <c r="A222" s="6" t="s">
        <v>68</v>
      </c>
      <c r="B222" s="6" t="s">
        <v>69</v>
      </c>
      <c r="C222" s="6" t="s">
        <v>181</v>
      </c>
      <c r="D222" s="6" t="s">
        <v>182</v>
      </c>
      <c r="E222" s="6" t="n">
        <v>301424</v>
      </c>
      <c r="F222" s="6" t="n">
        <v>244636</v>
      </c>
      <c r="G222" s="6" t="n">
        <v>36984</v>
      </c>
      <c r="H222" s="6" t="n">
        <v>1556</v>
      </c>
      <c r="I222" s="6" t="n">
        <v>18248</v>
      </c>
      <c r="J222" s="6" t="n">
        <v>366006</v>
      </c>
      <c r="K222" s="6" t="n">
        <v>0</v>
      </c>
      <c r="L222" s="6" t="n">
        <v>0</v>
      </c>
      <c r="M222" s="6" t="n">
        <v>1549</v>
      </c>
      <c r="N222" s="6" t="n">
        <v>14273</v>
      </c>
      <c r="O222" s="6" t="n">
        <v>30830</v>
      </c>
      <c r="P222" s="6" t="n">
        <v>210</v>
      </c>
      <c r="Q222" s="6" t="n">
        <v>1234</v>
      </c>
      <c r="R222" s="6" t="n">
        <v>286794</v>
      </c>
      <c r="S222" s="6" t="n">
        <v>1535</v>
      </c>
      <c r="T222" s="6" t="n">
        <v>0</v>
      </c>
      <c r="U222" s="6" t="n">
        <v>6455</v>
      </c>
      <c r="V222" s="6" t="n">
        <v>23126</v>
      </c>
      <c r="W222" s="6" t="n">
        <v>0</v>
      </c>
      <c r="X222" s="6" t="n">
        <v>0</v>
      </c>
      <c r="Y222" s="6" t="n">
        <v>185298</v>
      </c>
      <c r="Z222" s="6" t="n">
        <v>12880</v>
      </c>
      <c r="AA222" s="6" t="n">
        <v>172418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807</v>
      </c>
      <c r="AG222" s="6" t="n">
        <v>807</v>
      </c>
      <c r="AH222" s="6" t="n">
        <v>168</v>
      </c>
      <c r="AI222" s="6" t="n">
        <v>168</v>
      </c>
      <c r="AJ222" s="6" t="n">
        <v>0</v>
      </c>
      <c r="AK222" s="6" t="n">
        <v>0</v>
      </c>
      <c r="AL222" s="6" t="n">
        <v>2441</v>
      </c>
      <c r="AM222" s="6" t="n">
        <v>0</v>
      </c>
      <c r="AN222" s="6" t="n">
        <v>0</v>
      </c>
      <c r="AO222" s="6" t="n">
        <v>0</v>
      </c>
      <c r="AP222" s="6" t="n">
        <v>1373</v>
      </c>
      <c r="AQ222" s="6" t="n">
        <v>0</v>
      </c>
      <c r="AR222" s="6" t="n">
        <v>1068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577913</v>
      </c>
      <c r="BA222" s="6" t="n">
        <v>0</v>
      </c>
      <c r="BB222" s="6" t="n">
        <v>575830</v>
      </c>
      <c r="BC222" s="6" t="n">
        <v>2083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1549061</v>
      </c>
      <c r="BQ222" s="6" t="n">
        <v>0</v>
      </c>
      <c r="BR222" s="6" t="n">
        <v>0</v>
      </c>
      <c r="BS222" s="6" t="n">
        <v>0</v>
      </c>
      <c r="BT222" s="6" t="n">
        <v>1549061</v>
      </c>
      <c r="BU222" s="6" t="n">
        <v>0</v>
      </c>
      <c r="BV222" s="6" t="n">
        <v>2983118</v>
      </c>
    </row>
    <row r="223" s="6" customFormat="true" ht="13.5" hidden="false" customHeight="false" outlineLevel="0" collapsed="false">
      <c r="A223" s="6" t="s">
        <v>72</v>
      </c>
      <c r="B223" s="6" t="s">
        <v>69</v>
      </c>
      <c r="C223" s="6" t="s">
        <v>181</v>
      </c>
      <c r="D223" s="6" t="s">
        <v>182</v>
      </c>
      <c r="E223" s="6" t="n">
        <v>277044</v>
      </c>
      <c r="F223" s="6" t="n">
        <v>275794</v>
      </c>
      <c r="G223" s="6" t="n">
        <v>0</v>
      </c>
      <c r="H223" s="6" t="n">
        <v>1250</v>
      </c>
      <c r="I223" s="6" t="n">
        <v>0</v>
      </c>
      <c r="J223" s="6" t="n">
        <v>43380</v>
      </c>
      <c r="K223" s="6" t="n">
        <v>0</v>
      </c>
      <c r="L223" s="6" t="n">
        <v>0</v>
      </c>
      <c r="M223" s="6" t="n">
        <v>0</v>
      </c>
      <c r="N223" s="6" t="n">
        <v>22963</v>
      </c>
      <c r="O223" s="6" t="n">
        <v>6717</v>
      </c>
      <c r="P223" s="6" t="n">
        <v>294</v>
      </c>
      <c r="Q223" s="6" t="n">
        <v>77</v>
      </c>
      <c r="R223" s="6" t="n">
        <v>12763</v>
      </c>
      <c r="S223" s="6" t="n">
        <v>0</v>
      </c>
      <c r="T223" s="6" t="n">
        <v>0</v>
      </c>
      <c r="U223" s="6" t="n">
        <v>0</v>
      </c>
      <c r="V223" s="6" t="n">
        <v>566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38043</v>
      </c>
      <c r="BQ223" s="6" t="n">
        <v>0</v>
      </c>
      <c r="BR223" s="6" t="n">
        <v>0</v>
      </c>
      <c r="BS223" s="6" t="n">
        <v>0</v>
      </c>
      <c r="BT223" s="6" t="n">
        <v>38043</v>
      </c>
      <c r="BU223" s="6" t="n">
        <v>0</v>
      </c>
      <c r="BV223" s="6" t="n">
        <v>358467</v>
      </c>
    </row>
    <row r="224" s="6" customFormat="true" ht="13.5" hidden="false" customHeight="false" outlineLevel="0" collapsed="false">
      <c r="A224" s="6" t="s">
        <v>73</v>
      </c>
      <c r="B224" s="6" t="s">
        <v>69</v>
      </c>
      <c r="C224" s="6" t="s">
        <v>181</v>
      </c>
      <c r="D224" s="6" t="s">
        <v>182</v>
      </c>
      <c r="E224" s="6" t="n">
        <v>451194</v>
      </c>
      <c r="F224" s="6" t="n">
        <v>263797</v>
      </c>
      <c r="G224" s="6" t="n">
        <v>69879</v>
      </c>
      <c r="H224" s="6" t="n">
        <v>117518</v>
      </c>
      <c r="I224" s="6" t="n">
        <v>0</v>
      </c>
      <c r="J224" s="6" t="n">
        <v>40300</v>
      </c>
      <c r="K224" s="6" t="n">
        <v>0</v>
      </c>
      <c r="L224" s="6" t="n">
        <v>0</v>
      </c>
      <c r="M224" s="6" t="n">
        <v>0</v>
      </c>
      <c r="N224" s="6" t="n">
        <v>795</v>
      </c>
      <c r="O224" s="6" t="n">
        <v>31537</v>
      </c>
      <c r="P224" s="6" t="n">
        <v>7014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954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2000</v>
      </c>
      <c r="AI224" s="6" t="n">
        <v>200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493494</v>
      </c>
    </row>
    <row r="225" s="6" customFormat="true" ht="13.5" hidden="false" customHeight="false" outlineLevel="0" collapsed="false">
      <c r="A225" s="6" t="s">
        <v>74</v>
      </c>
      <c r="B225" s="6" t="s">
        <v>69</v>
      </c>
      <c r="C225" s="6" t="s">
        <v>181</v>
      </c>
      <c r="D225" s="6" t="s">
        <v>182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6" customFormat="true" ht="13.5" hidden="false" customHeight="false" outlineLevel="0" collapsed="false">
      <c r="A226" s="6" t="s">
        <v>68</v>
      </c>
      <c r="B226" s="6" t="s">
        <v>69</v>
      </c>
      <c r="C226" s="6" t="s">
        <v>183</v>
      </c>
      <c r="D226" s="6" t="s">
        <v>184</v>
      </c>
      <c r="E226" s="6" t="n">
        <v>412972</v>
      </c>
      <c r="F226" s="6" t="n">
        <v>189125</v>
      </c>
      <c r="G226" s="6" t="n">
        <v>101459</v>
      </c>
      <c r="H226" s="6" t="n">
        <v>88274</v>
      </c>
      <c r="I226" s="6" t="n">
        <v>34114</v>
      </c>
      <c r="J226" s="6" t="n">
        <v>1030612</v>
      </c>
      <c r="K226" s="6" t="n">
        <v>2649</v>
      </c>
      <c r="L226" s="6" t="n">
        <v>5524</v>
      </c>
      <c r="M226" s="6" t="n">
        <v>5457</v>
      </c>
      <c r="N226" s="6" t="n">
        <v>86887</v>
      </c>
      <c r="O226" s="6" t="n">
        <v>277440</v>
      </c>
      <c r="P226" s="6" t="n">
        <v>6503</v>
      </c>
      <c r="Q226" s="6" t="n">
        <v>6891</v>
      </c>
      <c r="R226" s="6" t="n">
        <v>590260</v>
      </c>
      <c r="S226" s="6" t="n">
        <v>31310</v>
      </c>
      <c r="T226" s="6" t="n">
        <v>0</v>
      </c>
      <c r="U226" s="6" t="n">
        <v>1180</v>
      </c>
      <c r="V226" s="6" t="n">
        <v>16511</v>
      </c>
      <c r="W226" s="6" t="n">
        <v>0</v>
      </c>
      <c r="X226" s="6" t="n">
        <v>0</v>
      </c>
      <c r="Y226" s="6" t="n">
        <v>815804</v>
      </c>
      <c r="Z226" s="6" t="n">
        <v>782826</v>
      </c>
      <c r="AA226" s="6" t="n">
        <v>32978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77216</v>
      </c>
      <c r="AI226" s="6" t="n">
        <v>2328</v>
      </c>
      <c r="AJ226" s="6" t="n">
        <v>74888</v>
      </c>
      <c r="AK226" s="6" t="n">
        <v>0</v>
      </c>
      <c r="AL226" s="6" t="n">
        <v>23781</v>
      </c>
      <c r="AM226" s="6" t="n">
        <v>0</v>
      </c>
      <c r="AN226" s="6" t="n">
        <v>0</v>
      </c>
      <c r="AO226" s="6" t="n">
        <v>0</v>
      </c>
      <c r="AP226" s="6" t="n">
        <v>9358</v>
      </c>
      <c r="AQ226" s="6" t="n">
        <v>420</v>
      </c>
      <c r="AR226" s="6" t="n">
        <v>560</v>
      </c>
      <c r="AS226" s="6" t="n">
        <v>13443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71705</v>
      </c>
      <c r="BA226" s="6" t="n">
        <v>13059</v>
      </c>
      <c r="BB226" s="6" t="n">
        <v>58646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46095</v>
      </c>
      <c r="BQ226" s="6" t="n">
        <v>0</v>
      </c>
      <c r="BR226" s="6" t="n">
        <v>0</v>
      </c>
      <c r="BS226" s="6" t="n">
        <v>0</v>
      </c>
      <c r="BT226" s="6" t="n">
        <v>46095</v>
      </c>
      <c r="BU226" s="6" t="n">
        <v>0</v>
      </c>
      <c r="BV226" s="6" t="n">
        <f aca="false">SUM(E226+J226+W226+Y226+AF226+AH226+AL226+AU226+AZ226+BD226+BI226+BP226+BU226)</f>
        <v>2478185</v>
      </c>
    </row>
    <row r="227" s="6" customFormat="true" ht="13.5" hidden="false" customHeight="false" outlineLevel="0" collapsed="false">
      <c r="A227" s="6" t="s">
        <v>72</v>
      </c>
      <c r="B227" s="6" t="s">
        <v>69</v>
      </c>
      <c r="C227" s="6" t="s">
        <v>183</v>
      </c>
      <c r="D227" s="6" t="s">
        <v>184</v>
      </c>
      <c r="E227" s="6" t="n">
        <v>400735</v>
      </c>
      <c r="F227" s="6" t="n">
        <v>195983</v>
      </c>
      <c r="G227" s="6" t="n">
        <v>95960</v>
      </c>
      <c r="H227" s="6" t="n">
        <v>108792</v>
      </c>
      <c r="I227" s="6" t="n">
        <v>0</v>
      </c>
      <c r="J227" s="6" t="n">
        <v>85940</v>
      </c>
      <c r="K227" s="6" t="n">
        <v>40</v>
      </c>
      <c r="L227" s="6" t="n">
        <v>314</v>
      </c>
      <c r="M227" s="6" t="n">
        <v>950</v>
      </c>
      <c r="N227" s="6" t="n">
        <v>54587</v>
      </c>
      <c r="O227" s="6" t="n">
        <v>7460</v>
      </c>
      <c r="P227" s="6" t="n">
        <v>7787</v>
      </c>
      <c r="Q227" s="6" t="n">
        <v>1164</v>
      </c>
      <c r="R227" s="6" t="n">
        <v>9994</v>
      </c>
      <c r="S227" s="6" t="n">
        <v>428</v>
      </c>
      <c r="T227" s="6" t="n">
        <v>850</v>
      </c>
      <c r="U227" s="6" t="n">
        <v>266</v>
      </c>
      <c r="V227" s="6" t="n">
        <v>210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5664</v>
      </c>
      <c r="AM227" s="6" t="n">
        <v>0</v>
      </c>
      <c r="AN227" s="6" t="n">
        <v>0</v>
      </c>
      <c r="AO227" s="6" t="n">
        <v>0</v>
      </c>
      <c r="AP227" s="6" t="n">
        <v>1642</v>
      </c>
      <c r="AQ227" s="6" t="n">
        <v>4022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0</v>
      </c>
      <c r="BM227" s="6" t="n">
        <v>0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f aca="false">SUM(E227+J227+W227+Y227+AF227+AH227+AL227+AU227+AZ227+BD227+BI227+BP227+BU227)</f>
        <v>492339</v>
      </c>
    </row>
    <row r="228" s="6" customFormat="true" ht="13.5" hidden="false" customHeight="false" outlineLevel="0" collapsed="false">
      <c r="A228" s="6" t="s">
        <v>73</v>
      </c>
      <c r="B228" s="6" t="s">
        <v>69</v>
      </c>
      <c r="C228" s="6" t="s">
        <v>183</v>
      </c>
      <c r="D228" s="6" t="s">
        <v>184</v>
      </c>
      <c r="E228" s="6" t="n">
        <v>845137</v>
      </c>
      <c r="F228" s="6" t="n">
        <v>556127</v>
      </c>
      <c r="G228" s="6" t="n">
        <v>138927</v>
      </c>
      <c r="H228" s="6" t="n">
        <v>150083</v>
      </c>
      <c r="I228" s="6" t="n">
        <v>0</v>
      </c>
      <c r="J228" s="6" t="n">
        <v>70047</v>
      </c>
      <c r="K228" s="6" t="n">
        <v>0</v>
      </c>
      <c r="L228" s="6" t="n">
        <v>681</v>
      </c>
      <c r="M228" s="6" t="n">
        <v>150</v>
      </c>
      <c r="N228" s="6" t="n">
        <v>6962</v>
      </c>
      <c r="O228" s="6" t="n">
        <v>36545</v>
      </c>
      <c r="P228" s="6" t="n">
        <v>4736</v>
      </c>
      <c r="Q228" s="6" t="n">
        <v>40</v>
      </c>
      <c r="R228" s="6" t="n">
        <v>366</v>
      </c>
      <c r="S228" s="6" t="n">
        <v>1500</v>
      </c>
      <c r="T228" s="6" t="n">
        <v>3852</v>
      </c>
      <c r="U228" s="6" t="n">
        <v>14154</v>
      </c>
      <c r="V228" s="6" t="n">
        <v>1061</v>
      </c>
      <c r="W228" s="6" t="n">
        <v>263900</v>
      </c>
      <c r="X228" s="6" t="n">
        <v>263900</v>
      </c>
      <c r="Y228" s="6" t="n">
        <v>270</v>
      </c>
      <c r="Z228" s="6" t="n">
        <v>27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17401</v>
      </c>
      <c r="AM228" s="6" t="n">
        <v>0</v>
      </c>
      <c r="AN228" s="6" t="n">
        <v>0</v>
      </c>
      <c r="AO228" s="6" t="n">
        <v>0</v>
      </c>
      <c r="AP228" s="6" t="n">
        <v>838</v>
      </c>
      <c r="AQ228" s="6" t="n">
        <v>8729</v>
      </c>
      <c r="AR228" s="6" t="n">
        <v>7834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19066</v>
      </c>
      <c r="BQ228" s="6" t="n">
        <v>19066</v>
      </c>
      <c r="BR228" s="6" t="n">
        <v>0</v>
      </c>
      <c r="BS228" s="6" t="n">
        <v>0</v>
      </c>
      <c r="BT228" s="6" t="n">
        <v>0</v>
      </c>
      <c r="BU228" s="6" t="n">
        <v>0</v>
      </c>
      <c r="BV228" s="6" t="n">
        <f aca="false">SUM(E228+J228+W228+Y228+AF228+AH228+AL228+AU228+AZ228+BD228+BI228+BP228+BU228)</f>
        <v>1215821</v>
      </c>
    </row>
    <row r="229" s="6" customFormat="true" ht="13.5" hidden="false" customHeight="false" outlineLevel="0" collapsed="false">
      <c r="A229" s="6" t="s">
        <v>74</v>
      </c>
      <c r="B229" s="6" t="s">
        <v>69</v>
      </c>
      <c r="C229" s="6" t="s">
        <v>183</v>
      </c>
      <c r="D229" s="6" t="s">
        <v>184</v>
      </c>
      <c r="E229" s="6" t="n">
        <v>412972</v>
      </c>
      <c r="F229" s="6" t="n">
        <v>0</v>
      </c>
      <c r="G229" s="6" t="n">
        <v>0</v>
      </c>
      <c r="H229" s="6" t="n">
        <v>8363</v>
      </c>
      <c r="I229" s="6" t="n">
        <v>0</v>
      </c>
      <c r="J229" s="6" t="n">
        <v>14618</v>
      </c>
      <c r="K229" s="6" t="n">
        <v>0</v>
      </c>
      <c r="L229" s="6" t="n">
        <v>0</v>
      </c>
      <c r="M229" s="6" t="n">
        <v>0</v>
      </c>
      <c r="N229" s="6" t="n">
        <v>413</v>
      </c>
      <c r="O229" s="6" t="n">
        <v>1171</v>
      </c>
      <c r="P229" s="6" t="n">
        <v>0</v>
      </c>
      <c r="Q229" s="6" t="n">
        <v>0</v>
      </c>
      <c r="R229" s="6" t="n">
        <v>12951</v>
      </c>
      <c r="S229" s="6" t="n">
        <v>0</v>
      </c>
      <c r="T229" s="6" t="n">
        <v>0</v>
      </c>
      <c r="U229" s="6" t="n">
        <v>0</v>
      </c>
      <c r="V229" s="6" t="n">
        <v>83</v>
      </c>
      <c r="W229" s="6" t="n">
        <v>65</v>
      </c>
      <c r="X229" s="6" t="n">
        <v>65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332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53</v>
      </c>
      <c r="AR229" s="6" t="n">
        <v>279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4918</v>
      </c>
      <c r="BA229" s="6" t="n">
        <v>0</v>
      </c>
      <c r="BB229" s="6" t="n">
        <v>14918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f aca="false">SUM(E229+J229+W229+Y229+AF229+AH229+AL229+AU229+AZ229+BD229+BI229+BP229+BU229)</f>
        <v>442905</v>
      </c>
    </row>
    <row r="230" s="6" customFormat="true" ht="13.5" hidden="false" customHeight="false" outlineLevel="0" collapsed="false">
      <c r="A230" s="6" t="s">
        <v>68</v>
      </c>
      <c r="B230" s="6" t="s">
        <v>69</v>
      </c>
      <c r="C230" s="6" t="s">
        <v>185</v>
      </c>
      <c r="D230" s="6" t="s">
        <v>186</v>
      </c>
      <c r="E230" s="6" t="n">
        <v>156423352</v>
      </c>
      <c r="F230" s="6" t="n">
        <v>72829235</v>
      </c>
      <c r="G230" s="6" t="n">
        <v>21659274</v>
      </c>
      <c r="H230" s="6" t="n">
        <v>53471649</v>
      </c>
      <c r="I230" s="6" t="n">
        <v>8463194</v>
      </c>
      <c r="J230" s="6" t="n">
        <v>130094416</v>
      </c>
      <c r="K230" s="6" t="n">
        <v>902408</v>
      </c>
      <c r="L230" s="6" t="n">
        <v>0</v>
      </c>
      <c r="M230" s="6" t="n">
        <v>2124640</v>
      </c>
      <c r="N230" s="6" t="n">
        <v>9579894</v>
      </c>
      <c r="O230" s="6" t="n">
        <v>21745298</v>
      </c>
      <c r="P230" s="6" t="n">
        <v>4318366</v>
      </c>
      <c r="Q230" s="6" t="n">
        <v>978250</v>
      </c>
      <c r="R230" s="6" t="n">
        <v>87306936</v>
      </c>
      <c r="S230" s="6" t="n">
        <v>1239771</v>
      </c>
      <c r="T230" s="6" t="n">
        <v>731990</v>
      </c>
      <c r="U230" s="6" t="n">
        <v>88888</v>
      </c>
      <c r="V230" s="6" t="n">
        <v>1077975</v>
      </c>
      <c r="W230" s="6" t="n">
        <v>0</v>
      </c>
      <c r="X230" s="6" t="n">
        <v>0</v>
      </c>
      <c r="Y230" s="6" t="n">
        <v>103951333</v>
      </c>
      <c r="Z230" s="6" t="n">
        <v>98537313</v>
      </c>
      <c r="AA230" s="6" t="n">
        <v>541402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159531</v>
      </c>
      <c r="AI230" s="6" t="n">
        <v>159531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2549778</v>
      </c>
      <c r="BA230" s="6" t="n">
        <v>0</v>
      </c>
      <c r="BB230" s="6" t="n">
        <v>6559778</v>
      </c>
      <c r="BC230" s="6" t="n">
        <v>599000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03220768</v>
      </c>
      <c r="BQ230" s="6" t="n">
        <v>0</v>
      </c>
      <c r="BR230" s="6" t="n">
        <v>0</v>
      </c>
      <c r="BS230" s="6" t="n">
        <v>0</v>
      </c>
      <c r="BT230" s="6" t="n">
        <v>103220768</v>
      </c>
      <c r="BU230" s="6" t="n">
        <v>0</v>
      </c>
      <c r="BV230" s="6" t="n">
        <v>506399178</v>
      </c>
    </row>
    <row r="231" s="6" customFormat="true" ht="13.5" hidden="false" customHeight="false" outlineLevel="0" collapsed="false">
      <c r="A231" s="6" t="s">
        <v>72</v>
      </c>
      <c r="B231" s="6" t="s">
        <v>69</v>
      </c>
      <c r="C231" s="6" t="s">
        <v>185</v>
      </c>
      <c r="D231" s="6" t="s">
        <v>186</v>
      </c>
      <c r="E231" s="6" t="n">
        <v>259098</v>
      </c>
      <c r="F231" s="6" t="n">
        <v>126440</v>
      </c>
      <c r="G231" s="6" t="n">
        <v>132658</v>
      </c>
      <c r="H231" s="6" t="n">
        <v>0</v>
      </c>
      <c r="I231" s="6" t="n">
        <v>0</v>
      </c>
      <c r="J231" s="6" t="n">
        <v>57406</v>
      </c>
      <c r="K231" s="6" t="n">
        <v>0</v>
      </c>
      <c r="L231" s="6" t="n">
        <v>719</v>
      </c>
      <c r="M231" s="6" t="n">
        <v>2000</v>
      </c>
      <c r="N231" s="6" t="n">
        <v>38507</v>
      </c>
      <c r="O231" s="6" t="n">
        <v>6073</v>
      </c>
      <c r="P231" s="6" t="n">
        <v>5360</v>
      </c>
      <c r="Q231" s="6" t="n">
        <v>312</v>
      </c>
      <c r="R231" s="6" t="n">
        <v>1757</v>
      </c>
      <c r="S231" s="6" t="n">
        <v>480</v>
      </c>
      <c r="T231" s="6" t="n">
        <v>63</v>
      </c>
      <c r="U231" s="6" t="n">
        <v>1721</v>
      </c>
      <c r="V231" s="6" t="n">
        <v>414</v>
      </c>
      <c r="W231" s="6" t="n">
        <v>3261</v>
      </c>
      <c r="X231" s="6" t="n">
        <v>3261</v>
      </c>
      <c r="Y231" s="6" t="n">
        <v>15000</v>
      </c>
      <c r="Z231" s="6" t="n">
        <v>1500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536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536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335301</v>
      </c>
    </row>
    <row r="232" s="6" customFormat="true" ht="13.5" hidden="false" customHeight="false" outlineLevel="0" collapsed="false">
      <c r="A232" s="6" t="s">
        <v>73</v>
      </c>
      <c r="B232" s="6" t="s">
        <v>69</v>
      </c>
      <c r="C232" s="6" t="s">
        <v>185</v>
      </c>
      <c r="D232" s="6" t="s">
        <v>186</v>
      </c>
      <c r="E232" s="6" t="n">
        <v>730905</v>
      </c>
      <c r="F232" s="6" t="n">
        <v>374844</v>
      </c>
      <c r="G232" s="6" t="n">
        <v>93711</v>
      </c>
      <c r="H232" s="6" t="n">
        <v>0</v>
      </c>
      <c r="I232" s="6" t="n">
        <v>262350</v>
      </c>
      <c r="J232" s="6" t="n">
        <v>58116</v>
      </c>
      <c r="K232" s="6" t="n">
        <v>0</v>
      </c>
      <c r="L232" s="6" t="n">
        <v>0</v>
      </c>
      <c r="M232" s="6" t="n">
        <v>0</v>
      </c>
      <c r="N232" s="6" t="n">
        <v>5232</v>
      </c>
      <c r="O232" s="6" t="n">
        <v>20127</v>
      </c>
      <c r="P232" s="6" t="n">
        <v>2707</v>
      </c>
      <c r="Q232" s="6" t="n">
        <v>139</v>
      </c>
      <c r="R232" s="6" t="n">
        <v>20714</v>
      </c>
      <c r="S232" s="6" t="n">
        <v>159</v>
      </c>
      <c r="T232" s="6" t="n">
        <v>290</v>
      </c>
      <c r="U232" s="6" t="n">
        <v>8748</v>
      </c>
      <c r="V232" s="6" t="n">
        <v>0</v>
      </c>
      <c r="W232" s="6" t="n">
        <v>6651</v>
      </c>
      <c r="X232" s="6" t="n">
        <v>6651</v>
      </c>
      <c r="Y232" s="6" t="n">
        <v>18000</v>
      </c>
      <c r="Z232" s="6" t="n">
        <v>1800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59</v>
      </c>
      <c r="BA232" s="6" t="n">
        <v>0</v>
      </c>
      <c r="BB232" s="6" t="n">
        <v>0</v>
      </c>
      <c r="BC232" s="6" t="n">
        <v>159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52650</v>
      </c>
      <c r="BQ232" s="6" t="n">
        <v>0</v>
      </c>
      <c r="BR232" s="6" t="n">
        <v>0</v>
      </c>
      <c r="BS232" s="6" t="n">
        <v>0</v>
      </c>
      <c r="BT232" s="6" t="n">
        <v>52650</v>
      </c>
      <c r="BU232" s="6" t="n">
        <v>0</v>
      </c>
      <c r="BV232" s="6" t="n">
        <v>866481</v>
      </c>
    </row>
    <row r="233" s="6" customFormat="true" ht="13.5" hidden="false" customHeight="false" outlineLevel="0" collapsed="false">
      <c r="A233" s="6" t="s">
        <v>74</v>
      </c>
      <c r="B233" s="6" t="s">
        <v>69</v>
      </c>
      <c r="C233" s="6" t="s">
        <v>185</v>
      </c>
      <c r="D233" s="6" t="s">
        <v>186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s="6" customFormat="true" ht="13.5" hidden="false" customHeight="false" outlineLevel="0" collapsed="false">
      <c r="A234" s="6" t="s">
        <v>68</v>
      </c>
      <c r="B234" s="6" t="s">
        <v>69</v>
      </c>
      <c r="C234" s="6" t="s">
        <v>187</v>
      </c>
      <c r="D234" s="6" t="s">
        <v>188</v>
      </c>
      <c r="E234" s="6" t="n">
        <v>109448</v>
      </c>
      <c r="F234" s="6" t="n">
        <v>39415</v>
      </c>
      <c r="G234" s="6" t="n">
        <v>15893</v>
      </c>
      <c r="H234" s="6" t="n">
        <v>36334</v>
      </c>
      <c r="I234" s="6" t="n">
        <v>17806</v>
      </c>
      <c r="J234" s="6" t="n">
        <v>109204</v>
      </c>
      <c r="K234" s="6" t="n">
        <v>4216</v>
      </c>
      <c r="L234" s="6" t="n">
        <v>2496</v>
      </c>
      <c r="M234" s="6" t="n">
        <v>4516</v>
      </c>
      <c r="N234" s="6" t="n">
        <v>16511</v>
      </c>
      <c r="O234" s="6" t="n">
        <v>17478</v>
      </c>
      <c r="P234" s="6" t="n">
        <v>2977</v>
      </c>
      <c r="Q234" s="6" t="n">
        <v>27537</v>
      </c>
      <c r="R234" s="6" t="n">
        <v>21959</v>
      </c>
      <c r="S234" s="6" t="n">
        <v>580</v>
      </c>
      <c r="T234" s="6" t="n">
        <v>0</v>
      </c>
      <c r="U234" s="6" t="n">
        <v>0</v>
      </c>
      <c r="V234" s="6" t="n">
        <v>10934</v>
      </c>
      <c r="W234" s="6" t="n">
        <v>0</v>
      </c>
      <c r="X234" s="6" t="n">
        <v>0</v>
      </c>
      <c r="Y234" s="6" t="n">
        <v>71534</v>
      </c>
      <c r="Z234" s="6" t="n">
        <v>51478</v>
      </c>
      <c r="AA234" s="6" t="n">
        <v>20056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4075</v>
      </c>
      <c r="AM234" s="6" t="n">
        <v>0</v>
      </c>
      <c r="AN234" s="6" t="n">
        <v>0</v>
      </c>
      <c r="AO234" s="6" t="n">
        <v>0</v>
      </c>
      <c r="AP234" s="6" t="n">
        <v>614</v>
      </c>
      <c r="AQ234" s="6" t="n">
        <v>1585</v>
      </c>
      <c r="AR234" s="6" t="n">
        <v>1876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35651</v>
      </c>
      <c r="BA234" s="6" t="n">
        <v>0</v>
      </c>
      <c r="BB234" s="6" t="n">
        <v>3565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17022</v>
      </c>
      <c r="BQ234" s="6" t="n">
        <v>0</v>
      </c>
      <c r="BR234" s="6" t="n">
        <v>0</v>
      </c>
      <c r="BS234" s="6" t="n">
        <v>0</v>
      </c>
      <c r="BT234" s="6" t="n">
        <v>17022</v>
      </c>
      <c r="BU234" s="6" t="n">
        <v>0</v>
      </c>
      <c r="BV234" s="6" t="n">
        <f aca="false">SUM(E234+J234+W234+Y234+AF234+AH234+AL234+AU234+AZ234+BD234+BI234+BP234+BU234)</f>
        <v>346934</v>
      </c>
    </row>
    <row r="235" s="6" customFormat="true" ht="13.5" hidden="false" customHeight="false" outlineLevel="0" collapsed="false">
      <c r="A235" s="6" t="s">
        <v>72</v>
      </c>
      <c r="B235" s="6" t="s">
        <v>69</v>
      </c>
      <c r="C235" s="6" t="s">
        <v>187</v>
      </c>
      <c r="D235" s="6" t="s">
        <v>188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f aca="false">SUM(E235+J235+W235+Y235+AF235+AH235+AL235+AU235+AZ235+BD235+BI235+BP235+BU235)</f>
        <v>0</v>
      </c>
    </row>
    <row r="236" s="6" customFormat="true" ht="13.5" hidden="false" customHeight="false" outlineLevel="0" collapsed="false">
      <c r="A236" s="6" t="s">
        <v>73</v>
      </c>
      <c r="B236" s="6" t="s">
        <v>69</v>
      </c>
      <c r="C236" s="6" t="s">
        <v>187</v>
      </c>
      <c r="D236" s="6" t="s">
        <v>188</v>
      </c>
      <c r="E236" s="6" t="n">
        <v>162275</v>
      </c>
      <c r="F236" s="6" t="n">
        <v>115721</v>
      </c>
      <c r="G236" s="6" t="n">
        <v>0</v>
      </c>
      <c r="H236" s="6" t="n">
        <v>46554</v>
      </c>
      <c r="I236" s="6" t="n">
        <v>0</v>
      </c>
      <c r="J236" s="6" t="n">
        <v>7809</v>
      </c>
      <c r="K236" s="6" t="n">
        <v>0</v>
      </c>
      <c r="L236" s="6" t="n">
        <v>0</v>
      </c>
      <c r="M236" s="6" t="n">
        <v>0</v>
      </c>
      <c r="N236" s="6" t="n">
        <v>2495</v>
      </c>
      <c r="O236" s="6" t="n">
        <v>3195</v>
      </c>
      <c r="P236" s="6" t="n">
        <v>0</v>
      </c>
      <c r="Q236" s="6" t="n">
        <v>0</v>
      </c>
      <c r="R236" s="6" t="n">
        <v>1750</v>
      </c>
      <c r="S236" s="6" t="n">
        <v>0</v>
      </c>
      <c r="T236" s="6" t="n">
        <v>0</v>
      </c>
      <c r="U236" s="6" t="n">
        <v>0</v>
      </c>
      <c r="V236" s="6" t="n">
        <v>369</v>
      </c>
      <c r="W236" s="6" t="n">
        <v>15052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f aca="false">SUM(E236+J236+W236+Y236+AF236+AH236+AL236+AU236+AZ236+BD236+BI236+BP236+BU236)</f>
        <v>185136</v>
      </c>
    </row>
    <row r="237" s="6" customFormat="true" ht="13.5" hidden="false" customHeight="false" outlineLevel="0" collapsed="false">
      <c r="A237" s="6" t="s">
        <v>74</v>
      </c>
      <c r="B237" s="6" t="s">
        <v>69</v>
      </c>
      <c r="C237" s="6" t="s">
        <v>187</v>
      </c>
      <c r="D237" s="6" t="s">
        <v>188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f aca="false">SUM(E237+J237+W237+Y237+AF237+AH237+AL237+AU237+AZ237+BD237+BI237+BP237+BU237)</f>
        <v>0</v>
      </c>
    </row>
    <row r="238" s="6" customFormat="true" ht="13.5" hidden="false" customHeight="false" outlineLevel="0" collapsed="false">
      <c r="A238" s="6" t="s">
        <v>68</v>
      </c>
      <c r="B238" s="6" t="s">
        <v>69</v>
      </c>
      <c r="C238" s="6" t="s">
        <v>189</v>
      </c>
      <c r="D238" s="6" t="s">
        <v>190</v>
      </c>
      <c r="E238" s="6" t="n">
        <v>358915</v>
      </c>
      <c r="F238" s="6" t="n">
        <v>307487</v>
      </c>
      <c r="G238" s="6" t="n">
        <v>38761</v>
      </c>
      <c r="H238" s="6" t="n">
        <v>3292</v>
      </c>
      <c r="I238" s="6" t="n">
        <v>9375</v>
      </c>
      <c r="J238" s="6" t="n">
        <v>799238</v>
      </c>
      <c r="K238" s="6" t="n">
        <v>263</v>
      </c>
      <c r="L238" s="6" t="n">
        <v>62</v>
      </c>
      <c r="M238" s="6" t="n">
        <v>3684</v>
      </c>
      <c r="N238" s="6" t="n">
        <v>12068</v>
      </c>
      <c r="O238" s="6" t="n">
        <v>159359</v>
      </c>
      <c r="P238" s="6" t="n">
        <v>1367</v>
      </c>
      <c r="Q238" s="6" t="n">
        <v>243</v>
      </c>
      <c r="R238" s="6" t="n">
        <v>606683</v>
      </c>
      <c r="S238" s="6" t="n">
        <v>4404</v>
      </c>
      <c r="T238" s="6" t="n">
        <v>0</v>
      </c>
      <c r="U238" s="6" t="n">
        <v>3538</v>
      </c>
      <c r="V238" s="6" t="n">
        <v>7567</v>
      </c>
      <c r="W238" s="6" t="n">
        <v>113</v>
      </c>
      <c r="X238" s="6" t="n">
        <v>113</v>
      </c>
      <c r="Y238" s="6" t="n">
        <v>234521</v>
      </c>
      <c r="Z238" s="6" t="n">
        <v>11535</v>
      </c>
      <c r="AA238" s="6" t="n">
        <v>222986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7472</v>
      </c>
      <c r="AI238" s="6" t="n">
        <v>4472</v>
      </c>
      <c r="AJ238" s="6" t="n">
        <v>3000</v>
      </c>
      <c r="AK238" s="6" t="n">
        <v>0</v>
      </c>
      <c r="AL238" s="6" t="n">
        <v>59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59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43530</v>
      </c>
      <c r="BA238" s="6" t="n">
        <v>0</v>
      </c>
      <c r="BB238" s="6" t="n">
        <v>4353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870344</v>
      </c>
      <c r="BQ238" s="6" t="n">
        <v>42410</v>
      </c>
      <c r="BR238" s="6" t="n">
        <v>1296</v>
      </c>
      <c r="BS238" s="6" t="n">
        <v>0</v>
      </c>
      <c r="BT238" s="6" t="n">
        <v>826638</v>
      </c>
      <c r="BU238" s="6" t="n">
        <v>0</v>
      </c>
      <c r="BV238" s="6" t="n">
        <f aca="false">SUM(E238+J238+W238+Y238+AF238+AH238+AL238+AU238+AZ238+BD238+BI238+BP238+BU238)</f>
        <v>2314192</v>
      </c>
    </row>
    <row r="239" s="6" customFormat="true" ht="13.5" hidden="false" customHeight="false" outlineLevel="0" collapsed="false">
      <c r="A239" s="6" t="s">
        <v>72</v>
      </c>
      <c r="B239" s="6" t="s">
        <v>69</v>
      </c>
      <c r="C239" s="6" t="s">
        <v>189</v>
      </c>
      <c r="D239" s="6" t="s">
        <v>190</v>
      </c>
      <c r="E239" s="6" t="n">
        <v>270698</v>
      </c>
      <c r="F239" s="6" t="n">
        <v>168966</v>
      </c>
      <c r="G239" s="6" t="n">
        <v>55037</v>
      </c>
      <c r="H239" s="6" t="n">
        <v>2213</v>
      </c>
      <c r="I239" s="6" t="n">
        <v>44482</v>
      </c>
      <c r="J239" s="6" t="n">
        <v>54605</v>
      </c>
      <c r="K239" s="6" t="n">
        <v>400</v>
      </c>
      <c r="L239" s="6" t="n">
        <v>0</v>
      </c>
      <c r="M239" s="6" t="n">
        <v>538</v>
      </c>
      <c r="N239" s="6" t="n">
        <v>45670</v>
      </c>
      <c r="O239" s="6" t="n">
        <v>5311</v>
      </c>
      <c r="P239" s="6" t="n">
        <v>1105</v>
      </c>
      <c r="Q239" s="6" t="n">
        <v>0</v>
      </c>
      <c r="R239" s="6" t="n">
        <v>236</v>
      </c>
      <c r="S239" s="6" t="n">
        <v>155</v>
      </c>
      <c r="T239" s="6" t="n">
        <v>0</v>
      </c>
      <c r="U239" s="6" t="n">
        <v>1190</v>
      </c>
      <c r="V239" s="6" t="n">
        <v>0</v>
      </c>
      <c r="W239" s="6" t="n">
        <v>2400</v>
      </c>
      <c r="X239" s="6" t="n">
        <v>2400</v>
      </c>
      <c r="Y239" s="6" t="n">
        <v>10974</v>
      </c>
      <c r="Z239" s="6" t="n">
        <v>10974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8555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8555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227846</v>
      </c>
      <c r="BQ239" s="6" t="n">
        <v>0</v>
      </c>
      <c r="BR239" s="6" t="n">
        <v>0</v>
      </c>
      <c r="BS239" s="6" t="n">
        <v>0</v>
      </c>
      <c r="BT239" s="6" t="n">
        <v>227846</v>
      </c>
      <c r="BU239" s="6" t="n">
        <v>0</v>
      </c>
      <c r="BV239" s="6" t="n">
        <f aca="false">SUM(E239+J239+W239+Y239+AF239+AH239+AL239+AU239+AZ239+BD239+BI239+BP239+BU239)</f>
        <v>585078</v>
      </c>
    </row>
    <row r="240" s="6" customFormat="true" ht="13.5" hidden="false" customHeight="false" outlineLevel="0" collapsed="false">
      <c r="A240" s="6" t="s">
        <v>73</v>
      </c>
      <c r="B240" s="6" t="s">
        <v>69</v>
      </c>
      <c r="C240" s="6" t="s">
        <v>189</v>
      </c>
      <c r="D240" s="6" t="s">
        <v>190</v>
      </c>
      <c r="E240" s="6" t="n">
        <v>605931</v>
      </c>
      <c r="F240" s="6" t="n">
        <v>468933</v>
      </c>
      <c r="G240" s="6" t="n">
        <v>112425</v>
      </c>
      <c r="H240" s="6" t="n">
        <v>6074</v>
      </c>
      <c r="I240" s="6" t="n">
        <v>18499</v>
      </c>
      <c r="J240" s="6" t="n">
        <v>79277</v>
      </c>
      <c r="K240" s="6" t="n">
        <v>1467</v>
      </c>
      <c r="L240" s="6" t="n">
        <v>111</v>
      </c>
      <c r="M240" s="6" t="n">
        <v>0</v>
      </c>
      <c r="N240" s="6" t="n">
        <v>9443</v>
      </c>
      <c r="O240" s="6" t="n">
        <v>20777</v>
      </c>
      <c r="P240" s="6" t="n">
        <v>44078</v>
      </c>
      <c r="Q240" s="6" t="n">
        <v>2380</v>
      </c>
      <c r="R240" s="6" t="n">
        <v>337</v>
      </c>
      <c r="S240" s="6" t="n">
        <v>684</v>
      </c>
      <c r="T240" s="6" t="n">
        <v>0</v>
      </c>
      <c r="U240" s="6" t="n">
        <v>0</v>
      </c>
      <c r="V240" s="6" t="n">
        <v>0</v>
      </c>
      <c r="W240" s="6" t="n">
        <v>329</v>
      </c>
      <c r="X240" s="6" t="n">
        <v>329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124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124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35258</v>
      </c>
      <c r="BQ240" s="6" t="n">
        <v>0</v>
      </c>
      <c r="BR240" s="6" t="n">
        <v>0</v>
      </c>
      <c r="BS240" s="6" t="n">
        <v>0</v>
      </c>
      <c r="BT240" s="6" t="n">
        <v>35258</v>
      </c>
      <c r="BU240" s="6" t="n">
        <v>0</v>
      </c>
      <c r="BV240" s="6" t="n">
        <f aca="false">SUM(E240+J240+W240+Y240+AF240+AH240+AL240+AU240+AZ240+BD240+BI240+BP240+BU240)</f>
        <v>721919</v>
      </c>
    </row>
    <row r="241" s="6" customFormat="true" ht="13.5" hidden="false" customHeight="false" outlineLevel="0" collapsed="false">
      <c r="A241" s="6" t="s">
        <v>74</v>
      </c>
      <c r="B241" s="6" t="s">
        <v>69</v>
      </c>
      <c r="C241" s="6" t="s">
        <v>189</v>
      </c>
      <c r="D241" s="6" t="s">
        <v>19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f aca="false">SUM(E241+J241+W241+Y241+AF241+AH241+AL241+AU241+AZ241+BD241+BI241+BP241+BU241)</f>
        <v>0</v>
      </c>
    </row>
    <row r="242" s="6" customFormat="true" ht="13.5" hidden="false" customHeight="false" outlineLevel="0" collapsed="false">
      <c r="A242" s="6" t="s">
        <v>68</v>
      </c>
      <c r="B242" s="6" t="s">
        <v>69</v>
      </c>
      <c r="C242" s="6" t="s">
        <v>191</v>
      </c>
      <c r="D242" s="6" t="s">
        <v>192</v>
      </c>
      <c r="E242" s="6" t="n">
        <v>57642</v>
      </c>
      <c r="F242" s="6" t="n">
        <v>25220</v>
      </c>
      <c r="G242" s="6" t="n">
        <v>7949</v>
      </c>
      <c r="H242" s="6" t="n">
        <v>15339</v>
      </c>
      <c r="I242" s="6" t="n">
        <v>9134</v>
      </c>
      <c r="J242" s="6" t="n">
        <v>59862</v>
      </c>
      <c r="K242" s="6" t="n">
        <v>1470</v>
      </c>
      <c r="L242" s="6" t="n">
        <v>52</v>
      </c>
      <c r="M242" s="6" t="n">
        <v>832</v>
      </c>
      <c r="N242" s="6" t="n">
        <v>2593</v>
      </c>
      <c r="O242" s="6" t="n">
        <v>21823</v>
      </c>
      <c r="P242" s="6" t="n">
        <v>883</v>
      </c>
      <c r="Q242" s="6" t="n">
        <v>2874</v>
      </c>
      <c r="R242" s="6" t="n">
        <v>19607</v>
      </c>
      <c r="S242" s="6" t="n">
        <v>4144</v>
      </c>
      <c r="T242" s="6" t="n">
        <v>174</v>
      </c>
      <c r="U242" s="6" t="n">
        <v>3895</v>
      </c>
      <c r="V242" s="6" t="n">
        <v>1515</v>
      </c>
      <c r="W242" s="6" t="n">
        <v>0</v>
      </c>
      <c r="X242" s="6" t="n">
        <v>0</v>
      </c>
      <c r="Y242" s="6" t="n">
        <v>73910</v>
      </c>
      <c r="Z242" s="6" t="n">
        <v>11847</v>
      </c>
      <c r="AA242" s="6" t="n">
        <v>62063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17</v>
      </c>
      <c r="AI242" s="6" t="n">
        <v>12</v>
      </c>
      <c r="AJ242" s="6" t="n">
        <v>0</v>
      </c>
      <c r="AK242" s="6" t="n">
        <v>5</v>
      </c>
      <c r="AL242" s="6" t="n">
        <v>369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369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5933</v>
      </c>
      <c r="BA242" s="6" t="n">
        <v>1209</v>
      </c>
      <c r="BB242" s="6" t="n">
        <v>24724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f aca="false">SUM(E242+J242+W242+Y242+AF242+AH242+AL242+AU242+AZ242+BD242+BI242+BP242+BU242)</f>
        <v>217733</v>
      </c>
    </row>
    <row r="243" s="6" customFormat="true" ht="13.5" hidden="false" customHeight="false" outlineLevel="0" collapsed="false">
      <c r="A243" s="6" t="s">
        <v>72</v>
      </c>
      <c r="B243" s="6" t="s">
        <v>69</v>
      </c>
      <c r="C243" s="6" t="s">
        <v>191</v>
      </c>
      <c r="D243" s="6" t="s">
        <v>192</v>
      </c>
      <c r="E243" s="6" t="n">
        <v>72377</v>
      </c>
      <c r="F243" s="6" t="n">
        <v>18593</v>
      </c>
      <c r="G243" s="6" t="n">
        <v>48488</v>
      </c>
      <c r="H243" s="6" t="n">
        <v>4846</v>
      </c>
      <c r="I243" s="6" t="n">
        <v>450</v>
      </c>
      <c r="J243" s="6" t="n">
        <v>20747</v>
      </c>
      <c r="K243" s="6" t="n">
        <v>0</v>
      </c>
      <c r="L243" s="6" t="n">
        <v>1</v>
      </c>
      <c r="M243" s="6" t="n">
        <v>0</v>
      </c>
      <c r="N243" s="6" t="n">
        <v>14458</v>
      </c>
      <c r="O243" s="6" t="n">
        <v>733</v>
      </c>
      <c r="P243" s="6" t="n">
        <v>584</v>
      </c>
      <c r="Q243" s="6" t="n">
        <v>100</v>
      </c>
      <c r="R243" s="6" t="n">
        <v>4371</v>
      </c>
      <c r="S243" s="6" t="n">
        <v>0</v>
      </c>
      <c r="T243" s="6" t="n">
        <v>39</v>
      </c>
      <c r="U243" s="6" t="n">
        <v>261</v>
      </c>
      <c r="V243" s="6" t="n">
        <v>200</v>
      </c>
      <c r="W243" s="6" t="n">
        <v>0</v>
      </c>
      <c r="X243" s="6" t="n">
        <v>0</v>
      </c>
      <c r="Y243" s="6" t="n">
        <v>27672</v>
      </c>
      <c r="Z243" s="6" t="n">
        <v>27672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f aca="false">SUM(E243+J243+W243+Y243+AF243+AH243+AL243+AU243+AZ243+BD243+BI243+BP243+BU243)</f>
        <v>120796</v>
      </c>
    </row>
    <row r="244" s="6" customFormat="true" ht="13.5" hidden="false" customHeight="false" outlineLevel="0" collapsed="false">
      <c r="A244" s="6" t="s">
        <v>73</v>
      </c>
      <c r="B244" s="6" t="s">
        <v>69</v>
      </c>
      <c r="C244" s="6" t="s">
        <v>191</v>
      </c>
      <c r="D244" s="6" t="s">
        <v>192</v>
      </c>
      <c r="E244" s="6" t="n">
        <v>124546</v>
      </c>
      <c r="F244" s="6" t="n">
        <v>71678</v>
      </c>
      <c r="G244" s="6" t="n">
        <v>30016</v>
      </c>
      <c r="H244" s="6" t="n">
        <v>22852</v>
      </c>
      <c r="I244" s="6" t="n">
        <v>0</v>
      </c>
      <c r="J244" s="6" t="n">
        <v>11409</v>
      </c>
      <c r="K244" s="6" t="n">
        <v>2666</v>
      </c>
      <c r="L244" s="6" t="n">
        <v>0</v>
      </c>
      <c r="M244" s="6" t="n">
        <v>0</v>
      </c>
      <c r="N244" s="6" t="n">
        <v>471</v>
      </c>
      <c r="O244" s="6" t="n">
        <v>1376</v>
      </c>
      <c r="P244" s="6" t="n">
        <v>635</v>
      </c>
      <c r="Q244" s="6" t="n">
        <v>723</v>
      </c>
      <c r="R244" s="6" t="n">
        <v>949</v>
      </c>
      <c r="S244" s="6" t="n">
        <v>1648</v>
      </c>
      <c r="T244" s="6" t="n">
        <v>481</v>
      </c>
      <c r="U244" s="6" t="n">
        <v>2310</v>
      </c>
      <c r="V244" s="6" t="n">
        <v>150</v>
      </c>
      <c r="W244" s="6" t="n">
        <v>14410</v>
      </c>
      <c r="X244" s="6" t="n">
        <v>1441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45</v>
      </c>
      <c r="AM244" s="6" t="n">
        <v>0</v>
      </c>
      <c r="AN244" s="6" t="n">
        <v>0</v>
      </c>
      <c r="AO244" s="6" t="n">
        <v>0</v>
      </c>
      <c r="AP244" s="6" t="n">
        <v>45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76</v>
      </c>
      <c r="BA244" s="6" t="n">
        <v>0</v>
      </c>
      <c r="BB244" s="6" t="n">
        <v>176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f aca="false">SUM(E244+J244+W244+Y244+AF244+AH244+AL244+AU244+AZ244+BD244+BI244+BP244+BU244)</f>
        <v>150586</v>
      </c>
    </row>
    <row r="245" s="6" customFormat="true" ht="13.5" hidden="false" customHeight="false" outlineLevel="0" collapsed="false">
      <c r="A245" s="6" t="s">
        <v>74</v>
      </c>
      <c r="B245" s="6" t="s">
        <v>69</v>
      </c>
      <c r="C245" s="6" t="s">
        <v>191</v>
      </c>
      <c r="D245" s="6" t="s">
        <v>192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f aca="false">SUM(E245+J245+W245+Y245+AF245+AH245+AL245+AU245+AZ245+BD245+BI245+BP245+BU245)</f>
        <v>0</v>
      </c>
    </row>
    <row r="246" s="6" customFormat="true" ht="13.5" hidden="false" customHeight="false" outlineLevel="0" collapsed="false">
      <c r="A246" s="6" t="s">
        <v>68</v>
      </c>
      <c r="B246" s="6" t="s">
        <v>69</v>
      </c>
      <c r="C246" s="6" t="s">
        <v>193</v>
      </c>
      <c r="D246" s="6" t="s">
        <v>19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0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0</v>
      </c>
      <c r="BJ246" s="6" t="n">
        <v>0</v>
      </c>
      <c r="BK246" s="6" t="n">
        <v>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0</v>
      </c>
      <c r="BQ246" s="6" t="n">
        <v>0</v>
      </c>
      <c r="BR246" s="6" t="n">
        <v>0</v>
      </c>
      <c r="BS246" s="6" t="n">
        <v>0</v>
      </c>
      <c r="BT246" s="6" t="n">
        <v>0</v>
      </c>
      <c r="BU246" s="6" t="n">
        <v>0</v>
      </c>
      <c r="BV246" s="6" t="n">
        <v>0</v>
      </c>
    </row>
    <row r="247" s="6" customFormat="true" ht="13.5" hidden="false" customHeight="false" outlineLevel="0" collapsed="false">
      <c r="A247" s="6" t="s">
        <v>72</v>
      </c>
      <c r="B247" s="6" t="s">
        <v>69</v>
      </c>
      <c r="C247" s="6" t="s">
        <v>193</v>
      </c>
      <c r="D247" s="6" t="s">
        <v>194</v>
      </c>
      <c r="E247" s="6" t="n">
        <v>1484073</v>
      </c>
      <c r="F247" s="6" t="n">
        <v>1347349</v>
      </c>
      <c r="G247" s="6" t="n">
        <v>73472</v>
      </c>
      <c r="H247" s="6" t="n">
        <v>61894</v>
      </c>
      <c r="I247" s="6" t="n">
        <v>1358</v>
      </c>
      <c r="J247" s="6" t="n">
        <v>165668</v>
      </c>
      <c r="K247" s="6" t="n">
        <v>0</v>
      </c>
      <c r="L247" s="6" t="n">
        <v>0</v>
      </c>
      <c r="M247" s="6" t="n">
        <v>0</v>
      </c>
      <c r="N247" s="6" t="n">
        <v>81895</v>
      </c>
      <c r="O247" s="6" t="n">
        <v>36122</v>
      </c>
      <c r="P247" s="6" t="n">
        <v>5708</v>
      </c>
      <c r="Q247" s="6" t="n">
        <v>101</v>
      </c>
      <c r="R247" s="6" t="n">
        <v>36042</v>
      </c>
      <c r="S247" s="6" t="n">
        <v>2608</v>
      </c>
      <c r="T247" s="6" t="n">
        <v>0</v>
      </c>
      <c r="U247" s="6" t="n">
        <v>2155</v>
      </c>
      <c r="V247" s="6" t="n">
        <v>1037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69965</v>
      </c>
      <c r="BJ247" s="6" t="n">
        <v>0</v>
      </c>
      <c r="BK247" s="6" t="n">
        <v>69965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445561</v>
      </c>
      <c r="BQ247" s="6" t="n">
        <v>0</v>
      </c>
      <c r="BR247" s="6" t="n">
        <v>0</v>
      </c>
      <c r="BS247" s="6" t="n">
        <v>0</v>
      </c>
      <c r="BT247" s="6" t="n">
        <v>445561</v>
      </c>
      <c r="BU247" s="6" t="n">
        <v>0</v>
      </c>
      <c r="BV247" s="6" t="n">
        <v>2165267</v>
      </c>
    </row>
    <row r="248" s="6" customFormat="true" ht="13.5" hidden="false" customHeight="false" outlineLevel="0" collapsed="false">
      <c r="A248" s="6" t="s">
        <v>73</v>
      </c>
      <c r="B248" s="6" t="s">
        <v>69</v>
      </c>
      <c r="C248" s="6" t="s">
        <v>193</v>
      </c>
      <c r="D248" s="6" t="s">
        <v>194</v>
      </c>
      <c r="E248" s="6" t="n">
        <v>2447607</v>
      </c>
      <c r="F248" s="6" t="n">
        <v>1611459</v>
      </c>
      <c r="G248" s="6" t="n">
        <v>0</v>
      </c>
      <c r="H248" s="6" t="n">
        <v>836148</v>
      </c>
      <c r="I248" s="6" t="n">
        <v>0</v>
      </c>
      <c r="J248" s="6" t="n">
        <v>158123</v>
      </c>
      <c r="K248" s="6" t="n">
        <v>0</v>
      </c>
      <c r="L248" s="6" t="n">
        <v>0</v>
      </c>
      <c r="M248" s="6" t="n">
        <v>1</v>
      </c>
      <c r="N248" s="6" t="n">
        <v>19505</v>
      </c>
      <c r="O248" s="6" t="n">
        <v>66364</v>
      </c>
      <c r="P248" s="6" t="n">
        <v>19309</v>
      </c>
      <c r="Q248" s="6" t="n">
        <v>0</v>
      </c>
      <c r="R248" s="6" t="n">
        <v>9882</v>
      </c>
      <c r="S248" s="6" t="n">
        <v>276</v>
      </c>
      <c r="T248" s="6" t="n">
        <v>0</v>
      </c>
      <c r="U248" s="6" t="n">
        <v>0</v>
      </c>
      <c r="V248" s="6" t="n">
        <v>42786</v>
      </c>
      <c r="W248" s="6" t="n">
        <v>2281</v>
      </c>
      <c r="X248" s="6" t="n">
        <v>228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1983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983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7812</v>
      </c>
      <c r="BA248" s="6" t="n">
        <v>0</v>
      </c>
      <c r="BB248" s="6" t="n">
        <v>0</v>
      </c>
      <c r="BC248" s="6" t="n">
        <v>7812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116818</v>
      </c>
      <c r="BJ248" s="6" t="n">
        <v>0</v>
      </c>
      <c r="BK248" s="6" t="n">
        <v>116818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185599</v>
      </c>
      <c r="BQ248" s="6" t="n">
        <v>0</v>
      </c>
      <c r="BR248" s="6" t="n">
        <v>0</v>
      </c>
      <c r="BS248" s="6" t="n">
        <v>0</v>
      </c>
      <c r="BT248" s="6" t="n">
        <v>185599</v>
      </c>
      <c r="BU248" s="6" t="n">
        <v>0</v>
      </c>
      <c r="BV248" s="6" t="n">
        <v>2920223</v>
      </c>
    </row>
    <row r="249" s="6" customFormat="true" ht="13.5" hidden="false" customHeight="false" outlineLevel="0" collapsed="false">
      <c r="A249" s="6" t="s">
        <v>74</v>
      </c>
      <c r="B249" s="6" t="s">
        <v>69</v>
      </c>
      <c r="C249" s="6" t="s">
        <v>193</v>
      </c>
      <c r="D249" s="6" t="s">
        <v>194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6" customFormat="true" ht="13.5" hidden="false" customHeight="false" outlineLevel="0" collapsed="false">
      <c r="A250" s="6" t="s">
        <v>68</v>
      </c>
      <c r="B250" s="6" t="s">
        <v>69</v>
      </c>
      <c r="C250" s="6" t="s">
        <v>195</v>
      </c>
      <c r="D250" s="6" t="s">
        <v>196</v>
      </c>
      <c r="E250" s="6" t="n">
        <v>438532</v>
      </c>
      <c r="F250" s="6" t="n">
        <v>254281</v>
      </c>
      <c r="G250" s="6" t="n">
        <v>83999</v>
      </c>
      <c r="H250" s="6" t="n">
        <v>24543</v>
      </c>
      <c r="I250" s="6" t="n">
        <v>75709</v>
      </c>
      <c r="J250" s="6" t="n">
        <v>945900</v>
      </c>
      <c r="K250" s="6" t="n">
        <v>7007</v>
      </c>
      <c r="L250" s="6" t="n">
        <v>420</v>
      </c>
      <c r="M250" s="6" t="n">
        <v>4578</v>
      </c>
      <c r="N250" s="6" t="n">
        <v>13460</v>
      </c>
      <c r="O250" s="6" t="n">
        <v>181608</v>
      </c>
      <c r="P250" s="6" t="n">
        <v>11913</v>
      </c>
      <c r="Q250" s="6" t="n">
        <v>1280</v>
      </c>
      <c r="R250" s="6" t="n">
        <v>627011</v>
      </c>
      <c r="S250" s="6" t="n">
        <v>59795</v>
      </c>
      <c r="T250" s="6" t="n">
        <v>5215</v>
      </c>
      <c r="U250" s="6" t="n">
        <v>24982</v>
      </c>
      <c r="V250" s="6" t="n">
        <v>8631</v>
      </c>
      <c r="W250" s="6" t="n">
        <v>0</v>
      </c>
      <c r="X250" s="6" t="n">
        <v>0</v>
      </c>
      <c r="Y250" s="6" t="n">
        <v>111668</v>
      </c>
      <c r="Z250" s="6" t="n">
        <v>9543</v>
      </c>
      <c r="AA250" s="6" t="n">
        <v>102125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21</v>
      </c>
      <c r="AI250" s="6" t="n">
        <v>21</v>
      </c>
      <c r="AJ250" s="6" t="n">
        <v>0</v>
      </c>
      <c r="AK250" s="6" t="n">
        <v>0</v>
      </c>
      <c r="AL250" s="6" t="n">
        <v>9342</v>
      </c>
      <c r="AM250" s="6" t="n">
        <v>0</v>
      </c>
      <c r="AN250" s="6" t="n">
        <v>0</v>
      </c>
      <c r="AO250" s="6" t="n">
        <v>0</v>
      </c>
      <c r="AP250" s="6" t="n">
        <v>1393</v>
      </c>
      <c r="AQ250" s="6" t="n">
        <v>7903</v>
      </c>
      <c r="AR250" s="6" t="n">
        <v>46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21759</v>
      </c>
      <c r="BA250" s="6" t="n">
        <v>2724</v>
      </c>
      <c r="BB250" s="6" t="n">
        <v>119035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377743</v>
      </c>
      <c r="BQ250" s="6" t="n">
        <v>0</v>
      </c>
      <c r="BR250" s="6" t="n">
        <v>0</v>
      </c>
      <c r="BS250" s="6" t="n">
        <v>0</v>
      </c>
      <c r="BT250" s="6" t="n">
        <v>377743</v>
      </c>
      <c r="BU250" s="6" t="n">
        <v>0</v>
      </c>
      <c r="BV250" s="6" t="n">
        <v>2004965</v>
      </c>
    </row>
    <row r="251" s="6" customFormat="true" ht="13.5" hidden="false" customHeight="false" outlineLevel="0" collapsed="false">
      <c r="A251" s="6" t="s">
        <v>72</v>
      </c>
      <c r="B251" s="6" t="s">
        <v>69</v>
      </c>
      <c r="C251" s="6" t="s">
        <v>195</v>
      </c>
      <c r="D251" s="6" t="s">
        <v>196</v>
      </c>
      <c r="E251" s="6" t="n">
        <v>585918</v>
      </c>
      <c r="F251" s="6" t="n">
        <v>304528</v>
      </c>
      <c r="G251" s="6" t="n">
        <v>128779</v>
      </c>
      <c r="H251" s="6" t="n">
        <v>152611</v>
      </c>
      <c r="I251" s="6" t="n">
        <v>0</v>
      </c>
      <c r="J251" s="6" t="n">
        <v>198887</v>
      </c>
      <c r="K251" s="6" t="n">
        <v>1890</v>
      </c>
      <c r="L251" s="6" t="n">
        <v>62</v>
      </c>
      <c r="M251" s="6" t="n">
        <v>4000</v>
      </c>
      <c r="N251" s="6" t="n">
        <v>82216</v>
      </c>
      <c r="O251" s="6" t="n">
        <v>28967</v>
      </c>
      <c r="P251" s="6" t="n">
        <v>4406</v>
      </c>
      <c r="Q251" s="6" t="n">
        <v>113</v>
      </c>
      <c r="R251" s="6" t="n">
        <v>39198</v>
      </c>
      <c r="S251" s="6" t="n">
        <v>14433</v>
      </c>
      <c r="T251" s="6" t="n">
        <v>4788</v>
      </c>
      <c r="U251" s="6" t="n">
        <v>18814</v>
      </c>
      <c r="V251" s="6" t="n">
        <v>0</v>
      </c>
      <c r="W251" s="6" t="n">
        <v>0</v>
      </c>
      <c r="X251" s="6" t="n">
        <v>0</v>
      </c>
      <c r="Y251" s="6" t="n">
        <v>3860</v>
      </c>
      <c r="Z251" s="6" t="n">
        <v>386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731</v>
      </c>
      <c r="AM251" s="6" t="n">
        <v>0</v>
      </c>
      <c r="AN251" s="6" t="n">
        <v>0</v>
      </c>
      <c r="AO251" s="6" t="n">
        <v>0</v>
      </c>
      <c r="AP251" s="6" t="n">
        <v>311</v>
      </c>
      <c r="AQ251" s="6" t="n">
        <v>0</v>
      </c>
      <c r="AR251" s="6" t="n">
        <v>42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10504</v>
      </c>
      <c r="BA251" s="6" t="n">
        <v>0</v>
      </c>
      <c r="BB251" s="6" t="n">
        <v>110504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78589</v>
      </c>
      <c r="BQ251" s="6" t="n">
        <v>0</v>
      </c>
      <c r="BR251" s="6" t="n">
        <v>0</v>
      </c>
      <c r="BS251" s="6" t="n">
        <v>0</v>
      </c>
      <c r="BT251" s="6" t="n">
        <v>78589</v>
      </c>
      <c r="BU251" s="6" t="n">
        <v>0</v>
      </c>
      <c r="BV251" s="6" t="n">
        <v>978489</v>
      </c>
    </row>
    <row r="252" s="6" customFormat="true" ht="13.5" hidden="false" customHeight="false" outlineLevel="0" collapsed="false">
      <c r="A252" s="6" t="s">
        <v>73</v>
      </c>
      <c r="B252" s="6" t="s">
        <v>69</v>
      </c>
      <c r="C252" s="6" t="s">
        <v>195</v>
      </c>
      <c r="D252" s="6" t="s">
        <v>196</v>
      </c>
      <c r="E252" s="6" t="n">
        <v>864632</v>
      </c>
      <c r="F252" s="6" t="n">
        <v>491981</v>
      </c>
      <c r="G252" s="6" t="n">
        <v>133961</v>
      </c>
      <c r="H252" s="6" t="n">
        <v>238690</v>
      </c>
      <c r="I252" s="6" t="n">
        <v>0</v>
      </c>
      <c r="J252" s="6" t="n">
        <v>79406</v>
      </c>
      <c r="K252" s="6" t="n">
        <v>0</v>
      </c>
      <c r="L252" s="6" t="n">
        <v>0</v>
      </c>
      <c r="M252" s="6" t="n">
        <v>0</v>
      </c>
      <c r="N252" s="6" t="n">
        <v>298</v>
      </c>
      <c r="O252" s="6" t="n">
        <v>50429</v>
      </c>
      <c r="P252" s="6" t="n">
        <v>376</v>
      </c>
      <c r="Q252" s="6" t="n">
        <v>0</v>
      </c>
      <c r="R252" s="6" t="n">
        <v>19302</v>
      </c>
      <c r="S252" s="6" t="n">
        <v>3581</v>
      </c>
      <c r="T252" s="6" t="n">
        <v>5240</v>
      </c>
      <c r="U252" s="6" t="n">
        <v>180</v>
      </c>
      <c r="V252" s="6" t="n">
        <v>0</v>
      </c>
      <c r="W252" s="6" t="n">
        <v>13450</v>
      </c>
      <c r="X252" s="6" t="n">
        <v>13450</v>
      </c>
      <c r="Y252" s="6" t="n">
        <v>32</v>
      </c>
      <c r="Z252" s="6" t="n">
        <v>32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211308</v>
      </c>
      <c r="BA252" s="6" t="n">
        <v>0</v>
      </c>
      <c r="BB252" s="6" t="n">
        <v>211308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6035</v>
      </c>
      <c r="BQ252" s="6" t="n">
        <v>0</v>
      </c>
      <c r="BR252" s="6" t="n">
        <v>0</v>
      </c>
      <c r="BS252" s="6" t="n">
        <v>0</v>
      </c>
      <c r="BT252" s="6" t="n">
        <v>6035</v>
      </c>
      <c r="BU252" s="6" t="n">
        <v>0</v>
      </c>
      <c r="BV252" s="6" t="n">
        <v>1174863</v>
      </c>
    </row>
    <row r="253" s="6" customFormat="true" ht="13.5" hidden="false" customHeight="false" outlineLevel="0" collapsed="false">
      <c r="A253" s="6" t="s">
        <v>74</v>
      </c>
      <c r="B253" s="6" t="s">
        <v>69</v>
      </c>
      <c r="C253" s="6" t="s">
        <v>195</v>
      </c>
      <c r="D253" s="6" t="s">
        <v>196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6" customFormat="true" ht="13.5" hidden="false" customHeight="false" outlineLevel="0" collapsed="false">
      <c r="A254" s="6" t="s">
        <v>68</v>
      </c>
      <c r="B254" s="6" t="s">
        <v>69</v>
      </c>
      <c r="C254" s="6" t="s">
        <v>197</v>
      </c>
      <c r="D254" s="6" t="s">
        <v>198</v>
      </c>
      <c r="E254" s="6" t="n">
        <v>559639</v>
      </c>
      <c r="F254" s="6" t="n">
        <v>383551</v>
      </c>
      <c r="G254" s="6" t="n">
        <v>73665</v>
      </c>
      <c r="H254" s="6" t="n">
        <v>41230</v>
      </c>
      <c r="I254" s="6" t="n">
        <v>61193</v>
      </c>
      <c r="J254" s="6" t="n">
        <v>410287</v>
      </c>
      <c r="K254" s="6" t="n">
        <v>2071</v>
      </c>
      <c r="L254" s="6" t="n">
        <v>36</v>
      </c>
      <c r="M254" s="6" t="n">
        <v>13890</v>
      </c>
      <c r="N254" s="6" t="n">
        <v>20560</v>
      </c>
      <c r="O254" s="6" t="n">
        <v>195988</v>
      </c>
      <c r="P254" s="6" t="n">
        <v>2203</v>
      </c>
      <c r="Q254" s="6" t="n">
        <v>6855</v>
      </c>
      <c r="R254" s="6" t="n">
        <v>125545</v>
      </c>
      <c r="S254" s="6" t="n">
        <v>20302</v>
      </c>
      <c r="T254" s="6" t="n">
        <v>3079</v>
      </c>
      <c r="U254" s="6" t="n">
        <v>13039</v>
      </c>
      <c r="V254" s="6" t="n">
        <v>6719</v>
      </c>
      <c r="W254" s="6" t="n">
        <v>0</v>
      </c>
      <c r="X254" s="6" t="n">
        <v>0</v>
      </c>
      <c r="Y254" s="6" t="n">
        <v>440644</v>
      </c>
      <c r="Z254" s="6" t="n">
        <v>376953</v>
      </c>
      <c r="AA254" s="6" t="n">
        <v>63691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3454</v>
      </c>
      <c r="AI254" s="6" t="n">
        <v>2158</v>
      </c>
      <c r="AJ254" s="6" t="n">
        <v>1141</v>
      </c>
      <c r="AK254" s="6" t="n">
        <v>155</v>
      </c>
      <c r="AL254" s="6" t="n">
        <v>3126</v>
      </c>
      <c r="AM254" s="6" t="n">
        <v>1959</v>
      </c>
      <c r="AN254" s="6" t="n">
        <v>0</v>
      </c>
      <c r="AO254" s="6" t="n">
        <v>0</v>
      </c>
      <c r="AP254" s="6" t="n">
        <v>468</v>
      </c>
      <c r="AQ254" s="6" t="n">
        <v>273</v>
      </c>
      <c r="AR254" s="6" t="n">
        <v>426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52517</v>
      </c>
      <c r="BA254" s="6" t="n">
        <v>0</v>
      </c>
      <c r="BB254" s="6" t="n">
        <v>52517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1070119</v>
      </c>
      <c r="BQ254" s="6" t="n">
        <v>0</v>
      </c>
      <c r="BR254" s="6" t="n">
        <v>0</v>
      </c>
      <c r="BS254" s="6" t="n">
        <v>0</v>
      </c>
      <c r="BT254" s="6" t="n">
        <v>1070119</v>
      </c>
      <c r="BU254" s="6" t="n">
        <v>0</v>
      </c>
      <c r="BV254" s="6" t="n">
        <f aca="false">SUM(E254+J254+W254+Y254+AF254+AH254+AL254+AU254+AZ254+BD254+BI254+BP254+BU254)</f>
        <v>2539786</v>
      </c>
    </row>
    <row r="255" s="6" customFormat="true" ht="13.5" hidden="false" customHeight="false" outlineLevel="0" collapsed="false">
      <c r="A255" s="6" t="s">
        <v>72</v>
      </c>
      <c r="B255" s="6" t="s">
        <v>69</v>
      </c>
      <c r="C255" s="6" t="s">
        <v>197</v>
      </c>
      <c r="D255" s="6" t="s">
        <v>198</v>
      </c>
      <c r="E255" s="6" t="n">
        <v>219411</v>
      </c>
      <c r="F255" s="6" t="n">
        <v>113735</v>
      </c>
      <c r="G255" s="6" t="n">
        <v>74890</v>
      </c>
      <c r="H255" s="6" t="n">
        <v>30786</v>
      </c>
      <c r="I255" s="6" t="n">
        <v>0</v>
      </c>
      <c r="J255" s="6" t="n">
        <v>20999</v>
      </c>
      <c r="K255" s="6" t="n">
        <v>0</v>
      </c>
      <c r="L255" s="6" t="n">
        <v>0</v>
      </c>
      <c r="M255" s="6" t="n">
        <v>0</v>
      </c>
      <c r="N255" s="6" t="n">
        <v>2466</v>
      </c>
      <c r="O255" s="6" t="n">
        <v>1553</v>
      </c>
      <c r="P255" s="6" t="n">
        <v>6328</v>
      </c>
      <c r="Q255" s="6" t="n">
        <v>0</v>
      </c>
      <c r="R255" s="6" t="n">
        <v>9013</v>
      </c>
      <c r="S255" s="6" t="n">
        <v>0</v>
      </c>
      <c r="T255" s="6" t="n">
        <v>1174</v>
      </c>
      <c r="U255" s="6" t="n">
        <v>455</v>
      </c>
      <c r="V255" s="6" t="n">
        <v>10</v>
      </c>
      <c r="W255" s="6" t="n">
        <v>0</v>
      </c>
      <c r="X255" s="6" t="s">
        <v>199</v>
      </c>
      <c r="Y255" s="6" t="n">
        <v>2840</v>
      </c>
      <c r="Z255" s="6" t="n">
        <v>284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70686</v>
      </c>
      <c r="BQ255" s="6" t="n">
        <v>0</v>
      </c>
      <c r="BR255" s="6" t="n">
        <v>0</v>
      </c>
      <c r="BS255" s="6" t="n">
        <v>0</v>
      </c>
      <c r="BT255" s="6" t="n">
        <v>70686</v>
      </c>
      <c r="BU255" s="6" t="n">
        <v>0</v>
      </c>
      <c r="BV255" s="6" t="n">
        <f aca="false">SUM(E255+J255+W255+Y255+AF255+AH255+AL255+AU255+AZ255+BD255+BI255+BP255+BU255)</f>
        <v>313936</v>
      </c>
    </row>
    <row r="256" s="6" customFormat="true" ht="13.5" hidden="false" customHeight="false" outlineLevel="0" collapsed="false">
      <c r="A256" s="6" t="s">
        <v>73</v>
      </c>
      <c r="B256" s="6" t="s">
        <v>69</v>
      </c>
      <c r="C256" s="6" t="s">
        <v>197</v>
      </c>
      <c r="D256" s="6" t="s">
        <v>198</v>
      </c>
      <c r="E256" s="6" t="n">
        <v>624475</v>
      </c>
      <c r="F256" s="6" t="n">
        <v>330859</v>
      </c>
      <c r="G256" s="6" t="n">
        <v>120110</v>
      </c>
      <c r="H256" s="6" t="n">
        <v>173506</v>
      </c>
      <c r="I256" s="6" t="n">
        <v>0</v>
      </c>
      <c r="J256" s="6" t="n">
        <v>45532</v>
      </c>
      <c r="K256" s="6" t="n">
        <v>499</v>
      </c>
      <c r="L256" s="6" t="n">
        <v>0</v>
      </c>
      <c r="M256" s="6" t="n">
        <v>0</v>
      </c>
      <c r="N256" s="6" t="n">
        <v>362</v>
      </c>
      <c r="O256" s="6" t="n">
        <v>2833</v>
      </c>
      <c r="P256" s="6" t="n">
        <v>32535</v>
      </c>
      <c r="Q256" s="6" t="n">
        <v>0</v>
      </c>
      <c r="R256" s="6" t="n">
        <v>6169</v>
      </c>
      <c r="S256" s="6" t="n">
        <v>0</v>
      </c>
      <c r="T256" s="6" t="n">
        <v>2738</v>
      </c>
      <c r="U256" s="6" t="n">
        <v>0</v>
      </c>
      <c r="V256" s="6" t="n">
        <v>396</v>
      </c>
      <c r="W256" s="6" t="n">
        <v>646</v>
      </c>
      <c r="X256" s="6" t="n">
        <v>646</v>
      </c>
      <c r="Y256" s="6" t="n">
        <v>12604</v>
      </c>
      <c r="Z256" s="6" t="n">
        <v>12604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166620</v>
      </c>
      <c r="BQ256" s="6" t="n">
        <v>0</v>
      </c>
      <c r="BR256" s="6" t="n">
        <v>0</v>
      </c>
      <c r="BS256" s="6" t="n">
        <v>0</v>
      </c>
      <c r="BT256" s="6" t="n">
        <v>166620</v>
      </c>
      <c r="BU256" s="6" t="n">
        <v>0</v>
      </c>
      <c r="BV256" s="6" t="n">
        <f aca="false">SUM(E256+J256+W256+Y256+AF256+AH256+AL256+AU256+AZ256+BD256+BI256+BP256+BU256)</f>
        <v>849877</v>
      </c>
    </row>
    <row r="257" s="6" customFormat="true" ht="13.5" hidden="false" customHeight="false" outlineLevel="0" collapsed="false">
      <c r="A257" s="6" t="s">
        <v>74</v>
      </c>
      <c r="B257" s="6" t="s">
        <v>69</v>
      </c>
      <c r="C257" s="6" t="s">
        <v>197</v>
      </c>
      <c r="D257" s="6" t="s">
        <v>198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f aca="false">SUM(E257+J257+W257+Y257+AF257+AH257+AL257+AU257+AZ257+BD257+BI257+BP257+BU257)</f>
        <v>0</v>
      </c>
    </row>
    <row r="258" s="6" customFormat="true" ht="13.5" hidden="false" customHeight="false" outlineLevel="0" collapsed="false">
      <c r="A258" s="6" t="s">
        <v>68</v>
      </c>
      <c r="B258" s="6" t="s">
        <v>69</v>
      </c>
      <c r="C258" s="6" t="s">
        <v>200</v>
      </c>
      <c r="D258" s="6" t="s">
        <v>201</v>
      </c>
      <c r="E258" s="6" t="n">
        <v>148975</v>
      </c>
      <c r="F258" s="6" t="n">
        <v>102817</v>
      </c>
      <c r="G258" s="6" t="n">
        <v>19858</v>
      </c>
      <c r="H258" s="6" t="n">
        <v>5834</v>
      </c>
      <c r="I258" s="6" t="n">
        <v>20466</v>
      </c>
      <c r="J258" s="6" t="n">
        <v>142082</v>
      </c>
      <c r="K258" s="6" t="n">
        <v>1376</v>
      </c>
      <c r="L258" s="6" t="n">
        <v>176</v>
      </c>
      <c r="M258" s="6" t="n">
        <v>8542</v>
      </c>
      <c r="N258" s="6" t="n">
        <v>12349</v>
      </c>
      <c r="O258" s="6" t="n">
        <v>59269</v>
      </c>
      <c r="P258" s="6" t="n">
        <v>2435</v>
      </c>
      <c r="Q258" s="6" t="n">
        <v>3579</v>
      </c>
      <c r="R258" s="6" t="n">
        <v>48175</v>
      </c>
      <c r="S258" s="6" t="n">
        <v>2012</v>
      </c>
      <c r="T258" s="6" t="n">
        <v>3507</v>
      </c>
      <c r="U258" s="6" t="n">
        <v>0</v>
      </c>
      <c r="V258" s="6" t="n">
        <v>662</v>
      </c>
      <c r="W258" s="6" t="n">
        <v>0</v>
      </c>
      <c r="X258" s="6" t="n">
        <v>0</v>
      </c>
      <c r="Y258" s="6" t="n">
        <v>21541</v>
      </c>
      <c r="Z258" s="6" t="n">
        <v>0</v>
      </c>
      <c r="AA258" s="6" t="n">
        <v>21541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L258" s="6" t="n">
        <v>1325</v>
      </c>
      <c r="AM258" s="6" t="n">
        <v>0</v>
      </c>
      <c r="AN258" s="6" t="n">
        <v>0</v>
      </c>
      <c r="AO258" s="6" t="n">
        <v>0</v>
      </c>
      <c r="AP258" s="6" t="n">
        <v>176</v>
      </c>
      <c r="AQ258" s="6" t="n">
        <v>0</v>
      </c>
      <c r="AR258" s="6" t="n">
        <v>0</v>
      </c>
      <c r="AS258" s="6" t="n">
        <v>1149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61908</v>
      </c>
      <c r="BA258" s="6" t="n">
        <v>5782</v>
      </c>
      <c r="BB258" s="6" t="n">
        <v>56126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0</v>
      </c>
      <c r="BJ258" s="6" t="n">
        <v>0</v>
      </c>
      <c r="BK258" s="6" t="n">
        <v>0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52138</v>
      </c>
      <c r="BQ258" s="6" t="n">
        <v>0</v>
      </c>
      <c r="BR258" s="6" t="n">
        <v>0</v>
      </c>
      <c r="BS258" s="6" t="n">
        <v>0</v>
      </c>
      <c r="BT258" s="6" t="n">
        <v>52138</v>
      </c>
      <c r="BU258" s="6" t="n">
        <v>0</v>
      </c>
      <c r="BV258" s="6" t="n">
        <f aca="false">SUM(E258+J258+W258+Y258+AF258+AH258+AL258+AU258+AZ258+BD258+BI258+BP258+BU258)</f>
        <v>427969</v>
      </c>
    </row>
    <row r="259" s="6" customFormat="true" ht="13.5" hidden="false" customHeight="false" outlineLevel="0" collapsed="false">
      <c r="A259" s="6" t="s">
        <v>72</v>
      </c>
      <c r="B259" s="6" t="s">
        <v>69</v>
      </c>
      <c r="C259" s="6" t="s">
        <v>200</v>
      </c>
      <c r="D259" s="6" t="s">
        <v>201</v>
      </c>
      <c r="E259" s="6" t="n">
        <v>148836</v>
      </c>
      <c r="F259" s="6" t="n">
        <v>105839</v>
      </c>
      <c r="G259" s="6" t="n">
        <v>38178</v>
      </c>
      <c r="H259" s="6" t="n">
        <v>4819</v>
      </c>
      <c r="I259" s="6" t="n">
        <v>0</v>
      </c>
      <c r="J259" s="6" t="n">
        <v>14669</v>
      </c>
      <c r="K259" s="6" t="n">
        <v>0</v>
      </c>
      <c r="L259" s="6" t="n">
        <v>0</v>
      </c>
      <c r="M259" s="6" t="n">
        <v>650</v>
      </c>
      <c r="N259" s="6" t="n">
        <v>9924</v>
      </c>
      <c r="O259" s="6" t="n">
        <v>2874</v>
      </c>
      <c r="P259" s="6" t="n">
        <v>33</v>
      </c>
      <c r="Q259" s="6" t="n">
        <v>0</v>
      </c>
      <c r="R259" s="6" t="n">
        <v>298</v>
      </c>
      <c r="S259" s="6" t="n">
        <v>0</v>
      </c>
      <c r="T259" s="6" t="n">
        <v>741</v>
      </c>
      <c r="U259" s="6" t="n">
        <v>0</v>
      </c>
      <c r="V259" s="6" t="n">
        <v>149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71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71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f aca="false">SUM(E259+J259+W259+Y259+AF259+AH259+AL259+AU259+AZ259+BD259+BI259+BP259+BU259)</f>
        <v>163576</v>
      </c>
    </row>
    <row r="260" s="6" customFormat="true" ht="13.5" hidden="false" customHeight="false" outlineLevel="0" collapsed="false">
      <c r="A260" s="6" t="s">
        <v>73</v>
      </c>
      <c r="B260" s="6" t="s">
        <v>69</v>
      </c>
      <c r="C260" s="6" t="s">
        <v>200</v>
      </c>
      <c r="D260" s="6" t="s">
        <v>201</v>
      </c>
      <c r="E260" s="6" t="n">
        <v>635486</v>
      </c>
      <c r="F260" s="6" t="n">
        <v>449907</v>
      </c>
      <c r="G260" s="6" t="n">
        <v>103564</v>
      </c>
      <c r="H260" s="6" t="n">
        <v>82015</v>
      </c>
      <c r="I260" s="6" t="n">
        <v>0</v>
      </c>
      <c r="J260" s="6" t="n">
        <v>44435</v>
      </c>
      <c r="K260" s="6" t="n">
        <v>0</v>
      </c>
      <c r="L260" s="6" t="n">
        <v>1715</v>
      </c>
      <c r="M260" s="6" t="n">
        <v>12002</v>
      </c>
      <c r="N260" s="6" t="n">
        <v>3954</v>
      </c>
      <c r="O260" s="6" t="n">
        <v>16127</v>
      </c>
      <c r="P260" s="6" t="n">
        <v>3686</v>
      </c>
      <c r="Q260" s="6" t="n">
        <v>650</v>
      </c>
      <c r="R260" s="6" t="n">
        <v>147</v>
      </c>
      <c r="S260" s="6" t="n">
        <v>0</v>
      </c>
      <c r="T260" s="6" t="n">
        <v>5855</v>
      </c>
      <c r="U260" s="6" t="n">
        <v>0</v>
      </c>
      <c r="V260" s="6" t="n">
        <v>299</v>
      </c>
      <c r="W260" s="6" t="n">
        <v>502</v>
      </c>
      <c r="X260" s="6" t="n">
        <v>502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f aca="false">SUM(E260+J260+W260+Y260+AF260+AH260+AL260+AU260+AZ260+BD260+BI260+BP260+BU260)</f>
        <v>680423</v>
      </c>
    </row>
    <row r="261" s="6" customFormat="true" ht="13.5" hidden="false" customHeight="false" outlineLevel="0" collapsed="false">
      <c r="A261" s="6" t="s">
        <v>74</v>
      </c>
      <c r="B261" s="6" t="s">
        <v>69</v>
      </c>
      <c r="C261" s="6" t="s">
        <v>200</v>
      </c>
      <c r="D261" s="6" t="s">
        <v>20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f aca="false">SUM(E261+J261+W261+Y261+AF261+AH261+AL261+AU261+AZ261+BD261+BI261+BP261+BU261)</f>
        <v>0</v>
      </c>
    </row>
    <row r="262" s="6" customFormat="true" ht="13.5" hidden="false" customHeight="false" outlineLevel="0" collapsed="false">
      <c r="A262" s="6" t="s">
        <v>68</v>
      </c>
      <c r="B262" s="6" t="s">
        <v>69</v>
      </c>
      <c r="C262" s="6" t="s">
        <v>202</v>
      </c>
      <c r="D262" s="6" t="s">
        <v>203</v>
      </c>
      <c r="E262" s="6" t="n">
        <v>93259</v>
      </c>
      <c r="F262" s="6" t="n">
        <v>68288</v>
      </c>
      <c r="G262" s="6" t="n">
        <v>12459</v>
      </c>
      <c r="H262" s="6" t="n">
        <v>2341</v>
      </c>
      <c r="I262" s="6" t="n">
        <v>10171</v>
      </c>
      <c r="J262" s="6" t="n">
        <v>98957</v>
      </c>
      <c r="K262" s="6" t="n">
        <v>900</v>
      </c>
      <c r="L262" s="6" t="n">
        <v>36</v>
      </c>
      <c r="M262" s="6" t="n">
        <v>3071</v>
      </c>
      <c r="N262" s="6" t="n">
        <v>9216</v>
      </c>
      <c r="O262" s="6" t="n">
        <v>34535</v>
      </c>
      <c r="P262" s="6" t="n">
        <v>674</v>
      </c>
      <c r="Q262" s="6" t="n">
        <v>387</v>
      </c>
      <c r="R262" s="6" t="n">
        <v>47575</v>
      </c>
      <c r="S262" s="6" t="n">
        <v>1094</v>
      </c>
      <c r="T262" s="6" t="n">
        <v>238</v>
      </c>
      <c r="U262" s="6" t="n">
        <v>842</v>
      </c>
      <c r="V262" s="6" t="n">
        <v>389</v>
      </c>
      <c r="W262" s="6" t="n">
        <v>0</v>
      </c>
      <c r="X262" s="6" t="n">
        <v>0</v>
      </c>
      <c r="Y262" s="6" t="n">
        <v>18730</v>
      </c>
      <c r="Z262" s="6" t="n">
        <v>12071</v>
      </c>
      <c r="AA262" s="6" t="n">
        <v>6659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365</v>
      </c>
      <c r="AM262" s="6" t="n">
        <v>0</v>
      </c>
      <c r="AN262" s="6" t="n">
        <v>0</v>
      </c>
      <c r="AO262" s="6" t="n">
        <v>0</v>
      </c>
      <c r="AP262" s="6" t="n">
        <v>118</v>
      </c>
      <c r="AQ262" s="6" t="n">
        <v>0</v>
      </c>
      <c r="AR262" s="6" t="n">
        <v>30</v>
      </c>
      <c r="AS262" s="6" t="n">
        <v>0</v>
      </c>
      <c r="AT262" s="6" t="n">
        <v>217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59663</v>
      </c>
      <c r="BA262" s="6" t="n">
        <v>0</v>
      </c>
      <c r="BB262" s="6" t="n">
        <v>59663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270974</v>
      </c>
    </row>
    <row r="263" s="6" customFormat="true" ht="13.5" hidden="false" customHeight="false" outlineLevel="0" collapsed="false">
      <c r="A263" s="6" t="s">
        <v>72</v>
      </c>
      <c r="B263" s="6" t="s">
        <v>69</v>
      </c>
      <c r="C263" s="6" t="s">
        <v>202</v>
      </c>
      <c r="D263" s="6" t="s">
        <v>203</v>
      </c>
      <c r="E263" s="6" t="n">
        <v>22430</v>
      </c>
      <c r="F263" s="6" t="n">
        <v>16486</v>
      </c>
      <c r="G263" s="6" t="n">
        <v>5944</v>
      </c>
      <c r="H263" s="6" t="n">
        <v>0</v>
      </c>
      <c r="I263" s="6" t="n">
        <v>0</v>
      </c>
      <c r="J263" s="6" t="n">
        <v>5026</v>
      </c>
      <c r="K263" s="6" t="n">
        <v>0</v>
      </c>
      <c r="L263" s="6" t="n">
        <v>0</v>
      </c>
      <c r="M263" s="6" t="n">
        <v>366</v>
      </c>
      <c r="N263" s="6" t="n">
        <v>3605</v>
      </c>
      <c r="O263" s="6" t="n">
        <v>528</v>
      </c>
      <c r="P263" s="6" t="n">
        <v>240</v>
      </c>
      <c r="Q263" s="6" t="n">
        <v>0</v>
      </c>
      <c r="R263" s="6" t="n">
        <v>92</v>
      </c>
      <c r="S263" s="6" t="n">
        <v>0</v>
      </c>
      <c r="T263" s="6" t="n">
        <v>0</v>
      </c>
      <c r="U263" s="6" t="n">
        <v>0</v>
      </c>
      <c r="V263" s="6" t="n">
        <v>195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27456</v>
      </c>
    </row>
    <row r="264" s="6" customFormat="true" ht="13.5" hidden="false" customHeight="false" outlineLevel="0" collapsed="false">
      <c r="A264" s="6" t="s">
        <v>73</v>
      </c>
      <c r="B264" s="6" t="s">
        <v>69</v>
      </c>
      <c r="C264" s="6" t="s">
        <v>202</v>
      </c>
      <c r="D264" s="6" t="s">
        <v>203</v>
      </c>
      <c r="E264" s="6" t="n">
        <v>512923</v>
      </c>
      <c r="F264" s="6" t="n">
        <v>354452</v>
      </c>
      <c r="G264" s="6" t="n">
        <v>63973</v>
      </c>
      <c r="H264" s="6" t="n">
        <v>94498</v>
      </c>
      <c r="I264" s="6" t="n">
        <v>0</v>
      </c>
      <c r="J264" s="6" t="n">
        <v>30184</v>
      </c>
      <c r="K264" s="6" t="n">
        <v>105</v>
      </c>
      <c r="L264" s="6" t="n">
        <v>0</v>
      </c>
      <c r="M264" s="6" t="n">
        <v>755</v>
      </c>
      <c r="N264" s="6" t="n">
        <v>3906</v>
      </c>
      <c r="O264" s="6" t="n">
        <v>13178</v>
      </c>
      <c r="P264" s="6" t="n">
        <v>537</v>
      </c>
      <c r="Q264" s="6" t="n">
        <v>1812</v>
      </c>
      <c r="R264" s="6" t="n">
        <v>519</v>
      </c>
      <c r="S264" s="6" t="n">
        <v>984</v>
      </c>
      <c r="T264" s="6" t="n">
        <v>30</v>
      </c>
      <c r="U264" s="6" t="n">
        <v>8044</v>
      </c>
      <c r="V264" s="6" t="n">
        <v>314</v>
      </c>
      <c r="W264" s="6" t="n">
        <v>327</v>
      </c>
      <c r="X264" s="6" t="n">
        <v>327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290</v>
      </c>
      <c r="AM264" s="6" t="n">
        <v>0</v>
      </c>
      <c r="AN264" s="6" t="n">
        <v>0</v>
      </c>
      <c r="AO264" s="6" t="n">
        <v>0</v>
      </c>
      <c r="AP264" s="6" t="n">
        <v>92</v>
      </c>
      <c r="AQ264" s="6" t="n">
        <v>198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6954</v>
      </c>
      <c r="BA264" s="6" t="n">
        <v>0</v>
      </c>
      <c r="BB264" s="6" t="n">
        <v>6954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550678</v>
      </c>
    </row>
    <row r="265" s="6" customFormat="true" ht="13.5" hidden="false" customHeight="false" outlineLevel="0" collapsed="false">
      <c r="A265" s="6" t="s">
        <v>74</v>
      </c>
      <c r="B265" s="6" t="s">
        <v>69</v>
      </c>
      <c r="C265" s="6" t="s">
        <v>202</v>
      </c>
      <c r="D265" s="6" t="s">
        <v>20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6" customFormat="true" ht="13.5" hidden="false" customHeight="false" outlineLevel="0" collapsed="false">
      <c r="A266" s="6" t="s">
        <v>68</v>
      </c>
      <c r="B266" s="6" t="s">
        <v>69</v>
      </c>
      <c r="C266" s="6" t="s">
        <v>204</v>
      </c>
      <c r="D266" s="6" t="s">
        <v>205</v>
      </c>
      <c r="E266" s="6" t="n">
        <v>180091</v>
      </c>
      <c r="F266" s="6" t="n">
        <v>80810</v>
      </c>
      <c r="G266" s="6" t="n">
        <v>22354</v>
      </c>
      <c r="H266" s="6" t="n">
        <v>24971</v>
      </c>
      <c r="I266" s="6" t="n">
        <v>51956</v>
      </c>
      <c r="J266" s="6" t="n">
        <v>213879</v>
      </c>
      <c r="K266" s="6" t="n">
        <v>1681</v>
      </c>
      <c r="L266" s="6" t="n">
        <v>0</v>
      </c>
      <c r="M266" s="6" t="n">
        <v>4608</v>
      </c>
      <c r="N266" s="6" t="n">
        <v>1284</v>
      </c>
      <c r="O266" s="6" t="n">
        <v>165687</v>
      </c>
      <c r="P266" s="6" t="n">
        <v>534</v>
      </c>
      <c r="Q266" s="6" t="n">
        <v>0</v>
      </c>
      <c r="R266" s="6" t="n">
        <v>32402</v>
      </c>
      <c r="S266" s="6" t="n">
        <v>6359</v>
      </c>
      <c r="T266" s="6" t="n">
        <v>0</v>
      </c>
      <c r="U266" s="6" t="n">
        <v>932</v>
      </c>
      <c r="V266" s="6" t="n">
        <v>392</v>
      </c>
      <c r="W266" s="6" t="n">
        <v>0</v>
      </c>
      <c r="X266" s="6" t="n">
        <v>0</v>
      </c>
      <c r="Y266" s="6" t="n">
        <v>189558</v>
      </c>
      <c r="Z266" s="6" t="n">
        <v>186462</v>
      </c>
      <c r="AA266" s="6" t="n">
        <v>3096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0436</v>
      </c>
      <c r="BA266" s="6" t="n">
        <v>0</v>
      </c>
      <c r="BB266" s="6" t="n">
        <v>10436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049499</v>
      </c>
      <c r="BQ266" s="6" t="n">
        <v>0</v>
      </c>
      <c r="BR266" s="6" t="n">
        <v>0</v>
      </c>
      <c r="BS266" s="6" t="n">
        <v>0</v>
      </c>
      <c r="BT266" s="6" t="n">
        <v>1049499</v>
      </c>
      <c r="BU266" s="6" t="n">
        <v>0</v>
      </c>
      <c r="BV266" s="6" t="n">
        <v>1643463</v>
      </c>
    </row>
    <row r="267" s="6" customFormat="true" ht="13.5" hidden="false" customHeight="false" outlineLevel="0" collapsed="false">
      <c r="A267" s="6" t="s">
        <v>72</v>
      </c>
      <c r="B267" s="6" t="s">
        <v>69</v>
      </c>
      <c r="C267" s="6" t="s">
        <v>204</v>
      </c>
      <c r="D267" s="6" t="s">
        <v>205</v>
      </c>
      <c r="E267" s="6" t="n">
        <v>258971</v>
      </c>
      <c r="F267" s="6" t="n">
        <v>160085</v>
      </c>
      <c r="G267" s="6" t="n">
        <v>54565</v>
      </c>
      <c r="H267" s="6" t="n">
        <v>44321</v>
      </c>
      <c r="I267" s="6" t="n">
        <v>0</v>
      </c>
      <c r="J267" s="6" t="n">
        <v>15402</v>
      </c>
      <c r="K267" s="6" t="n">
        <v>497</v>
      </c>
      <c r="L267" s="6" t="n">
        <v>0</v>
      </c>
      <c r="M267" s="6" t="n">
        <v>3100</v>
      </c>
      <c r="N267" s="6" t="n">
        <v>5401</v>
      </c>
      <c r="O267" s="6" t="n">
        <v>5227</v>
      </c>
      <c r="P267" s="6" t="n">
        <v>603</v>
      </c>
      <c r="Q267" s="6" t="n">
        <v>0</v>
      </c>
      <c r="R267" s="6" t="n">
        <v>0</v>
      </c>
      <c r="S267" s="6" t="n">
        <v>158</v>
      </c>
      <c r="T267" s="6" t="n">
        <v>3</v>
      </c>
      <c r="U267" s="6" t="n">
        <v>0</v>
      </c>
      <c r="V267" s="6" t="n">
        <v>413</v>
      </c>
      <c r="W267" s="6" t="n">
        <v>89087</v>
      </c>
      <c r="X267" s="6" t="n">
        <v>89087</v>
      </c>
      <c r="Y267" s="6" t="n">
        <v>13020</v>
      </c>
      <c r="Z267" s="6" t="n">
        <v>1302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376480</v>
      </c>
    </row>
    <row r="268" s="6" customFormat="true" ht="13.5" hidden="false" customHeight="false" outlineLevel="0" collapsed="false">
      <c r="A268" s="6" t="s">
        <v>73</v>
      </c>
      <c r="B268" s="6" t="s">
        <v>69</v>
      </c>
      <c r="C268" s="6" t="s">
        <v>204</v>
      </c>
      <c r="D268" s="6" t="s">
        <v>205</v>
      </c>
      <c r="E268" s="6" t="n">
        <v>592825</v>
      </c>
      <c r="F268" s="6" t="n">
        <v>536178</v>
      </c>
      <c r="G268" s="6" t="n">
        <v>45412</v>
      </c>
      <c r="H268" s="6" t="n">
        <v>11235</v>
      </c>
      <c r="I268" s="6" t="n">
        <v>0</v>
      </c>
      <c r="J268" s="6" t="n">
        <v>43085</v>
      </c>
      <c r="K268" s="6" t="n">
        <v>0</v>
      </c>
      <c r="L268" s="6" t="n">
        <v>0</v>
      </c>
      <c r="M268" s="6" t="n">
        <v>2200</v>
      </c>
      <c r="N268" s="6" t="n">
        <v>6439</v>
      </c>
      <c r="O268" s="6" t="n">
        <v>13614</v>
      </c>
      <c r="P268" s="6" t="n">
        <v>2075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18757</v>
      </c>
      <c r="W268" s="6" t="n">
        <v>1071</v>
      </c>
      <c r="X268" s="6" t="n">
        <v>1071</v>
      </c>
      <c r="Y268" s="6" t="n">
        <v>26178</v>
      </c>
      <c r="Z268" s="6" t="n">
        <v>26178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663159</v>
      </c>
    </row>
    <row r="269" s="6" customFormat="true" ht="13.5" hidden="false" customHeight="false" outlineLevel="0" collapsed="false">
      <c r="A269" s="6" t="s">
        <v>74</v>
      </c>
      <c r="B269" s="6" t="s">
        <v>69</v>
      </c>
      <c r="C269" s="6" t="s">
        <v>204</v>
      </c>
      <c r="D269" s="6" t="s">
        <v>205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6" customFormat="true" ht="13.5" hidden="false" customHeight="false" outlineLevel="0" collapsed="false">
      <c r="A270" s="6" t="s">
        <v>68</v>
      </c>
      <c r="B270" s="6" t="s">
        <v>69</v>
      </c>
      <c r="C270" s="6" t="s">
        <v>206</v>
      </c>
      <c r="D270" s="6" t="s">
        <v>207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0</v>
      </c>
    </row>
    <row r="271" s="6" customFormat="true" ht="13.5" hidden="false" customHeight="false" outlineLevel="0" collapsed="false">
      <c r="A271" s="6" t="s">
        <v>72</v>
      </c>
      <c r="B271" s="6" t="s">
        <v>69</v>
      </c>
      <c r="C271" s="6" t="s">
        <v>206</v>
      </c>
      <c r="D271" s="6" t="s">
        <v>207</v>
      </c>
      <c r="E271" s="6" t="n">
        <v>48677</v>
      </c>
      <c r="F271" s="6" t="n">
        <v>18383</v>
      </c>
      <c r="G271" s="6" t="n">
        <v>15983</v>
      </c>
      <c r="H271" s="6" t="n">
        <v>14311</v>
      </c>
      <c r="I271" s="6" t="n">
        <v>0</v>
      </c>
      <c r="J271" s="6" t="n">
        <v>16703</v>
      </c>
      <c r="K271" s="6" t="n">
        <v>0</v>
      </c>
      <c r="L271" s="6" t="n">
        <v>99</v>
      </c>
      <c r="M271" s="6" t="n">
        <v>1000</v>
      </c>
      <c r="N271" s="6" t="n">
        <v>5036</v>
      </c>
      <c r="O271" s="6" t="n">
        <v>1229</v>
      </c>
      <c r="P271" s="6" t="n">
        <v>913</v>
      </c>
      <c r="Q271" s="6" t="n">
        <v>128</v>
      </c>
      <c r="R271" s="6" t="n">
        <v>8088</v>
      </c>
      <c r="S271" s="6" t="n">
        <v>60</v>
      </c>
      <c r="T271" s="6" t="n">
        <v>0</v>
      </c>
      <c r="U271" s="6" t="n">
        <v>0</v>
      </c>
      <c r="V271" s="6" t="n">
        <v>150</v>
      </c>
      <c r="W271" s="6" t="n">
        <v>242</v>
      </c>
      <c r="X271" s="6" t="n">
        <v>242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3805</v>
      </c>
      <c r="AM271" s="6" t="n">
        <v>0</v>
      </c>
      <c r="AN271" s="6" t="n">
        <v>0</v>
      </c>
      <c r="AO271" s="6" t="n">
        <v>13000</v>
      </c>
      <c r="AP271" s="6" t="n">
        <v>0</v>
      </c>
      <c r="AQ271" s="6" t="n">
        <v>226</v>
      </c>
      <c r="AR271" s="6" t="n">
        <v>579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79427</v>
      </c>
    </row>
    <row r="272" s="6" customFormat="true" ht="13.5" hidden="false" customHeight="false" outlineLevel="0" collapsed="false">
      <c r="A272" s="6" t="s">
        <v>73</v>
      </c>
      <c r="B272" s="6" t="s">
        <v>69</v>
      </c>
      <c r="C272" s="6" t="s">
        <v>206</v>
      </c>
      <c r="D272" s="6" t="s">
        <v>207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</row>
    <row r="273" s="6" customFormat="true" ht="13.5" hidden="false" customHeight="false" outlineLevel="0" collapsed="false">
      <c r="A273" s="6" t="s">
        <v>74</v>
      </c>
      <c r="B273" s="6" t="s">
        <v>69</v>
      </c>
      <c r="C273" s="6" t="s">
        <v>206</v>
      </c>
      <c r="D273" s="6" t="s">
        <v>20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</row>
    <row r="274" s="6" customFormat="true" ht="13.5" hidden="false" customHeight="false" outlineLevel="0" collapsed="false">
      <c r="A274" s="6" t="s">
        <v>68</v>
      </c>
      <c r="B274" s="6" t="s">
        <v>69</v>
      </c>
      <c r="C274" s="6" t="s">
        <v>208</v>
      </c>
      <c r="D274" s="6" t="s">
        <v>209</v>
      </c>
      <c r="E274" s="6" t="n">
        <v>84274</v>
      </c>
      <c r="F274" s="6" t="n">
        <v>54587</v>
      </c>
      <c r="G274" s="6" t="n">
        <v>10617</v>
      </c>
      <c r="H274" s="6" t="n">
        <v>9591</v>
      </c>
      <c r="I274" s="6" t="n">
        <v>9479</v>
      </c>
      <c r="J274" s="6" t="n">
        <v>72558</v>
      </c>
      <c r="K274" s="6" t="n">
        <v>214</v>
      </c>
      <c r="L274" s="6" t="n">
        <v>0</v>
      </c>
      <c r="M274" s="6" t="n">
        <v>5175</v>
      </c>
      <c r="N274" s="6" t="n">
        <v>2492</v>
      </c>
      <c r="O274" s="6" t="n">
        <v>39851</v>
      </c>
      <c r="P274" s="6" t="n">
        <v>593</v>
      </c>
      <c r="Q274" s="6" t="n">
        <v>154</v>
      </c>
      <c r="R274" s="6" t="n">
        <v>11505</v>
      </c>
      <c r="S274" s="6" t="n">
        <v>4667</v>
      </c>
      <c r="T274" s="6" t="n">
        <v>2198</v>
      </c>
      <c r="U274" s="6" t="n">
        <v>870</v>
      </c>
      <c r="V274" s="6" t="n">
        <v>4839</v>
      </c>
      <c r="W274" s="6" t="n">
        <v>0</v>
      </c>
      <c r="X274" s="6" t="n">
        <v>0</v>
      </c>
      <c r="Y274" s="6" t="n">
        <v>75051</v>
      </c>
      <c r="Z274" s="6" t="n">
        <v>34272</v>
      </c>
      <c r="AA274" s="6" t="n">
        <v>40779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85</v>
      </c>
      <c r="AI274" s="6" t="n">
        <v>85</v>
      </c>
      <c r="AJ274" s="6" t="n">
        <v>0</v>
      </c>
      <c r="AK274" s="6" t="n">
        <v>0</v>
      </c>
      <c r="AL274" s="6" t="n">
        <v>2967</v>
      </c>
      <c r="AM274" s="6" t="n">
        <v>0</v>
      </c>
      <c r="AN274" s="6" t="n">
        <v>0</v>
      </c>
      <c r="AO274" s="6" t="n">
        <v>0</v>
      </c>
      <c r="AP274" s="6" t="n">
        <v>2967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89682</v>
      </c>
      <c r="BA274" s="6" t="n">
        <v>14217</v>
      </c>
      <c r="BB274" s="6" t="n">
        <v>175465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345563</v>
      </c>
      <c r="BQ274" s="6" t="n">
        <v>0</v>
      </c>
      <c r="BR274" s="6" t="n">
        <v>0</v>
      </c>
      <c r="BS274" s="6" t="n">
        <v>0</v>
      </c>
      <c r="BT274" s="6" t="n">
        <v>345563</v>
      </c>
      <c r="BU274" s="6" t="n">
        <v>0</v>
      </c>
      <c r="BV274" s="6" t="n">
        <v>770180</v>
      </c>
    </row>
    <row r="275" s="6" customFormat="true" ht="13.5" hidden="false" customHeight="false" outlineLevel="0" collapsed="false">
      <c r="A275" s="6" t="s">
        <v>72</v>
      </c>
      <c r="B275" s="6" t="s">
        <v>69</v>
      </c>
      <c r="C275" s="6" t="s">
        <v>208</v>
      </c>
      <c r="D275" s="6" t="s">
        <v>209</v>
      </c>
      <c r="E275" s="6" t="n">
        <v>111881</v>
      </c>
      <c r="F275" s="6" t="n">
        <v>57975</v>
      </c>
      <c r="G275" s="6" t="n">
        <v>52271</v>
      </c>
      <c r="H275" s="6" t="n">
        <v>1635</v>
      </c>
      <c r="I275" s="6" t="n">
        <v>0</v>
      </c>
      <c r="J275" s="6" t="n">
        <v>4067</v>
      </c>
      <c r="K275" s="6" t="n">
        <v>0</v>
      </c>
      <c r="L275" s="6" t="n">
        <v>1035</v>
      </c>
      <c r="M275" s="6" t="n">
        <v>0</v>
      </c>
      <c r="N275" s="6" t="n">
        <v>0</v>
      </c>
      <c r="O275" s="6" t="n">
        <v>1331</v>
      </c>
      <c r="P275" s="6" t="n">
        <v>0</v>
      </c>
      <c r="Q275" s="6" t="n">
        <v>0</v>
      </c>
      <c r="R275" s="6" t="n">
        <v>1013</v>
      </c>
      <c r="S275" s="6" t="n">
        <v>160</v>
      </c>
      <c r="T275" s="6" t="n">
        <v>0</v>
      </c>
      <c r="U275" s="6" t="n">
        <v>0</v>
      </c>
      <c r="V275" s="6" t="n">
        <v>528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52315</v>
      </c>
      <c r="BQ275" s="6" t="n">
        <v>0</v>
      </c>
      <c r="BR275" s="6" t="n">
        <v>0</v>
      </c>
      <c r="BS275" s="6" t="n">
        <v>0</v>
      </c>
      <c r="BT275" s="6" t="n">
        <v>52315</v>
      </c>
      <c r="BU275" s="6" t="n">
        <v>0</v>
      </c>
      <c r="BV275" s="6" t="n">
        <v>168263</v>
      </c>
    </row>
    <row r="276" s="6" customFormat="true" ht="13.5" hidden="false" customHeight="false" outlineLevel="0" collapsed="false">
      <c r="A276" s="6" t="s">
        <v>73</v>
      </c>
      <c r="B276" s="6" t="s">
        <v>69</v>
      </c>
      <c r="C276" s="6" t="s">
        <v>208</v>
      </c>
      <c r="D276" s="6" t="s">
        <v>209</v>
      </c>
      <c r="E276" s="6" t="n">
        <v>287682</v>
      </c>
      <c r="F276" s="6" t="n">
        <v>212140</v>
      </c>
      <c r="G276" s="6" t="n">
        <v>26102</v>
      </c>
      <c r="H276" s="6" t="n">
        <v>49440</v>
      </c>
      <c r="I276" s="6" t="n">
        <v>0</v>
      </c>
      <c r="J276" s="6" t="n">
        <v>1776</v>
      </c>
      <c r="K276" s="6" t="n">
        <v>0</v>
      </c>
      <c r="L276" s="6" t="n">
        <v>0</v>
      </c>
      <c r="M276" s="6" t="n">
        <v>0</v>
      </c>
      <c r="N276" s="6" t="n">
        <v>58</v>
      </c>
      <c r="O276" s="6" t="n">
        <v>242</v>
      </c>
      <c r="P276" s="6" t="n">
        <v>933</v>
      </c>
      <c r="Q276" s="6" t="n">
        <v>0</v>
      </c>
      <c r="R276" s="6" t="n">
        <v>0</v>
      </c>
      <c r="S276" s="6" t="n">
        <v>60</v>
      </c>
      <c r="T276" s="6" t="n">
        <v>0</v>
      </c>
      <c r="U276" s="6" t="n">
        <v>0</v>
      </c>
      <c r="V276" s="6" t="n">
        <v>483</v>
      </c>
      <c r="W276" s="6" t="n">
        <v>25196</v>
      </c>
      <c r="X276" s="6" t="n">
        <v>25196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35498</v>
      </c>
      <c r="BQ276" s="6" t="n">
        <v>0</v>
      </c>
      <c r="BR276" s="6" t="n">
        <v>0</v>
      </c>
      <c r="BS276" s="6" t="n">
        <v>0</v>
      </c>
      <c r="BT276" s="6" t="n">
        <v>35498</v>
      </c>
      <c r="BU276" s="6" t="n">
        <v>0</v>
      </c>
      <c r="BV276" s="6" t="n">
        <v>350152</v>
      </c>
    </row>
    <row r="277" s="6" customFormat="true" ht="13.5" hidden="false" customHeight="false" outlineLevel="0" collapsed="false">
      <c r="A277" s="6" t="s">
        <v>74</v>
      </c>
      <c r="B277" s="6" t="s">
        <v>69</v>
      </c>
      <c r="C277" s="6" t="s">
        <v>208</v>
      </c>
      <c r="D277" s="6" t="s">
        <v>209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s="6" customFormat="true" ht="13.5" hidden="false" customHeight="false" outlineLevel="0" collapsed="false">
      <c r="A278" s="6" t="s">
        <v>68</v>
      </c>
      <c r="B278" s="6" t="s">
        <v>69</v>
      </c>
      <c r="C278" s="6" t="s">
        <v>210</v>
      </c>
      <c r="D278" s="6" t="s">
        <v>211</v>
      </c>
      <c r="E278" s="6" t="n">
        <v>136139</v>
      </c>
      <c r="F278" s="6" t="n">
        <v>72538</v>
      </c>
      <c r="G278" s="6" t="n">
        <v>16499</v>
      </c>
      <c r="H278" s="6" t="n">
        <v>9551</v>
      </c>
      <c r="I278" s="6" t="n">
        <v>37551</v>
      </c>
      <c r="J278" s="6" t="n">
        <v>107673</v>
      </c>
      <c r="K278" s="6" t="n">
        <v>6683</v>
      </c>
      <c r="L278" s="6" t="n">
        <v>508</v>
      </c>
      <c r="M278" s="6" t="n">
        <v>7492</v>
      </c>
      <c r="N278" s="6" t="n">
        <v>6755</v>
      </c>
      <c r="O278" s="6" t="n">
        <v>20214</v>
      </c>
      <c r="P278" s="6" t="n">
        <v>3706</v>
      </c>
      <c r="Q278" s="6" t="n">
        <v>914</v>
      </c>
      <c r="R278" s="6" t="n">
        <v>32381</v>
      </c>
      <c r="S278" s="6" t="n">
        <v>18514</v>
      </c>
      <c r="T278" s="6" t="n">
        <v>1470</v>
      </c>
      <c r="U278" s="6" t="n">
        <v>6910</v>
      </c>
      <c r="V278" s="6" t="n">
        <v>2126</v>
      </c>
      <c r="W278" s="6" t="n">
        <v>0</v>
      </c>
      <c r="X278" s="6" t="n">
        <v>0</v>
      </c>
      <c r="Y278" s="6" t="n">
        <v>23703</v>
      </c>
      <c r="Z278" s="6" t="n">
        <v>15911</v>
      </c>
      <c r="AA278" s="6" t="n">
        <v>7792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9</v>
      </c>
      <c r="AI278" s="6" t="n">
        <v>0</v>
      </c>
      <c r="AJ278" s="6" t="n">
        <v>0</v>
      </c>
      <c r="AK278" s="6" t="n">
        <v>9</v>
      </c>
      <c r="AL278" s="6" t="n">
        <v>797</v>
      </c>
      <c r="AM278" s="6" t="n">
        <v>707</v>
      </c>
      <c r="AN278" s="6" t="n">
        <v>0</v>
      </c>
      <c r="AO278" s="6" t="n">
        <v>0</v>
      </c>
      <c r="AP278" s="6" t="n">
        <v>0</v>
      </c>
      <c r="AQ278" s="6" t="n">
        <v>9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92841</v>
      </c>
      <c r="BA278" s="6" t="n">
        <v>0</v>
      </c>
      <c r="BB278" s="6" t="n">
        <v>92841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78105</v>
      </c>
      <c r="BQ278" s="6" t="n">
        <v>0</v>
      </c>
      <c r="BR278" s="6" t="n">
        <v>0</v>
      </c>
      <c r="BS278" s="6" t="n">
        <v>0</v>
      </c>
      <c r="BT278" s="6" t="n">
        <v>78105</v>
      </c>
      <c r="BU278" s="6" t="n">
        <v>0</v>
      </c>
      <c r="BV278" s="6" t="n">
        <v>439267</v>
      </c>
    </row>
    <row r="279" s="6" customFormat="true" ht="13.5" hidden="false" customHeight="false" outlineLevel="0" collapsed="false">
      <c r="A279" s="6" t="s">
        <v>72</v>
      </c>
      <c r="B279" s="6" t="s">
        <v>69</v>
      </c>
      <c r="C279" s="6" t="s">
        <v>210</v>
      </c>
      <c r="D279" s="6" t="s">
        <v>211</v>
      </c>
      <c r="E279" s="6" t="n">
        <v>179765</v>
      </c>
      <c r="F279" s="6" t="n">
        <v>52520</v>
      </c>
      <c r="G279" s="6" t="n">
        <v>112897</v>
      </c>
      <c r="H279" s="6" t="n">
        <v>7154</v>
      </c>
      <c r="I279" s="6" t="n">
        <v>7194</v>
      </c>
      <c r="J279" s="6" t="n">
        <v>5830</v>
      </c>
      <c r="K279" s="6" t="n">
        <v>0</v>
      </c>
      <c r="L279" s="6" t="n">
        <v>0</v>
      </c>
      <c r="M279" s="6" t="n">
        <v>1042</v>
      </c>
      <c r="N279" s="6" t="n">
        <v>769</v>
      </c>
      <c r="O279" s="6" t="n">
        <v>926</v>
      </c>
      <c r="P279" s="6" t="n">
        <v>285</v>
      </c>
      <c r="Q279" s="6" t="n">
        <v>332</v>
      </c>
      <c r="R279" s="6" t="n">
        <v>0</v>
      </c>
      <c r="S279" s="6" t="n">
        <v>1965</v>
      </c>
      <c r="T279" s="6" t="n">
        <v>289</v>
      </c>
      <c r="U279" s="6" t="n">
        <v>0</v>
      </c>
      <c r="V279" s="6" t="n">
        <v>222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0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52022</v>
      </c>
      <c r="BQ279" s="6" t="n">
        <v>0</v>
      </c>
      <c r="BR279" s="6" t="n">
        <v>0</v>
      </c>
      <c r="BS279" s="6" t="n">
        <v>0</v>
      </c>
      <c r="BT279" s="6" t="n">
        <v>52022</v>
      </c>
      <c r="BU279" s="6" t="n">
        <v>0</v>
      </c>
      <c r="BV279" s="6" t="n">
        <v>237617</v>
      </c>
    </row>
    <row r="280" s="6" customFormat="true" ht="13.5" hidden="false" customHeight="false" outlineLevel="0" collapsed="false">
      <c r="A280" s="6" t="s">
        <v>73</v>
      </c>
      <c r="B280" s="6" t="s">
        <v>69</v>
      </c>
      <c r="C280" s="6" t="s">
        <v>210</v>
      </c>
      <c r="D280" s="6" t="s">
        <v>211</v>
      </c>
      <c r="E280" s="6" t="n">
        <v>536747</v>
      </c>
      <c r="F280" s="6" t="n">
        <v>313781</v>
      </c>
      <c r="G280" s="6" t="n">
        <v>137238</v>
      </c>
      <c r="H280" s="6" t="n">
        <v>85728</v>
      </c>
      <c r="I280" s="6" t="n">
        <v>0</v>
      </c>
      <c r="J280" s="6" t="n">
        <v>58238</v>
      </c>
      <c r="K280" s="6" t="n">
        <v>1190</v>
      </c>
      <c r="L280" s="6" t="n">
        <v>100</v>
      </c>
      <c r="M280" s="6" t="n">
        <v>254</v>
      </c>
      <c r="N280" s="6" t="n">
        <v>4976</v>
      </c>
      <c r="O280" s="6" t="n">
        <v>11222</v>
      </c>
      <c r="P280" s="6" t="n">
        <v>3083</v>
      </c>
      <c r="Q280" s="6" t="n">
        <v>1134</v>
      </c>
      <c r="R280" s="6" t="n">
        <v>1174</v>
      </c>
      <c r="S280" s="6" t="n">
        <v>526</v>
      </c>
      <c r="T280" s="6" t="n">
        <v>419</v>
      </c>
      <c r="U280" s="6" t="n">
        <v>33644</v>
      </c>
      <c r="V280" s="6" t="n">
        <v>516</v>
      </c>
      <c r="W280" s="6" t="n">
        <v>81546</v>
      </c>
      <c r="X280" s="6" t="n">
        <v>81546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19641</v>
      </c>
      <c r="AM280" s="6" t="n">
        <v>0</v>
      </c>
      <c r="AN280" s="6" t="n">
        <v>0</v>
      </c>
      <c r="AO280" s="6" t="n">
        <v>0</v>
      </c>
      <c r="AP280" s="6" t="n">
        <v>1612</v>
      </c>
      <c r="AQ280" s="6" t="n">
        <v>12538</v>
      </c>
      <c r="AR280" s="6" t="n">
        <v>5491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4728</v>
      </c>
      <c r="BQ280" s="6" t="n">
        <v>0</v>
      </c>
      <c r="BR280" s="6" t="n">
        <v>0</v>
      </c>
      <c r="BS280" s="6" t="n">
        <v>0</v>
      </c>
      <c r="BT280" s="6" t="n">
        <v>4728</v>
      </c>
      <c r="BU280" s="6" t="n">
        <v>0</v>
      </c>
      <c r="BV280" s="6" t="n">
        <v>700900</v>
      </c>
    </row>
    <row r="281" s="6" customFormat="true" ht="13.5" hidden="false" customHeight="false" outlineLevel="0" collapsed="false">
      <c r="A281" s="6" t="s">
        <v>74</v>
      </c>
      <c r="B281" s="6" t="s">
        <v>69</v>
      </c>
      <c r="C281" s="6" t="s">
        <v>210</v>
      </c>
      <c r="D281" s="6" t="s">
        <v>211</v>
      </c>
      <c r="E281" s="6" t="n">
        <v>5954</v>
      </c>
      <c r="F281" s="6" t="n">
        <v>0</v>
      </c>
      <c r="G281" s="6" t="n">
        <v>0</v>
      </c>
      <c r="H281" s="6" t="n">
        <v>5954</v>
      </c>
      <c r="I281" s="6" t="n">
        <v>0</v>
      </c>
      <c r="J281" s="6" t="n">
        <v>121</v>
      </c>
      <c r="K281" s="6" t="n">
        <v>0</v>
      </c>
      <c r="L281" s="6" t="n">
        <v>0</v>
      </c>
      <c r="M281" s="6" t="n">
        <v>13</v>
      </c>
      <c r="N281" s="6" t="n">
        <v>0</v>
      </c>
      <c r="O281" s="6" t="n">
        <v>74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34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232</v>
      </c>
      <c r="BQ281" s="6" t="n">
        <v>0</v>
      </c>
      <c r="BR281" s="6" t="n">
        <v>0</v>
      </c>
      <c r="BS281" s="6" t="n">
        <v>0</v>
      </c>
      <c r="BT281" s="6" t="n">
        <v>232</v>
      </c>
      <c r="BU281" s="6" t="n">
        <v>0</v>
      </c>
      <c r="BV281" s="6" t="n">
        <v>6307</v>
      </c>
    </row>
    <row r="282" s="6" customFormat="true" ht="13.5" hidden="false" customHeight="false" outlineLevel="0" collapsed="false">
      <c r="A282" s="6" t="s">
        <v>68</v>
      </c>
      <c r="B282" s="6" t="s">
        <v>69</v>
      </c>
      <c r="C282" s="6" t="s">
        <v>212</v>
      </c>
      <c r="D282" s="6" t="s">
        <v>213</v>
      </c>
      <c r="E282" s="6" t="n">
        <v>108967</v>
      </c>
      <c r="F282" s="6" t="n">
        <v>56505</v>
      </c>
      <c r="G282" s="6" t="n">
        <v>16918</v>
      </c>
      <c r="H282" s="6" t="n">
        <v>14457</v>
      </c>
      <c r="I282" s="6" t="n">
        <v>21087</v>
      </c>
      <c r="J282" s="6" t="n">
        <v>75659</v>
      </c>
      <c r="K282" s="6" t="n">
        <v>401</v>
      </c>
      <c r="L282" s="6" t="n">
        <v>0</v>
      </c>
      <c r="M282" s="6" t="n">
        <v>2585</v>
      </c>
      <c r="N282" s="6" t="n">
        <v>2088</v>
      </c>
      <c r="O282" s="6" t="n">
        <v>36366</v>
      </c>
      <c r="P282" s="6" t="n">
        <v>170</v>
      </c>
      <c r="Q282" s="6" t="n">
        <v>2156</v>
      </c>
      <c r="R282" s="6" t="n">
        <v>16420</v>
      </c>
      <c r="S282" s="6" t="n">
        <v>7777</v>
      </c>
      <c r="T282" s="6" t="n">
        <v>714</v>
      </c>
      <c r="U282" s="6" t="n">
        <v>2426</v>
      </c>
      <c r="V282" s="6" t="n">
        <v>4556</v>
      </c>
      <c r="W282" s="6" t="n">
        <v>0</v>
      </c>
      <c r="X282" s="6" t="n">
        <v>0</v>
      </c>
      <c r="Y282" s="6" t="n">
        <v>13041</v>
      </c>
      <c r="Z282" s="6" t="n">
        <v>8142</v>
      </c>
      <c r="AA282" s="6" t="n">
        <v>4899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0</v>
      </c>
      <c r="AN282" s="6" t="n">
        <v>0</v>
      </c>
      <c r="AO282" s="6" t="n">
        <v>0</v>
      </c>
      <c r="AP282" s="6" t="n">
        <v>0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56944</v>
      </c>
      <c r="BA282" s="6" t="n">
        <v>0</v>
      </c>
      <c r="BB282" s="6" t="n">
        <v>56944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16980</v>
      </c>
      <c r="BQ282" s="6" t="n">
        <v>0</v>
      </c>
      <c r="BR282" s="6" t="n">
        <v>0</v>
      </c>
      <c r="BS282" s="6" t="n">
        <v>0</v>
      </c>
      <c r="BT282" s="6" t="n">
        <v>16980</v>
      </c>
      <c r="BU282" s="6" t="n">
        <v>0</v>
      </c>
      <c r="BV282" s="6" t="n">
        <v>271591</v>
      </c>
    </row>
    <row r="283" s="6" customFormat="true" ht="13.5" hidden="false" customHeight="false" outlineLevel="0" collapsed="false">
      <c r="A283" s="6" t="s">
        <v>72</v>
      </c>
      <c r="B283" s="6" t="s">
        <v>69</v>
      </c>
      <c r="C283" s="6" t="s">
        <v>212</v>
      </c>
      <c r="D283" s="6" t="s">
        <v>213</v>
      </c>
      <c r="E283" s="6" t="n">
        <v>57157</v>
      </c>
      <c r="F283" s="6" t="n">
        <v>31920</v>
      </c>
      <c r="G283" s="6" t="n">
        <v>18165</v>
      </c>
      <c r="H283" s="6" t="n">
        <v>7072</v>
      </c>
      <c r="I283" s="6" t="n">
        <v>0</v>
      </c>
      <c r="J283" s="6" t="n">
        <v>6735</v>
      </c>
      <c r="K283" s="6" t="n">
        <v>175</v>
      </c>
      <c r="L283" s="6" t="n">
        <v>0</v>
      </c>
      <c r="M283" s="6" t="n">
        <v>1972</v>
      </c>
      <c r="N283" s="6" t="n">
        <v>1518</v>
      </c>
      <c r="O283" s="6" t="n">
        <v>1839</v>
      </c>
      <c r="P283" s="6" t="n">
        <v>54</v>
      </c>
      <c r="Q283" s="6" t="n">
        <v>0</v>
      </c>
      <c r="R283" s="6" t="n">
        <v>1177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3706</v>
      </c>
      <c r="Z283" s="6" t="n">
        <v>3706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67598</v>
      </c>
    </row>
    <row r="284" s="6" customFormat="true" ht="13.5" hidden="false" customHeight="false" outlineLevel="0" collapsed="false">
      <c r="A284" s="6" t="s">
        <v>73</v>
      </c>
      <c r="B284" s="6" t="s">
        <v>69</v>
      </c>
      <c r="C284" s="6" t="s">
        <v>212</v>
      </c>
      <c r="D284" s="6" t="s">
        <v>213</v>
      </c>
      <c r="E284" s="6" t="n">
        <v>745688</v>
      </c>
      <c r="F284" s="6" t="n">
        <v>605605</v>
      </c>
      <c r="G284" s="6" t="n">
        <v>10896</v>
      </c>
      <c r="H284" s="6" t="n">
        <v>129187</v>
      </c>
      <c r="I284" s="6" t="n">
        <v>0</v>
      </c>
      <c r="J284" s="6" t="n">
        <v>109115</v>
      </c>
      <c r="K284" s="6" t="n">
        <v>5273</v>
      </c>
      <c r="L284" s="6" t="n">
        <v>97</v>
      </c>
      <c r="M284" s="6" t="n">
        <v>6504</v>
      </c>
      <c r="N284" s="6" t="n">
        <v>29759</v>
      </c>
      <c r="O284" s="6" t="n">
        <v>18980</v>
      </c>
      <c r="P284" s="6" t="n">
        <v>40232</v>
      </c>
      <c r="Q284" s="6" t="n">
        <v>274</v>
      </c>
      <c r="R284" s="6" t="n">
        <v>680</v>
      </c>
      <c r="S284" s="6" t="n">
        <v>4511</v>
      </c>
      <c r="T284" s="6" t="n">
        <v>2350</v>
      </c>
      <c r="U284" s="6" t="n">
        <v>455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2517</v>
      </c>
      <c r="AM284" s="6" t="n">
        <v>0</v>
      </c>
      <c r="AN284" s="6" t="n">
        <v>0</v>
      </c>
      <c r="AO284" s="6" t="n">
        <v>0</v>
      </c>
      <c r="AP284" s="6" t="n">
        <v>1594</v>
      </c>
      <c r="AQ284" s="6" t="n">
        <v>624</v>
      </c>
      <c r="AR284" s="6" t="n">
        <v>299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64658</v>
      </c>
      <c r="BA284" s="6" t="n">
        <v>0</v>
      </c>
      <c r="BB284" s="6" t="n">
        <v>64658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0</v>
      </c>
      <c r="BQ284" s="6" t="n">
        <v>0</v>
      </c>
      <c r="BR284" s="6" t="n">
        <v>0</v>
      </c>
      <c r="BS284" s="6" t="n">
        <v>0</v>
      </c>
      <c r="BT284" s="6" t="n">
        <v>0</v>
      </c>
      <c r="BU284" s="6" t="n">
        <v>0</v>
      </c>
      <c r="BV284" s="6" t="n">
        <v>921978</v>
      </c>
    </row>
    <row r="285" s="6" customFormat="true" ht="13.5" hidden="false" customHeight="false" outlineLevel="0" collapsed="false">
      <c r="A285" s="6" t="s">
        <v>74</v>
      </c>
      <c r="B285" s="6" t="s">
        <v>69</v>
      </c>
      <c r="C285" s="6" t="s">
        <v>212</v>
      </c>
      <c r="D285" s="6" t="s">
        <v>213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0</v>
      </c>
    </row>
    <row r="286" s="6" customFormat="true" ht="13.5" hidden="false" customHeight="false" outlineLevel="0" collapsed="false">
      <c r="A286" s="6" t="s">
        <v>68</v>
      </c>
      <c r="B286" s="6" t="s">
        <v>69</v>
      </c>
      <c r="C286" s="6" t="s">
        <v>214</v>
      </c>
      <c r="D286" s="6" t="s">
        <v>215</v>
      </c>
      <c r="E286" s="6" t="n">
        <v>125026</v>
      </c>
      <c r="F286" s="6" t="n">
        <v>71310</v>
      </c>
      <c r="G286" s="6" t="n">
        <v>12679</v>
      </c>
      <c r="H286" s="6" t="n">
        <v>27016</v>
      </c>
      <c r="I286" s="6" t="n">
        <v>14021</v>
      </c>
      <c r="J286" s="6" t="n">
        <v>192477</v>
      </c>
      <c r="K286" s="6" t="n">
        <v>142</v>
      </c>
      <c r="L286" s="6" t="n">
        <v>1182</v>
      </c>
      <c r="M286" s="6" t="n">
        <v>8757</v>
      </c>
      <c r="N286" s="6" t="n">
        <v>8028</v>
      </c>
      <c r="O286" s="6" t="n">
        <v>97367</v>
      </c>
      <c r="P286" s="6" t="n">
        <v>4866</v>
      </c>
      <c r="Q286" s="6" t="n">
        <v>390</v>
      </c>
      <c r="R286" s="6" t="n">
        <v>56629</v>
      </c>
      <c r="S286" s="6" t="n">
        <v>2344</v>
      </c>
      <c r="T286" s="6" t="n">
        <v>1792</v>
      </c>
      <c r="U286" s="6" t="n">
        <v>9187</v>
      </c>
      <c r="V286" s="6" t="n">
        <v>1793</v>
      </c>
      <c r="W286" s="6" t="n">
        <v>0</v>
      </c>
      <c r="X286" s="6" t="n">
        <v>0</v>
      </c>
      <c r="Y286" s="6" t="n">
        <v>74982</v>
      </c>
      <c r="Z286" s="6" t="n">
        <v>6057</v>
      </c>
      <c r="AA286" s="6" t="n">
        <v>68925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3</v>
      </c>
      <c r="AG286" s="6" t="n">
        <v>3</v>
      </c>
      <c r="AH286" s="6" t="n">
        <v>380</v>
      </c>
      <c r="AI286" s="6" t="n">
        <v>371</v>
      </c>
      <c r="AJ286" s="6" t="n">
        <v>0</v>
      </c>
      <c r="AK286" s="6" t="n">
        <v>9</v>
      </c>
      <c r="AL286" s="6" t="n">
        <v>1213</v>
      </c>
      <c r="AM286" s="6" t="n">
        <v>0</v>
      </c>
      <c r="AN286" s="6" t="n">
        <v>0</v>
      </c>
      <c r="AO286" s="6" t="n">
        <v>0</v>
      </c>
      <c r="AP286" s="6" t="n">
        <v>87</v>
      </c>
      <c r="AQ286" s="6" t="n">
        <v>404</v>
      </c>
      <c r="AR286" s="6" t="n">
        <v>722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35093</v>
      </c>
      <c r="BA286" s="6" t="n">
        <v>0</v>
      </c>
      <c r="BB286" s="6" t="n">
        <v>35093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294838</v>
      </c>
      <c r="BQ286" s="6" t="n">
        <v>0</v>
      </c>
      <c r="BR286" s="6" t="n">
        <v>0</v>
      </c>
      <c r="BS286" s="6" t="n">
        <v>0</v>
      </c>
      <c r="BT286" s="6" t="n">
        <v>294838</v>
      </c>
      <c r="BU286" s="6" t="n">
        <v>0</v>
      </c>
      <c r="BV286" s="6" t="n">
        <f aca="false">SUM(E286+J286+W286+Y286+AF286+AH286+AL286+AU286+AZ286+BD286+BI286+BP286+BU286)</f>
        <v>724012</v>
      </c>
    </row>
    <row r="287" s="6" customFormat="true" ht="13.5" hidden="false" customHeight="false" outlineLevel="0" collapsed="false">
      <c r="A287" s="6" t="s">
        <v>72</v>
      </c>
      <c r="B287" s="6" t="s">
        <v>69</v>
      </c>
      <c r="C287" s="6" t="s">
        <v>214</v>
      </c>
      <c r="D287" s="6" t="s">
        <v>215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f aca="false">SUM(E287+J287+W287+Y287+AF287+AH287+AL287+AU287+AZ287+BD287+BI287+BP287+BU287)</f>
        <v>0</v>
      </c>
    </row>
    <row r="288" s="6" customFormat="true" ht="13.5" hidden="false" customHeight="false" outlineLevel="0" collapsed="false">
      <c r="A288" s="6" t="s">
        <v>73</v>
      </c>
      <c r="B288" s="6" t="s">
        <v>69</v>
      </c>
      <c r="C288" s="6" t="s">
        <v>214</v>
      </c>
      <c r="D288" s="6" t="s">
        <v>215</v>
      </c>
      <c r="E288" s="6" t="n">
        <v>345939</v>
      </c>
      <c r="F288" s="6" t="n">
        <v>205645</v>
      </c>
      <c r="G288" s="6" t="n">
        <v>57137</v>
      </c>
      <c r="H288" s="6" t="n">
        <v>83157</v>
      </c>
      <c r="I288" s="6" t="n">
        <v>0</v>
      </c>
      <c r="J288" s="6" t="n">
        <v>11389</v>
      </c>
      <c r="K288" s="6" t="n">
        <v>3</v>
      </c>
      <c r="L288" s="6" t="n">
        <v>207</v>
      </c>
      <c r="M288" s="6" t="n">
        <v>128</v>
      </c>
      <c r="N288" s="6" t="n">
        <v>1380</v>
      </c>
      <c r="O288" s="6" t="n">
        <v>7167</v>
      </c>
      <c r="P288" s="6" t="n">
        <v>0</v>
      </c>
      <c r="Q288" s="6" t="n">
        <v>0</v>
      </c>
      <c r="R288" s="6" t="n">
        <v>66</v>
      </c>
      <c r="S288" s="6" t="n">
        <v>0</v>
      </c>
      <c r="T288" s="6" t="n">
        <v>0</v>
      </c>
      <c r="U288" s="6" t="n">
        <v>508</v>
      </c>
      <c r="V288" s="6" t="n">
        <v>193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18949</v>
      </c>
      <c r="BQ288" s="6" t="n">
        <v>0</v>
      </c>
      <c r="BR288" s="6" t="n">
        <v>0</v>
      </c>
      <c r="BS288" s="6" t="n">
        <v>0</v>
      </c>
      <c r="BT288" s="6" t="n">
        <v>18949</v>
      </c>
      <c r="BU288" s="6" t="n">
        <v>0</v>
      </c>
      <c r="BV288" s="6" t="n">
        <f aca="false">SUM(E288+J288+W288+Y288+AF288+AH288+AL288+AU288+AZ288+BD288+BI288+BP288+BU288)</f>
        <v>376277</v>
      </c>
    </row>
    <row r="289" s="6" customFormat="true" ht="13.5" hidden="false" customHeight="false" outlineLevel="0" collapsed="false">
      <c r="A289" s="6" t="s">
        <v>74</v>
      </c>
      <c r="B289" s="6" t="s">
        <v>69</v>
      </c>
      <c r="C289" s="6" t="s">
        <v>214</v>
      </c>
      <c r="D289" s="6" t="s">
        <v>215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f aca="false">SUM(E289+J289+W289+Y289+AF289+AH289+AL289+AU289+AZ289+BD289+BI289+BP289+BU289)</f>
        <v>0</v>
      </c>
    </row>
    <row r="290" s="6" customFormat="true" ht="13.5" hidden="false" customHeight="false" outlineLevel="0" collapsed="false">
      <c r="A290" s="6" t="s">
        <v>68</v>
      </c>
      <c r="B290" s="6" t="s">
        <v>69</v>
      </c>
      <c r="C290" s="6" t="s">
        <v>216</v>
      </c>
      <c r="D290" s="6" t="s">
        <v>217</v>
      </c>
      <c r="E290" s="6" t="n">
        <v>156453</v>
      </c>
      <c r="F290" s="6" t="n">
        <v>109013</v>
      </c>
      <c r="G290" s="6" t="n">
        <v>22825</v>
      </c>
      <c r="H290" s="6" t="n">
        <v>20290</v>
      </c>
      <c r="I290" s="6" t="n">
        <v>4325</v>
      </c>
      <c r="J290" s="6" t="n">
        <v>177795</v>
      </c>
      <c r="K290" s="6" t="n">
        <v>451</v>
      </c>
      <c r="L290" s="6" t="n">
        <v>5334</v>
      </c>
      <c r="M290" s="6" t="n">
        <v>11768</v>
      </c>
      <c r="N290" s="6" t="n">
        <v>12503</v>
      </c>
      <c r="O290" s="6" t="n">
        <v>86117</v>
      </c>
      <c r="P290" s="6" t="n">
        <v>1882</v>
      </c>
      <c r="Q290" s="6" t="n">
        <v>545</v>
      </c>
      <c r="R290" s="6" t="n">
        <v>46144</v>
      </c>
      <c r="S290" s="6" t="n">
        <v>7993</v>
      </c>
      <c r="T290" s="6" t="n">
        <v>2649</v>
      </c>
      <c r="U290" s="6" t="n">
        <v>279</v>
      </c>
      <c r="V290" s="6" t="n">
        <v>2130</v>
      </c>
      <c r="W290" s="6" t="n">
        <v>0</v>
      </c>
      <c r="X290" s="6" t="n">
        <v>0</v>
      </c>
      <c r="Y290" s="6" t="n">
        <v>17218</v>
      </c>
      <c r="Z290" s="6" t="n">
        <v>10533</v>
      </c>
      <c r="AA290" s="6" t="n">
        <v>6685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531</v>
      </c>
      <c r="AI290" s="6" t="n">
        <v>531</v>
      </c>
      <c r="AJ290" s="6" t="n">
        <v>0</v>
      </c>
      <c r="AK290" s="6" t="n">
        <v>0</v>
      </c>
      <c r="AL290" s="6" t="n">
        <v>5680</v>
      </c>
      <c r="AM290" s="6" t="n">
        <v>0</v>
      </c>
      <c r="AN290" s="6" t="n">
        <v>0</v>
      </c>
      <c r="AO290" s="6" t="n">
        <v>0</v>
      </c>
      <c r="AP290" s="6" t="n">
        <v>1096</v>
      </c>
      <c r="AQ290" s="6" t="n">
        <v>4251</v>
      </c>
      <c r="AR290" s="6" t="n">
        <v>333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47393</v>
      </c>
      <c r="BA290" s="6" t="n">
        <v>6000</v>
      </c>
      <c r="BB290" s="6" t="n">
        <v>41393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405070</v>
      </c>
    </row>
    <row r="291" s="6" customFormat="true" ht="13.5" hidden="false" customHeight="false" outlineLevel="0" collapsed="false">
      <c r="A291" s="6" t="s">
        <v>72</v>
      </c>
      <c r="B291" s="6" t="s">
        <v>69</v>
      </c>
      <c r="C291" s="6" t="s">
        <v>216</v>
      </c>
      <c r="D291" s="6" t="s">
        <v>217</v>
      </c>
      <c r="E291" s="6" t="n">
        <v>171192</v>
      </c>
      <c r="F291" s="6" t="n">
        <v>121799</v>
      </c>
      <c r="G291" s="6" t="n">
        <v>39827</v>
      </c>
      <c r="H291" s="6" t="n">
        <v>9566</v>
      </c>
      <c r="I291" s="6" t="n">
        <v>0</v>
      </c>
      <c r="J291" s="6" t="n">
        <v>17381</v>
      </c>
      <c r="K291" s="6" t="n">
        <v>0</v>
      </c>
      <c r="L291" s="6" t="n">
        <v>0</v>
      </c>
      <c r="M291" s="6" t="n">
        <v>173</v>
      </c>
      <c r="N291" s="6" t="n">
        <v>9531</v>
      </c>
      <c r="O291" s="6" t="n">
        <v>5353</v>
      </c>
      <c r="P291" s="6" t="n">
        <v>0</v>
      </c>
      <c r="Q291" s="6" t="n">
        <v>0</v>
      </c>
      <c r="R291" s="6" t="n">
        <v>1101</v>
      </c>
      <c r="S291" s="6" t="n">
        <v>393</v>
      </c>
      <c r="T291" s="6" t="n">
        <v>605</v>
      </c>
      <c r="U291" s="6" t="n">
        <v>5</v>
      </c>
      <c r="V291" s="6" t="n">
        <v>220</v>
      </c>
      <c r="W291" s="6" t="n">
        <v>0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-3</v>
      </c>
      <c r="BQ291" s="6" t="n">
        <v>0</v>
      </c>
      <c r="BR291" s="6" t="n">
        <v>0</v>
      </c>
      <c r="BS291" s="6" t="n">
        <v>0</v>
      </c>
      <c r="BT291" s="6" t="n">
        <v>-3</v>
      </c>
      <c r="BU291" s="6" t="n">
        <v>0</v>
      </c>
      <c r="BV291" s="6" t="n">
        <v>188570</v>
      </c>
    </row>
    <row r="292" s="6" customFormat="true" ht="13.5" hidden="false" customHeight="false" outlineLevel="0" collapsed="false">
      <c r="A292" s="6" t="s">
        <v>73</v>
      </c>
      <c r="B292" s="6" t="s">
        <v>69</v>
      </c>
      <c r="C292" s="6" t="s">
        <v>216</v>
      </c>
      <c r="D292" s="6" t="s">
        <v>217</v>
      </c>
      <c r="E292" s="6" t="n">
        <v>617037</v>
      </c>
      <c r="F292" s="6" t="n">
        <v>381199</v>
      </c>
      <c r="G292" s="6" t="n">
        <v>137923</v>
      </c>
      <c r="H292" s="6" t="n">
        <v>97915</v>
      </c>
      <c r="I292" s="6" t="n">
        <v>0</v>
      </c>
      <c r="J292" s="6" t="n">
        <v>28491</v>
      </c>
      <c r="K292" s="6" t="n">
        <v>1362</v>
      </c>
      <c r="L292" s="6" t="n">
        <v>0</v>
      </c>
      <c r="M292" s="6" t="n">
        <v>451</v>
      </c>
      <c r="N292" s="6" t="n">
        <v>3721</v>
      </c>
      <c r="O292" s="6" t="n">
        <v>18143</v>
      </c>
      <c r="P292" s="6" t="n">
        <v>0</v>
      </c>
      <c r="Q292" s="6" t="n">
        <v>0</v>
      </c>
      <c r="R292" s="6" t="n">
        <v>2792</v>
      </c>
      <c r="S292" s="6" t="n">
        <v>1992</v>
      </c>
      <c r="T292" s="6" t="n">
        <v>0</v>
      </c>
      <c r="U292" s="6" t="n">
        <v>30</v>
      </c>
      <c r="V292" s="6" t="n">
        <v>0</v>
      </c>
      <c r="W292" s="6" t="n">
        <v>14139</v>
      </c>
      <c r="X292" s="6" t="n">
        <v>14139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4013</v>
      </c>
      <c r="AM292" s="6" t="n">
        <v>0</v>
      </c>
      <c r="AN292" s="6" t="n">
        <v>0</v>
      </c>
      <c r="AO292" s="6" t="n">
        <v>0</v>
      </c>
      <c r="AP292" s="6" t="n">
        <v>3605</v>
      </c>
      <c r="AQ292" s="6" t="n">
        <v>408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43115</v>
      </c>
      <c r="BA292" s="6" t="n">
        <v>0</v>
      </c>
      <c r="BB292" s="6" t="n">
        <v>43115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706795</v>
      </c>
    </row>
    <row r="293" s="6" customFormat="true" ht="13.5" hidden="false" customHeight="false" outlineLevel="0" collapsed="false">
      <c r="A293" s="6" t="s">
        <v>74</v>
      </c>
      <c r="B293" s="6" t="s">
        <v>69</v>
      </c>
      <c r="C293" s="6" t="s">
        <v>216</v>
      </c>
      <c r="D293" s="6" t="s">
        <v>217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6" customFormat="true" ht="13.5" hidden="false" customHeight="false" outlineLevel="0" collapsed="false">
      <c r="A294" s="6" t="s">
        <v>68</v>
      </c>
      <c r="B294" s="6" t="s">
        <v>69</v>
      </c>
      <c r="C294" s="6" t="s">
        <v>218</v>
      </c>
      <c r="D294" s="6" t="s">
        <v>219</v>
      </c>
      <c r="E294" s="6" t="n">
        <v>56462869</v>
      </c>
      <c r="F294" s="6" t="n">
        <v>36378834</v>
      </c>
      <c r="G294" s="6" t="n">
        <v>951338</v>
      </c>
      <c r="H294" s="6" t="n">
        <v>3759504</v>
      </c>
      <c r="I294" s="6" t="n">
        <v>15373193</v>
      </c>
      <c r="J294" s="6" t="n">
        <v>19867488</v>
      </c>
      <c r="K294" s="6" t="n">
        <v>66500</v>
      </c>
      <c r="L294" s="6" t="n">
        <v>0</v>
      </c>
      <c r="M294" s="6" t="n">
        <v>424000</v>
      </c>
      <c r="N294" s="6" t="n">
        <v>4798599</v>
      </c>
      <c r="O294" s="6" t="n">
        <v>8705247</v>
      </c>
      <c r="P294" s="6" t="n">
        <v>142460</v>
      </c>
      <c r="Q294" s="6" t="n">
        <v>194522</v>
      </c>
      <c r="R294" s="6" t="n">
        <v>4986160</v>
      </c>
      <c r="S294" s="6" t="n">
        <v>550000</v>
      </c>
      <c r="T294" s="6" t="n">
        <v>0</v>
      </c>
      <c r="U294" s="6" t="n">
        <v>0</v>
      </c>
      <c r="V294" s="6" t="n">
        <v>0</v>
      </c>
      <c r="W294" s="6" t="n">
        <v>0</v>
      </c>
      <c r="X294" s="6" t="n">
        <v>0</v>
      </c>
      <c r="Y294" s="6" t="n">
        <v>5248777</v>
      </c>
      <c r="Z294" s="6" t="n">
        <v>3822508</v>
      </c>
      <c r="AA294" s="6" t="n">
        <v>1426269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60908</v>
      </c>
      <c r="AI294" s="6" t="n">
        <v>60908</v>
      </c>
      <c r="AJ294" s="6" t="n">
        <v>0</v>
      </c>
      <c r="AK294" s="6" t="n">
        <v>0</v>
      </c>
      <c r="AL294" s="6" t="n">
        <v>687765</v>
      </c>
      <c r="AM294" s="6" t="n">
        <v>0</v>
      </c>
      <c r="AN294" s="6" t="n">
        <v>0</v>
      </c>
      <c r="AO294" s="6" t="n">
        <v>0</v>
      </c>
      <c r="AP294" s="6" t="n">
        <v>587765</v>
      </c>
      <c r="AQ294" s="6" t="n">
        <v>0</v>
      </c>
      <c r="AR294" s="6" t="n">
        <v>0</v>
      </c>
      <c r="AS294" s="6" t="n">
        <v>100000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9914725</v>
      </c>
      <c r="BA294" s="6" t="n">
        <v>0</v>
      </c>
      <c r="BB294" s="6" t="n">
        <v>9914725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0</v>
      </c>
      <c r="BQ294" s="6" t="n">
        <v>0</v>
      </c>
      <c r="BR294" s="6" t="n">
        <v>0</v>
      </c>
      <c r="BS294" s="6" t="n">
        <v>0</v>
      </c>
      <c r="BT294" s="6" t="n">
        <v>0</v>
      </c>
      <c r="BU294" s="6" t="n">
        <v>0</v>
      </c>
      <c r="BV294" s="6" t="n">
        <f aca="false">SUM(E294+J294+W294+Y294+AF294+AH294+AL294+AU294+AZ294+BD294+BI294+BP294+BU294)</f>
        <v>92242532</v>
      </c>
    </row>
    <row r="295" s="6" customFormat="true" ht="13.5" hidden="false" customHeight="false" outlineLevel="0" collapsed="false">
      <c r="A295" s="6" t="s">
        <v>72</v>
      </c>
      <c r="B295" s="6" t="s">
        <v>69</v>
      </c>
      <c r="C295" s="6" t="s">
        <v>218</v>
      </c>
      <c r="D295" s="6" t="s">
        <v>219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f aca="false">SUM(E295+J295+W295+Y295+AF295+AH295+AL295+AU295+AZ295+BD295+BI295+BP295+BU295)</f>
        <v>0</v>
      </c>
    </row>
    <row r="296" s="6" customFormat="true" ht="13.5" hidden="false" customHeight="false" outlineLevel="0" collapsed="false">
      <c r="A296" s="6" t="s">
        <v>73</v>
      </c>
      <c r="B296" s="6" t="s">
        <v>69</v>
      </c>
      <c r="C296" s="6" t="s">
        <v>218</v>
      </c>
      <c r="D296" s="6" t="s">
        <v>219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0</v>
      </c>
      <c r="AM296" s="6" t="n">
        <v>0</v>
      </c>
      <c r="AN296" s="6" t="n">
        <v>0</v>
      </c>
      <c r="AO296" s="6" t="n">
        <v>0</v>
      </c>
      <c r="AP296" s="6" t="n">
        <v>0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0</v>
      </c>
      <c r="BQ296" s="6" t="n">
        <v>0</v>
      </c>
      <c r="BR296" s="6" t="n">
        <v>0</v>
      </c>
      <c r="BS296" s="6" t="n">
        <v>0</v>
      </c>
      <c r="BT296" s="6" t="n">
        <v>0</v>
      </c>
      <c r="BU296" s="6" t="n">
        <v>0</v>
      </c>
      <c r="BV296" s="6" t="n">
        <f aca="false">SUM(E296+J296+W296+Y296+AF296+AH296+AL296+AU296+AZ296+BD296+BI296+BP296+BU296)</f>
        <v>0</v>
      </c>
    </row>
    <row r="297" s="6" customFormat="true" ht="13.5" hidden="false" customHeight="false" outlineLevel="0" collapsed="false">
      <c r="A297" s="6" t="s">
        <v>74</v>
      </c>
      <c r="B297" s="6" t="s">
        <v>69</v>
      </c>
      <c r="C297" s="6" t="s">
        <v>218</v>
      </c>
      <c r="D297" s="6" t="s">
        <v>219</v>
      </c>
      <c r="E297" s="6" t="n">
        <v>12520556</v>
      </c>
      <c r="F297" s="6" t="n">
        <v>0</v>
      </c>
      <c r="G297" s="6" t="n">
        <v>0</v>
      </c>
      <c r="H297" s="6" t="n">
        <v>12520556</v>
      </c>
      <c r="I297" s="6" t="n">
        <v>0</v>
      </c>
      <c r="J297" s="6" t="n">
        <v>966180</v>
      </c>
      <c r="K297" s="6" t="n">
        <v>0</v>
      </c>
      <c r="L297" s="6" t="n">
        <v>0</v>
      </c>
      <c r="M297" s="6" t="n">
        <v>0</v>
      </c>
      <c r="N297" s="6" t="n">
        <v>96618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f aca="false">SUM(E297+J297+W297+Y297+AF297+AH297+AL297+AU297+AZ297+BD297+BI297+BP297+BU297)</f>
        <v>13486736</v>
      </c>
    </row>
    <row r="298" s="6" customFormat="true" ht="13.5" hidden="false" customHeight="false" outlineLevel="0" collapsed="false">
      <c r="A298" s="6" t="s">
        <v>68</v>
      </c>
      <c r="B298" s="6" t="s">
        <v>69</v>
      </c>
      <c r="C298" s="6" t="s">
        <v>220</v>
      </c>
      <c r="D298" s="6" t="s">
        <v>221</v>
      </c>
      <c r="E298" s="6" t="n">
        <v>677564</v>
      </c>
      <c r="F298" s="6" t="n">
        <v>399971</v>
      </c>
      <c r="G298" s="6" t="n">
        <v>109538</v>
      </c>
      <c r="H298" s="6" t="n">
        <v>38589</v>
      </c>
      <c r="I298" s="6" t="n">
        <v>129466</v>
      </c>
      <c r="J298" s="6" t="n">
        <v>1462382</v>
      </c>
      <c r="K298" s="6" t="n">
        <v>1715</v>
      </c>
      <c r="L298" s="6" t="n">
        <v>2564</v>
      </c>
      <c r="M298" s="6" t="n">
        <v>11421</v>
      </c>
      <c r="N298" s="6" t="n">
        <v>45797</v>
      </c>
      <c r="O298" s="6" t="n">
        <v>314525</v>
      </c>
      <c r="P298" s="6" t="n">
        <v>48051</v>
      </c>
      <c r="Q298" s="6" t="n">
        <v>22182</v>
      </c>
      <c r="R298" s="6" t="n">
        <v>831042</v>
      </c>
      <c r="S298" s="6" t="n">
        <v>154487</v>
      </c>
      <c r="T298" s="6" t="n">
        <v>6871</v>
      </c>
      <c r="U298" s="6" t="n">
        <v>20354</v>
      </c>
      <c r="V298" s="6" t="n">
        <v>3373</v>
      </c>
      <c r="W298" s="6" t="n">
        <v>0</v>
      </c>
      <c r="X298" s="6" t="n">
        <v>0</v>
      </c>
      <c r="Y298" s="6" t="n">
        <v>476664</v>
      </c>
      <c r="Z298" s="6" t="n">
        <v>0</v>
      </c>
      <c r="AA298" s="6" t="n">
        <v>476664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19615</v>
      </c>
      <c r="AI298" s="6" t="n">
        <v>19615</v>
      </c>
      <c r="AJ298" s="6" t="n">
        <v>0</v>
      </c>
      <c r="AK298" s="6" t="n">
        <v>0</v>
      </c>
      <c r="AL298" s="6" t="n">
        <v>12326</v>
      </c>
      <c r="AM298" s="6" t="n">
        <v>0</v>
      </c>
      <c r="AN298" s="6" t="n">
        <v>0</v>
      </c>
      <c r="AO298" s="6" t="n">
        <v>816</v>
      </c>
      <c r="AP298" s="6" t="n">
        <v>7641</v>
      </c>
      <c r="AQ298" s="6" t="n">
        <v>0</v>
      </c>
      <c r="AR298" s="6" t="n">
        <v>3869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147104</v>
      </c>
      <c r="BA298" s="6" t="n">
        <v>0</v>
      </c>
      <c r="BB298" s="6" t="n">
        <v>147104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21410</v>
      </c>
      <c r="BQ298" s="6" t="n">
        <v>0</v>
      </c>
      <c r="BR298" s="6" t="n">
        <v>0</v>
      </c>
      <c r="BS298" s="6" t="n">
        <v>0</v>
      </c>
      <c r="BT298" s="6" t="n">
        <v>21410</v>
      </c>
      <c r="BU298" s="6" t="n">
        <v>0</v>
      </c>
      <c r="BV298" s="6" t="n">
        <f aca="false">SUM(E298+J298+W298+Y298+AF298+AH298+AL298+AU298+AZ298+BD298+BI298+BP298+BU298)</f>
        <v>2817065</v>
      </c>
    </row>
    <row r="299" s="6" customFormat="true" ht="13.5" hidden="false" customHeight="false" outlineLevel="0" collapsed="false">
      <c r="A299" s="6" t="s">
        <v>72</v>
      </c>
      <c r="B299" s="6" t="s">
        <v>69</v>
      </c>
      <c r="C299" s="6" t="s">
        <v>220</v>
      </c>
      <c r="D299" s="6" t="s">
        <v>221</v>
      </c>
      <c r="E299" s="6" t="n">
        <v>341201</v>
      </c>
      <c r="F299" s="6" t="n">
        <v>269536</v>
      </c>
      <c r="G299" s="6" t="n">
        <v>68304</v>
      </c>
      <c r="H299" s="6" t="n">
        <v>3361</v>
      </c>
      <c r="I299" s="6" t="n">
        <v>0</v>
      </c>
      <c r="J299" s="6" t="n">
        <v>121670</v>
      </c>
      <c r="K299" s="6" t="n">
        <v>1429</v>
      </c>
      <c r="L299" s="6" t="n">
        <v>4851</v>
      </c>
      <c r="M299" s="6" t="n">
        <v>2000</v>
      </c>
      <c r="N299" s="6" t="n">
        <v>60643</v>
      </c>
      <c r="O299" s="6" t="n">
        <v>10342</v>
      </c>
      <c r="P299" s="6" t="n">
        <v>5515</v>
      </c>
      <c r="Q299" s="6" t="n">
        <v>0</v>
      </c>
      <c r="R299" s="6" t="n">
        <v>34856</v>
      </c>
      <c r="S299" s="6" t="n">
        <v>0</v>
      </c>
      <c r="T299" s="6" t="n">
        <v>1324</v>
      </c>
      <c r="U299" s="6" t="n">
        <v>290</v>
      </c>
      <c r="V299" s="6" t="n">
        <v>420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1935</v>
      </c>
      <c r="AM299" s="6" t="n">
        <v>0</v>
      </c>
      <c r="AN299" s="6" t="n">
        <v>0</v>
      </c>
      <c r="AO299" s="6" t="n">
        <v>0</v>
      </c>
      <c r="AP299" s="6" t="n">
        <v>1935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5705</v>
      </c>
      <c r="BQ299" s="6" t="n">
        <v>0</v>
      </c>
      <c r="BR299" s="6" t="n">
        <v>0</v>
      </c>
      <c r="BS299" s="6" t="n">
        <v>0</v>
      </c>
      <c r="BT299" s="6" t="n">
        <v>5705</v>
      </c>
      <c r="BU299" s="6" t="n">
        <v>0</v>
      </c>
      <c r="BV299" s="6" t="n">
        <f aca="false">SUM(E299+J299+W299+Y299+AF299+AH299+AL299+AU299+AZ299+BD299+BI299+BP299+BU299)</f>
        <v>470511</v>
      </c>
    </row>
    <row r="300" s="6" customFormat="true" ht="13.5" hidden="false" customHeight="false" outlineLevel="0" collapsed="false">
      <c r="A300" s="6" t="s">
        <v>73</v>
      </c>
      <c r="B300" s="6" t="s">
        <v>69</v>
      </c>
      <c r="C300" s="6" t="s">
        <v>220</v>
      </c>
      <c r="D300" s="6" t="s">
        <v>221</v>
      </c>
      <c r="E300" s="6" t="n">
        <v>611971</v>
      </c>
      <c r="F300" s="6" t="n">
        <v>339000</v>
      </c>
      <c r="G300" s="6" t="n">
        <v>48093</v>
      </c>
      <c r="H300" s="6" t="n">
        <v>224878</v>
      </c>
      <c r="I300" s="6" t="n">
        <v>0</v>
      </c>
      <c r="J300" s="6" t="n">
        <v>68136</v>
      </c>
      <c r="K300" s="6" t="n">
        <v>0</v>
      </c>
      <c r="L300" s="6" t="n">
        <v>0</v>
      </c>
      <c r="M300" s="6" t="n">
        <v>900</v>
      </c>
      <c r="N300" s="6" t="n">
        <v>17141</v>
      </c>
      <c r="O300" s="6" t="n">
        <v>19266</v>
      </c>
      <c r="P300" s="6" t="n">
        <v>5239</v>
      </c>
      <c r="Q300" s="6" t="n">
        <v>0</v>
      </c>
      <c r="R300" s="6" t="n">
        <v>12954</v>
      </c>
      <c r="S300" s="6" t="n">
        <v>351</v>
      </c>
      <c r="T300" s="6" t="n">
        <v>2722</v>
      </c>
      <c r="U300" s="6" t="n">
        <v>9357</v>
      </c>
      <c r="V300" s="6" t="n">
        <v>206</v>
      </c>
      <c r="W300" s="6" t="n">
        <v>233496</v>
      </c>
      <c r="X300" s="6" t="n">
        <v>233496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6495</v>
      </c>
      <c r="AM300" s="6" t="n">
        <v>0</v>
      </c>
      <c r="AN300" s="6" t="n">
        <v>0</v>
      </c>
      <c r="AO300" s="6" t="n">
        <v>0</v>
      </c>
      <c r="AP300" s="6" t="n">
        <v>1455</v>
      </c>
      <c r="AQ300" s="6" t="n">
        <v>0</v>
      </c>
      <c r="AR300" s="6" t="n">
        <v>3560</v>
      </c>
      <c r="AS300" s="6" t="n">
        <v>148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4255</v>
      </c>
      <c r="BQ300" s="6" t="n">
        <v>0</v>
      </c>
      <c r="BR300" s="6" t="n">
        <v>0</v>
      </c>
      <c r="BS300" s="6" t="n">
        <v>0</v>
      </c>
      <c r="BT300" s="6" t="n">
        <v>4255</v>
      </c>
      <c r="BU300" s="6" t="n">
        <v>0</v>
      </c>
      <c r="BV300" s="6" t="n">
        <f aca="false">SUM(E300+J300+W300+Y300+AF300+AH300+AL300+AU300+AZ300+BD300+BI300+BP300+BU300)</f>
        <v>924353</v>
      </c>
    </row>
    <row r="301" s="6" customFormat="true" ht="13.5" hidden="false" customHeight="false" outlineLevel="0" collapsed="false">
      <c r="A301" s="6" t="s">
        <v>74</v>
      </c>
      <c r="B301" s="6" t="s">
        <v>69</v>
      </c>
      <c r="C301" s="6" t="s">
        <v>220</v>
      </c>
      <c r="D301" s="6" t="s">
        <v>221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f aca="false">SUM(E301+J301+W301+Y301+AF301+AH301+AL301+AU301+AZ301+BD301+BI301+BP301+BU301)</f>
        <v>0</v>
      </c>
    </row>
    <row r="302" s="6" customFormat="true" ht="13.5" hidden="false" customHeight="false" outlineLevel="0" collapsed="false">
      <c r="A302" s="6" t="s">
        <v>68</v>
      </c>
      <c r="B302" s="6" t="s">
        <v>69</v>
      </c>
      <c r="C302" s="6" t="s">
        <v>222</v>
      </c>
      <c r="D302" s="6" t="s">
        <v>223</v>
      </c>
      <c r="E302" s="6" t="n">
        <v>346131</v>
      </c>
      <c r="F302" s="6" t="n">
        <v>212659</v>
      </c>
      <c r="G302" s="6" t="n">
        <v>67703</v>
      </c>
      <c r="H302" s="6" t="n">
        <v>17987</v>
      </c>
      <c r="I302" s="6" t="n">
        <v>47782</v>
      </c>
      <c r="J302" s="6" t="n">
        <v>257374</v>
      </c>
      <c r="K302" s="6" t="n">
        <v>1370</v>
      </c>
      <c r="L302" s="6" t="n">
        <v>0</v>
      </c>
      <c r="M302" s="6" t="n">
        <v>2061</v>
      </c>
      <c r="N302" s="6" t="n">
        <v>14811</v>
      </c>
      <c r="O302" s="6" t="n">
        <v>73252</v>
      </c>
      <c r="P302" s="6" t="n">
        <v>3561</v>
      </c>
      <c r="Q302" s="6" t="n">
        <v>243</v>
      </c>
      <c r="R302" s="6" t="n">
        <v>136876</v>
      </c>
      <c r="S302" s="6" t="n">
        <v>20196</v>
      </c>
      <c r="T302" s="6" t="n">
        <v>9</v>
      </c>
      <c r="U302" s="6" t="n">
        <v>4995</v>
      </c>
      <c r="V302" s="6" t="n">
        <v>0</v>
      </c>
      <c r="W302" s="6" t="n">
        <v>0</v>
      </c>
      <c r="X302" s="6" t="n">
        <v>0</v>
      </c>
      <c r="Y302" s="6" t="n">
        <v>100259</v>
      </c>
      <c r="Z302" s="6" t="n">
        <v>13011</v>
      </c>
      <c r="AA302" s="6" t="n">
        <v>87248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403</v>
      </c>
      <c r="AI302" s="6" t="n">
        <v>403</v>
      </c>
      <c r="AJ302" s="6" t="n">
        <v>0</v>
      </c>
      <c r="AK302" s="6" t="n">
        <v>0</v>
      </c>
      <c r="AL302" s="6" t="n">
        <v>703</v>
      </c>
      <c r="AM302" s="6" t="n">
        <v>0</v>
      </c>
      <c r="AN302" s="6" t="n">
        <v>0</v>
      </c>
      <c r="AO302" s="6" t="n">
        <v>0</v>
      </c>
      <c r="AP302" s="6" t="n">
        <v>95</v>
      </c>
      <c r="AQ302" s="6" t="n">
        <v>77</v>
      </c>
      <c r="AR302" s="6" t="n">
        <v>531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5423</v>
      </c>
      <c r="BA302" s="6" t="n">
        <v>0</v>
      </c>
      <c r="BB302" s="6" t="n">
        <v>5423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f aca="false">SUM(E302+J302+W302+Y302+AF302+AH302+AL302+AU302+AZ302+BD302+BI302+BP302+BU302)</f>
        <v>710293</v>
      </c>
    </row>
    <row r="303" s="6" customFormat="true" ht="13.5" hidden="false" customHeight="false" outlineLevel="0" collapsed="false">
      <c r="A303" s="6" t="s">
        <v>72</v>
      </c>
      <c r="B303" s="6" t="s">
        <v>69</v>
      </c>
      <c r="C303" s="6" t="s">
        <v>222</v>
      </c>
      <c r="D303" s="6" t="s">
        <v>223</v>
      </c>
      <c r="E303" s="6" t="n">
        <v>353243</v>
      </c>
      <c r="F303" s="6" t="n">
        <v>289181</v>
      </c>
      <c r="G303" s="6" t="n">
        <v>31303</v>
      </c>
      <c r="H303" s="6" t="n">
        <v>32759</v>
      </c>
      <c r="I303" s="6" t="n">
        <v>0</v>
      </c>
      <c r="J303" s="6" t="n">
        <v>88677</v>
      </c>
      <c r="K303" s="6" t="n">
        <v>0</v>
      </c>
      <c r="L303" s="6" t="n">
        <v>0</v>
      </c>
      <c r="M303" s="6" t="n">
        <v>0</v>
      </c>
      <c r="N303" s="6" t="n">
        <v>30050</v>
      </c>
      <c r="O303" s="6" t="n">
        <v>6310</v>
      </c>
      <c r="P303" s="6" t="n">
        <v>3016</v>
      </c>
      <c r="Q303" s="6" t="n">
        <v>0</v>
      </c>
      <c r="R303" s="6" t="n">
        <v>44273</v>
      </c>
      <c r="S303" s="6" t="n">
        <v>2976</v>
      </c>
      <c r="T303" s="6" t="n">
        <v>0</v>
      </c>
      <c r="U303" s="6" t="n">
        <v>1950</v>
      </c>
      <c r="V303" s="6" t="n">
        <v>102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631</v>
      </c>
      <c r="AI303" s="6" t="n">
        <v>631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0</v>
      </c>
      <c r="BV303" s="6" t="n">
        <f aca="false">SUM(E303+J303+W303+Y303+AF303+AH303+AL303+AU303+AZ303+BD303+BI303+BP303+BU303)</f>
        <v>442551</v>
      </c>
    </row>
    <row r="304" s="6" customFormat="true" ht="13.5" hidden="false" customHeight="false" outlineLevel="0" collapsed="false">
      <c r="A304" s="6" t="s">
        <v>73</v>
      </c>
      <c r="B304" s="6" t="s">
        <v>69</v>
      </c>
      <c r="C304" s="6" t="s">
        <v>222</v>
      </c>
      <c r="D304" s="6" t="s">
        <v>223</v>
      </c>
      <c r="E304" s="6" t="n">
        <v>369411</v>
      </c>
      <c r="F304" s="6" t="n">
        <v>228655</v>
      </c>
      <c r="G304" s="6" t="n">
        <v>57132</v>
      </c>
      <c r="H304" s="6" t="n">
        <v>83624</v>
      </c>
      <c r="I304" s="6" t="n">
        <v>0</v>
      </c>
      <c r="J304" s="6" t="n">
        <v>18543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14753</v>
      </c>
      <c r="P304" s="6" t="n">
        <v>0</v>
      </c>
      <c r="Q304" s="6" t="n">
        <v>0</v>
      </c>
      <c r="R304" s="6" t="n">
        <v>65</v>
      </c>
      <c r="S304" s="6" t="n">
        <v>3725</v>
      </c>
      <c r="T304" s="6" t="n">
        <v>0</v>
      </c>
      <c r="U304" s="6" t="n">
        <v>0</v>
      </c>
      <c r="V304" s="6" t="n">
        <v>0</v>
      </c>
      <c r="W304" s="6" t="n">
        <v>157</v>
      </c>
      <c r="X304" s="6" t="n">
        <v>157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1313</v>
      </c>
      <c r="AI304" s="6" t="n">
        <v>1313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0</v>
      </c>
      <c r="BV304" s="6" t="n">
        <f aca="false">SUM(E304+J304+W304+Y304+AF304+AH304+AL304+AU304+AZ304+BD304+BI304+BP304+BU304)</f>
        <v>389424</v>
      </c>
    </row>
    <row r="305" s="6" customFormat="true" ht="13.5" hidden="false" customHeight="false" outlineLevel="0" collapsed="false">
      <c r="A305" s="6" t="s">
        <v>74</v>
      </c>
      <c r="B305" s="6" t="s">
        <v>69</v>
      </c>
      <c r="C305" s="6" t="s">
        <v>222</v>
      </c>
      <c r="D305" s="6" t="s">
        <v>223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f aca="false">SUM(E305+J305+W305+Y305+AF305+AH305+AL305+AU305+AZ305+BD305+BI305+BP305+BU305)</f>
        <v>0</v>
      </c>
    </row>
    <row r="306" s="6" customFormat="true" ht="13.5" hidden="false" customHeight="false" outlineLevel="0" collapsed="false">
      <c r="A306" s="6" t="s">
        <v>68</v>
      </c>
      <c r="B306" s="6" t="s">
        <v>69</v>
      </c>
      <c r="C306" s="6" t="s">
        <v>224</v>
      </c>
      <c r="D306" s="6" t="s">
        <v>225</v>
      </c>
      <c r="E306" s="6" t="n">
        <v>527655</v>
      </c>
      <c r="F306" s="6" t="n">
        <v>356051</v>
      </c>
      <c r="G306" s="6" t="n">
        <v>110145</v>
      </c>
      <c r="H306" s="6" t="n">
        <v>13769</v>
      </c>
      <c r="I306" s="6" t="n">
        <v>47690</v>
      </c>
      <c r="J306" s="6" t="n">
        <v>723766</v>
      </c>
      <c r="K306" s="6" t="n">
        <v>87</v>
      </c>
      <c r="L306" s="6" t="n">
        <v>1384</v>
      </c>
      <c r="M306" s="6" t="n">
        <v>0</v>
      </c>
      <c r="N306" s="6" t="n">
        <v>23975</v>
      </c>
      <c r="O306" s="6" t="n">
        <v>157148</v>
      </c>
      <c r="P306" s="6" t="n">
        <v>9245</v>
      </c>
      <c r="Q306" s="6" t="n">
        <v>7309</v>
      </c>
      <c r="R306" s="6" t="n">
        <v>460049</v>
      </c>
      <c r="S306" s="6" t="n">
        <v>35178</v>
      </c>
      <c r="T306" s="6" t="n">
        <v>12305</v>
      </c>
      <c r="U306" s="6" t="n">
        <v>6600</v>
      </c>
      <c r="V306" s="6" t="n">
        <v>10486</v>
      </c>
      <c r="W306" s="6" t="n">
        <v>0</v>
      </c>
      <c r="X306" s="6" t="n">
        <v>0</v>
      </c>
      <c r="Y306" s="6" t="n">
        <v>196663</v>
      </c>
      <c r="Z306" s="6" t="n">
        <v>151681</v>
      </c>
      <c r="AA306" s="6" t="n">
        <v>44982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20182</v>
      </c>
      <c r="AI306" s="6" t="n">
        <v>1062</v>
      </c>
      <c r="AJ306" s="6" t="n">
        <v>19120</v>
      </c>
      <c r="AK306" s="6" t="n">
        <v>0</v>
      </c>
      <c r="AL306" s="6" t="n">
        <v>22014</v>
      </c>
      <c r="AM306" s="6" t="n">
        <v>0</v>
      </c>
      <c r="AN306" s="6" t="n">
        <v>0</v>
      </c>
      <c r="AO306" s="6" t="n">
        <v>0</v>
      </c>
      <c r="AP306" s="6" t="n">
        <v>2911</v>
      </c>
      <c r="AQ306" s="6" t="n">
        <v>5834</v>
      </c>
      <c r="AR306" s="6" t="n">
        <v>3560</v>
      </c>
      <c r="AS306" s="6" t="n">
        <v>9709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167149</v>
      </c>
      <c r="BA306" s="6" t="n">
        <v>17183</v>
      </c>
      <c r="BB306" s="6" t="n">
        <v>149966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284936</v>
      </c>
      <c r="BQ306" s="6" t="n">
        <v>0</v>
      </c>
      <c r="BR306" s="6" t="n">
        <v>0</v>
      </c>
      <c r="BS306" s="6" t="n">
        <v>0</v>
      </c>
      <c r="BT306" s="6" t="n">
        <v>284936</v>
      </c>
      <c r="BU306" s="6" t="n">
        <v>0</v>
      </c>
      <c r="BV306" s="6" t="n">
        <v>1942365</v>
      </c>
    </row>
    <row r="307" s="6" customFormat="true" ht="13.5" hidden="false" customHeight="false" outlineLevel="0" collapsed="false">
      <c r="A307" s="6" t="s">
        <v>72</v>
      </c>
      <c r="B307" s="6" t="s">
        <v>69</v>
      </c>
      <c r="C307" s="6" t="s">
        <v>224</v>
      </c>
      <c r="D307" s="6" t="s">
        <v>225</v>
      </c>
      <c r="E307" s="6" t="n">
        <v>703533</v>
      </c>
      <c r="F307" s="6" t="n">
        <v>327908</v>
      </c>
      <c r="G307" s="6" t="n">
        <v>218605</v>
      </c>
      <c r="H307" s="6" t="n">
        <v>157020</v>
      </c>
      <c r="I307" s="6" t="n">
        <v>0</v>
      </c>
      <c r="J307" s="6" t="n">
        <v>369487</v>
      </c>
      <c r="K307" s="6" t="n">
        <v>2009</v>
      </c>
      <c r="L307" s="6" t="n">
        <v>11791</v>
      </c>
      <c r="M307" s="6" t="n">
        <v>14742</v>
      </c>
      <c r="N307" s="6" t="n">
        <v>262324</v>
      </c>
      <c r="O307" s="6" t="n">
        <v>22650</v>
      </c>
      <c r="P307" s="6" t="n">
        <v>10171</v>
      </c>
      <c r="Q307" s="6" t="n">
        <v>6506</v>
      </c>
      <c r="R307" s="6" t="n">
        <v>24432</v>
      </c>
      <c r="S307" s="6" t="n">
        <v>4874</v>
      </c>
      <c r="T307" s="6" t="n">
        <v>2426</v>
      </c>
      <c r="U307" s="6" t="n">
        <v>3591</v>
      </c>
      <c r="V307" s="6" t="n">
        <v>3971</v>
      </c>
      <c r="W307" s="6" t="n">
        <v>88751</v>
      </c>
      <c r="X307" s="6" t="n">
        <v>88751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5250</v>
      </c>
      <c r="AM307" s="6" t="n">
        <v>0</v>
      </c>
      <c r="AN307" s="6" t="n">
        <v>0</v>
      </c>
      <c r="AO307" s="6" t="n">
        <v>3790</v>
      </c>
      <c r="AP307" s="6" t="n">
        <v>0</v>
      </c>
      <c r="AQ307" s="6" t="n">
        <v>81</v>
      </c>
      <c r="AR307" s="6" t="n">
        <v>1379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347272</v>
      </c>
      <c r="BQ307" s="6" t="n">
        <v>0</v>
      </c>
      <c r="BR307" s="6" t="n">
        <v>0</v>
      </c>
      <c r="BS307" s="6" t="n">
        <v>0</v>
      </c>
      <c r="BT307" s="6" t="n">
        <v>347272</v>
      </c>
      <c r="BU307" s="6" t="n">
        <v>0</v>
      </c>
      <c r="BV307" s="6" t="n">
        <v>1514293</v>
      </c>
    </row>
    <row r="308" s="6" customFormat="true" ht="13.5" hidden="false" customHeight="false" outlineLevel="0" collapsed="false">
      <c r="A308" s="6" t="s">
        <v>73</v>
      </c>
      <c r="B308" s="6" t="s">
        <v>69</v>
      </c>
      <c r="C308" s="6" t="s">
        <v>224</v>
      </c>
      <c r="D308" s="6" t="s">
        <v>225</v>
      </c>
      <c r="E308" s="6" t="n">
        <v>796523</v>
      </c>
      <c r="F308" s="6" t="n">
        <v>463263</v>
      </c>
      <c r="G308" s="6" t="n">
        <v>308842</v>
      </c>
      <c r="H308" s="6" t="n">
        <v>24418</v>
      </c>
      <c r="I308" s="6" t="n">
        <v>0</v>
      </c>
      <c r="J308" s="6" t="n">
        <v>116455</v>
      </c>
      <c r="K308" s="6" t="n">
        <v>372</v>
      </c>
      <c r="L308" s="6" t="n">
        <v>2819</v>
      </c>
      <c r="M308" s="6" t="n">
        <v>220</v>
      </c>
      <c r="N308" s="6" t="n">
        <v>21964</v>
      </c>
      <c r="O308" s="6" t="n">
        <v>25292</v>
      </c>
      <c r="P308" s="6" t="n">
        <v>9819</v>
      </c>
      <c r="Q308" s="6" t="n">
        <v>420</v>
      </c>
      <c r="R308" s="6" t="n">
        <v>1556</v>
      </c>
      <c r="S308" s="6" t="n">
        <v>2587</v>
      </c>
      <c r="T308" s="6" t="n">
        <v>631</v>
      </c>
      <c r="U308" s="6" t="n">
        <v>45212</v>
      </c>
      <c r="V308" s="6" t="n">
        <v>5563</v>
      </c>
      <c r="W308" s="6" t="n">
        <v>93661</v>
      </c>
      <c r="X308" s="6" t="n">
        <v>93661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111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111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5500</v>
      </c>
      <c r="BA308" s="6" t="n">
        <v>550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58426</v>
      </c>
      <c r="BQ308" s="6" t="n">
        <v>0</v>
      </c>
      <c r="BR308" s="6" t="n">
        <v>0</v>
      </c>
      <c r="BS308" s="6" t="n">
        <v>0</v>
      </c>
      <c r="BT308" s="6" t="n">
        <v>58426</v>
      </c>
      <c r="BU308" s="6" t="n">
        <v>0</v>
      </c>
      <c r="BV308" s="6" t="n">
        <v>1071675</v>
      </c>
    </row>
    <row r="309" s="6" customFormat="true" ht="13.5" hidden="false" customHeight="false" outlineLevel="0" collapsed="false">
      <c r="A309" s="6" t="s">
        <v>74</v>
      </c>
      <c r="B309" s="6" t="s">
        <v>69</v>
      </c>
      <c r="C309" s="6" t="s">
        <v>224</v>
      </c>
      <c r="D309" s="6" t="s">
        <v>225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s="6" customFormat="true" ht="13.5" hidden="false" customHeight="false" outlineLevel="0" collapsed="false">
      <c r="A310" s="1" t="s">
        <v>68</v>
      </c>
      <c r="B310" s="1" t="s">
        <v>69</v>
      </c>
      <c r="C310" s="1" t="s">
        <v>226</v>
      </c>
      <c r="D310" s="1" t="s">
        <v>227</v>
      </c>
      <c r="E310" s="1" t="n">
        <v>69953</v>
      </c>
      <c r="F310" s="1" t="n">
        <v>21806</v>
      </c>
      <c r="G310" s="1" t="n">
        <v>4464</v>
      </c>
      <c r="H310" s="1" t="n">
        <v>2116</v>
      </c>
      <c r="I310" s="1" t="n">
        <v>41567</v>
      </c>
      <c r="J310" s="1" t="n">
        <v>47194</v>
      </c>
      <c r="K310" s="1" t="n">
        <v>344</v>
      </c>
      <c r="L310" s="1" t="n">
        <v>0</v>
      </c>
      <c r="M310" s="1" t="n">
        <v>2683</v>
      </c>
      <c r="N310" s="1" t="n">
        <v>101</v>
      </c>
      <c r="O310" s="1" t="n">
        <v>21751</v>
      </c>
      <c r="P310" s="1" t="n">
        <v>2508</v>
      </c>
      <c r="Q310" s="1" t="n">
        <v>1363</v>
      </c>
      <c r="R310" s="1" t="n">
        <v>16975</v>
      </c>
      <c r="S310" s="1" t="n">
        <v>0</v>
      </c>
      <c r="T310" s="1" t="n">
        <v>0</v>
      </c>
      <c r="U310" s="1" t="n">
        <v>517</v>
      </c>
      <c r="V310" s="1" t="n">
        <v>952</v>
      </c>
      <c r="W310" s="1" t="n">
        <v>0</v>
      </c>
      <c r="X310" s="1" t="n">
        <v>0</v>
      </c>
      <c r="Y310" s="1" t="n">
        <v>6614</v>
      </c>
      <c r="Z310" s="1" t="n">
        <v>4987</v>
      </c>
      <c r="AA310" s="1" t="n">
        <v>1627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173</v>
      </c>
      <c r="AG310" s="1" t="n">
        <v>173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2131</v>
      </c>
      <c r="AM310" s="1" t="n">
        <v>0</v>
      </c>
      <c r="AN310" s="1" t="n">
        <v>0</v>
      </c>
      <c r="AO310" s="1" t="n">
        <v>0</v>
      </c>
      <c r="AP310" s="1" t="n">
        <v>50</v>
      </c>
      <c r="AQ310" s="1" t="n">
        <v>0</v>
      </c>
      <c r="AR310" s="1" t="n">
        <v>0</v>
      </c>
      <c r="AS310" s="1" t="n">
        <v>2081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4537</v>
      </c>
      <c r="BA310" s="1" t="n">
        <v>0</v>
      </c>
      <c r="BB310" s="1" t="n">
        <v>4537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177359</v>
      </c>
      <c r="BQ310" s="1" t="n">
        <v>0</v>
      </c>
      <c r="BR310" s="1" t="n">
        <v>0</v>
      </c>
      <c r="BS310" s="1" t="n">
        <v>0</v>
      </c>
      <c r="BT310" s="1" t="n">
        <v>177359</v>
      </c>
      <c r="BU310" s="1" t="n">
        <v>0</v>
      </c>
      <c r="BV310" s="1" t="n">
        <v>307961</v>
      </c>
    </row>
    <row r="311" s="6" customFormat="true" ht="13.5" hidden="false" customHeight="false" outlineLevel="0" collapsed="false">
      <c r="A311" s="6" t="s">
        <v>72</v>
      </c>
      <c r="B311" s="6" t="s">
        <v>69</v>
      </c>
      <c r="C311" s="6" t="s">
        <v>226</v>
      </c>
      <c r="D311" s="6" t="s">
        <v>227</v>
      </c>
      <c r="E311" s="6" t="n">
        <v>7705</v>
      </c>
      <c r="F311" s="6" t="n">
        <v>3240</v>
      </c>
      <c r="G311" s="6" t="n">
        <v>3274</v>
      </c>
      <c r="H311" s="6" t="n">
        <v>1191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7705</v>
      </c>
    </row>
    <row r="312" s="6" customFormat="true" ht="13.5" hidden="false" customHeight="false" outlineLevel="0" collapsed="false">
      <c r="A312" s="1" t="s">
        <v>73</v>
      </c>
      <c r="B312" s="1" t="s">
        <v>69</v>
      </c>
      <c r="C312" s="1" t="s">
        <v>226</v>
      </c>
      <c r="D312" s="1" t="s">
        <v>228</v>
      </c>
      <c r="E312" s="1" t="n">
        <v>81837</v>
      </c>
      <c r="F312" s="1" t="n">
        <v>58781</v>
      </c>
      <c r="G312" s="1" t="n">
        <v>6305</v>
      </c>
      <c r="H312" s="1" t="n">
        <v>16751</v>
      </c>
      <c r="I312" s="1" t="n">
        <v>0</v>
      </c>
      <c r="J312" s="1" t="n">
        <v>5319</v>
      </c>
      <c r="K312" s="1" t="n">
        <v>0</v>
      </c>
      <c r="L312" s="1" t="n">
        <v>99</v>
      </c>
      <c r="M312" s="1" t="n">
        <v>1000</v>
      </c>
      <c r="N312" s="1" t="n">
        <v>217</v>
      </c>
      <c r="O312" s="1" t="n">
        <v>2947</v>
      </c>
      <c r="P312" s="1" t="n">
        <v>0</v>
      </c>
      <c r="Q312" s="1" t="n">
        <v>946</v>
      </c>
      <c r="R312" s="1" t="n">
        <v>11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4201</v>
      </c>
      <c r="X312" s="1" t="n">
        <v>4201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24255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24000</v>
      </c>
      <c r="AS312" s="1" t="n">
        <v>255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115612</v>
      </c>
    </row>
    <row r="313" s="6" customFormat="true" ht="13.5" hidden="false" customHeight="false" outlineLevel="0" collapsed="false">
      <c r="A313" s="1" t="s">
        <v>74</v>
      </c>
      <c r="B313" s="1" t="s">
        <v>69</v>
      </c>
      <c r="C313" s="1" t="s">
        <v>226</v>
      </c>
      <c r="D313" s="1" t="s">
        <v>228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</row>
    <row r="314" s="6" customFormat="true" ht="13.5" hidden="false" customHeight="false" outlineLevel="0" collapsed="false">
      <c r="A314" s="6" t="s">
        <v>68</v>
      </c>
      <c r="B314" s="6" t="s">
        <v>69</v>
      </c>
      <c r="C314" s="6" t="s">
        <v>229</v>
      </c>
      <c r="D314" s="6" t="s">
        <v>230</v>
      </c>
      <c r="E314" s="6" t="n">
        <v>105381</v>
      </c>
      <c r="F314" s="6" t="n">
        <v>74508</v>
      </c>
      <c r="G314" s="6" t="n">
        <v>17232</v>
      </c>
      <c r="H314" s="6" t="n">
        <v>1458</v>
      </c>
      <c r="I314" s="6" t="n">
        <v>12183</v>
      </c>
      <c r="J314" s="6" t="n">
        <v>52061</v>
      </c>
      <c r="K314" s="6" t="n">
        <v>0</v>
      </c>
      <c r="L314" s="6" t="n">
        <v>6</v>
      </c>
      <c r="M314" s="6" t="n">
        <v>8956</v>
      </c>
      <c r="N314" s="6" t="n">
        <v>9303</v>
      </c>
      <c r="O314" s="6" t="n">
        <v>25686</v>
      </c>
      <c r="P314" s="6" t="n">
        <v>330</v>
      </c>
      <c r="Q314" s="6" t="n">
        <v>1196</v>
      </c>
      <c r="R314" s="6" t="n">
        <v>5187</v>
      </c>
      <c r="S314" s="6" t="n">
        <v>570</v>
      </c>
      <c r="T314" s="6" t="n">
        <v>0</v>
      </c>
      <c r="U314" s="6" t="n">
        <v>562</v>
      </c>
      <c r="V314" s="6" t="n">
        <v>265</v>
      </c>
      <c r="W314" s="6" t="n">
        <v>0</v>
      </c>
      <c r="X314" s="6" t="n">
        <v>0</v>
      </c>
      <c r="Y314" s="6" t="n">
        <v>5769</v>
      </c>
      <c r="Z314" s="6" t="n">
        <v>3369</v>
      </c>
      <c r="AA314" s="6" t="n">
        <v>2400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77</v>
      </c>
      <c r="AI314" s="6" t="n">
        <v>77</v>
      </c>
      <c r="AJ314" s="6" t="n">
        <v>0</v>
      </c>
      <c r="AK314" s="6" t="n">
        <v>0</v>
      </c>
      <c r="AL314" s="6" t="n">
        <v>1197</v>
      </c>
      <c r="AM314" s="6" t="n">
        <v>0</v>
      </c>
      <c r="AN314" s="6" t="n">
        <v>0</v>
      </c>
      <c r="AO314" s="6" t="n">
        <v>0</v>
      </c>
      <c r="AP314" s="6" t="n">
        <v>1197</v>
      </c>
      <c r="AQ314" s="6" t="n">
        <v>0</v>
      </c>
      <c r="AR314" s="6" t="n">
        <v>0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76348</v>
      </c>
      <c r="BA314" s="6" t="n">
        <v>0</v>
      </c>
      <c r="BB314" s="6" t="n">
        <v>76348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18411</v>
      </c>
      <c r="BQ314" s="6" t="n">
        <v>0</v>
      </c>
      <c r="BR314" s="6" t="n">
        <v>0</v>
      </c>
      <c r="BS314" s="6" t="n">
        <v>0</v>
      </c>
      <c r="BT314" s="6" t="n">
        <v>18411</v>
      </c>
      <c r="BU314" s="6" t="n">
        <v>0</v>
      </c>
      <c r="BV314" s="6" t="n">
        <f aca="false">SUM(E314+J314+W314+Y314+AF314+AH314+AL314+AU314+AZ314+BD314+BI314+BP314+BU314)</f>
        <v>259244</v>
      </c>
    </row>
    <row r="315" s="6" customFormat="true" ht="13.5" hidden="false" customHeight="false" outlineLevel="0" collapsed="false">
      <c r="A315" s="6" t="s">
        <v>72</v>
      </c>
      <c r="B315" s="6" t="s">
        <v>69</v>
      </c>
      <c r="C315" s="6" t="s">
        <v>229</v>
      </c>
      <c r="D315" s="6" t="s">
        <v>230</v>
      </c>
      <c r="E315" s="6" t="n">
        <v>40383</v>
      </c>
      <c r="F315" s="6" t="n">
        <v>27352</v>
      </c>
      <c r="G315" s="6" t="n">
        <v>13031</v>
      </c>
      <c r="H315" s="6" t="n">
        <v>0</v>
      </c>
      <c r="I315" s="6" t="n">
        <v>0</v>
      </c>
      <c r="J315" s="6" t="n">
        <v>1886</v>
      </c>
      <c r="K315" s="6" t="n">
        <v>0</v>
      </c>
      <c r="L315" s="6" t="n">
        <v>0</v>
      </c>
      <c r="M315" s="6" t="n">
        <v>0</v>
      </c>
      <c r="N315" s="6" t="n">
        <v>501</v>
      </c>
      <c r="O315" s="6" t="n">
        <v>711</v>
      </c>
      <c r="P315" s="6" t="n">
        <v>0</v>
      </c>
      <c r="Q315" s="6" t="n">
        <v>0</v>
      </c>
      <c r="R315" s="6" t="n">
        <v>94</v>
      </c>
      <c r="S315" s="6" t="n">
        <v>228</v>
      </c>
      <c r="T315" s="6" t="n">
        <v>0</v>
      </c>
      <c r="U315" s="6" t="n">
        <v>0</v>
      </c>
      <c r="V315" s="6" t="n">
        <v>352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f aca="false">SUM(E315+J315+W315+Y315+AF315+AH315+AL315+AU315+AZ315+BD315+BI315+BP315+BU315)</f>
        <v>42269</v>
      </c>
    </row>
    <row r="316" s="6" customFormat="true" ht="13.5" hidden="false" customHeight="false" outlineLevel="0" collapsed="false">
      <c r="A316" s="6" t="s">
        <v>73</v>
      </c>
      <c r="B316" s="6" t="s">
        <v>69</v>
      </c>
      <c r="C316" s="6" t="s">
        <v>229</v>
      </c>
      <c r="D316" s="6" t="s">
        <v>230</v>
      </c>
      <c r="E316" s="6" t="n">
        <v>334690</v>
      </c>
      <c r="F316" s="6" t="n">
        <v>227737</v>
      </c>
      <c r="G316" s="6" t="n">
        <v>58901</v>
      </c>
      <c r="H316" s="6" t="n">
        <v>48052</v>
      </c>
      <c r="I316" s="6" t="n">
        <v>0</v>
      </c>
      <c r="J316" s="6" t="n">
        <v>14994</v>
      </c>
      <c r="K316" s="6" t="n">
        <v>0</v>
      </c>
      <c r="L316" s="6" t="n">
        <v>0</v>
      </c>
      <c r="M316" s="6" t="n">
        <v>2484</v>
      </c>
      <c r="N316" s="6" t="n">
        <v>6603</v>
      </c>
      <c r="O316" s="6" t="n">
        <v>5879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  <c r="U316" s="6" t="n">
        <v>28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71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36</v>
      </c>
      <c r="AR316" s="6" t="n">
        <v>35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106049</v>
      </c>
      <c r="BQ316" s="6" t="n">
        <v>0</v>
      </c>
      <c r="BR316" s="6" t="n">
        <v>0</v>
      </c>
      <c r="BS316" s="6" t="n">
        <v>0</v>
      </c>
      <c r="BT316" s="6" t="n">
        <v>106049</v>
      </c>
      <c r="BU316" s="6" t="n">
        <v>0</v>
      </c>
      <c r="BV316" s="6" t="n">
        <f aca="false">SUM(E316+J316+W316+Y316+AF316+AH316+AL316+AU316+AZ316+BD316+BI316+BP316+BU316)</f>
        <v>455804</v>
      </c>
    </row>
    <row r="317" s="6" customFormat="true" ht="13.5" hidden="false" customHeight="false" outlineLevel="0" collapsed="false">
      <c r="A317" s="6" t="s">
        <v>74</v>
      </c>
      <c r="B317" s="6" t="s">
        <v>69</v>
      </c>
      <c r="C317" s="6" t="s">
        <v>229</v>
      </c>
      <c r="D317" s="6" t="s">
        <v>23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f aca="false">SUM(E317+J317+W317+Y317+AF317+AH317+AL317+AU317+AZ317+BD317+BI317+BP317+BU317)</f>
        <v>0</v>
      </c>
    </row>
    <row r="318" s="6" customFormat="true" ht="13.5" hidden="false" customHeight="false" outlineLevel="0" collapsed="false">
      <c r="A318" s="6" t="s">
        <v>68</v>
      </c>
      <c r="B318" s="6" t="s">
        <v>69</v>
      </c>
      <c r="C318" s="6" t="s">
        <v>231</v>
      </c>
      <c r="D318" s="6" t="s">
        <v>232</v>
      </c>
      <c r="E318" s="6" t="n">
        <v>89246</v>
      </c>
      <c r="F318" s="6" t="n">
        <v>54706</v>
      </c>
      <c r="G318" s="6" t="n">
        <v>11179</v>
      </c>
      <c r="H318" s="6" t="n">
        <v>3874</v>
      </c>
      <c r="I318" s="6" t="n">
        <v>19487</v>
      </c>
      <c r="J318" s="6" t="n">
        <v>59516</v>
      </c>
      <c r="K318" s="6" t="n">
        <v>617</v>
      </c>
      <c r="L318" s="6" t="n">
        <v>0</v>
      </c>
      <c r="M318" s="6" t="n">
        <v>2087</v>
      </c>
      <c r="N318" s="6" t="n">
        <v>7646</v>
      </c>
      <c r="O318" s="6" t="n">
        <v>16978</v>
      </c>
      <c r="P318" s="6" t="n">
        <v>979</v>
      </c>
      <c r="Q318" s="6" t="n">
        <v>2793</v>
      </c>
      <c r="R318" s="6" t="n">
        <v>20133</v>
      </c>
      <c r="S318" s="6" t="n">
        <v>3140</v>
      </c>
      <c r="T318" s="6" t="n">
        <v>0</v>
      </c>
      <c r="U318" s="6" t="n">
        <v>3853</v>
      </c>
      <c r="V318" s="6" t="n">
        <v>1290</v>
      </c>
      <c r="W318" s="6" t="n">
        <v>0</v>
      </c>
      <c r="X318" s="6" t="n">
        <v>0</v>
      </c>
      <c r="Y318" s="6" t="n">
        <v>112387</v>
      </c>
      <c r="Z318" s="6" t="n">
        <v>0</v>
      </c>
      <c r="AA318" s="6" t="n">
        <v>112387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  <c r="AI318" s="6" t="n">
        <v>0</v>
      </c>
      <c r="AJ318" s="6" t="n">
        <v>0</v>
      </c>
      <c r="AK318" s="6" t="n">
        <v>0</v>
      </c>
      <c r="AL318" s="6" t="n">
        <v>548</v>
      </c>
      <c r="AM318" s="6" t="n">
        <v>0</v>
      </c>
      <c r="AN318" s="6" t="n">
        <v>0</v>
      </c>
      <c r="AO318" s="6" t="n">
        <v>0</v>
      </c>
      <c r="AP318" s="6" t="n">
        <v>453</v>
      </c>
      <c r="AQ318" s="6" t="n">
        <v>70</v>
      </c>
      <c r="AR318" s="6" t="n">
        <v>25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92781</v>
      </c>
      <c r="BA318" s="6" t="n">
        <v>0</v>
      </c>
      <c r="BB318" s="6" t="n">
        <v>92781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70871</v>
      </c>
      <c r="BQ318" s="6" t="n">
        <v>0</v>
      </c>
      <c r="BR318" s="6" t="n">
        <v>0</v>
      </c>
      <c r="BS318" s="6" t="n">
        <v>0</v>
      </c>
      <c r="BT318" s="6" t="n">
        <v>70871</v>
      </c>
      <c r="BU318" s="6" t="n">
        <v>0</v>
      </c>
      <c r="BV318" s="6" t="n">
        <f aca="false">SUM(E318+J318+W318+Y318+AF318+AH318+AL318+AU318+AZ318+BD318+BI318+BP318+BU318)</f>
        <v>425349</v>
      </c>
    </row>
    <row r="319" s="6" customFormat="true" ht="13.5" hidden="false" customHeight="false" outlineLevel="0" collapsed="false">
      <c r="A319" s="6" t="s">
        <v>72</v>
      </c>
      <c r="B319" s="6" t="s">
        <v>69</v>
      </c>
      <c r="C319" s="6" t="s">
        <v>231</v>
      </c>
      <c r="D319" s="6" t="s">
        <v>232</v>
      </c>
      <c r="E319" s="6" t="n">
        <v>187426</v>
      </c>
      <c r="F319" s="6" t="n">
        <v>99608</v>
      </c>
      <c r="G319" s="6" t="n">
        <v>81603</v>
      </c>
      <c r="H319" s="6" t="n">
        <v>5674</v>
      </c>
      <c r="I319" s="6" t="n">
        <v>541</v>
      </c>
      <c r="J319" s="6" t="n">
        <v>20499</v>
      </c>
      <c r="K319" s="6" t="n">
        <v>0</v>
      </c>
      <c r="L319" s="6" t="n">
        <v>0</v>
      </c>
      <c r="M319" s="6" t="n">
        <v>3477</v>
      </c>
      <c r="N319" s="6" t="n">
        <v>9966</v>
      </c>
      <c r="O319" s="6" t="n">
        <v>3068</v>
      </c>
      <c r="P319" s="6" t="n">
        <v>3384</v>
      </c>
      <c r="Q319" s="6" t="n">
        <v>0</v>
      </c>
      <c r="R319" s="6" t="n">
        <v>298</v>
      </c>
      <c r="S319" s="6" t="n">
        <v>0</v>
      </c>
      <c r="T319" s="6" t="n">
        <v>0</v>
      </c>
      <c r="U319" s="6" t="n">
        <v>24</v>
      </c>
      <c r="V319" s="6" t="n">
        <v>282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37471</v>
      </c>
      <c r="BQ319" s="6" t="n">
        <v>0</v>
      </c>
      <c r="BR319" s="6" t="n">
        <v>0</v>
      </c>
      <c r="BS319" s="6" t="n">
        <v>0</v>
      </c>
      <c r="BT319" s="6" t="n">
        <v>37471</v>
      </c>
      <c r="BU319" s="6" t="n">
        <v>0</v>
      </c>
      <c r="BV319" s="6" t="n">
        <f aca="false">SUM(E319+J319+W319+Y319+AF319+AH319+AL319+AU319+AZ319+BD319+BI319+BP319+BU319)</f>
        <v>245396</v>
      </c>
    </row>
    <row r="320" s="6" customFormat="true" ht="13.5" hidden="false" customHeight="false" outlineLevel="0" collapsed="false">
      <c r="A320" s="6" t="s">
        <v>73</v>
      </c>
      <c r="B320" s="6" t="s">
        <v>69</v>
      </c>
      <c r="C320" s="6" t="s">
        <v>231</v>
      </c>
      <c r="D320" s="6" t="s">
        <v>232</v>
      </c>
      <c r="E320" s="6" t="n">
        <v>538293</v>
      </c>
      <c r="F320" s="6" t="n">
        <v>320937</v>
      </c>
      <c r="G320" s="6" t="n">
        <v>147872</v>
      </c>
      <c r="H320" s="6" t="n">
        <v>69484</v>
      </c>
      <c r="I320" s="6" t="n">
        <v>0</v>
      </c>
      <c r="J320" s="6" t="n">
        <v>12540</v>
      </c>
      <c r="K320" s="6" t="n">
        <v>638</v>
      </c>
      <c r="L320" s="6" t="n">
        <v>0</v>
      </c>
      <c r="M320" s="6" t="n">
        <v>0</v>
      </c>
      <c r="N320" s="6" t="n">
        <v>1865</v>
      </c>
      <c r="O320" s="6" t="n">
        <v>9665</v>
      </c>
      <c r="P320" s="6" t="n">
        <v>0</v>
      </c>
      <c r="Q320" s="6" t="n">
        <v>194</v>
      </c>
      <c r="R320" s="6" t="n">
        <v>0</v>
      </c>
      <c r="S320" s="6" t="n">
        <v>0</v>
      </c>
      <c r="T320" s="6" t="n">
        <v>28</v>
      </c>
      <c r="U320" s="6" t="n">
        <v>0</v>
      </c>
      <c r="V320" s="6" t="n">
        <v>150</v>
      </c>
      <c r="W320" s="6" t="n">
        <v>7744</v>
      </c>
      <c r="X320" s="6" t="n">
        <v>7744</v>
      </c>
      <c r="Y320" s="6" t="n">
        <v>126</v>
      </c>
      <c r="Z320" s="6" t="n">
        <v>0</v>
      </c>
      <c r="AA320" s="6" t="n">
        <v>126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1198</v>
      </c>
      <c r="AI320" s="6" t="n">
        <v>0</v>
      </c>
      <c r="AJ320" s="6" t="n">
        <v>1198</v>
      </c>
      <c r="AK320" s="6" t="n">
        <v>0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32914</v>
      </c>
      <c r="BQ320" s="6" t="n">
        <v>0</v>
      </c>
      <c r="BR320" s="6" t="n">
        <v>0</v>
      </c>
      <c r="BS320" s="6" t="n">
        <v>0</v>
      </c>
      <c r="BT320" s="6" t="n">
        <v>32914</v>
      </c>
      <c r="BU320" s="6" t="n">
        <v>0</v>
      </c>
      <c r="BV320" s="6" t="n">
        <f aca="false">SUM(E320+J320+W320+Y320+AF320+AH320+AL320+AU320+AZ320+BD320+BI320+BP320+BU320)</f>
        <v>592815</v>
      </c>
    </row>
    <row r="321" s="6" customFormat="true" ht="13.5" hidden="false" customHeight="false" outlineLevel="0" collapsed="false">
      <c r="A321" s="6" t="s">
        <v>74</v>
      </c>
      <c r="B321" s="6" t="s">
        <v>69</v>
      </c>
      <c r="C321" s="6" t="s">
        <v>231</v>
      </c>
      <c r="D321" s="6" t="s">
        <v>23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f aca="false">SUM(E321+J321+W321+Y321+AF321+AH321+AL321+AU321+AZ321+BD321+BI321+BP321+BU321)</f>
        <v>0</v>
      </c>
    </row>
    <row r="322" s="6" customFormat="true" ht="13.5" hidden="false" customHeight="false" outlineLevel="0" collapsed="false">
      <c r="A322" s="6" t="s">
        <v>68</v>
      </c>
      <c r="B322" s="6" t="s">
        <v>69</v>
      </c>
      <c r="C322" s="6" t="s">
        <v>233</v>
      </c>
      <c r="D322" s="6" t="s">
        <v>234</v>
      </c>
      <c r="E322" s="6" t="n">
        <v>121761</v>
      </c>
      <c r="F322" s="6" t="n">
        <v>40421</v>
      </c>
      <c r="G322" s="6" t="n">
        <v>10629</v>
      </c>
      <c r="H322" s="6" t="n">
        <v>8141</v>
      </c>
      <c r="I322" s="6" t="n">
        <v>62570</v>
      </c>
      <c r="J322" s="6" t="n">
        <v>28192</v>
      </c>
      <c r="K322" s="6" t="n">
        <v>181</v>
      </c>
      <c r="L322" s="6" t="n">
        <v>0</v>
      </c>
      <c r="M322" s="6" t="n">
        <v>7330</v>
      </c>
      <c r="N322" s="6" t="n">
        <v>6628</v>
      </c>
      <c r="O322" s="6" t="n">
        <v>2900</v>
      </c>
      <c r="P322" s="6" t="n">
        <v>1490</v>
      </c>
      <c r="Q322" s="6" t="n">
        <v>0</v>
      </c>
      <c r="R322" s="6" t="n">
        <v>5466</v>
      </c>
      <c r="S322" s="6" t="n">
        <v>1911</v>
      </c>
      <c r="T322" s="6" t="n">
        <v>0</v>
      </c>
      <c r="U322" s="6" t="n">
        <v>1314</v>
      </c>
      <c r="V322" s="6" t="n">
        <v>972</v>
      </c>
      <c r="W322" s="6" t="n">
        <v>0</v>
      </c>
      <c r="X322" s="6" t="n">
        <v>0</v>
      </c>
      <c r="Y322" s="6" t="n">
        <v>7776</v>
      </c>
      <c r="Z322" s="6" t="n">
        <v>249</v>
      </c>
      <c r="AA322" s="6" t="n">
        <v>7527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0</v>
      </c>
      <c r="AM322" s="6" t="n">
        <v>0</v>
      </c>
      <c r="AN322" s="6" t="n">
        <v>0</v>
      </c>
      <c r="AO322" s="6" t="n">
        <v>0</v>
      </c>
      <c r="AP322" s="6" t="n">
        <v>0</v>
      </c>
      <c r="AQ322" s="6" t="n">
        <v>0</v>
      </c>
      <c r="AR322" s="6" t="n">
        <v>0</v>
      </c>
      <c r="AS322" s="6" t="n">
        <v>0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10389</v>
      </c>
      <c r="BA322" s="6" t="n">
        <v>0</v>
      </c>
      <c r="BB322" s="6" t="n">
        <v>10389</v>
      </c>
      <c r="BC322" s="6" t="n">
        <v>0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287379</v>
      </c>
      <c r="BQ322" s="6" t="n">
        <v>0</v>
      </c>
      <c r="BR322" s="6" t="n">
        <v>0</v>
      </c>
      <c r="BS322" s="6" t="n">
        <v>0</v>
      </c>
      <c r="BT322" s="6" t="n">
        <v>287379</v>
      </c>
      <c r="BU322" s="6" t="n">
        <v>0</v>
      </c>
      <c r="BV322" s="6" t="n">
        <v>455497</v>
      </c>
    </row>
    <row r="323" s="6" customFormat="true" ht="13.5" hidden="false" customHeight="false" outlineLevel="0" collapsed="false">
      <c r="A323" s="6" t="s">
        <v>72</v>
      </c>
      <c r="B323" s="6" t="s">
        <v>69</v>
      </c>
      <c r="C323" s="6" t="s">
        <v>233</v>
      </c>
      <c r="D323" s="6" t="s">
        <v>234</v>
      </c>
      <c r="E323" s="6" t="n">
        <v>41337</v>
      </c>
      <c r="F323" s="6" t="n">
        <v>28782</v>
      </c>
      <c r="G323" s="6" t="n">
        <v>12555</v>
      </c>
      <c r="H323" s="6" t="n">
        <v>0</v>
      </c>
      <c r="I323" s="6" t="n">
        <v>0</v>
      </c>
      <c r="J323" s="6" t="n">
        <v>2196</v>
      </c>
      <c r="K323" s="6" t="n">
        <v>0</v>
      </c>
      <c r="L323" s="6" t="n">
        <v>0</v>
      </c>
      <c r="M323" s="6" t="n">
        <v>347</v>
      </c>
      <c r="N323" s="6" t="n">
        <v>80</v>
      </c>
      <c r="O323" s="6" t="n">
        <v>1569</v>
      </c>
      <c r="P323" s="6" t="n">
        <v>70</v>
      </c>
      <c r="Q323" s="6" t="n">
        <v>0</v>
      </c>
      <c r="R323" s="6" t="n">
        <v>0</v>
      </c>
      <c r="S323" s="6" t="n">
        <v>13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43533</v>
      </c>
    </row>
    <row r="324" s="6" customFormat="true" ht="13.5" hidden="false" customHeight="false" outlineLevel="0" collapsed="false">
      <c r="A324" s="6" t="s">
        <v>73</v>
      </c>
      <c r="B324" s="6" t="s">
        <v>69</v>
      </c>
      <c r="C324" s="6" t="s">
        <v>233</v>
      </c>
      <c r="D324" s="6" t="s">
        <v>234</v>
      </c>
      <c r="E324" s="6" t="n">
        <v>361338</v>
      </c>
      <c r="F324" s="6" t="n">
        <v>244569</v>
      </c>
      <c r="G324" s="6" t="n">
        <v>42718</v>
      </c>
      <c r="H324" s="6" t="n">
        <v>74051</v>
      </c>
      <c r="I324" s="6" t="n">
        <v>0</v>
      </c>
      <c r="J324" s="6" t="n">
        <v>18091</v>
      </c>
      <c r="K324" s="6" t="n">
        <v>0</v>
      </c>
      <c r="L324" s="6" t="n">
        <v>42</v>
      </c>
      <c r="M324" s="6" t="n">
        <v>779</v>
      </c>
      <c r="N324" s="6" t="n">
        <v>4580</v>
      </c>
      <c r="O324" s="6" t="n">
        <v>4926</v>
      </c>
      <c r="P324" s="6" t="n">
        <v>327</v>
      </c>
      <c r="Q324" s="6" t="n">
        <v>183</v>
      </c>
      <c r="R324" s="6" t="n">
        <v>6654</v>
      </c>
      <c r="S324" s="6" t="n">
        <v>0</v>
      </c>
      <c r="T324" s="6" t="n">
        <v>0</v>
      </c>
      <c r="U324" s="6" t="n">
        <v>388</v>
      </c>
      <c r="V324" s="6" t="n">
        <v>212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300</v>
      </c>
      <c r="AI324" s="6" t="n">
        <v>300</v>
      </c>
      <c r="AJ324" s="6" t="n">
        <v>0</v>
      </c>
      <c r="AK324" s="6" t="n">
        <v>0</v>
      </c>
      <c r="AL324" s="6" t="n">
        <v>691</v>
      </c>
      <c r="AM324" s="6" t="n">
        <v>0</v>
      </c>
      <c r="AN324" s="6" t="n">
        <v>0</v>
      </c>
      <c r="AO324" s="6" t="n">
        <v>0</v>
      </c>
      <c r="AP324" s="6" t="n">
        <v>691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32382</v>
      </c>
      <c r="BQ324" s="6" t="n">
        <v>0</v>
      </c>
      <c r="BR324" s="6" t="n">
        <v>0</v>
      </c>
      <c r="BS324" s="6" t="n">
        <v>0</v>
      </c>
      <c r="BT324" s="6" t="n">
        <v>32382</v>
      </c>
      <c r="BU324" s="6" t="n">
        <v>0</v>
      </c>
      <c r="BV324" s="6" t="n">
        <v>412802</v>
      </c>
    </row>
    <row r="325" s="6" customFormat="true" ht="13.5" hidden="false" customHeight="false" outlineLevel="0" collapsed="false">
      <c r="A325" s="6" t="s">
        <v>74</v>
      </c>
      <c r="B325" s="6" t="s">
        <v>69</v>
      </c>
      <c r="C325" s="6" t="s">
        <v>233</v>
      </c>
      <c r="D325" s="6" t="s">
        <v>23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6" customFormat="true" ht="13.5" hidden="false" customHeight="false" outlineLevel="0" collapsed="false">
      <c r="A326" s="6" t="s">
        <v>68</v>
      </c>
      <c r="B326" s="6" t="s">
        <v>69</v>
      </c>
      <c r="C326" s="6" t="s">
        <v>235</v>
      </c>
      <c r="D326" s="6" t="s">
        <v>236</v>
      </c>
      <c r="E326" s="6" t="n">
        <v>42016</v>
      </c>
      <c r="F326" s="6" t="n">
        <v>30978</v>
      </c>
      <c r="G326" s="6" t="n">
        <v>1970</v>
      </c>
      <c r="H326" s="6" t="n">
        <v>4922</v>
      </c>
      <c r="I326" s="6" t="n">
        <v>4146</v>
      </c>
      <c r="J326" s="6" t="n">
        <v>82104</v>
      </c>
      <c r="K326" s="6" t="n">
        <v>0</v>
      </c>
      <c r="L326" s="6" t="n">
        <v>0</v>
      </c>
      <c r="M326" s="6" t="n">
        <v>16580</v>
      </c>
      <c r="N326" s="6" t="n">
        <v>732</v>
      </c>
      <c r="O326" s="6" t="n">
        <v>25822</v>
      </c>
      <c r="P326" s="6" t="n">
        <v>7413</v>
      </c>
      <c r="Q326" s="6" t="n">
        <v>2060</v>
      </c>
      <c r="R326" s="6" t="n">
        <v>15562</v>
      </c>
      <c r="S326" s="6" t="n">
        <v>172</v>
      </c>
      <c r="T326" s="6" t="n">
        <v>0</v>
      </c>
      <c r="U326" s="6" t="n">
        <v>0</v>
      </c>
      <c r="V326" s="6" t="n">
        <v>13763</v>
      </c>
      <c r="W326" s="6" t="n">
        <v>0</v>
      </c>
      <c r="X326" s="6" t="n">
        <v>0</v>
      </c>
      <c r="Y326" s="6" t="n">
        <v>41501</v>
      </c>
      <c r="Z326" s="6" t="n">
        <v>41100</v>
      </c>
      <c r="AA326" s="6" t="n">
        <v>40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8</v>
      </c>
      <c r="AI326" s="6" t="n">
        <v>18</v>
      </c>
      <c r="AJ326" s="6" t="n">
        <v>0</v>
      </c>
      <c r="AK326" s="6" t="n">
        <v>0</v>
      </c>
      <c r="AL326" s="6" t="n">
        <v>37</v>
      </c>
      <c r="AM326" s="6" t="n">
        <v>0</v>
      </c>
      <c r="AN326" s="6" t="n">
        <v>0</v>
      </c>
      <c r="AO326" s="6" t="n">
        <v>0</v>
      </c>
      <c r="AP326" s="6" t="n">
        <v>37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5889</v>
      </c>
      <c r="BA326" s="6" t="n">
        <v>5889</v>
      </c>
      <c r="BB326" s="6" t="n">
        <v>0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0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82336</v>
      </c>
      <c r="BQ326" s="6" t="n">
        <v>0</v>
      </c>
      <c r="BR326" s="6" t="n">
        <v>0</v>
      </c>
      <c r="BS326" s="6" t="n">
        <v>0</v>
      </c>
      <c r="BT326" s="6" t="n">
        <v>82336</v>
      </c>
      <c r="BU326" s="6" t="n">
        <v>0</v>
      </c>
      <c r="BV326" s="6" t="n">
        <v>253901</v>
      </c>
    </row>
    <row r="327" s="6" customFormat="true" ht="13.5" hidden="false" customHeight="false" outlineLevel="0" collapsed="false">
      <c r="A327" s="6" t="s">
        <v>72</v>
      </c>
      <c r="B327" s="6" t="s">
        <v>69</v>
      </c>
      <c r="C327" s="6" t="s">
        <v>235</v>
      </c>
      <c r="D327" s="6" t="s">
        <v>236</v>
      </c>
      <c r="E327" s="6" t="n">
        <v>78627</v>
      </c>
      <c r="F327" s="6" t="n">
        <v>54504</v>
      </c>
      <c r="G327" s="6" t="n">
        <v>9118</v>
      </c>
      <c r="H327" s="6" t="n">
        <v>6909</v>
      </c>
      <c r="I327" s="6" t="n">
        <v>8096</v>
      </c>
      <c r="J327" s="6" t="n">
        <v>7056</v>
      </c>
      <c r="K327" s="6" t="n">
        <v>0</v>
      </c>
      <c r="L327" s="6" t="n">
        <v>0</v>
      </c>
      <c r="M327" s="6" t="n">
        <v>3430</v>
      </c>
      <c r="N327" s="6" t="n">
        <v>1909</v>
      </c>
      <c r="O327" s="6" t="n">
        <v>1230</v>
      </c>
      <c r="P327" s="6" t="n">
        <v>201</v>
      </c>
      <c r="Q327" s="6" t="n">
        <v>0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286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85683</v>
      </c>
    </row>
    <row r="328" s="6" customFormat="true" ht="13.5" hidden="false" customHeight="false" outlineLevel="0" collapsed="false">
      <c r="A328" s="6" t="s">
        <v>73</v>
      </c>
      <c r="B328" s="6" t="s">
        <v>69</v>
      </c>
      <c r="C328" s="6" t="s">
        <v>235</v>
      </c>
      <c r="D328" s="6" t="s">
        <v>236</v>
      </c>
      <c r="E328" s="6" t="n">
        <v>469810</v>
      </c>
      <c r="F328" s="6" t="n">
        <v>268761</v>
      </c>
      <c r="G328" s="6" t="n">
        <v>69659</v>
      </c>
      <c r="H328" s="6" t="n">
        <v>131390</v>
      </c>
      <c r="I328" s="6" t="n">
        <v>0</v>
      </c>
      <c r="J328" s="6" t="n">
        <v>28044</v>
      </c>
      <c r="K328" s="6" t="n">
        <v>93</v>
      </c>
      <c r="L328" s="6" t="n">
        <v>36</v>
      </c>
      <c r="M328" s="6" t="n">
        <v>709</v>
      </c>
      <c r="N328" s="6" t="n">
        <v>13287</v>
      </c>
      <c r="O328" s="6" t="n">
        <v>10338</v>
      </c>
      <c r="P328" s="6" t="n">
        <v>2773</v>
      </c>
      <c r="Q328" s="6" t="n">
        <v>510</v>
      </c>
      <c r="R328" s="6" t="n">
        <v>7</v>
      </c>
      <c r="S328" s="6" t="n">
        <v>185</v>
      </c>
      <c r="T328" s="6" t="n">
        <v>0</v>
      </c>
      <c r="U328" s="6" t="n">
        <v>106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497854</v>
      </c>
    </row>
    <row r="329" s="6" customFormat="true" ht="13.5" hidden="false" customHeight="false" outlineLevel="0" collapsed="false">
      <c r="A329" s="6" t="s">
        <v>74</v>
      </c>
      <c r="B329" s="6" t="s">
        <v>69</v>
      </c>
      <c r="C329" s="6" t="s">
        <v>235</v>
      </c>
      <c r="D329" s="6" t="s">
        <v>236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s="6" customFormat="true" ht="13.5" hidden="false" customHeight="false" outlineLevel="0" collapsed="false">
      <c r="A330" s="6" t="s">
        <v>68</v>
      </c>
      <c r="B330" s="6" t="s">
        <v>69</v>
      </c>
      <c r="C330" s="6" t="s">
        <v>237</v>
      </c>
      <c r="D330" s="6" t="s">
        <v>238</v>
      </c>
      <c r="E330" s="6" t="n">
        <v>190945</v>
      </c>
      <c r="F330" s="6" t="n">
        <v>135240</v>
      </c>
      <c r="G330" s="6" t="n">
        <v>29262</v>
      </c>
      <c r="H330" s="6" t="n">
        <v>7215</v>
      </c>
      <c r="I330" s="6" t="n">
        <v>19228</v>
      </c>
      <c r="J330" s="6" t="n">
        <v>409385</v>
      </c>
      <c r="K330" s="6" t="n">
        <v>2368</v>
      </c>
      <c r="L330" s="6" t="n">
        <v>170</v>
      </c>
      <c r="M330" s="6" t="n">
        <v>4327</v>
      </c>
      <c r="N330" s="6" t="n">
        <v>5410</v>
      </c>
      <c r="O330" s="6" t="n">
        <v>141322</v>
      </c>
      <c r="P330" s="6" t="n">
        <v>7565</v>
      </c>
      <c r="Q330" s="6" t="n">
        <v>2270</v>
      </c>
      <c r="R330" s="6" t="n">
        <v>236942</v>
      </c>
      <c r="S330" s="6" t="n">
        <v>4768</v>
      </c>
      <c r="T330" s="6" t="n">
        <v>1330</v>
      </c>
      <c r="U330" s="6" t="n">
        <v>235</v>
      </c>
      <c r="V330" s="6" t="n">
        <v>2678</v>
      </c>
      <c r="W330" s="6" t="n">
        <v>0</v>
      </c>
      <c r="X330" s="6" t="n">
        <v>0</v>
      </c>
      <c r="Y330" s="6" t="n">
        <v>98417</v>
      </c>
      <c r="Z330" s="6" t="n">
        <v>40754</v>
      </c>
      <c r="AA330" s="6" t="n">
        <v>57663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18</v>
      </c>
      <c r="AI330" s="6" t="n">
        <v>18</v>
      </c>
      <c r="AJ330" s="6" t="n">
        <v>0</v>
      </c>
      <c r="AK330" s="6" t="n">
        <v>0</v>
      </c>
      <c r="AL330" s="6" t="n">
        <v>55</v>
      </c>
      <c r="AM330" s="6" t="n">
        <v>0</v>
      </c>
      <c r="AN330" s="6" t="n">
        <v>0</v>
      </c>
      <c r="AO330" s="6" t="n">
        <v>0</v>
      </c>
      <c r="AP330" s="6" t="n">
        <v>55</v>
      </c>
      <c r="AQ330" s="6" t="n">
        <v>0</v>
      </c>
      <c r="AR330" s="6" t="n">
        <v>0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72591</v>
      </c>
      <c r="BA330" s="6" t="n">
        <v>0</v>
      </c>
      <c r="BB330" s="6" t="n">
        <v>72591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385022</v>
      </c>
      <c r="BQ330" s="6" t="n">
        <v>0</v>
      </c>
      <c r="BR330" s="6" t="n">
        <v>0</v>
      </c>
      <c r="BS330" s="6" t="n">
        <v>0</v>
      </c>
      <c r="BT330" s="6" t="n">
        <v>385022</v>
      </c>
      <c r="BU330" s="6" t="n">
        <v>0</v>
      </c>
      <c r="BV330" s="6" t="n">
        <f aca="false">SUM(E330+J330+W330+Y330+AF330+AH330+AL330+AU330+AZ330+BD330+BI330+BP330+BU330)</f>
        <v>1156433</v>
      </c>
    </row>
    <row r="331" s="6" customFormat="true" ht="13.5" hidden="false" customHeight="false" outlineLevel="0" collapsed="false">
      <c r="A331" s="6" t="s">
        <v>72</v>
      </c>
      <c r="B331" s="6" t="s">
        <v>69</v>
      </c>
      <c r="C331" s="6" t="s">
        <v>237</v>
      </c>
      <c r="D331" s="6" t="s">
        <v>238</v>
      </c>
      <c r="E331" s="6" t="n">
        <v>132950</v>
      </c>
      <c r="F331" s="6" t="n">
        <v>60191</v>
      </c>
      <c r="G331" s="6" t="n">
        <v>34225</v>
      </c>
      <c r="H331" s="6" t="n">
        <v>38434</v>
      </c>
      <c r="I331" s="6" t="n">
        <v>100</v>
      </c>
      <c r="J331" s="6" t="n">
        <v>18967</v>
      </c>
      <c r="K331" s="6" t="n">
        <v>86</v>
      </c>
      <c r="L331" s="6" t="n">
        <v>0</v>
      </c>
      <c r="M331" s="6" t="n">
        <v>486</v>
      </c>
      <c r="N331" s="6" t="n">
        <v>2418</v>
      </c>
      <c r="O331" s="6" t="n">
        <v>2734</v>
      </c>
      <c r="P331" s="6" t="n">
        <v>170</v>
      </c>
      <c r="Q331" s="6" t="n">
        <v>0</v>
      </c>
      <c r="R331" s="6" t="n">
        <v>6572</v>
      </c>
      <c r="S331" s="6" t="n">
        <v>258</v>
      </c>
      <c r="T331" s="6" t="n">
        <v>419</v>
      </c>
      <c r="U331" s="6" t="n">
        <v>5824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34535</v>
      </c>
      <c r="AM331" s="6" t="n">
        <v>0</v>
      </c>
      <c r="AN331" s="6" t="n">
        <v>32430</v>
      </c>
      <c r="AO331" s="6" t="n">
        <v>0</v>
      </c>
      <c r="AP331" s="6" t="n">
        <v>1727</v>
      </c>
      <c r="AQ331" s="6" t="n">
        <v>60</v>
      </c>
      <c r="AR331" s="6" t="n">
        <v>318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6897</v>
      </c>
      <c r="BA331" s="6" t="n">
        <v>0</v>
      </c>
      <c r="BB331" s="6" t="n">
        <v>16897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32225</v>
      </c>
      <c r="BQ331" s="6" t="n">
        <v>0</v>
      </c>
      <c r="BR331" s="6" t="n">
        <v>0</v>
      </c>
      <c r="BS331" s="6" t="n">
        <v>0</v>
      </c>
      <c r="BT331" s="6" t="n">
        <v>32225</v>
      </c>
      <c r="BU331" s="6" t="n">
        <v>0</v>
      </c>
      <c r="BV331" s="6" t="n">
        <f aca="false">SUM(E331+J331+W331+Y331+AF331+AH331+AL331+AU331+AZ331+BD331+BI331+BP331+BU331)</f>
        <v>235574</v>
      </c>
    </row>
    <row r="332" s="6" customFormat="true" ht="13.5" hidden="false" customHeight="false" outlineLevel="0" collapsed="false">
      <c r="A332" s="6" t="s">
        <v>73</v>
      </c>
      <c r="B332" s="6" t="s">
        <v>69</v>
      </c>
      <c r="C332" s="6" t="s">
        <v>237</v>
      </c>
      <c r="D332" s="6" t="s">
        <v>238</v>
      </c>
      <c r="E332" s="6" t="n">
        <v>713492</v>
      </c>
      <c r="F332" s="6" t="n">
        <v>410239</v>
      </c>
      <c r="G332" s="6" t="n">
        <v>153093</v>
      </c>
      <c r="H332" s="6" t="n">
        <v>150160</v>
      </c>
      <c r="I332" s="6" t="n">
        <v>0</v>
      </c>
      <c r="J332" s="6" t="n">
        <v>40828</v>
      </c>
      <c r="K332" s="6" t="n">
        <v>454</v>
      </c>
      <c r="L332" s="6" t="n">
        <v>1483</v>
      </c>
      <c r="M332" s="6" t="n">
        <v>3133</v>
      </c>
      <c r="N332" s="6" t="n">
        <v>4332</v>
      </c>
      <c r="O332" s="6" t="n">
        <v>13575</v>
      </c>
      <c r="P332" s="6" t="n">
        <v>8809</v>
      </c>
      <c r="Q332" s="6" t="n">
        <v>727</v>
      </c>
      <c r="R332" s="6" t="n">
        <v>1404</v>
      </c>
      <c r="S332" s="6" t="n">
        <v>5314</v>
      </c>
      <c r="T332" s="6" t="n">
        <v>1099</v>
      </c>
      <c r="U332" s="6" t="n">
        <v>498</v>
      </c>
      <c r="V332" s="6" t="n">
        <v>0</v>
      </c>
      <c r="W332" s="6" t="n">
        <v>8298</v>
      </c>
      <c r="X332" s="6" t="n">
        <v>8298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30687</v>
      </c>
      <c r="BA332" s="6" t="n">
        <v>30687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7589</v>
      </c>
      <c r="BQ332" s="6" t="n">
        <v>0</v>
      </c>
      <c r="BR332" s="6" t="n">
        <v>0</v>
      </c>
      <c r="BS332" s="6" t="n">
        <v>0</v>
      </c>
      <c r="BT332" s="6" t="n">
        <v>7589</v>
      </c>
      <c r="BU332" s="6" t="n">
        <v>0</v>
      </c>
      <c r="BV332" s="6" t="n">
        <f aca="false">SUM(E332+J332+W332+Y332+AF332+AH332+AL332+AU332+AZ332+BD332+BI332+BP332+BU332)</f>
        <v>800894</v>
      </c>
    </row>
    <row r="333" s="6" customFormat="true" ht="13.5" hidden="false" customHeight="false" outlineLevel="0" collapsed="false">
      <c r="A333" s="6" t="s">
        <v>74</v>
      </c>
      <c r="B333" s="6" t="s">
        <v>69</v>
      </c>
      <c r="C333" s="6" t="s">
        <v>237</v>
      </c>
      <c r="D333" s="6" t="s">
        <v>238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f aca="false">SUM(E333+J333+W333+Y333+AF333+AH333+AL333+AU333+AZ333+BD333+BI333+BP333+BU333)</f>
        <v>0</v>
      </c>
    </row>
    <row r="334" s="6" customFormat="true" ht="13.5" hidden="false" customHeight="false" outlineLevel="0" collapsed="false">
      <c r="A334" s="6" t="s">
        <v>68</v>
      </c>
      <c r="B334" s="6" t="s">
        <v>69</v>
      </c>
      <c r="C334" s="6" t="s">
        <v>239</v>
      </c>
      <c r="D334" s="6" t="s">
        <v>240</v>
      </c>
      <c r="E334" s="6" t="n">
        <v>480504</v>
      </c>
      <c r="F334" s="6" t="n">
        <v>349145</v>
      </c>
      <c r="G334" s="6" t="n">
        <v>69627</v>
      </c>
      <c r="H334" s="6" t="n">
        <v>17507</v>
      </c>
      <c r="I334" s="6" t="n">
        <v>44225</v>
      </c>
      <c r="J334" s="6" t="n">
        <v>784486</v>
      </c>
      <c r="K334" s="6" t="n">
        <v>2009</v>
      </c>
      <c r="L334" s="6" t="n">
        <v>2307</v>
      </c>
      <c r="M334" s="6" t="n">
        <v>22053</v>
      </c>
      <c r="N334" s="6" t="n">
        <v>16351</v>
      </c>
      <c r="O334" s="6" t="n">
        <v>245519</v>
      </c>
      <c r="P334" s="6" t="n">
        <v>11043</v>
      </c>
      <c r="Q334" s="6" t="n">
        <v>3081</v>
      </c>
      <c r="R334" s="6" t="n">
        <v>440531</v>
      </c>
      <c r="S334" s="6" t="n">
        <v>30177</v>
      </c>
      <c r="T334" s="6" t="n">
        <v>8179</v>
      </c>
      <c r="U334" s="6" t="n">
        <v>249</v>
      </c>
      <c r="V334" s="6" t="n">
        <v>2987</v>
      </c>
      <c r="W334" s="6" t="n">
        <v>0</v>
      </c>
      <c r="X334" s="6" t="n">
        <v>0</v>
      </c>
      <c r="Y334" s="6" t="n">
        <v>73793</v>
      </c>
      <c r="Z334" s="6" t="n">
        <v>35431</v>
      </c>
      <c r="AA334" s="6" t="n">
        <v>38362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238</v>
      </c>
      <c r="AI334" s="6" t="n">
        <v>238</v>
      </c>
      <c r="AJ334" s="6" t="n">
        <v>0</v>
      </c>
      <c r="AK334" s="6" t="n">
        <v>0</v>
      </c>
      <c r="AL334" s="6" t="n">
        <v>14027</v>
      </c>
      <c r="AM334" s="6" t="n">
        <v>0</v>
      </c>
      <c r="AN334" s="6" t="n">
        <v>0</v>
      </c>
      <c r="AO334" s="6" t="n">
        <v>13969</v>
      </c>
      <c r="AP334" s="6" t="n">
        <v>2</v>
      </c>
      <c r="AQ334" s="6" t="n">
        <v>56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4926</v>
      </c>
      <c r="BA334" s="6" t="n">
        <v>0</v>
      </c>
      <c r="BB334" s="6" t="n">
        <v>4926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804624</v>
      </c>
      <c r="BQ334" s="6" t="n">
        <v>0</v>
      </c>
      <c r="BR334" s="6" t="n">
        <v>0</v>
      </c>
      <c r="BS334" s="6" t="n">
        <v>0</v>
      </c>
      <c r="BT334" s="6" t="n">
        <v>804624</v>
      </c>
      <c r="BU334" s="6" t="n">
        <v>0</v>
      </c>
      <c r="BV334" s="6" t="n">
        <f aca="false">SUM(E334+J334+W334+Y334+AF334+AH334+AL334+AU334+AZ334+BD334+BI334+BP334+BU334)</f>
        <v>2162598</v>
      </c>
    </row>
    <row r="335" s="6" customFormat="true" ht="13.5" hidden="false" customHeight="false" outlineLevel="0" collapsed="false">
      <c r="A335" s="6" t="s">
        <v>72</v>
      </c>
      <c r="B335" s="6" t="s">
        <v>69</v>
      </c>
      <c r="C335" s="6" t="s">
        <v>239</v>
      </c>
      <c r="D335" s="6" t="s">
        <v>240</v>
      </c>
      <c r="E335" s="6" t="n">
        <v>791819</v>
      </c>
      <c r="F335" s="6" t="n">
        <v>476522</v>
      </c>
      <c r="G335" s="6" t="n">
        <v>242168</v>
      </c>
      <c r="H335" s="6" t="n">
        <v>0</v>
      </c>
      <c r="I335" s="6" t="n">
        <v>73129</v>
      </c>
      <c r="J335" s="6" t="n">
        <v>209605</v>
      </c>
      <c r="K335" s="6" t="n">
        <v>432</v>
      </c>
      <c r="L335" s="6" t="n">
        <v>54</v>
      </c>
      <c r="M335" s="6" t="n">
        <v>4414</v>
      </c>
      <c r="N335" s="6" t="n">
        <v>167804</v>
      </c>
      <c r="O335" s="6" t="n">
        <v>20224</v>
      </c>
      <c r="P335" s="6" t="n">
        <v>5162</v>
      </c>
      <c r="Q335" s="6" t="n">
        <v>62</v>
      </c>
      <c r="R335" s="6" t="n">
        <v>8988</v>
      </c>
      <c r="S335" s="6" t="n">
        <v>514</v>
      </c>
      <c r="T335" s="6" t="n">
        <v>0</v>
      </c>
      <c r="U335" s="6" t="n">
        <v>550</v>
      </c>
      <c r="V335" s="6" t="n">
        <v>1401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12384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8942</v>
      </c>
      <c r="AR335" s="6" t="n">
        <v>3442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f aca="false">SUM(E335+J335+W335+Y335+AF335+AH335+AL335+AU335+AZ335+BD335+BI335+BP335+BU335)</f>
        <v>1013808</v>
      </c>
    </row>
    <row r="336" s="6" customFormat="true" ht="13.5" hidden="false" customHeight="false" outlineLevel="0" collapsed="false">
      <c r="A336" s="6" t="s">
        <v>73</v>
      </c>
      <c r="B336" s="6" t="s">
        <v>69</v>
      </c>
      <c r="C336" s="6" t="s">
        <v>239</v>
      </c>
      <c r="D336" s="6" t="s">
        <v>240</v>
      </c>
      <c r="E336" s="6" t="n">
        <v>1963876</v>
      </c>
      <c r="F336" s="6" t="n">
        <v>1227801</v>
      </c>
      <c r="G336" s="6" t="n">
        <v>390275</v>
      </c>
      <c r="H336" s="6" t="n">
        <v>315179</v>
      </c>
      <c r="I336" s="6" t="n">
        <v>30621</v>
      </c>
      <c r="J336" s="6" t="n">
        <v>165400</v>
      </c>
      <c r="K336" s="6" t="n">
        <v>4755</v>
      </c>
      <c r="L336" s="6" t="n">
        <v>10818</v>
      </c>
      <c r="M336" s="6" t="n">
        <v>6113</v>
      </c>
      <c r="N336" s="6" t="n">
        <v>35778</v>
      </c>
      <c r="O336" s="6" t="n">
        <v>73003</v>
      </c>
      <c r="P336" s="6" t="n">
        <v>4475</v>
      </c>
      <c r="Q336" s="6" t="n">
        <v>245</v>
      </c>
      <c r="R336" s="6" t="n">
        <v>15764</v>
      </c>
      <c r="S336" s="6" t="n">
        <v>8105</v>
      </c>
      <c r="T336" s="6" t="n">
        <v>147</v>
      </c>
      <c r="U336" s="6" t="n">
        <v>2005</v>
      </c>
      <c r="V336" s="6" t="n">
        <v>4192</v>
      </c>
      <c r="W336" s="6" t="n">
        <v>9228</v>
      </c>
      <c r="X336" s="6" t="n">
        <v>9228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58412</v>
      </c>
      <c r="AM336" s="6" t="n">
        <v>0</v>
      </c>
      <c r="AN336" s="6" t="n">
        <v>39851</v>
      </c>
      <c r="AO336" s="6" t="n">
        <v>0</v>
      </c>
      <c r="AP336" s="6" t="n">
        <v>6921</v>
      </c>
      <c r="AQ336" s="6" t="n">
        <v>1120</v>
      </c>
      <c r="AR336" s="6" t="n">
        <v>10474</v>
      </c>
      <c r="AS336" s="6" t="n">
        <v>0</v>
      </c>
      <c r="AT336" s="6" t="n">
        <v>46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f aca="false">SUM(E336+J336+W336+Y336+AF336+AH336+AL336+AU336+AZ336+BD336+BI336+BP336+BU336)</f>
        <v>2196916</v>
      </c>
    </row>
    <row r="337" s="6" customFormat="true" ht="13.5" hidden="false" customHeight="false" outlineLevel="0" collapsed="false">
      <c r="A337" s="6" t="s">
        <v>74</v>
      </c>
      <c r="B337" s="6" t="s">
        <v>69</v>
      </c>
      <c r="C337" s="6" t="s">
        <v>239</v>
      </c>
      <c r="D337" s="6" t="s">
        <v>240</v>
      </c>
      <c r="E337" s="6" t="n">
        <v>15376</v>
      </c>
      <c r="F337" s="6" t="n">
        <v>0</v>
      </c>
      <c r="G337" s="6" t="n">
        <v>0</v>
      </c>
      <c r="H337" s="6" t="n">
        <v>15376</v>
      </c>
      <c r="I337" s="6" t="n">
        <v>0</v>
      </c>
      <c r="J337" s="6" t="n">
        <v>7465</v>
      </c>
      <c r="K337" s="6" t="n">
        <v>0</v>
      </c>
      <c r="L337" s="6" t="n">
        <v>569</v>
      </c>
      <c r="M337" s="6" t="n">
        <v>37</v>
      </c>
      <c r="N337" s="6" t="n">
        <v>793</v>
      </c>
      <c r="O337" s="6" t="n">
        <v>2125</v>
      </c>
      <c r="P337" s="6" t="n">
        <v>669</v>
      </c>
      <c r="Q337" s="6" t="n">
        <v>0</v>
      </c>
      <c r="R337" s="6" t="n">
        <v>3148</v>
      </c>
      <c r="S337" s="6" t="n">
        <v>67</v>
      </c>
      <c r="T337" s="6" t="n">
        <v>0</v>
      </c>
      <c r="U337" s="6" t="n">
        <v>0</v>
      </c>
      <c r="V337" s="6" t="n">
        <v>57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2876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104</v>
      </c>
      <c r="AR337" s="6" t="n">
        <v>0</v>
      </c>
      <c r="AS337" s="6" t="n">
        <v>0</v>
      </c>
      <c r="AT337" s="6" t="n">
        <v>2772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f aca="false">SUM(E337+J337+W337+Y337+AF337+AH337+AL337+AU337+AZ337+BD337+BI337+BP337+BU337)</f>
        <v>25717</v>
      </c>
    </row>
    <row r="338" s="6" customFormat="true" ht="13.5" hidden="false" customHeight="false" outlineLevel="0" collapsed="false">
      <c r="A338" s="6" t="s">
        <v>68</v>
      </c>
      <c r="B338" s="6" t="s">
        <v>69</v>
      </c>
      <c r="C338" s="6" t="s">
        <v>241</v>
      </c>
      <c r="D338" s="6" t="s">
        <v>242</v>
      </c>
      <c r="E338" s="6" t="n">
        <v>82466</v>
      </c>
      <c r="F338" s="6" t="n">
        <v>37564</v>
      </c>
      <c r="G338" s="6" t="n">
        <v>7666</v>
      </c>
      <c r="H338" s="6" t="n">
        <v>4603</v>
      </c>
      <c r="I338" s="6" t="n">
        <v>32633</v>
      </c>
      <c r="J338" s="6" t="n">
        <v>46228</v>
      </c>
      <c r="K338" s="6" t="n">
        <v>1473</v>
      </c>
      <c r="L338" s="6" t="n">
        <v>0</v>
      </c>
      <c r="M338" s="6" t="n">
        <v>5304</v>
      </c>
      <c r="N338" s="6" t="n">
        <v>963</v>
      </c>
      <c r="O338" s="6" t="n">
        <v>17616</v>
      </c>
      <c r="P338" s="6" t="n">
        <v>1324</v>
      </c>
      <c r="Q338" s="6" t="n">
        <v>554</v>
      </c>
      <c r="R338" s="6" t="n">
        <v>13751</v>
      </c>
      <c r="S338" s="6" t="n">
        <v>580</v>
      </c>
      <c r="T338" s="6" t="n">
        <v>528</v>
      </c>
      <c r="U338" s="6" t="n">
        <v>2619</v>
      </c>
      <c r="V338" s="6" t="n">
        <v>1516</v>
      </c>
      <c r="W338" s="6" t="n">
        <v>0</v>
      </c>
      <c r="X338" s="6" t="n">
        <v>0</v>
      </c>
      <c r="Y338" s="6" t="n">
        <v>27938</v>
      </c>
      <c r="Z338" s="6" t="n">
        <v>4524</v>
      </c>
      <c r="AA338" s="6" t="n">
        <v>23414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4965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2187</v>
      </c>
      <c r="AS338" s="6" t="n">
        <v>2778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153429</v>
      </c>
      <c r="BA338" s="6" t="n">
        <v>0</v>
      </c>
      <c r="BB338" s="6" t="n">
        <v>153429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2312</v>
      </c>
      <c r="BQ338" s="6" t="n">
        <v>0</v>
      </c>
      <c r="BR338" s="6" t="n">
        <v>0</v>
      </c>
      <c r="BS338" s="6" t="n">
        <v>0</v>
      </c>
      <c r="BT338" s="6" t="n">
        <v>2312</v>
      </c>
      <c r="BU338" s="6" t="n">
        <v>0</v>
      </c>
      <c r="BV338" s="6" t="n">
        <f aca="false">SUM(E338+J338+W338+Y338+AF338+AH338+AL338+AU338+AZ338+BD338+BI338+BP338+BU338)</f>
        <v>317338</v>
      </c>
    </row>
    <row r="339" s="6" customFormat="true" ht="13.5" hidden="false" customHeight="false" outlineLevel="0" collapsed="false">
      <c r="A339" s="6" t="s">
        <v>72</v>
      </c>
      <c r="B339" s="6" t="s">
        <v>69</v>
      </c>
      <c r="C339" s="6" t="s">
        <v>241</v>
      </c>
      <c r="D339" s="6" t="s">
        <v>242</v>
      </c>
      <c r="E339" s="6" t="n">
        <v>53109</v>
      </c>
      <c r="F339" s="6" t="n">
        <v>46040</v>
      </c>
      <c r="G339" s="6" t="n">
        <v>6499</v>
      </c>
      <c r="H339" s="6" t="n">
        <v>570</v>
      </c>
      <c r="I339" s="6" t="n">
        <v>0</v>
      </c>
      <c r="J339" s="6" t="n">
        <v>1957</v>
      </c>
      <c r="K339" s="6" t="n">
        <v>0</v>
      </c>
      <c r="L339" s="6" t="n">
        <v>0</v>
      </c>
      <c r="M339" s="6" t="n">
        <v>777</v>
      </c>
      <c r="N339" s="6" t="n">
        <v>0</v>
      </c>
      <c r="O339" s="6" t="n">
        <v>877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303</v>
      </c>
      <c r="U339" s="6" t="n">
        <v>0</v>
      </c>
      <c r="V339" s="6" t="n">
        <v>0</v>
      </c>
      <c r="W339" s="6" t="n">
        <v>14846</v>
      </c>
      <c r="X339" s="6" t="n">
        <v>14846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f aca="false">SUM(E339+J339+W339+Y339+AF339+AH339+AL339+AU339+AZ339+BD339+BI339+BP339+BU339)</f>
        <v>69912</v>
      </c>
    </row>
    <row r="340" s="6" customFormat="true" ht="13.5" hidden="false" customHeight="false" outlineLevel="0" collapsed="false">
      <c r="A340" s="6" t="s">
        <v>73</v>
      </c>
      <c r="B340" s="6" t="s">
        <v>69</v>
      </c>
      <c r="C340" s="6" t="s">
        <v>241</v>
      </c>
      <c r="D340" s="6" t="s">
        <v>242</v>
      </c>
      <c r="E340" s="6" t="n">
        <v>166870</v>
      </c>
      <c r="F340" s="6" t="n">
        <v>127596</v>
      </c>
      <c r="G340" s="6" t="n">
        <v>19216</v>
      </c>
      <c r="H340" s="6" t="n">
        <v>20058</v>
      </c>
      <c r="I340" s="6" t="n">
        <v>0</v>
      </c>
      <c r="J340" s="6" t="n">
        <v>19555</v>
      </c>
      <c r="K340" s="6" t="n">
        <v>0</v>
      </c>
      <c r="L340" s="6" t="n">
        <v>0</v>
      </c>
      <c r="M340" s="6" t="n">
        <v>51</v>
      </c>
      <c r="N340" s="6" t="n">
        <v>1177</v>
      </c>
      <c r="O340" s="6" t="n">
        <v>16387</v>
      </c>
      <c r="P340" s="6" t="n">
        <v>0</v>
      </c>
      <c r="Q340" s="6" t="n">
        <v>161</v>
      </c>
      <c r="R340" s="6" t="n">
        <v>387</v>
      </c>
      <c r="S340" s="6" t="n">
        <v>0</v>
      </c>
      <c r="T340" s="6" t="n">
        <v>883</v>
      </c>
      <c r="U340" s="6" t="n">
        <v>0</v>
      </c>
      <c r="V340" s="6" t="n">
        <v>509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2269</v>
      </c>
      <c r="BQ340" s="6" t="n">
        <v>0</v>
      </c>
      <c r="BR340" s="6" t="n">
        <v>0</v>
      </c>
      <c r="BS340" s="6" t="n">
        <v>0</v>
      </c>
      <c r="BT340" s="6" t="n">
        <v>2269</v>
      </c>
      <c r="BU340" s="6" t="n">
        <v>0</v>
      </c>
      <c r="BV340" s="6" t="n">
        <f aca="false">SUM(E340+J340+W340+Y340+AF340+AH340+AL340+AU340+AZ340+BD340+BI340+BP340+BU340)</f>
        <v>188694</v>
      </c>
    </row>
    <row r="341" s="6" customFormat="true" ht="13.5" hidden="false" customHeight="false" outlineLevel="0" collapsed="false">
      <c r="A341" s="6" t="s">
        <v>74</v>
      </c>
      <c r="B341" s="6" t="s">
        <v>69</v>
      </c>
      <c r="C341" s="6" t="s">
        <v>241</v>
      </c>
      <c r="D341" s="6" t="s">
        <v>242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f aca="false">SUM(E341+J341+W341+Y341+AF341+AH341+AL341+AU341+AZ341+BD341+BI341+BP341+BU341)</f>
        <v>0</v>
      </c>
    </row>
    <row r="342" s="6" customFormat="true" ht="13.5" hidden="false" customHeight="false" outlineLevel="0" collapsed="false">
      <c r="A342" s="6" t="s">
        <v>68</v>
      </c>
      <c r="B342" s="6" t="s">
        <v>69</v>
      </c>
      <c r="C342" s="6" t="s">
        <v>243</v>
      </c>
      <c r="D342" s="6" t="s">
        <v>244</v>
      </c>
      <c r="E342" s="6" t="n">
        <v>127410</v>
      </c>
      <c r="F342" s="6" t="n">
        <v>54249</v>
      </c>
      <c r="G342" s="6" t="n">
        <v>15636</v>
      </c>
      <c r="H342" s="6" t="n">
        <v>28550</v>
      </c>
      <c r="I342" s="6" t="n">
        <v>28975</v>
      </c>
      <c r="J342" s="6" t="n">
        <v>197268</v>
      </c>
      <c r="K342" s="6" t="n">
        <v>2910</v>
      </c>
      <c r="L342" s="6" t="n">
        <v>396</v>
      </c>
      <c r="M342" s="6" t="n">
        <v>4586</v>
      </c>
      <c r="N342" s="6" t="n">
        <v>15834</v>
      </c>
      <c r="O342" s="6" t="n">
        <v>67454</v>
      </c>
      <c r="P342" s="6" t="n">
        <v>1327</v>
      </c>
      <c r="Q342" s="6" t="n">
        <v>813</v>
      </c>
      <c r="R342" s="6" t="n">
        <v>83925</v>
      </c>
      <c r="S342" s="6" t="n">
        <v>11996</v>
      </c>
      <c r="T342" s="6" t="n">
        <v>0</v>
      </c>
      <c r="U342" s="6" t="n">
        <v>6452</v>
      </c>
      <c r="V342" s="6" t="n">
        <v>1575</v>
      </c>
      <c r="W342" s="6" t="n">
        <v>0</v>
      </c>
      <c r="X342" s="6" t="n">
        <v>0</v>
      </c>
      <c r="Y342" s="6" t="n">
        <v>45117</v>
      </c>
      <c r="Z342" s="6" t="n">
        <v>16278</v>
      </c>
      <c r="AA342" s="6" t="n">
        <v>28839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350</v>
      </c>
      <c r="AM342" s="6" t="n">
        <v>0</v>
      </c>
      <c r="AN342" s="6" t="n">
        <v>0</v>
      </c>
      <c r="AO342" s="6" t="n">
        <v>0</v>
      </c>
      <c r="AP342" s="6" t="n">
        <v>95</v>
      </c>
      <c r="AQ342" s="6" t="n">
        <v>381</v>
      </c>
      <c r="AR342" s="6" t="n">
        <v>0</v>
      </c>
      <c r="AS342" s="6" t="n">
        <v>874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0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8264</v>
      </c>
      <c r="BQ342" s="6" t="n">
        <v>0</v>
      </c>
      <c r="BR342" s="6" t="n">
        <v>0</v>
      </c>
      <c r="BS342" s="6" t="n">
        <v>0</v>
      </c>
      <c r="BT342" s="6" t="n">
        <v>18264</v>
      </c>
      <c r="BU342" s="6" t="n">
        <v>0</v>
      </c>
      <c r="BV342" s="6" t="n">
        <f aca="false">SUM(E342+J342+W342+Y342+AF342+AH342+AL342+AU342+AZ342+BD342+BI342+BP342+BU342)</f>
        <v>389409</v>
      </c>
    </row>
    <row r="343" s="6" customFormat="true" ht="13.5" hidden="false" customHeight="false" outlineLevel="0" collapsed="false">
      <c r="A343" s="6" t="s">
        <v>72</v>
      </c>
      <c r="B343" s="6" t="s">
        <v>69</v>
      </c>
      <c r="C343" s="6" t="s">
        <v>243</v>
      </c>
      <c r="D343" s="6" t="s">
        <v>244</v>
      </c>
      <c r="E343" s="6" t="n">
        <v>37695</v>
      </c>
      <c r="F343" s="6" t="n">
        <v>20236</v>
      </c>
      <c r="G343" s="6" t="n">
        <v>13561</v>
      </c>
      <c r="H343" s="6" t="n">
        <v>3898</v>
      </c>
      <c r="I343" s="6" t="n">
        <v>0</v>
      </c>
      <c r="J343" s="6" t="n">
        <v>11417</v>
      </c>
      <c r="K343" s="6" t="n">
        <v>0</v>
      </c>
      <c r="L343" s="6" t="n">
        <v>0</v>
      </c>
      <c r="M343" s="6" t="n">
        <v>623</v>
      </c>
      <c r="N343" s="6" t="n">
        <v>8352</v>
      </c>
      <c r="O343" s="6" t="n">
        <v>575</v>
      </c>
      <c r="P343" s="6" t="n">
        <v>272</v>
      </c>
      <c r="Q343" s="6" t="n">
        <v>132</v>
      </c>
      <c r="R343" s="6" t="n">
        <v>179</v>
      </c>
      <c r="S343" s="6" t="n">
        <v>860</v>
      </c>
      <c r="T343" s="6" t="n">
        <v>0</v>
      </c>
      <c r="U343" s="6" t="n">
        <v>0</v>
      </c>
      <c r="V343" s="6" t="n">
        <v>424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2034</v>
      </c>
      <c r="BQ343" s="6" t="n">
        <v>0</v>
      </c>
      <c r="BR343" s="6" t="n">
        <v>0</v>
      </c>
      <c r="BS343" s="6" t="n">
        <v>0</v>
      </c>
      <c r="BT343" s="6" t="n">
        <v>2034</v>
      </c>
      <c r="BU343" s="6" t="n">
        <v>0</v>
      </c>
      <c r="BV343" s="6" t="n">
        <f aca="false">SUM(E343+J343+W343+Y343+AF343+AH343+AL343+AU343+AZ343+BD343+BI343+BP343+BU343)</f>
        <v>51146</v>
      </c>
    </row>
    <row r="344" s="6" customFormat="true" ht="13.5" hidden="false" customHeight="false" outlineLevel="0" collapsed="false">
      <c r="A344" s="6" t="s">
        <v>73</v>
      </c>
      <c r="B344" s="6" t="s">
        <v>69</v>
      </c>
      <c r="C344" s="6" t="s">
        <v>243</v>
      </c>
      <c r="D344" s="6" t="s">
        <v>244</v>
      </c>
      <c r="E344" s="6" t="n">
        <v>298747</v>
      </c>
      <c r="F344" s="6" t="n">
        <v>185873</v>
      </c>
      <c r="G344" s="6" t="n">
        <v>72250</v>
      </c>
      <c r="H344" s="6" t="n">
        <v>40624</v>
      </c>
      <c r="I344" s="6" t="n">
        <v>0</v>
      </c>
      <c r="J344" s="6" t="n">
        <v>3882</v>
      </c>
      <c r="K344" s="6" t="n">
        <v>0</v>
      </c>
      <c r="L344" s="6" t="n">
        <v>0</v>
      </c>
      <c r="M344" s="6" t="n">
        <v>0</v>
      </c>
      <c r="N344" s="6" t="n">
        <v>521</v>
      </c>
      <c r="O344" s="6" t="n">
        <v>1789</v>
      </c>
      <c r="P344" s="6" t="n">
        <v>311</v>
      </c>
      <c r="Q344" s="6" t="n">
        <v>0</v>
      </c>
      <c r="R344" s="6" t="n">
        <v>36</v>
      </c>
      <c r="S344" s="6" t="n">
        <v>1130</v>
      </c>
      <c r="T344" s="6" t="n">
        <v>0</v>
      </c>
      <c r="U344" s="6" t="n">
        <v>95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605</v>
      </c>
      <c r="BQ344" s="6" t="n">
        <v>0</v>
      </c>
      <c r="BR344" s="6" t="n">
        <v>0</v>
      </c>
      <c r="BS344" s="6" t="n">
        <v>0</v>
      </c>
      <c r="BT344" s="6" t="n">
        <v>605</v>
      </c>
      <c r="BU344" s="6" t="n">
        <v>0</v>
      </c>
      <c r="BV344" s="6" t="n">
        <f aca="false">SUM(E344+J344+W344+Y344+AF344+AH344+AL344+AU344+AZ344+BD344+BI344+BP344+BU344)</f>
        <v>303234</v>
      </c>
    </row>
    <row r="345" s="6" customFormat="true" ht="13.5" hidden="false" customHeight="false" outlineLevel="0" collapsed="false">
      <c r="A345" s="6" t="s">
        <v>74</v>
      </c>
      <c r="B345" s="6" t="s">
        <v>69</v>
      </c>
      <c r="C345" s="6" t="s">
        <v>243</v>
      </c>
      <c r="D345" s="6" t="s">
        <v>244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f aca="false">SUM(E345+J345+W345+Y345+AF345+AH345+AL345+AU345+AZ345+BD345+BI345+BP345+BU345)</f>
        <v>0</v>
      </c>
    </row>
    <row r="346" s="6" customFormat="true" ht="13.5" hidden="false" customHeight="false" outlineLevel="0" collapsed="false">
      <c r="A346" s="1" t="s">
        <v>68</v>
      </c>
      <c r="B346" s="1" t="s">
        <v>69</v>
      </c>
      <c r="C346" s="1" t="s">
        <v>245</v>
      </c>
      <c r="D346" s="1" t="s">
        <v>246</v>
      </c>
      <c r="E346" s="1" t="n">
        <v>296177</v>
      </c>
      <c r="F346" s="1" t="n">
        <v>204847</v>
      </c>
      <c r="G346" s="1" t="n">
        <v>38974</v>
      </c>
      <c r="H346" s="1" t="n">
        <v>22373</v>
      </c>
      <c r="I346" s="1" t="n">
        <v>29983</v>
      </c>
      <c r="J346" s="1" t="n">
        <v>535654</v>
      </c>
      <c r="K346" s="1" t="n">
        <v>1186</v>
      </c>
      <c r="L346" s="1" t="n">
        <v>955</v>
      </c>
      <c r="M346" s="1" t="n">
        <v>4141</v>
      </c>
      <c r="N346" s="1" t="n">
        <v>30546</v>
      </c>
      <c r="O346" s="1" t="n">
        <v>217318</v>
      </c>
      <c r="P346" s="1" t="n">
        <v>1468</v>
      </c>
      <c r="Q346" s="1" t="n">
        <v>863</v>
      </c>
      <c r="R346" s="1" t="n">
        <v>267002</v>
      </c>
      <c r="S346" s="1" t="n">
        <v>3781</v>
      </c>
      <c r="T346" s="1" t="n">
        <v>0</v>
      </c>
      <c r="U346" s="1" t="n">
        <v>7265</v>
      </c>
      <c r="V346" s="1" t="n">
        <v>1129</v>
      </c>
      <c r="W346" s="1" t="n">
        <v>0</v>
      </c>
      <c r="X346" s="1" t="n">
        <v>0</v>
      </c>
      <c r="Y346" s="1" t="n">
        <v>7918</v>
      </c>
      <c r="Z346" s="1" t="n">
        <v>6330</v>
      </c>
      <c r="AA346" s="1" t="n">
        <v>1588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14</v>
      </c>
      <c r="AG346" s="1" t="n">
        <v>14</v>
      </c>
      <c r="AH346" s="1" t="n">
        <v>14033</v>
      </c>
      <c r="AI346" s="1" t="n">
        <v>0</v>
      </c>
      <c r="AJ346" s="1" t="n">
        <v>14033</v>
      </c>
      <c r="AK346" s="1" t="n">
        <v>0</v>
      </c>
      <c r="AL346" s="1" t="n">
        <v>5660</v>
      </c>
      <c r="AM346" s="1" t="n">
        <v>0</v>
      </c>
      <c r="AN346" s="1" t="n">
        <v>0</v>
      </c>
      <c r="AO346" s="1" t="n">
        <v>0</v>
      </c>
      <c r="AP346" s="1" t="n">
        <v>1326</v>
      </c>
      <c r="AQ346" s="1" t="n">
        <v>157</v>
      </c>
      <c r="AR346" s="1" t="n">
        <v>929</v>
      </c>
      <c r="AS346" s="1" t="n">
        <v>3248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242770</v>
      </c>
      <c r="BA346" s="1" t="n">
        <v>2201</v>
      </c>
      <c r="BB346" s="1" t="n">
        <v>240569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185904</v>
      </c>
      <c r="BQ346" s="1" t="n">
        <v>0</v>
      </c>
      <c r="BR346" s="1" t="n">
        <v>0</v>
      </c>
      <c r="BS346" s="1" t="n">
        <v>0</v>
      </c>
      <c r="BT346" s="1" t="n">
        <v>185904</v>
      </c>
      <c r="BU346" s="1" t="n">
        <v>0</v>
      </c>
      <c r="BV346" s="1" t="n">
        <v>1288130</v>
      </c>
    </row>
    <row r="347" s="6" customFormat="true" ht="13.5" hidden="false" customHeight="false" outlineLevel="0" collapsed="false">
      <c r="A347" s="1" t="s">
        <v>72</v>
      </c>
      <c r="B347" s="1" t="s">
        <v>69</v>
      </c>
      <c r="C347" s="1" t="s">
        <v>245</v>
      </c>
      <c r="D347" s="1" t="s">
        <v>246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</row>
    <row r="348" s="6" customFormat="true" ht="13.5" hidden="false" customHeight="false" outlineLevel="0" collapsed="false">
      <c r="A348" s="1" t="s">
        <v>73</v>
      </c>
      <c r="B348" s="1" t="s">
        <v>69</v>
      </c>
      <c r="C348" s="1" t="s">
        <v>245</v>
      </c>
      <c r="D348" s="1" t="s">
        <v>246</v>
      </c>
      <c r="E348" s="1" t="n">
        <v>925279</v>
      </c>
      <c r="F348" s="1" t="n">
        <v>537115</v>
      </c>
      <c r="G348" s="1" t="n">
        <v>195856</v>
      </c>
      <c r="H348" s="1" t="n">
        <v>192308</v>
      </c>
      <c r="I348" s="1" t="n">
        <v>0</v>
      </c>
      <c r="J348" s="1" t="n">
        <v>87954</v>
      </c>
      <c r="K348" s="1" t="n">
        <v>29</v>
      </c>
      <c r="L348" s="1" t="n">
        <v>22</v>
      </c>
      <c r="M348" s="1" t="n">
        <v>271</v>
      </c>
      <c r="N348" s="1" t="n">
        <v>1499</v>
      </c>
      <c r="O348" s="1" t="n">
        <v>29989</v>
      </c>
      <c r="P348" s="1" t="n">
        <v>0</v>
      </c>
      <c r="Q348" s="1" t="n">
        <v>1018</v>
      </c>
      <c r="R348" s="1" t="n">
        <v>873</v>
      </c>
      <c r="S348" s="1" t="n">
        <v>0</v>
      </c>
      <c r="T348" s="1" t="n">
        <v>0</v>
      </c>
      <c r="U348" s="1" t="n">
        <v>54153</v>
      </c>
      <c r="V348" s="1" t="n">
        <v>100</v>
      </c>
      <c r="W348" s="1" t="n">
        <v>273256</v>
      </c>
      <c r="X348" s="1" t="n">
        <v>273256</v>
      </c>
      <c r="Y348" s="1" t="n">
        <v>4037</v>
      </c>
      <c r="Z348" s="1" t="n">
        <v>0</v>
      </c>
      <c r="AA348" s="1" t="n">
        <v>4037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1290526</v>
      </c>
    </row>
    <row r="349" s="6" customFormat="true" ht="13.5" hidden="false" customHeight="false" outlineLevel="0" collapsed="false">
      <c r="A349" s="1" t="s">
        <v>74</v>
      </c>
      <c r="B349" s="1" t="s">
        <v>69</v>
      </c>
      <c r="C349" s="1" t="s">
        <v>245</v>
      </c>
      <c r="D349" s="1" t="s">
        <v>246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</row>
    <row r="350" s="6" customFormat="true" ht="13.5" hidden="false" customHeight="false" outlineLevel="0" collapsed="false">
      <c r="A350" s="6" t="s">
        <v>68</v>
      </c>
      <c r="B350" s="6" t="s">
        <v>69</v>
      </c>
      <c r="C350" s="6" t="s">
        <v>247</v>
      </c>
      <c r="D350" s="6" t="s">
        <v>248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0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0</v>
      </c>
    </row>
    <row r="351" s="6" customFormat="true" ht="13.5" hidden="false" customHeight="false" outlineLevel="0" collapsed="false">
      <c r="A351" s="6" t="s">
        <v>72</v>
      </c>
      <c r="B351" s="6" t="s">
        <v>69</v>
      </c>
      <c r="C351" s="6" t="s">
        <v>247</v>
      </c>
      <c r="D351" s="6" t="s">
        <v>248</v>
      </c>
      <c r="E351" s="6" t="n">
        <v>94530</v>
      </c>
      <c r="F351" s="6" t="n">
        <v>53811</v>
      </c>
      <c r="G351" s="6" t="n">
        <v>37198</v>
      </c>
      <c r="H351" s="6" t="n">
        <v>3521</v>
      </c>
      <c r="I351" s="6" t="n">
        <v>0</v>
      </c>
      <c r="J351" s="6" t="n">
        <v>7624</v>
      </c>
      <c r="K351" s="6" t="n">
        <v>0</v>
      </c>
      <c r="L351" s="6" t="n">
        <v>0</v>
      </c>
      <c r="M351" s="6" t="n">
        <v>1176</v>
      </c>
      <c r="N351" s="6" t="n">
        <v>4654</v>
      </c>
      <c r="O351" s="6" t="n">
        <v>501</v>
      </c>
      <c r="P351" s="6" t="n">
        <v>74</v>
      </c>
      <c r="Q351" s="6" t="n">
        <v>16</v>
      </c>
      <c r="R351" s="6" t="n">
        <v>140</v>
      </c>
      <c r="S351" s="6" t="n">
        <v>583</v>
      </c>
      <c r="T351" s="6" t="n">
        <v>0</v>
      </c>
      <c r="U351" s="6" t="n">
        <v>48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434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434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9408</v>
      </c>
      <c r="BQ351" s="6" t="n">
        <v>0</v>
      </c>
      <c r="BR351" s="6" t="n">
        <v>0</v>
      </c>
      <c r="BS351" s="6" t="n">
        <v>0</v>
      </c>
      <c r="BT351" s="6" t="n">
        <v>9408</v>
      </c>
      <c r="BU351" s="6" t="n">
        <v>0</v>
      </c>
      <c r="BV351" s="6" t="n">
        <v>111996</v>
      </c>
    </row>
    <row r="352" s="6" customFormat="true" ht="13.5" hidden="false" customHeight="false" outlineLevel="0" collapsed="false">
      <c r="A352" s="6" t="s">
        <v>73</v>
      </c>
      <c r="B352" s="6" t="s">
        <v>69</v>
      </c>
      <c r="C352" s="6" t="s">
        <v>247</v>
      </c>
      <c r="D352" s="6" t="s">
        <v>248</v>
      </c>
      <c r="E352" s="6" t="n">
        <v>184100</v>
      </c>
      <c r="F352" s="6" t="n">
        <v>125932</v>
      </c>
      <c r="G352" s="6" t="n">
        <v>16483</v>
      </c>
      <c r="H352" s="6" t="n">
        <v>41685</v>
      </c>
      <c r="I352" s="6" t="n">
        <v>0</v>
      </c>
      <c r="J352" s="6" t="n">
        <v>28430</v>
      </c>
      <c r="K352" s="6" t="n">
        <v>2044</v>
      </c>
      <c r="L352" s="6" t="n">
        <v>845</v>
      </c>
      <c r="M352" s="6" t="n">
        <v>109</v>
      </c>
      <c r="N352" s="6" t="n">
        <v>4735</v>
      </c>
      <c r="O352" s="6" t="n">
        <v>7081</v>
      </c>
      <c r="P352" s="6" t="n">
        <v>0</v>
      </c>
      <c r="Q352" s="6" t="n">
        <v>0</v>
      </c>
      <c r="R352" s="6" t="n">
        <v>546</v>
      </c>
      <c r="S352" s="6" t="n">
        <v>0</v>
      </c>
      <c r="T352" s="6" t="n">
        <v>0</v>
      </c>
      <c r="U352" s="6" t="n">
        <v>13000</v>
      </c>
      <c r="V352" s="6" t="n">
        <v>70</v>
      </c>
      <c r="W352" s="6" t="n">
        <v>12772</v>
      </c>
      <c r="X352" s="6" t="n">
        <v>12772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129</v>
      </c>
      <c r="AI352" s="6" t="n">
        <v>129</v>
      </c>
      <c r="AJ352" s="6" t="n">
        <v>0</v>
      </c>
      <c r="AK352" s="6" t="n">
        <v>0</v>
      </c>
      <c r="AL352" s="6" t="n">
        <v>5722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572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231153</v>
      </c>
    </row>
    <row r="353" s="6" customFormat="true" ht="13.5" hidden="false" customHeight="false" outlineLevel="0" collapsed="false">
      <c r="A353" s="6" t="s">
        <v>74</v>
      </c>
      <c r="B353" s="6" t="s">
        <v>69</v>
      </c>
      <c r="C353" s="6" t="s">
        <v>247</v>
      </c>
      <c r="D353" s="6" t="s">
        <v>248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s="6" customFormat="true" ht="13.5" hidden="false" customHeight="false" outlineLevel="0" collapsed="false">
      <c r="A354" s="6" t="s">
        <v>68</v>
      </c>
      <c r="B354" s="6" t="s">
        <v>69</v>
      </c>
      <c r="C354" s="6" t="s">
        <v>249</v>
      </c>
      <c r="D354" s="6" t="s">
        <v>250</v>
      </c>
      <c r="E354" s="6" t="n">
        <v>130689</v>
      </c>
      <c r="F354" s="6" t="n">
        <v>74757</v>
      </c>
      <c r="G354" s="6" t="n">
        <v>18381</v>
      </c>
      <c r="H354" s="6" t="n">
        <v>7093</v>
      </c>
      <c r="I354" s="6" t="n">
        <v>30458</v>
      </c>
      <c r="J354" s="6" t="n">
        <v>161464</v>
      </c>
      <c r="K354" s="6" t="n">
        <v>97</v>
      </c>
      <c r="L354" s="6" t="n">
        <v>142</v>
      </c>
      <c r="M354" s="6" t="n">
        <v>264</v>
      </c>
      <c r="N354" s="6" t="n">
        <v>10684</v>
      </c>
      <c r="O354" s="6" t="n">
        <v>91521</v>
      </c>
      <c r="P354" s="6" t="n">
        <v>3052</v>
      </c>
      <c r="Q354" s="6" t="n">
        <v>2508</v>
      </c>
      <c r="R354" s="6" t="n">
        <v>47690</v>
      </c>
      <c r="S354" s="6" t="n">
        <v>2338</v>
      </c>
      <c r="T354" s="6" t="n">
        <v>0</v>
      </c>
      <c r="U354" s="6" t="n">
        <v>2175</v>
      </c>
      <c r="V354" s="6" t="n">
        <v>993</v>
      </c>
      <c r="W354" s="6" t="n">
        <v>0</v>
      </c>
      <c r="X354" s="6" t="n">
        <v>0</v>
      </c>
      <c r="Y354" s="6" t="n">
        <v>48582</v>
      </c>
      <c r="Z354" s="6" t="n">
        <v>3223</v>
      </c>
      <c r="AA354" s="6" t="n">
        <v>45359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68</v>
      </c>
      <c r="AI354" s="6" t="n">
        <v>49</v>
      </c>
      <c r="AJ354" s="6" t="n">
        <v>0</v>
      </c>
      <c r="AK354" s="6" t="n">
        <v>19</v>
      </c>
      <c r="AL354" s="6" t="n">
        <v>2860</v>
      </c>
      <c r="AM354" s="6" t="n">
        <v>0</v>
      </c>
      <c r="AN354" s="6" t="n">
        <v>0</v>
      </c>
      <c r="AO354" s="6" t="n">
        <v>0</v>
      </c>
      <c r="AP354" s="6" t="n">
        <v>973</v>
      </c>
      <c r="AQ354" s="6" t="n">
        <v>1066</v>
      </c>
      <c r="AR354" s="6" t="n">
        <v>821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89878</v>
      </c>
      <c r="BA354" s="6" t="n">
        <v>550</v>
      </c>
      <c r="BB354" s="6" t="n">
        <v>89328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103</v>
      </c>
      <c r="BJ354" s="6" t="n">
        <v>0</v>
      </c>
      <c r="BK354" s="6" t="n">
        <v>103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29194</v>
      </c>
      <c r="BQ354" s="6" t="n">
        <v>0</v>
      </c>
      <c r="BR354" s="6" t="n">
        <v>0</v>
      </c>
      <c r="BS354" s="6" t="n">
        <v>0</v>
      </c>
      <c r="BT354" s="6" t="n">
        <v>29194</v>
      </c>
      <c r="BU354" s="6" t="n">
        <v>0</v>
      </c>
      <c r="BV354" s="6" t="n">
        <v>462838</v>
      </c>
    </row>
    <row r="355" s="6" customFormat="true" ht="13.5" hidden="false" customHeight="false" outlineLevel="0" collapsed="false">
      <c r="A355" s="6" t="s">
        <v>72</v>
      </c>
      <c r="B355" s="6" t="s">
        <v>69</v>
      </c>
      <c r="C355" s="6" t="s">
        <v>249</v>
      </c>
      <c r="D355" s="6" t="s">
        <v>25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0</v>
      </c>
    </row>
    <row r="356" s="6" customFormat="true" ht="13.5" hidden="false" customHeight="false" outlineLevel="0" collapsed="false">
      <c r="A356" s="6" t="s">
        <v>73</v>
      </c>
      <c r="B356" s="6" t="s">
        <v>69</v>
      </c>
      <c r="C356" s="6" t="s">
        <v>249</v>
      </c>
      <c r="D356" s="6" t="s">
        <v>250</v>
      </c>
      <c r="E356" s="6" t="n">
        <v>252935</v>
      </c>
      <c r="F356" s="6" t="n">
        <v>151956</v>
      </c>
      <c r="G356" s="6" t="n">
        <v>32149</v>
      </c>
      <c r="H356" s="6" t="n">
        <v>68830</v>
      </c>
      <c r="I356" s="6" t="n">
        <v>0</v>
      </c>
      <c r="J356" s="6" t="n">
        <v>20546</v>
      </c>
      <c r="K356" s="6" t="n">
        <v>0</v>
      </c>
      <c r="L356" s="6" t="n">
        <v>0</v>
      </c>
      <c r="M356" s="6" t="n">
        <v>0</v>
      </c>
      <c r="N356" s="6" t="n">
        <v>1924</v>
      </c>
      <c r="O356" s="6" t="n">
        <v>6825</v>
      </c>
      <c r="P356" s="6" t="n">
        <v>241</v>
      </c>
      <c r="Q356" s="6" t="n">
        <v>0</v>
      </c>
      <c r="R356" s="6" t="n">
        <v>2177</v>
      </c>
      <c r="S356" s="6" t="n">
        <v>0</v>
      </c>
      <c r="T356" s="6" t="n">
        <v>0</v>
      </c>
      <c r="U356" s="6" t="n">
        <v>9350</v>
      </c>
      <c r="V356" s="6" t="n">
        <v>29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417</v>
      </c>
      <c r="AM356" s="6" t="n">
        <v>0</v>
      </c>
      <c r="AN356" s="6" t="n">
        <v>0</v>
      </c>
      <c r="AO356" s="6" t="n">
        <v>0</v>
      </c>
      <c r="AP356" s="6" t="n">
        <v>377</v>
      </c>
      <c r="AQ356" s="6" t="n">
        <v>0</v>
      </c>
      <c r="AR356" s="6" t="n">
        <v>4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9204</v>
      </c>
      <c r="BQ356" s="6" t="n">
        <v>0</v>
      </c>
      <c r="BR356" s="6" t="n">
        <v>0</v>
      </c>
      <c r="BS356" s="6" t="n">
        <v>0</v>
      </c>
      <c r="BT356" s="6" t="n">
        <v>9204</v>
      </c>
      <c r="BU356" s="6" t="n">
        <v>0</v>
      </c>
      <c r="BV356" s="6" t="n">
        <v>283102</v>
      </c>
    </row>
    <row r="357" s="6" customFormat="true" ht="13.5" hidden="false" customHeight="false" outlineLevel="0" collapsed="false">
      <c r="A357" s="6" t="s">
        <v>74</v>
      </c>
      <c r="B357" s="6" t="s">
        <v>69</v>
      </c>
      <c r="C357" s="6" t="s">
        <v>249</v>
      </c>
      <c r="D357" s="6" t="s">
        <v>25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6" customFormat="true" ht="13.5" hidden="false" customHeight="false" outlineLevel="0" collapsed="false">
      <c r="A358" s="6" t="s">
        <v>68</v>
      </c>
      <c r="B358" s="6" t="s">
        <v>69</v>
      </c>
      <c r="C358" s="6" t="s">
        <v>251</v>
      </c>
      <c r="D358" s="6" t="s">
        <v>252</v>
      </c>
      <c r="E358" s="6" t="n">
        <v>59997</v>
      </c>
      <c r="F358" s="6" t="n">
        <v>42543</v>
      </c>
      <c r="G358" s="6" t="n">
        <v>5075</v>
      </c>
      <c r="H358" s="6" t="n">
        <v>2870</v>
      </c>
      <c r="I358" s="6" t="n">
        <v>9509</v>
      </c>
      <c r="J358" s="6" t="n">
        <v>18474</v>
      </c>
      <c r="K358" s="6" t="n">
        <v>220</v>
      </c>
      <c r="L358" s="6" t="n">
        <v>449</v>
      </c>
      <c r="M358" s="6" t="n">
        <v>3138</v>
      </c>
      <c r="N358" s="6" t="n">
        <v>5497</v>
      </c>
      <c r="O358" s="6" t="n">
        <v>2547</v>
      </c>
      <c r="P358" s="6" t="n">
        <v>1820</v>
      </c>
      <c r="Q358" s="6" t="n">
        <v>0</v>
      </c>
      <c r="R358" s="6" t="n">
        <v>2858</v>
      </c>
      <c r="S358" s="6" t="n">
        <v>181</v>
      </c>
      <c r="T358" s="6" t="n">
        <v>0</v>
      </c>
      <c r="U358" s="6" t="n">
        <v>1764</v>
      </c>
      <c r="V358" s="6" t="n">
        <v>0</v>
      </c>
      <c r="W358" s="6" t="n">
        <v>0</v>
      </c>
      <c r="X358" s="6" t="n">
        <v>0</v>
      </c>
      <c r="Y358" s="6" t="n">
        <v>30227</v>
      </c>
      <c r="Z358" s="6" t="n">
        <v>5767</v>
      </c>
      <c r="AA358" s="6" t="n">
        <v>2446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486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418</v>
      </c>
      <c r="AR358" s="6" t="n">
        <v>68</v>
      </c>
      <c r="AS358" s="6" t="n">
        <v>0</v>
      </c>
      <c r="AT358" s="6" t="n">
        <v>0</v>
      </c>
      <c r="AU358" s="6" t="n">
        <v>1200000</v>
      </c>
      <c r="AV358" s="6" t="n">
        <v>1200000</v>
      </c>
      <c r="AW358" s="6" t="n">
        <v>0</v>
      </c>
      <c r="AX358" s="6" t="n">
        <v>0</v>
      </c>
      <c r="AY358" s="6" t="n">
        <v>0</v>
      </c>
      <c r="AZ358" s="6" t="n">
        <v>660462</v>
      </c>
      <c r="BA358" s="6" t="n">
        <v>0</v>
      </c>
      <c r="BB358" s="6" t="n">
        <v>55953</v>
      </c>
      <c r="BC358" s="6" t="n">
        <v>604509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5841493</v>
      </c>
      <c r="BQ358" s="6" t="n">
        <v>0</v>
      </c>
      <c r="BR358" s="6" t="n">
        <v>0</v>
      </c>
      <c r="BS358" s="6" t="n">
        <v>0</v>
      </c>
      <c r="BT358" s="6" t="n">
        <v>15841493</v>
      </c>
      <c r="BU358" s="6" t="n">
        <v>0</v>
      </c>
      <c r="BV358" s="6" t="n">
        <f aca="false">SUM(E358+J358+W358+Y358+AF358+AH358+AL358+AU358+AZ358+BD358+BI358+BP358+BU358)</f>
        <v>17811139</v>
      </c>
    </row>
    <row r="359" s="6" customFormat="true" ht="13.5" hidden="false" customHeight="false" outlineLevel="0" collapsed="false">
      <c r="A359" s="6" t="s">
        <v>72</v>
      </c>
      <c r="B359" s="6" t="s">
        <v>69</v>
      </c>
      <c r="C359" s="6" t="s">
        <v>251</v>
      </c>
      <c r="D359" s="6" t="s">
        <v>252</v>
      </c>
      <c r="E359" s="6" t="n">
        <v>8891</v>
      </c>
      <c r="F359" s="6" t="n">
        <v>5051</v>
      </c>
      <c r="G359" s="6" t="n">
        <v>2900</v>
      </c>
      <c r="H359" s="6" t="n">
        <v>940</v>
      </c>
      <c r="I359" s="6" t="n">
        <v>0</v>
      </c>
      <c r="J359" s="6" t="n">
        <v>5423</v>
      </c>
      <c r="K359" s="6" t="n">
        <v>0</v>
      </c>
      <c r="L359" s="6" t="n">
        <v>0</v>
      </c>
      <c r="M359" s="6" t="n">
        <v>2194</v>
      </c>
      <c r="N359" s="6" t="n">
        <v>303</v>
      </c>
      <c r="O359" s="6" t="n">
        <v>165</v>
      </c>
      <c r="P359" s="6" t="n">
        <v>2103</v>
      </c>
      <c r="Q359" s="6" t="n">
        <v>0</v>
      </c>
      <c r="R359" s="6" t="n">
        <v>0</v>
      </c>
      <c r="S359" s="6" t="n">
        <v>146</v>
      </c>
      <c r="T359" s="6" t="n">
        <v>0</v>
      </c>
      <c r="U359" s="6" t="n">
        <v>0</v>
      </c>
      <c r="V359" s="6" t="n">
        <v>512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f aca="false">SUM(E359+J359+W359+Y359+AF359+AH359+AL359+AU359+AZ359+BD359+BI359+BP359+BU359)</f>
        <v>14314</v>
      </c>
    </row>
    <row r="360" s="6" customFormat="true" ht="13.5" hidden="false" customHeight="false" outlineLevel="0" collapsed="false">
      <c r="A360" s="6" t="s">
        <v>73</v>
      </c>
      <c r="B360" s="6" t="s">
        <v>69</v>
      </c>
      <c r="C360" s="6" t="s">
        <v>251</v>
      </c>
      <c r="D360" s="6" t="s">
        <v>252</v>
      </c>
      <c r="E360" s="6" t="n">
        <v>165974</v>
      </c>
      <c r="F360" s="6" t="n">
        <v>103255</v>
      </c>
      <c r="G360" s="6" t="n">
        <v>20838</v>
      </c>
      <c r="H360" s="6" t="n">
        <v>41881</v>
      </c>
      <c r="I360" s="6" t="n">
        <v>0</v>
      </c>
      <c r="J360" s="6" t="n">
        <v>3533</v>
      </c>
      <c r="K360" s="6" t="n">
        <v>0</v>
      </c>
      <c r="L360" s="6" t="n">
        <v>0</v>
      </c>
      <c r="M360" s="6" t="n">
        <v>196</v>
      </c>
      <c r="N360" s="6" t="n">
        <v>2821</v>
      </c>
      <c r="O360" s="6" t="n">
        <v>229</v>
      </c>
      <c r="P360" s="6" t="n">
        <v>0</v>
      </c>
      <c r="Q360" s="6" t="n">
        <v>0</v>
      </c>
      <c r="R360" s="6" t="n">
        <v>89</v>
      </c>
      <c r="S360" s="6" t="n">
        <v>138</v>
      </c>
      <c r="T360" s="6" t="n">
        <v>0</v>
      </c>
      <c r="U360" s="6" t="n">
        <v>0</v>
      </c>
      <c r="V360" s="6" t="n">
        <v>6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28</v>
      </c>
      <c r="AI360" s="6" t="n">
        <v>28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f aca="false">SUM(E360+J360+W360+Y360+AF360+AH360+AL360+AU360+AZ360+BD360+BI360+BP360+BU360)</f>
        <v>169535</v>
      </c>
    </row>
    <row r="361" s="6" customFormat="true" ht="13.5" hidden="false" customHeight="false" outlineLevel="0" collapsed="false">
      <c r="A361" s="6" t="s">
        <v>74</v>
      </c>
      <c r="B361" s="6" t="s">
        <v>69</v>
      </c>
      <c r="C361" s="6" t="s">
        <v>251</v>
      </c>
      <c r="D361" s="6" t="s">
        <v>252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f aca="false">SUM(E361+J361+W361+Y361+AF361+AH361+AL361+AU361+AZ361+BD361+BI361+BP361+BU361)</f>
        <v>0</v>
      </c>
    </row>
    <row r="362" s="6" customFormat="true" ht="13.5" hidden="false" customHeight="false" outlineLevel="0" collapsed="false">
      <c r="A362" s="6" t="s">
        <v>68</v>
      </c>
      <c r="B362" s="6" t="s">
        <v>69</v>
      </c>
      <c r="C362" s="6" t="s">
        <v>253</v>
      </c>
      <c r="D362" s="6" t="s">
        <v>254</v>
      </c>
      <c r="E362" s="6" t="n">
        <v>58847.223</v>
      </c>
      <c r="F362" s="6" t="n">
        <v>38944.634</v>
      </c>
      <c r="G362" s="6" t="n">
        <v>7464.733</v>
      </c>
      <c r="H362" s="6" t="n">
        <v>4357.684</v>
      </c>
      <c r="I362" s="6" t="n">
        <v>8080.172</v>
      </c>
      <c r="J362" s="6" t="n">
        <v>70689.994</v>
      </c>
      <c r="K362" s="6" t="n">
        <v>304.19</v>
      </c>
      <c r="L362" s="6" t="n">
        <v>89</v>
      </c>
      <c r="M362" s="6" t="n">
        <v>4712.415</v>
      </c>
      <c r="N362" s="6" t="n">
        <v>2757.102</v>
      </c>
      <c r="O362" s="6" t="n">
        <v>44654.205</v>
      </c>
      <c r="P362" s="6" t="n">
        <v>520.399</v>
      </c>
      <c r="Q362" s="6" t="n">
        <v>769.116</v>
      </c>
      <c r="R362" s="6" t="n">
        <v>16106.311</v>
      </c>
      <c r="S362" s="6" t="n">
        <v>303.153</v>
      </c>
      <c r="T362" s="6" t="n">
        <v>0</v>
      </c>
      <c r="U362" s="6" t="n">
        <v>80</v>
      </c>
      <c r="V362" s="6" t="n">
        <v>394.103</v>
      </c>
      <c r="W362" s="6" t="n">
        <v>0</v>
      </c>
      <c r="X362" s="6" t="n">
        <v>0</v>
      </c>
      <c r="Y362" s="6" t="n">
        <v>71280.642</v>
      </c>
      <c r="Z362" s="6" t="n">
        <v>22103.898</v>
      </c>
      <c r="AA362" s="6" t="n">
        <v>49176.744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290422</v>
      </c>
      <c r="AI362" s="6" t="n">
        <v>281614</v>
      </c>
      <c r="AJ362" s="6" t="n">
        <v>0</v>
      </c>
      <c r="AK362" s="6" t="n">
        <v>8808</v>
      </c>
      <c r="AL362" s="6" t="n">
        <v>792.678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616.56</v>
      </c>
      <c r="AR362" s="6" t="n">
        <v>176.118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3599.581</v>
      </c>
      <c r="BA362" s="6" t="n">
        <v>0</v>
      </c>
      <c r="BB362" s="6" t="n">
        <v>3599.58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412.585</v>
      </c>
      <c r="BQ362" s="6" t="n">
        <v>0</v>
      </c>
      <c r="BR362" s="6" t="n">
        <v>0</v>
      </c>
      <c r="BS362" s="6" t="n">
        <v>0</v>
      </c>
      <c r="BT362" s="6" t="n">
        <v>412.585</v>
      </c>
      <c r="BU362" s="6" t="n">
        <v>0</v>
      </c>
      <c r="BV362" s="6" t="n">
        <v>496044.703</v>
      </c>
    </row>
    <row r="363" s="6" customFormat="true" ht="13.5" hidden="false" customHeight="false" outlineLevel="0" collapsed="false">
      <c r="A363" s="6" t="s">
        <v>72</v>
      </c>
      <c r="B363" s="6" t="s">
        <v>69</v>
      </c>
      <c r="C363" s="6" t="s">
        <v>253</v>
      </c>
      <c r="D363" s="6" t="s">
        <v>254</v>
      </c>
      <c r="E363" s="6" t="n">
        <v>108935.356</v>
      </c>
      <c r="F363" s="6" t="n">
        <v>42322.026</v>
      </c>
      <c r="G363" s="6" t="n">
        <v>48480.968</v>
      </c>
      <c r="H363" s="6" t="n">
        <v>18132.362</v>
      </c>
      <c r="I363" s="6" t="n">
        <v>0</v>
      </c>
      <c r="J363" s="6" t="n">
        <v>8012.741</v>
      </c>
      <c r="K363" s="6" t="n">
        <v>100</v>
      </c>
      <c r="L363" s="6" t="n">
        <v>1253.07</v>
      </c>
      <c r="M363" s="6" t="n">
        <v>836.812</v>
      </c>
      <c r="N363" s="6" t="n">
        <v>2867.393</v>
      </c>
      <c r="O363" s="6" t="n">
        <v>2000.614</v>
      </c>
      <c r="P363" s="6" t="n">
        <v>347.196</v>
      </c>
      <c r="Q363" s="6" t="n">
        <v>44.625</v>
      </c>
      <c r="R363" s="6" t="n">
        <v>0</v>
      </c>
      <c r="S363" s="6" t="n">
        <v>414.568</v>
      </c>
      <c r="T363" s="6" t="n">
        <v>0</v>
      </c>
      <c r="U363" s="6" t="n">
        <v>0</v>
      </c>
      <c r="V363" s="6" t="n">
        <v>148.463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16948.097</v>
      </c>
    </row>
    <row r="364" s="6" customFormat="true" ht="13.5" hidden="false" customHeight="false" outlineLevel="0" collapsed="false">
      <c r="A364" s="6" t="s">
        <v>73</v>
      </c>
      <c r="B364" s="6" t="s">
        <v>69</v>
      </c>
      <c r="C364" s="6" t="s">
        <v>253</v>
      </c>
      <c r="D364" s="6" t="s">
        <v>254</v>
      </c>
      <c r="E364" s="6" t="n">
        <v>223766.736</v>
      </c>
      <c r="F364" s="6" t="n">
        <v>153097.833</v>
      </c>
      <c r="G364" s="6" t="n">
        <v>37276.82</v>
      </c>
      <c r="H364" s="6" t="n">
        <v>33392.083</v>
      </c>
      <c r="I364" s="6" t="n">
        <v>0</v>
      </c>
      <c r="J364" s="6" t="n">
        <v>11396.624</v>
      </c>
      <c r="K364" s="6" t="n">
        <v>0</v>
      </c>
      <c r="L364" s="6" t="n">
        <v>877.149</v>
      </c>
      <c r="M364" s="6" t="n">
        <v>1191.098</v>
      </c>
      <c r="N364" s="6" t="n">
        <v>274.82</v>
      </c>
      <c r="O364" s="6" t="n">
        <v>3971.623</v>
      </c>
      <c r="P364" s="6" t="n">
        <v>119</v>
      </c>
      <c r="Q364" s="6" t="n">
        <v>89.25</v>
      </c>
      <c r="R364" s="6" t="n">
        <v>0</v>
      </c>
      <c r="S364" s="6" t="n">
        <v>606.677</v>
      </c>
      <c r="T364" s="6" t="n">
        <v>0</v>
      </c>
      <c r="U364" s="6" t="n">
        <v>0</v>
      </c>
      <c r="V364" s="6" t="n">
        <v>4267.007</v>
      </c>
      <c r="W364" s="6" t="n">
        <v>0</v>
      </c>
      <c r="X364" s="6" t="n">
        <v>0</v>
      </c>
      <c r="Y364" s="6" t="n">
        <v>98.195</v>
      </c>
      <c r="Z364" s="6" t="n">
        <v>98.195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11475.1</v>
      </c>
      <c r="AM364" s="6" t="n">
        <v>0</v>
      </c>
      <c r="AN364" s="6" t="n">
        <v>0</v>
      </c>
      <c r="AO364" s="6" t="n">
        <v>11475.1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1006.2</v>
      </c>
      <c r="BQ364" s="6" t="n">
        <v>0</v>
      </c>
      <c r="BR364" s="6" t="n">
        <v>0</v>
      </c>
      <c r="BS364" s="6" t="n">
        <v>0</v>
      </c>
      <c r="BT364" s="6" t="n">
        <v>1006.2</v>
      </c>
      <c r="BU364" s="6" t="n">
        <v>0</v>
      </c>
      <c r="BV364" s="6" t="n">
        <v>247742.855</v>
      </c>
    </row>
    <row r="365" s="6" customFormat="true" ht="13.5" hidden="false" customHeight="false" outlineLevel="0" collapsed="false">
      <c r="A365" s="6" t="s">
        <v>74</v>
      </c>
      <c r="B365" s="6" t="s">
        <v>69</v>
      </c>
      <c r="C365" s="6" t="s">
        <v>253</v>
      </c>
      <c r="D365" s="6" t="s">
        <v>254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6" customFormat="true" ht="13.5" hidden="false" customHeight="false" outlineLevel="0" collapsed="false">
      <c r="A366" s="6" t="s">
        <v>68</v>
      </c>
      <c r="B366" s="6" t="s">
        <v>69</v>
      </c>
      <c r="C366" s="6" t="s">
        <v>255</v>
      </c>
      <c r="D366" s="6" t="s">
        <v>256</v>
      </c>
      <c r="E366" s="6" t="n">
        <v>104051</v>
      </c>
      <c r="F366" s="6" t="n">
        <v>43112</v>
      </c>
      <c r="G366" s="6" t="n">
        <v>12261</v>
      </c>
      <c r="H366" s="6" t="n">
        <v>6538</v>
      </c>
      <c r="I366" s="6" t="n">
        <v>42140</v>
      </c>
      <c r="J366" s="6" t="n">
        <v>202231</v>
      </c>
      <c r="K366" s="6" t="n">
        <v>6758</v>
      </c>
      <c r="L366" s="6" t="n">
        <v>285</v>
      </c>
      <c r="M366" s="6" t="n">
        <v>11433</v>
      </c>
      <c r="N366" s="6" t="n">
        <v>24290</v>
      </c>
      <c r="O366" s="6" t="n">
        <v>53605</v>
      </c>
      <c r="P366" s="6" t="n">
        <v>16624</v>
      </c>
      <c r="Q366" s="6" t="n">
        <v>7920</v>
      </c>
      <c r="R366" s="6" t="n">
        <v>71535</v>
      </c>
      <c r="S366" s="6" t="n">
        <v>1270</v>
      </c>
      <c r="T366" s="6" t="n">
        <v>0</v>
      </c>
      <c r="U366" s="6" t="n">
        <v>4534</v>
      </c>
      <c r="V366" s="6" t="n">
        <v>3977</v>
      </c>
      <c r="W366" s="6" t="n">
        <v>0</v>
      </c>
      <c r="X366" s="6" t="n">
        <v>0</v>
      </c>
      <c r="Y366" s="6" t="n">
        <v>48901</v>
      </c>
      <c r="Z366" s="6" t="n">
        <v>46912</v>
      </c>
      <c r="AA366" s="6" t="n">
        <v>1989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13449</v>
      </c>
      <c r="AM366" s="6" t="n">
        <v>0</v>
      </c>
      <c r="AN366" s="6" t="n">
        <v>0</v>
      </c>
      <c r="AO366" s="6" t="n">
        <v>0</v>
      </c>
      <c r="AP366" s="6" t="n">
        <v>3056</v>
      </c>
      <c r="AQ366" s="6" t="n">
        <v>0</v>
      </c>
      <c r="AR366" s="6" t="n">
        <v>10393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33174</v>
      </c>
      <c r="BA366" s="6" t="n">
        <v>0</v>
      </c>
      <c r="BB366" s="6" t="n">
        <v>33174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11310</v>
      </c>
      <c r="BQ366" s="6" t="n">
        <v>0</v>
      </c>
      <c r="BR366" s="6" t="n">
        <v>0</v>
      </c>
      <c r="BS366" s="6" t="n">
        <v>0</v>
      </c>
      <c r="BT366" s="6" t="n">
        <v>11310</v>
      </c>
      <c r="BU366" s="6" t="n">
        <v>0</v>
      </c>
      <c r="BV366" s="6" t="n">
        <f aca="false">SUM(E366+J366+W366+Y366+AF366+AH366+AL366+AU366+AZ366+BD366+BI366+BP366+BU366)</f>
        <v>413116</v>
      </c>
    </row>
    <row r="367" s="6" customFormat="true" ht="13.5" hidden="false" customHeight="false" outlineLevel="0" collapsed="false">
      <c r="A367" s="6" t="s">
        <v>72</v>
      </c>
      <c r="B367" s="6" t="s">
        <v>69</v>
      </c>
      <c r="C367" s="6" t="s">
        <v>255</v>
      </c>
      <c r="D367" s="6" t="s">
        <v>256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f aca="false">SUM(E367+J367+W367+Y367+AF367+AH367+AL367+AU367+AZ367+BD367+BI367+BP367+BU367)</f>
        <v>0</v>
      </c>
    </row>
    <row r="368" s="6" customFormat="true" ht="13.5" hidden="false" customHeight="false" outlineLevel="0" collapsed="false">
      <c r="A368" s="6" t="s">
        <v>73</v>
      </c>
      <c r="B368" s="6" t="s">
        <v>69</v>
      </c>
      <c r="C368" s="6" t="s">
        <v>255</v>
      </c>
      <c r="D368" s="6" t="s">
        <v>256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f aca="false">SUM(E368+J368+W368+Y368+AF368+AH368+AL368+AU368+AZ368+BD368+BI368+BP368+BU368)</f>
        <v>0</v>
      </c>
    </row>
    <row r="369" s="6" customFormat="true" ht="13.5" hidden="false" customHeight="false" outlineLevel="0" collapsed="false">
      <c r="A369" s="6" t="s">
        <v>74</v>
      </c>
      <c r="B369" s="6" t="s">
        <v>69</v>
      </c>
      <c r="C369" s="6" t="s">
        <v>255</v>
      </c>
      <c r="D369" s="6" t="s">
        <v>256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f aca="false">SUM(E369+J369+W369+Y369+AF369+AH369+AL369+AU369+AZ369+BD369+BI369+BP369+BU369)</f>
        <v>0</v>
      </c>
    </row>
    <row r="370" s="6" customFormat="true" ht="13.5" hidden="false" customHeight="false" outlineLevel="0" collapsed="false">
      <c r="A370" s="6" t="s">
        <v>68</v>
      </c>
      <c r="B370" s="6" t="s">
        <v>69</v>
      </c>
      <c r="C370" s="6" t="s">
        <v>257</v>
      </c>
      <c r="D370" s="6" t="s">
        <v>258</v>
      </c>
      <c r="E370" s="6" t="n">
        <v>356544</v>
      </c>
      <c r="F370" s="6" t="n">
        <v>218121</v>
      </c>
      <c r="G370" s="6" t="n">
        <v>46397</v>
      </c>
      <c r="H370" s="6" t="n">
        <v>15065</v>
      </c>
      <c r="I370" s="6" t="n">
        <v>76961</v>
      </c>
      <c r="J370" s="6" t="n">
        <v>253861</v>
      </c>
      <c r="K370" s="6" t="n">
        <v>5173</v>
      </c>
      <c r="L370" s="6" t="n">
        <v>1019</v>
      </c>
      <c r="M370" s="6" t="n">
        <v>7861</v>
      </c>
      <c r="N370" s="6" t="n">
        <v>12333</v>
      </c>
      <c r="O370" s="6" t="n">
        <v>82806</v>
      </c>
      <c r="P370" s="6" t="n">
        <v>3366</v>
      </c>
      <c r="Q370" s="6" t="n">
        <v>0</v>
      </c>
      <c r="R370" s="6" t="n">
        <v>125862</v>
      </c>
      <c r="S370" s="6" t="n">
        <v>12245</v>
      </c>
      <c r="T370" s="6" t="n">
        <v>0</v>
      </c>
      <c r="U370" s="6" t="n">
        <v>1899</v>
      </c>
      <c r="V370" s="6" t="n">
        <v>1297</v>
      </c>
      <c r="W370" s="6" t="n">
        <v>0</v>
      </c>
      <c r="X370" s="6" t="n">
        <v>0</v>
      </c>
      <c r="Y370" s="6" t="n">
        <v>78409</v>
      </c>
      <c r="Z370" s="6" t="n">
        <v>66794</v>
      </c>
      <c r="AA370" s="6" t="n">
        <v>11615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418</v>
      </c>
      <c r="AG370" s="6" t="n">
        <v>418</v>
      </c>
      <c r="AH370" s="6" t="n">
        <v>4716</v>
      </c>
      <c r="AI370" s="6" t="n">
        <v>583</v>
      </c>
      <c r="AJ370" s="6" t="n">
        <v>4000</v>
      </c>
      <c r="AK370" s="6" t="n">
        <v>133</v>
      </c>
      <c r="AL370" s="6" t="n">
        <v>10091</v>
      </c>
      <c r="AM370" s="6" t="n">
        <v>0</v>
      </c>
      <c r="AN370" s="6" t="n">
        <v>0</v>
      </c>
      <c r="AO370" s="6" t="n">
        <v>165</v>
      </c>
      <c r="AP370" s="6" t="n">
        <v>1660</v>
      </c>
      <c r="AQ370" s="6" t="n">
        <v>1139</v>
      </c>
      <c r="AR370" s="6" t="n">
        <v>5360</v>
      </c>
      <c r="AS370" s="6" t="n">
        <v>1767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21410</v>
      </c>
      <c r="BA370" s="6" t="n">
        <v>3950</v>
      </c>
      <c r="BB370" s="6" t="n">
        <v>1746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39655</v>
      </c>
      <c r="BQ370" s="6" t="n">
        <v>0</v>
      </c>
      <c r="BR370" s="6" t="n">
        <v>0</v>
      </c>
      <c r="BS370" s="6" t="n">
        <v>0</v>
      </c>
      <c r="BT370" s="6" t="n">
        <v>39655</v>
      </c>
      <c r="BU370" s="6" t="n">
        <v>0</v>
      </c>
      <c r="BV370" s="6" t="n">
        <f aca="false">SUM(E370+J370+W370+Y370+AF370+AH370+AL370+AU370+AZ370+BD370+BI370+BP370+BU370)</f>
        <v>765104</v>
      </c>
    </row>
    <row r="371" s="6" customFormat="true" ht="13.5" hidden="false" customHeight="false" outlineLevel="0" collapsed="false">
      <c r="A371" s="6" t="s">
        <v>72</v>
      </c>
      <c r="B371" s="6" t="s">
        <v>69</v>
      </c>
      <c r="C371" s="6" t="s">
        <v>257</v>
      </c>
      <c r="D371" s="6" t="s">
        <v>258</v>
      </c>
      <c r="E371" s="6" t="n">
        <v>468805</v>
      </c>
      <c r="F371" s="6" t="n">
        <v>406604</v>
      </c>
      <c r="G371" s="6" t="n">
        <v>0</v>
      </c>
      <c r="H371" s="6" t="n">
        <v>59492</v>
      </c>
      <c r="I371" s="6" t="n">
        <v>2709</v>
      </c>
      <c r="J371" s="6" t="n">
        <v>192677</v>
      </c>
      <c r="K371" s="6" t="n">
        <v>3694</v>
      </c>
      <c r="L371" s="6" t="n">
        <v>0</v>
      </c>
      <c r="M371" s="6" t="n">
        <v>2499</v>
      </c>
      <c r="N371" s="6" t="n">
        <v>86619</v>
      </c>
      <c r="O371" s="6" t="n">
        <v>14802</v>
      </c>
      <c r="P371" s="6" t="n">
        <v>3868</v>
      </c>
      <c r="Q371" s="6" t="n">
        <v>2448</v>
      </c>
      <c r="R371" s="6" t="n">
        <v>17902</v>
      </c>
      <c r="S371" s="6" t="n">
        <v>18509</v>
      </c>
      <c r="T371" s="6" t="n">
        <v>1194</v>
      </c>
      <c r="U371" s="6" t="n">
        <v>8992</v>
      </c>
      <c r="V371" s="6" t="n">
        <v>32150</v>
      </c>
      <c r="W371" s="6" t="n">
        <v>2907</v>
      </c>
      <c r="X371" s="6" t="n">
        <v>2907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8763</v>
      </c>
      <c r="AM371" s="6" t="n">
        <v>0</v>
      </c>
      <c r="AN371" s="6" t="n">
        <v>0</v>
      </c>
      <c r="AO371" s="6" t="n">
        <v>0</v>
      </c>
      <c r="AP371" s="6" t="n">
        <v>4639</v>
      </c>
      <c r="AQ371" s="6" t="n">
        <v>4124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122091</v>
      </c>
      <c r="BV371" s="6" t="n">
        <f aca="false">SUM(E371+J371+W371+Y371+AF371+AH371+AL371+AU371+AZ371+BD371+BI371+BP371+BU371)</f>
        <v>795243</v>
      </c>
    </row>
    <row r="372" s="6" customFormat="true" ht="13.5" hidden="false" customHeight="false" outlineLevel="0" collapsed="false">
      <c r="A372" s="6" t="s">
        <v>73</v>
      </c>
      <c r="B372" s="6" t="s">
        <v>69</v>
      </c>
      <c r="C372" s="6" t="s">
        <v>257</v>
      </c>
      <c r="D372" s="6" t="s">
        <v>258</v>
      </c>
      <c r="E372" s="6" t="n">
        <v>996721</v>
      </c>
      <c r="F372" s="6" t="n">
        <v>965064</v>
      </c>
      <c r="G372" s="6" t="n">
        <v>0</v>
      </c>
      <c r="H372" s="6" t="n">
        <v>31657</v>
      </c>
      <c r="I372" s="6" t="n">
        <v>0</v>
      </c>
      <c r="J372" s="6" t="n">
        <v>116489</v>
      </c>
      <c r="K372" s="6" t="n">
        <v>1290</v>
      </c>
      <c r="L372" s="6" t="n">
        <v>0</v>
      </c>
      <c r="M372" s="6" t="n">
        <v>2007</v>
      </c>
      <c r="N372" s="6" t="n">
        <v>13401</v>
      </c>
      <c r="O372" s="6" t="n">
        <v>36594</v>
      </c>
      <c r="P372" s="6" t="n">
        <v>23771</v>
      </c>
      <c r="Q372" s="6" t="n">
        <v>670</v>
      </c>
      <c r="R372" s="6" t="n">
        <v>7565</v>
      </c>
      <c r="S372" s="6" t="n">
        <v>5819</v>
      </c>
      <c r="T372" s="6" t="n">
        <v>3664</v>
      </c>
      <c r="U372" s="6" t="n">
        <v>4495</v>
      </c>
      <c r="V372" s="6" t="n">
        <v>17213</v>
      </c>
      <c r="W372" s="6" t="n">
        <v>124809</v>
      </c>
      <c r="X372" s="6" t="n">
        <v>124809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3362</v>
      </c>
      <c r="AM372" s="6" t="n">
        <v>0</v>
      </c>
      <c r="AN372" s="6" t="n">
        <v>0</v>
      </c>
      <c r="AO372" s="6" t="n">
        <v>0</v>
      </c>
      <c r="AP372" s="6" t="n">
        <v>167</v>
      </c>
      <c r="AQ372" s="6" t="n">
        <v>3195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262346</v>
      </c>
      <c r="BV372" s="6" t="n">
        <f aca="false">SUM(E372+J372+W372+Y372+AF372+AH372+AL372+AU372+AZ372+BD372+BI372+BP372+BU372)</f>
        <v>1503727</v>
      </c>
    </row>
    <row r="373" s="6" customFormat="true" ht="13.5" hidden="false" customHeight="false" outlineLevel="0" collapsed="false">
      <c r="A373" s="6" t="s">
        <v>74</v>
      </c>
      <c r="B373" s="6" t="s">
        <v>69</v>
      </c>
      <c r="C373" s="6" t="s">
        <v>257</v>
      </c>
      <c r="D373" s="6" t="s">
        <v>258</v>
      </c>
      <c r="E373" s="6" t="n">
        <v>26006</v>
      </c>
      <c r="F373" s="6" t="n">
        <v>0</v>
      </c>
      <c r="G373" s="6" t="n">
        <v>0</v>
      </c>
      <c r="H373" s="6" t="n">
        <v>26006</v>
      </c>
      <c r="I373" s="6" t="n">
        <v>0</v>
      </c>
      <c r="J373" s="6" t="n">
        <v>537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537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895</v>
      </c>
      <c r="BA373" s="6" t="n">
        <v>0</v>
      </c>
      <c r="BB373" s="6" t="n">
        <v>895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f aca="false">SUM(E373+J373+W373+Y373+AF373+AH373+AL373+AU373+AZ373+BD373+BI373+BP373+BU373)</f>
        <v>27438</v>
      </c>
    </row>
    <row r="374" s="6" customFormat="true" ht="13.5" hidden="false" customHeight="false" outlineLevel="0" collapsed="false">
      <c r="A374" s="6" t="s">
        <v>68</v>
      </c>
      <c r="B374" s="6" t="s">
        <v>69</v>
      </c>
      <c r="C374" s="6" t="s">
        <v>259</v>
      </c>
      <c r="D374" s="6" t="s">
        <v>260</v>
      </c>
      <c r="E374" s="6" t="n">
        <v>440</v>
      </c>
      <c r="F374" s="6" t="n">
        <v>0</v>
      </c>
      <c r="G374" s="6" t="n">
        <v>0</v>
      </c>
      <c r="H374" s="6" t="n">
        <v>0</v>
      </c>
      <c r="I374" s="6" t="n">
        <v>440</v>
      </c>
      <c r="J374" s="6" t="n">
        <v>11274</v>
      </c>
      <c r="K374" s="6" t="n">
        <v>0</v>
      </c>
      <c r="L374" s="6" t="n">
        <v>0</v>
      </c>
      <c r="M374" s="6" t="n">
        <v>0</v>
      </c>
      <c r="N374" s="6" t="n">
        <v>6505</v>
      </c>
      <c r="O374" s="6" t="n">
        <v>3803</v>
      </c>
      <c r="P374" s="6" t="n">
        <v>45</v>
      </c>
      <c r="Q374" s="6" t="n">
        <v>98</v>
      </c>
      <c r="R374" s="6" t="n">
        <v>0</v>
      </c>
      <c r="S374" s="6" t="n">
        <v>266</v>
      </c>
      <c r="T374" s="6" t="n">
        <v>0</v>
      </c>
      <c r="U374" s="6" t="n">
        <v>557</v>
      </c>
      <c r="V374" s="6" t="n">
        <v>0</v>
      </c>
      <c r="W374" s="6" t="n">
        <v>0</v>
      </c>
      <c r="X374" s="6" t="n">
        <v>0</v>
      </c>
      <c r="Y374" s="6" t="n">
        <v>32424</v>
      </c>
      <c r="Z374" s="6" t="n">
        <v>1016</v>
      </c>
      <c r="AA374" s="6" t="n">
        <v>31408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0</v>
      </c>
      <c r="BJ374" s="6" t="n">
        <v>0</v>
      </c>
      <c r="BK374" s="6" t="n">
        <v>0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11383</v>
      </c>
      <c r="BQ374" s="6" t="n">
        <v>0</v>
      </c>
      <c r="BR374" s="6" t="n">
        <v>0</v>
      </c>
      <c r="BS374" s="6" t="n">
        <v>0</v>
      </c>
      <c r="BT374" s="6" t="n">
        <v>111383</v>
      </c>
      <c r="BU374" s="6" t="n">
        <v>0</v>
      </c>
      <c r="BV374" s="6" t="n">
        <f aca="false">SUM(E374+J374+W374+Y374+AF374+AH374+AL374+AU374+AZ374+BD374+BI374+BP374+BU374)</f>
        <v>155521</v>
      </c>
    </row>
    <row r="375" s="6" customFormat="true" ht="13.5" hidden="false" customHeight="false" outlineLevel="0" collapsed="false">
      <c r="A375" s="6" t="s">
        <v>72</v>
      </c>
      <c r="B375" s="6" t="s">
        <v>69</v>
      </c>
      <c r="C375" s="6" t="s">
        <v>259</v>
      </c>
      <c r="D375" s="6" t="s">
        <v>260</v>
      </c>
      <c r="E375" s="6" t="n">
        <v>153874</v>
      </c>
      <c r="F375" s="6" t="n">
        <v>109688</v>
      </c>
      <c r="G375" s="6" t="n">
        <v>37623</v>
      </c>
      <c r="H375" s="6" t="n">
        <v>6563</v>
      </c>
      <c r="I375" s="6" t="n">
        <v>0</v>
      </c>
      <c r="J375" s="6" t="n">
        <v>21198</v>
      </c>
      <c r="K375" s="6" t="n">
        <v>2313</v>
      </c>
      <c r="L375" s="6" t="n">
        <v>0</v>
      </c>
      <c r="M375" s="6" t="n">
        <v>1842</v>
      </c>
      <c r="N375" s="6" t="n">
        <v>12336</v>
      </c>
      <c r="O375" s="6" t="n">
        <v>3238</v>
      </c>
      <c r="P375" s="6" t="n">
        <v>520</v>
      </c>
      <c r="Q375" s="6" t="n">
        <v>0</v>
      </c>
      <c r="R375" s="6" t="n">
        <v>23</v>
      </c>
      <c r="S375" s="6" t="n">
        <v>420</v>
      </c>
      <c r="T375" s="6" t="n">
        <v>0</v>
      </c>
      <c r="U375" s="6" t="n">
        <v>0</v>
      </c>
      <c r="V375" s="6" t="n">
        <v>506</v>
      </c>
      <c r="W375" s="6" t="n">
        <v>0</v>
      </c>
      <c r="X375" s="6" t="n">
        <v>0</v>
      </c>
      <c r="Y375" s="6" t="n">
        <v>325</v>
      </c>
      <c r="Z375" s="6" t="n">
        <v>325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0</v>
      </c>
      <c r="BU375" s="6" t="n">
        <v>0</v>
      </c>
      <c r="BV375" s="6" t="n">
        <f aca="false">SUM(E375+J375+W375+Y375+AF375+AH375+AL375+AU375+AZ375+BD375+BI375+BP375+BU375)</f>
        <v>175397</v>
      </c>
    </row>
    <row r="376" s="6" customFormat="true" ht="13.5" hidden="false" customHeight="false" outlineLevel="0" collapsed="false">
      <c r="A376" s="6" t="s">
        <v>73</v>
      </c>
      <c r="B376" s="6" t="s">
        <v>69</v>
      </c>
      <c r="C376" s="6" t="s">
        <v>259</v>
      </c>
      <c r="D376" s="6" t="s">
        <v>260</v>
      </c>
      <c r="E376" s="6" t="n">
        <v>505541</v>
      </c>
      <c r="F376" s="6" t="n">
        <v>307991</v>
      </c>
      <c r="G376" s="6" t="n">
        <v>100735</v>
      </c>
      <c r="H376" s="6" t="n">
        <v>96815</v>
      </c>
      <c r="I376" s="6" t="n">
        <v>0</v>
      </c>
      <c r="J376" s="6" t="n">
        <v>53865</v>
      </c>
      <c r="K376" s="6" t="n">
        <v>0</v>
      </c>
      <c r="L376" s="6" t="n">
        <v>0</v>
      </c>
      <c r="M376" s="6" t="n">
        <v>240</v>
      </c>
      <c r="N376" s="6" t="n">
        <v>752</v>
      </c>
      <c r="O376" s="6" t="n">
        <v>15468</v>
      </c>
      <c r="P376" s="6" t="n">
        <v>36860</v>
      </c>
      <c r="Q376" s="6" t="n">
        <v>0</v>
      </c>
      <c r="R376" s="6" t="n">
        <v>280</v>
      </c>
      <c r="S376" s="6" t="n">
        <v>0</v>
      </c>
      <c r="T376" s="6" t="n">
        <v>0</v>
      </c>
      <c r="U376" s="6" t="n">
        <v>215</v>
      </c>
      <c r="V376" s="6" t="n">
        <v>50</v>
      </c>
      <c r="W376" s="6" t="n">
        <v>20835</v>
      </c>
      <c r="X376" s="6" t="n">
        <v>20835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f aca="false">SUM(E376+J376+W376+Y376+AF376+AH376+AL376+AU376+AZ376+BD376+BI376+BP376+BU376)</f>
        <v>580241</v>
      </c>
    </row>
    <row r="377" s="6" customFormat="true" ht="13.5" hidden="false" customHeight="false" outlineLevel="0" collapsed="false">
      <c r="A377" s="6" t="s">
        <v>74</v>
      </c>
      <c r="B377" s="6" t="s">
        <v>69</v>
      </c>
      <c r="C377" s="6" t="s">
        <v>259</v>
      </c>
      <c r="D377" s="6" t="s">
        <v>26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f aca="false">SUM(E377+J377+W377+Y377+AF377+AH377+AL377+AU377+AZ377+BD377+BI377+BP377+BU377)</f>
        <v>0</v>
      </c>
    </row>
    <row r="378" s="6" customFormat="true" ht="13.5" hidden="false" customHeight="false" outlineLevel="0" collapsed="false">
      <c r="A378" s="6" t="s">
        <v>68</v>
      </c>
      <c r="B378" s="6" t="s">
        <v>69</v>
      </c>
      <c r="C378" s="6" t="s">
        <v>261</v>
      </c>
      <c r="D378" s="6" t="s">
        <v>262</v>
      </c>
      <c r="E378" s="6" t="n">
        <v>165523</v>
      </c>
      <c r="F378" s="6" t="n">
        <v>64152</v>
      </c>
      <c r="G378" s="6" t="n">
        <v>11426</v>
      </c>
      <c r="H378" s="6" t="n">
        <v>8252</v>
      </c>
      <c r="I378" s="6" t="n">
        <v>81693</v>
      </c>
      <c r="J378" s="6" t="n">
        <v>162307</v>
      </c>
      <c r="K378" s="6" t="n">
        <v>3886</v>
      </c>
      <c r="L378" s="6" t="n">
        <v>303</v>
      </c>
      <c r="M378" s="6" t="n">
        <v>4887</v>
      </c>
      <c r="N378" s="6" t="n">
        <v>16564</v>
      </c>
      <c r="O378" s="6" t="n">
        <v>69118</v>
      </c>
      <c r="P378" s="6" t="n">
        <v>1649</v>
      </c>
      <c r="Q378" s="6" t="n">
        <v>1504</v>
      </c>
      <c r="R378" s="6" t="n">
        <v>1740</v>
      </c>
      <c r="S378" s="6" t="n">
        <v>61694</v>
      </c>
      <c r="T378" s="6" t="n">
        <v>0</v>
      </c>
      <c r="U378" s="6" t="n">
        <v>138</v>
      </c>
      <c r="V378" s="6" t="n">
        <v>824</v>
      </c>
      <c r="W378" s="6" t="n">
        <v>0</v>
      </c>
      <c r="X378" s="6" t="n">
        <v>0</v>
      </c>
      <c r="Y378" s="6" t="n">
        <v>13497</v>
      </c>
      <c r="Z378" s="6" t="n">
        <v>11046</v>
      </c>
      <c r="AA378" s="6" t="n">
        <v>245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8</v>
      </c>
      <c r="AI378" s="6" t="n">
        <v>0</v>
      </c>
      <c r="AJ378" s="6" t="n">
        <v>0</v>
      </c>
      <c r="AK378" s="6" t="n">
        <v>8</v>
      </c>
      <c r="AL378" s="6" t="n">
        <v>3841</v>
      </c>
      <c r="AM378" s="6" t="n">
        <v>0</v>
      </c>
      <c r="AN378" s="6" t="n">
        <v>0</v>
      </c>
      <c r="AO378" s="6" t="n">
        <v>0</v>
      </c>
      <c r="AP378" s="6" t="n">
        <v>139</v>
      </c>
      <c r="AQ378" s="6" t="n">
        <v>299</v>
      </c>
      <c r="AR378" s="6" t="n">
        <v>1529</v>
      </c>
      <c r="AS378" s="6" t="n">
        <v>1874</v>
      </c>
      <c r="AT378" s="6" t="n">
        <v>0</v>
      </c>
      <c r="AU378" s="6" t="n">
        <v>65485</v>
      </c>
      <c r="AV378" s="6" t="n">
        <v>0</v>
      </c>
      <c r="AW378" s="6" t="n">
        <v>65485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6471</v>
      </c>
      <c r="BQ378" s="6" t="n">
        <v>0</v>
      </c>
      <c r="BR378" s="6" t="n">
        <v>0</v>
      </c>
      <c r="BS378" s="6" t="n">
        <v>0</v>
      </c>
      <c r="BT378" s="6" t="n">
        <v>16471</v>
      </c>
      <c r="BU378" s="6" t="n">
        <v>0</v>
      </c>
      <c r="BV378" s="6" t="n">
        <f aca="false">SUM(E378+J378+W378+Y378+AF378+AH378+AL378+AU378+AZ378+BD378+BI378+BP378+BU378)</f>
        <v>427132</v>
      </c>
    </row>
    <row r="379" s="6" customFormat="true" ht="13.5" hidden="false" customHeight="false" outlineLevel="0" collapsed="false">
      <c r="A379" s="6" t="s">
        <v>72</v>
      </c>
      <c r="B379" s="6" t="s">
        <v>69</v>
      </c>
      <c r="C379" s="6" t="s">
        <v>261</v>
      </c>
      <c r="D379" s="6" t="s">
        <v>262</v>
      </c>
      <c r="E379" s="6" t="n">
        <v>187293</v>
      </c>
      <c r="F379" s="6" t="n">
        <v>122798</v>
      </c>
      <c r="G379" s="6" t="n">
        <v>56679</v>
      </c>
      <c r="H379" s="6" t="n">
        <v>7816</v>
      </c>
      <c r="I379" s="6" t="n">
        <v>0</v>
      </c>
      <c r="J379" s="6" t="n">
        <v>20181</v>
      </c>
      <c r="K379" s="6" t="n">
        <v>0</v>
      </c>
      <c r="L379" s="6" t="n">
        <v>0</v>
      </c>
      <c r="M379" s="6" t="n">
        <v>1160</v>
      </c>
      <c r="N379" s="6" t="n">
        <v>7077</v>
      </c>
      <c r="O379" s="6" t="n">
        <v>6218</v>
      </c>
      <c r="P379" s="6" t="n">
        <v>0</v>
      </c>
      <c r="Q379" s="6" t="n">
        <v>0</v>
      </c>
      <c r="R379" s="6" t="n">
        <v>163</v>
      </c>
      <c r="S379" s="6" t="n">
        <v>309</v>
      </c>
      <c r="T379" s="6" t="n">
        <v>0</v>
      </c>
      <c r="U379" s="6" t="n">
        <v>2570</v>
      </c>
      <c r="V379" s="6" t="n">
        <v>2684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0213</v>
      </c>
      <c r="BQ379" s="6" t="n">
        <v>0</v>
      </c>
      <c r="BR379" s="6" t="n">
        <v>0</v>
      </c>
      <c r="BS379" s="6" t="n">
        <v>0</v>
      </c>
      <c r="BT379" s="6" t="n">
        <v>10213</v>
      </c>
      <c r="BU379" s="6" t="n">
        <v>0</v>
      </c>
      <c r="BV379" s="6" t="n">
        <f aca="false">SUM(E379+J379+W379+Y379+AF379+AH379+AL379+AU379+AZ379+BD379+BI379+BP379+BU379)</f>
        <v>217687</v>
      </c>
    </row>
    <row r="380" s="6" customFormat="true" ht="13.5" hidden="false" customHeight="false" outlineLevel="0" collapsed="false">
      <c r="A380" s="6" t="s">
        <v>73</v>
      </c>
      <c r="B380" s="6" t="s">
        <v>69</v>
      </c>
      <c r="C380" s="6" t="s">
        <v>261</v>
      </c>
      <c r="D380" s="6" t="s">
        <v>262</v>
      </c>
      <c r="E380" s="6" t="n">
        <v>611811</v>
      </c>
      <c r="F380" s="6" t="n">
        <v>359065</v>
      </c>
      <c r="G380" s="6" t="n">
        <v>132509</v>
      </c>
      <c r="H380" s="6" t="n">
        <v>120237</v>
      </c>
      <c r="I380" s="6" t="n">
        <v>0</v>
      </c>
      <c r="J380" s="6" t="n">
        <v>55271</v>
      </c>
      <c r="K380" s="6" t="n">
        <v>3222</v>
      </c>
      <c r="L380" s="6" t="n">
        <v>0</v>
      </c>
      <c r="M380" s="6" t="n">
        <v>3386</v>
      </c>
      <c r="N380" s="6" t="n">
        <v>7709</v>
      </c>
      <c r="O380" s="6" t="n">
        <v>19637</v>
      </c>
      <c r="P380" s="6" t="n">
        <v>10432</v>
      </c>
      <c r="Q380" s="6" t="n">
        <v>83</v>
      </c>
      <c r="R380" s="6" t="n">
        <v>1923</v>
      </c>
      <c r="S380" s="6" t="n">
        <v>0</v>
      </c>
      <c r="T380" s="6" t="n">
        <v>0</v>
      </c>
      <c r="U380" s="6" t="n">
        <v>8726</v>
      </c>
      <c r="V380" s="6" t="n">
        <v>153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13011</v>
      </c>
      <c r="AM380" s="6" t="n">
        <v>0</v>
      </c>
      <c r="AN380" s="6" t="n">
        <v>0</v>
      </c>
      <c r="AO380" s="6" t="n">
        <v>0</v>
      </c>
      <c r="AP380" s="6" t="n">
        <v>5448</v>
      </c>
      <c r="AQ380" s="6" t="n">
        <v>2763</v>
      </c>
      <c r="AR380" s="6" t="n">
        <v>480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692</v>
      </c>
      <c r="BQ380" s="6" t="n">
        <v>0</v>
      </c>
      <c r="BR380" s="6" t="n">
        <v>0</v>
      </c>
      <c r="BS380" s="6" t="n">
        <v>0</v>
      </c>
      <c r="BT380" s="6" t="n">
        <v>692</v>
      </c>
      <c r="BU380" s="6" t="n">
        <v>0</v>
      </c>
      <c r="BV380" s="6" t="n">
        <f aca="false">SUM(E380+J380+W380+Y380+AF380+AH380+AL380+AU380+AZ380+BD380+BI380+BP380+BU380)</f>
        <v>680785</v>
      </c>
    </row>
    <row r="381" s="6" customFormat="true" ht="13.5" hidden="false" customHeight="false" outlineLevel="0" collapsed="false">
      <c r="A381" s="6" t="s">
        <v>74</v>
      </c>
      <c r="B381" s="6" t="s">
        <v>69</v>
      </c>
      <c r="C381" s="6" t="s">
        <v>261</v>
      </c>
      <c r="D381" s="6" t="s">
        <v>262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f aca="false">SUM(E381+J381+W381+Y381+AF381+AH381+AL381+AU381+AZ381+BD381+BI381+BP381+BU381)</f>
        <v>0</v>
      </c>
    </row>
    <row r="382" s="6" customFormat="true" ht="13.5" hidden="false" customHeight="false" outlineLevel="0" collapsed="false">
      <c r="A382" s="6" t="s">
        <v>68</v>
      </c>
      <c r="B382" s="6" t="s">
        <v>69</v>
      </c>
      <c r="C382" s="6" t="s">
        <v>263</v>
      </c>
      <c r="D382" s="6" t="s">
        <v>264</v>
      </c>
      <c r="E382" s="6" t="n">
        <v>71566</v>
      </c>
      <c r="F382" s="6" t="n">
        <v>43978</v>
      </c>
      <c r="G382" s="6" t="n">
        <v>7758</v>
      </c>
      <c r="H382" s="6" t="n">
        <v>4800</v>
      </c>
      <c r="I382" s="6" t="n">
        <v>15030</v>
      </c>
      <c r="J382" s="6" t="n">
        <v>60776</v>
      </c>
      <c r="K382" s="6" t="n">
        <v>0</v>
      </c>
      <c r="L382" s="6" t="n">
        <v>2029</v>
      </c>
      <c r="M382" s="6" t="n">
        <v>1900</v>
      </c>
      <c r="N382" s="6" t="n">
        <v>1548</v>
      </c>
      <c r="O382" s="6" t="n">
        <v>26635</v>
      </c>
      <c r="P382" s="6" t="n">
        <v>2607</v>
      </c>
      <c r="Q382" s="6" t="n">
        <v>339</v>
      </c>
      <c r="R382" s="6" t="n">
        <v>21893</v>
      </c>
      <c r="S382" s="6" t="n">
        <v>1060</v>
      </c>
      <c r="T382" s="6" t="n">
        <v>0</v>
      </c>
      <c r="U382" s="6" t="n">
        <v>650</v>
      </c>
      <c r="V382" s="6" t="n">
        <v>2115</v>
      </c>
      <c r="W382" s="6" t="n">
        <v>0</v>
      </c>
      <c r="X382" s="6" t="n">
        <v>0</v>
      </c>
      <c r="Y382" s="6" t="n">
        <v>40838</v>
      </c>
      <c r="Z382" s="6" t="n">
        <v>1475</v>
      </c>
      <c r="AA382" s="6" t="n">
        <v>39363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1020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0</v>
      </c>
      <c r="AR382" s="6" t="n">
        <v>1020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23057</v>
      </c>
      <c r="BA382" s="6" t="n">
        <v>0</v>
      </c>
      <c r="BB382" s="6" t="n">
        <v>23057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0</v>
      </c>
      <c r="BQ382" s="6" t="n">
        <v>0</v>
      </c>
      <c r="BR382" s="6" t="n">
        <v>0</v>
      </c>
      <c r="BS382" s="6" t="n">
        <v>0</v>
      </c>
      <c r="BT382" s="6" t="n">
        <v>0</v>
      </c>
      <c r="BU382" s="6" t="n">
        <v>0</v>
      </c>
      <c r="BV382" s="6" t="n">
        <f aca="false">SUM(E382+J382+W382+Y382+AF382+AH382+AL382+AU382+AZ382+BD382+BI382+BP382+BU382)</f>
        <v>197257</v>
      </c>
    </row>
    <row r="383" s="6" customFormat="true" ht="13.5" hidden="false" customHeight="false" outlineLevel="0" collapsed="false">
      <c r="A383" s="6" t="s">
        <v>72</v>
      </c>
      <c r="B383" s="6" t="s">
        <v>69</v>
      </c>
      <c r="C383" s="6" t="s">
        <v>263</v>
      </c>
      <c r="D383" s="6" t="s">
        <v>264</v>
      </c>
      <c r="E383" s="6" t="n">
        <v>132732</v>
      </c>
      <c r="F383" s="6" t="n">
        <v>82845</v>
      </c>
      <c r="G383" s="6" t="n">
        <v>23915</v>
      </c>
      <c r="H383" s="6" t="n">
        <v>25972</v>
      </c>
      <c r="I383" s="6" t="n">
        <v>0</v>
      </c>
      <c r="J383" s="6" t="n">
        <v>5302</v>
      </c>
      <c r="K383" s="6" t="n">
        <v>0</v>
      </c>
      <c r="L383" s="6" t="n">
        <v>0</v>
      </c>
      <c r="M383" s="6" t="n">
        <v>2089</v>
      </c>
      <c r="N383" s="6" t="n">
        <v>80</v>
      </c>
      <c r="O383" s="6" t="n">
        <v>1394</v>
      </c>
      <c r="P383" s="6" t="n">
        <v>0</v>
      </c>
      <c r="Q383" s="6" t="n">
        <v>0</v>
      </c>
      <c r="R383" s="6" t="n">
        <v>1328</v>
      </c>
      <c r="S383" s="6" t="n">
        <v>0</v>
      </c>
      <c r="T383" s="6" t="n">
        <v>0</v>
      </c>
      <c r="U383" s="6" t="n">
        <v>52</v>
      </c>
      <c r="V383" s="6" t="n">
        <v>359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33742</v>
      </c>
      <c r="BQ383" s="6" t="n">
        <v>0</v>
      </c>
      <c r="BR383" s="6" t="n">
        <v>0</v>
      </c>
      <c r="BS383" s="6" t="n">
        <v>0</v>
      </c>
      <c r="BT383" s="6" t="n">
        <v>33742</v>
      </c>
      <c r="BU383" s="6" t="n">
        <v>0</v>
      </c>
      <c r="BV383" s="6" t="n">
        <f aca="false">SUM(E383+J383+W383+Y383+AF383+AH383+AL383+AU383+AZ383+BD383+BI383+BP383+BU383)</f>
        <v>171776</v>
      </c>
    </row>
    <row r="384" s="6" customFormat="true" ht="13.5" hidden="false" customHeight="false" outlineLevel="0" collapsed="false">
      <c r="A384" s="6" t="s">
        <v>73</v>
      </c>
      <c r="B384" s="6" t="s">
        <v>69</v>
      </c>
      <c r="C384" s="6" t="s">
        <v>263</v>
      </c>
      <c r="D384" s="6" t="s">
        <v>264</v>
      </c>
      <c r="E384" s="6" t="n">
        <v>307478</v>
      </c>
      <c r="F384" s="6" t="n">
        <v>185755</v>
      </c>
      <c r="G384" s="6" t="n">
        <v>36701</v>
      </c>
      <c r="H384" s="6" t="n">
        <v>85022</v>
      </c>
      <c r="I384" s="6" t="n">
        <v>0</v>
      </c>
      <c r="J384" s="6" t="n">
        <v>20373</v>
      </c>
      <c r="K384" s="6" t="n">
        <v>0</v>
      </c>
      <c r="L384" s="6" t="n">
        <v>158</v>
      </c>
      <c r="M384" s="6" t="n">
        <v>2108</v>
      </c>
      <c r="N384" s="6" t="n">
        <v>3068</v>
      </c>
      <c r="O384" s="6" t="n">
        <v>3908</v>
      </c>
      <c r="P384" s="6" t="n">
        <v>7028</v>
      </c>
      <c r="Q384" s="6" t="n">
        <v>200</v>
      </c>
      <c r="R384" s="6" t="n">
        <v>562</v>
      </c>
      <c r="S384" s="6" t="n">
        <v>143</v>
      </c>
      <c r="T384" s="6" t="n">
        <v>0</v>
      </c>
      <c r="U384" s="6" t="n">
        <v>2740</v>
      </c>
      <c r="V384" s="6" t="n">
        <v>458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359</v>
      </c>
      <c r="AM384" s="6" t="n">
        <v>0</v>
      </c>
      <c r="AN384" s="6" t="n">
        <v>0</v>
      </c>
      <c r="AO384" s="6" t="n">
        <v>0</v>
      </c>
      <c r="AP384" s="6" t="n">
        <v>246</v>
      </c>
      <c r="AQ384" s="6" t="n">
        <v>0</v>
      </c>
      <c r="AR384" s="6" t="n">
        <v>113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22729</v>
      </c>
      <c r="BA384" s="6" t="n">
        <v>0</v>
      </c>
      <c r="BB384" s="6" t="n">
        <v>22729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f aca="false">SUM(E384+J384+W384+Y384+AF384+AH384+AL384+AU384+AZ384+BD384+BI384+BP384+BU384)</f>
        <v>350939</v>
      </c>
    </row>
    <row r="385" s="6" customFormat="true" ht="13.5" hidden="false" customHeight="false" outlineLevel="0" collapsed="false">
      <c r="A385" s="6" t="s">
        <v>74</v>
      </c>
      <c r="B385" s="6" t="s">
        <v>69</v>
      </c>
      <c r="C385" s="6" t="s">
        <v>263</v>
      </c>
      <c r="D385" s="6" t="s">
        <v>264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f aca="false">SUM(E385+J385+W385+Y385+AF385+AH385+AL385+AU385+AZ385+BD385+BI385+BP385+BU385)</f>
        <v>0</v>
      </c>
    </row>
    <row r="386" s="6" customFormat="true" ht="13.5" hidden="false" customHeight="false" outlineLevel="0" collapsed="false">
      <c r="A386" s="6" t="s">
        <v>68</v>
      </c>
      <c r="B386" s="6" t="s">
        <v>69</v>
      </c>
      <c r="C386" s="6" t="s">
        <v>265</v>
      </c>
      <c r="D386" s="6" t="s">
        <v>266</v>
      </c>
      <c r="E386" s="6" t="n">
        <v>56657</v>
      </c>
      <c r="F386" s="6" t="n">
        <v>40113</v>
      </c>
      <c r="G386" s="6" t="n">
        <v>9994</v>
      </c>
      <c r="H386" s="6" t="n">
        <v>0</v>
      </c>
      <c r="I386" s="6" t="n">
        <v>6550</v>
      </c>
      <c r="J386" s="6" t="n">
        <v>67439</v>
      </c>
      <c r="K386" s="6" t="n">
        <v>487</v>
      </c>
      <c r="L386" s="6" t="n">
        <v>0</v>
      </c>
      <c r="M386" s="6" t="n">
        <v>4414</v>
      </c>
      <c r="N386" s="6" t="n">
        <v>5386</v>
      </c>
      <c r="O386" s="6" t="n">
        <v>21264</v>
      </c>
      <c r="P386" s="6" t="n">
        <v>167</v>
      </c>
      <c r="Q386" s="6" t="n">
        <v>428</v>
      </c>
      <c r="R386" s="6" t="n">
        <v>31356</v>
      </c>
      <c r="S386" s="6" t="n">
        <v>1592</v>
      </c>
      <c r="T386" s="6" t="n">
        <v>60</v>
      </c>
      <c r="U386" s="6" t="n">
        <v>1063</v>
      </c>
      <c r="V386" s="6" t="n">
        <v>1222</v>
      </c>
      <c r="W386" s="6" t="n">
        <v>0</v>
      </c>
      <c r="X386" s="6" t="n">
        <v>0</v>
      </c>
      <c r="Y386" s="6" t="n">
        <v>14711</v>
      </c>
      <c r="Z386" s="6" t="n">
        <v>2695</v>
      </c>
      <c r="AA386" s="6" t="n">
        <v>12016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29096</v>
      </c>
      <c r="AM386" s="6" t="n">
        <v>0</v>
      </c>
      <c r="AN386" s="6" t="n">
        <v>0</v>
      </c>
      <c r="AO386" s="6" t="n">
        <v>29000</v>
      </c>
      <c r="AP386" s="6" t="n">
        <v>0</v>
      </c>
      <c r="AQ386" s="6" t="n">
        <v>96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37136</v>
      </c>
      <c r="BA386" s="6" t="n">
        <v>25196</v>
      </c>
      <c r="BB386" s="6" t="n">
        <v>11940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702</v>
      </c>
      <c r="BQ386" s="6" t="n">
        <v>0</v>
      </c>
      <c r="BR386" s="6" t="n">
        <v>0</v>
      </c>
      <c r="BS386" s="6" t="n">
        <v>0</v>
      </c>
      <c r="BT386" s="6" t="n">
        <v>702</v>
      </c>
      <c r="BU386" s="6" t="n">
        <v>0</v>
      </c>
      <c r="BV386" s="6" t="n">
        <v>205741</v>
      </c>
    </row>
    <row r="387" s="6" customFormat="true" ht="13.5" hidden="false" customHeight="false" outlineLevel="0" collapsed="false">
      <c r="A387" s="6" t="s">
        <v>72</v>
      </c>
      <c r="B387" s="6" t="s">
        <v>69</v>
      </c>
      <c r="C387" s="6" t="s">
        <v>265</v>
      </c>
      <c r="D387" s="6" t="s">
        <v>266</v>
      </c>
      <c r="E387" s="6" t="n">
        <v>16871</v>
      </c>
      <c r="F387" s="6" t="n">
        <v>13281</v>
      </c>
      <c r="G387" s="6" t="n">
        <v>3590</v>
      </c>
      <c r="H387" s="6" t="n">
        <v>0</v>
      </c>
      <c r="I387" s="6" t="n">
        <v>0</v>
      </c>
      <c r="J387" s="6" t="n">
        <v>5066</v>
      </c>
      <c r="K387" s="6" t="n">
        <v>0</v>
      </c>
      <c r="L387" s="6" t="n">
        <v>0</v>
      </c>
      <c r="M387" s="6" t="n">
        <v>192</v>
      </c>
      <c r="N387" s="6" t="n">
        <v>4108</v>
      </c>
      <c r="O387" s="6" t="n">
        <v>307</v>
      </c>
      <c r="P387" s="6" t="n">
        <v>212</v>
      </c>
      <c r="Q387" s="6" t="n">
        <v>0</v>
      </c>
      <c r="R387" s="6" t="n">
        <v>39</v>
      </c>
      <c r="S387" s="6" t="n">
        <v>0</v>
      </c>
      <c r="T387" s="6" t="n">
        <v>0</v>
      </c>
      <c r="U387" s="6" t="n">
        <v>0</v>
      </c>
      <c r="V387" s="6" t="n">
        <v>208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0</v>
      </c>
      <c r="BV387" s="6" t="n">
        <v>21937</v>
      </c>
    </row>
    <row r="388" s="6" customFormat="true" ht="13.5" hidden="false" customHeight="false" outlineLevel="0" collapsed="false">
      <c r="A388" s="6" t="s">
        <v>73</v>
      </c>
      <c r="B388" s="6" t="s">
        <v>69</v>
      </c>
      <c r="C388" s="6" t="s">
        <v>265</v>
      </c>
      <c r="D388" s="6" t="s">
        <v>266</v>
      </c>
      <c r="E388" s="6" t="n">
        <v>573435</v>
      </c>
      <c r="F388" s="6" t="n">
        <v>385744</v>
      </c>
      <c r="G388" s="6" t="n">
        <v>91950</v>
      </c>
      <c r="H388" s="6" t="n">
        <v>95741</v>
      </c>
      <c r="I388" s="6" t="n">
        <v>0</v>
      </c>
      <c r="J388" s="6" t="n">
        <v>45946</v>
      </c>
      <c r="K388" s="6" t="n">
        <v>459</v>
      </c>
      <c r="L388" s="6" t="n">
        <v>95</v>
      </c>
      <c r="M388" s="6" t="n">
        <v>30</v>
      </c>
      <c r="N388" s="6" t="n">
        <v>15982</v>
      </c>
      <c r="O388" s="6" t="n">
        <v>20162</v>
      </c>
      <c r="P388" s="6" t="n">
        <v>370</v>
      </c>
      <c r="Q388" s="6" t="n">
        <v>806</v>
      </c>
      <c r="R388" s="6" t="n">
        <v>1369</v>
      </c>
      <c r="S388" s="6" t="n">
        <v>2267</v>
      </c>
      <c r="T388" s="6" t="n">
        <v>344</v>
      </c>
      <c r="U388" s="6" t="n">
        <v>60</v>
      </c>
      <c r="V388" s="6" t="n">
        <v>4002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270</v>
      </c>
      <c r="AM388" s="6" t="n">
        <v>0</v>
      </c>
      <c r="AN388" s="6" t="n">
        <v>0</v>
      </c>
      <c r="AO388" s="6" t="n">
        <v>0</v>
      </c>
      <c r="AP388" s="6" t="n">
        <v>24</v>
      </c>
      <c r="AQ388" s="6" t="n">
        <v>246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619651</v>
      </c>
    </row>
    <row r="389" s="6" customFormat="true" ht="13.5" hidden="false" customHeight="false" outlineLevel="0" collapsed="false">
      <c r="A389" s="6" t="s">
        <v>74</v>
      </c>
      <c r="B389" s="6" t="s">
        <v>69</v>
      </c>
      <c r="C389" s="6" t="s">
        <v>265</v>
      </c>
      <c r="D389" s="6" t="s">
        <v>266</v>
      </c>
      <c r="E389" s="6" t="n">
        <v>2743</v>
      </c>
      <c r="F389" s="6" t="n">
        <v>0</v>
      </c>
      <c r="G389" s="6" t="n">
        <v>0</v>
      </c>
      <c r="H389" s="6" t="n">
        <v>0</v>
      </c>
      <c r="I389" s="6" t="n">
        <v>2743</v>
      </c>
      <c r="J389" s="6" t="n">
        <v>325</v>
      </c>
      <c r="K389" s="6" t="n">
        <v>0</v>
      </c>
      <c r="L389" s="6" t="n">
        <v>0</v>
      </c>
      <c r="M389" s="6" t="n">
        <v>0</v>
      </c>
      <c r="N389" s="6" t="n">
        <v>50</v>
      </c>
      <c r="O389" s="6" t="n">
        <v>137</v>
      </c>
      <c r="P389" s="6" t="n">
        <v>25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13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3068</v>
      </c>
    </row>
    <row r="390" s="6" customFormat="true" ht="13.5" hidden="false" customHeight="false" outlineLevel="0" collapsed="false">
      <c r="A390" s="6" t="s">
        <v>68</v>
      </c>
      <c r="B390" s="6" t="s">
        <v>69</v>
      </c>
      <c r="C390" s="6" t="s">
        <v>267</v>
      </c>
      <c r="D390" s="6" t="s">
        <v>268</v>
      </c>
      <c r="E390" s="6" t="n">
        <v>99145</v>
      </c>
      <c r="F390" s="6" t="n">
        <v>63553</v>
      </c>
      <c r="G390" s="6" t="n">
        <v>12226</v>
      </c>
      <c r="H390" s="6" t="n">
        <v>3972</v>
      </c>
      <c r="I390" s="6" t="n">
        <v>19394</v>
      </c>
      <c r="J390" s="6" t="n">
        <v>129966</v>
      </c>
      <c r="K390" s="6" t="n">
        <v>228</v>
      </c>
      <c r="L390" s="6" t="n">
        <v>2708</v>
      </c>
      <c r="M390" s="6" t="n">
        <v>3873</v>
      </c>
      <c r="N390" s="6" t="n">
        <v>10125</v>
      </c>
      <c r="O390" s="6" t="n">
        <v>39171</v>
      </c>
      <c r="P390" s="6" t="n">
        <v>4117</v>
      </c>
      <c r="Q390" s="6" t="n">
        <v>1148</v>
      </c>
      <c r="R390" s="6" t="n">
        <v>62539</v>
      </c>
      <c r="S390" s="6" t="n">
        <v>427</v>
      </c>
      <c r="T390" s="6" t="n">
        <v>5</v>
      </c>
      <c r="U390" s="6" t="n">
        <v>3018</v>
      </c>
      <c r="V390" s="6" t="n">
        <v>2607</v>
      </c>
      <c r="W390" s="6" t="n">
        <v>0</v>
      </c>
      <c r="X390" s="6" t="n">
        <v>0</v>
      </c>
      <c r="Y390" s="6" t="n">
        <v>30671</v>
      </c>
      <c r="Z390" s="6" t="n">
        <v>5414</v>
      </c>
      <c r="AA390" s="6" t="n">
        <v>25257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3033</v>
      </c>
      <c r="AM390" s="6" t="n">
        <v>2500</v>
      </c>
      <c r="AN390" s="6" t="n">
        <v>0</v>
      </c>
      <c r="AO390" s="6" t="n">
        <v>0</v>
      </c>
      <c r="AP390" s="6" t="n">
        <v>131</v>
      </c>
      <c r="AQ390" s="6" t="n">
        <v>0</v>
      </c>
      <c r="AR390" s="6" t="n">
        <v>402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14542</v>
      </c>
      <c r="BA390" s="6" t="n">
        <v>0</v>
      </c>
      <c r="BB390" s="6" t="n">
        <v>14542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0346</v>
      </c>
      <c r="BQ390" s="6" t="n">
        <v>0</v>
      </c>
      <c r="BR390" s="6" t="n">
        <v>0</v>
      </c>
      <c r="BS390" s="6" t="n">
        <v>0</v>
      </c>
      <c r="BT390" s="6" t="n">
        <v>10346</v>
      </c>
      <c r="BU390" s="6" t="n">
        <v>0</v>
      </c>
      <c r="BV390" s="6" t="n">
        <v>287703</v>
      </c>
    </row>
    <row r="391" s="6" customFormat="true" ht="13.5" hidden="false" customHeight="false" outlineLevel="0" collapsed="false">
      <c r="A391" s="6" t="s">
        <v>72</v>
      </c>
      <c r="B391" s="6" t="s">
        <v>69</v>
      </c>
      <c r="C391" s="6" t="s">
        <v>267</v>
      </c>
      <c r="D391" s="6" t="s">
        <v>268</v>
      </c>
      <c r="E391" s="6" t="n">
        <v>38258</v>
      </c>
      <c r="F391" s="6" t="n">
        <v>31015</v>
      </c>
      <c r="G391" s="6" t="n">
        <v>6250</v>
      </c>
      <c r="H391" s="6" t="n">
        <v>993</v>
      </c>
      <c r="I391" s="6" t="n">
        <v>0</v>
      </c>
      <c r="J391" s="6" t="n">
        <v>836</v>
      </c>
      <c r="K391" s="6" t="n">
        <v>0</v>
      </c>
      <c r="L391" s="6" t="n">
        <v>0</v>
      </c>
      <c r="M391" s="6" t="n">
        <v>0</v>
      </c>
      <c r="N391" s="6" t="n">
        <v>39</v>
      </c>
      <c r="O391" s="6" t="n">
        <v>702</v>
      </c>
      <c r="P391" s="6" t="n">
        <v>0</v>
      </c>
      <c r="Q391" s="6" t="n">
        <v>95</v>
      </c>
      <c r="R391" s="6" t="n">
        <v>0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39094</v>
      </c>
    </row>
    <row r="392" s="6" customFormat="true" ht="13.5" hidden="false" customHeight="false" outlineLevel="0" collapsed="false">
      <c r="A392" s="6" t="s">
        <v>73</v>
      </c>
      <c r="B392" s="6" t="s">
        <v>69</v>
      </c>
      <c r="C392" s="6" t="s">
        <v>267</v>
      </c>
      <c r="D392" s="6" t="s">
        <v>268</v>
      </c>
      <c r="E392" s="6" t="n">
        <v>499742</v>
      </c>
      <c r="F392" s="6" t="n">
        <v>251196</v>
      </c>
      <c r="G392" s="6" t="n">
        <v>156857</v>
      </c>
      <c r="H392" s="6" t="n">
        <v>91689</v>
      </c>
      <c r="I392" s="6" t="n">
        <v>0</v>
      </c>
      <c r="J392" s="6" t="n">
        <v>29575</v>
      </c>
      <c r="K392" s="6" t="n">
        <v>100</v>
      </c>
      <c r="L392" s="6" t="n">
        <v>0</v>
      </c>
      <c r="M392" s="6" t="n">
        <v>690</v>
      </c>
      <c r="N392" s="6" t="n">
        <v>9438</v>
      </c>
      <c r="O392" s="6" t="n">
        <v>15941</v>
      </c>
      <c r="P392" s="6" t="n">
        <v>335</v>
      </c>
      <c r="Q392" s="6" t="n">
        <v>67</v>
      </c>
      <c r="R392" s="6" t="n">
        <v>954</v>
      </c>
      <c r="S392" s="6" t="n">
        <v>545</v>
      </c>
      <c r="T392" s="6" t="n">
        <v>0</v>
      </c>
      <c r="U392" s="6" t="n">
        <v>1252</v>
      </c>
      <c r="V392" s="6" t="n">
        <v>253</v>
      </c>
      <c r="W392" s="6" t="n">
        <v>23480</v>
      </c>
      <c r="X392" s="6" t="n">
        <v>2348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1433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237</v>
      </c>
      <c r="AR392" s="6" t="n">
        <v>196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285</v>
      </c>
      <c r="BA392" s="6" t="n">
        <v>0</v>
      </c>
      <c r="BB392" s="6" t="n">
        <v>1285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73381</v>
      </c>
      <c r="BQ392" s="6" t="n">
        <v>0</v>
      </c>
      <c r="BR392" s="6" t="n">
        <v>0</v>
      </c>
      <c r="BS392" s="6" t="n">
        <v>0</v>
      </c>
      <c r="BT392" s="6" t="n">
        <v>73381</v>
      </c>
      <c r="BU392" s="6" t="n">
        <v>0</v>
      </c>
      <c r="BV392" s="6" t="n">
        <v>628896</v>
      </c>
    </row>
    <row r="393" s="6" customFormat="true" ht="13.5" hidden="false" customHeight="false" outlineLevel="0" collapsed="false">
      <c r="A393" s="6" t="s">
        <v>74</v>
      </c>
      <c r="B393" s="6" t="s">
        <v>69</v>
      </c>
      <c r="C393" s="6" t="s">
        <v>267</v>
      </c>
      <c r="D393" s="6" t="s">
        <v>268</v>
      </c>
      <c r="E393" s="6" t="n">
        <v>4946</v>
      </c>
      <c r="F393" s="6" t="n">
        <v>0</v>
      </c>
      <c r="G393" s="6" t="n">
        <v>0</v>
      </c>
      <c r="H393" s="6" t="n">
        <v>4946</v>
      </c>
      <c r="I393" s="6" t="n">
        <v>0</v>
      </c>
      <c r="J393" s="6" t="n">
        <v>1318</v>
      </c>
      <c r="K393" s="6" t="n">
        <v>0</v>
      </c>
      <c r="L393" s="6" t="n">
        <v>668</v>
      </c>
      <c r="M393" s="6" t="n">
        <v>0</v>
      </c>
      <c r="N393" s="6" t="n">
        <v>46</v>
      </c>
      <c r="O393" s="6" t="n">
        <v>604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3077</v>
      </c>
      <c r="BA393" s="6" t="n">
        <v>0</v>
      </c>
      <c r="BB393" s="6" t="n">
        <v>3077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9341</v>
      </c>
    </row>
    <row r="394" s="6" customFormat="true" ht="13.5" hidden="false" customHeight="false" outlineLevel="0" collapsed="false">
      <c r="A394" s="6" t="s">
        <v>68</v>
      </c>
      <c r="B394" s="6" t="s">
        <v>69</v>
      </c>
      <c r="C394" s="6" t="s">
        <v>269</v>
      </c>
      <c r="D394" s="6" t="s">
        <v>270</v>
      </c>
      <c r="E394" s="6" t="n">
        <v>117546</v>
      </c>
      <c r="F394" s="6" t="n">
        <v>74763</v>
      </c>
      <c r="G394" s="6" t="n">
        <v>14967</v>
      </c>
      <c r="H394" s="6" t="n">
        <v>9397</v>
      </c>
      <c r="I394" s="6" t="n">
        <v>18419</v>
      </c>
      <c r="J394" s="6" t="n">
        <v>120482</v>
      </c>
      <c r="K394" s="6" t="n">
        <v>0</v>
      </c>
      <c r="L394" s="6" t="n">
        <v>88</v>
      </c>
      <c r="M394" s="6" t="n">
        <v>4126</v>
      </c>
      <c r="N394" s="6" t="n">
        <v>6591</v>
      </c>
      <c r="O394" s="6" t="n">
        <v>29103</v>
      </c>
      <c r="P394" s="6" t="n">
        <v>92</v>
      </c>
      <c r="Q394" s="6" t="n">
        <v>1261</v>
      </c>
      <c r="R394" s="6" t="n">
        <v>78672</v>
      </c>
      <c r="S394" s="6" t="n">
        <v>107</v>
      </c>
      <c r="T394" s="6" t="n">
        <v>0</v>
      </c>
      <c r="U394" s="6" t="n">
        <v>0</v>
      </c>
      <c r="V394" s="6" t="n">
        <v>442</v>
      </c>
      <c r="W394" s="6" t="n">
        <v>0</v>
      </c>
      <c r="X394" s="6" t="n">
        <v>0</v>
      </c>
      <c r="Y394" s="6" t="n">
        <v>108702</v>
      </c>
      <c r="Z394" s="6" t="n">
        <v>103318</v>
      </c>
      <c r="AA394" s="6" t="n">
        <v>5384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35</v>
      </c>
      <c r="AI394" s="6" t="n">
        <v>22</v>
      </c>
      <c r="AJ394" s="6" t="n">
        <v>0</v>
      </c>
      <c r="AK394" s="6" t="n">
        <v>13</v>
      </c>
      <c r="AL394" s="6" t="n">
        <v>2819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1768</v>
      </c>
      <c r="AR394" s="6" t="n">
        <v>975</v>
      </c>
      <c r="AS394" s="6" t="n">
        <v>76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69176</v>
      </c>
      <c r="BA394" s="6" t="n">
        <v>0</v>
      </c>
      <c r="BB394" s="6" t="n">
        <v>69176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f aca="false">SUM(E394+J394+W394+Y394+AF394+AH394+AL394+AU394+AZ394+BD394+BI394+BP394+BU394)</f>
        <v>418760</v>
      </c>
    </row>
    <row r="395" s="6" customFormat="true" ht="13.5" hidden="false" customHeight="false" outlineLevel="0" collapsed="false">
      <c r="A395" s="6" t="s">
        <v>72</v>
      </c>
      <c r="B395" s="6" t="s">
        <v>69</v>
      </c>
      <c r="C395" s="6" t="s">
        <v>269</v>
      </c>
      <c r="D395" s="6" t="s">
        <v>270</v>
      </c>
      <c r="E395" s="6" t="n">
        <v>24360</v>
      </c>
      <c r="F395" s="6" t="n">
        <v>1031</v>
      </c>
      <c r="G395" s="6" t="n">
        <v>2358</v>
      </c>
      <c r="H395" s="6" t="n">
        <v>20971</v>
      </c>
      <c r="I395" s="6" t="n">
        <v>0</v>
      </c>
      <c r="J395" s="6" t="n">
        <v>5764</v>
      </c>
      <c r="K395" s="6" t="n">
        <v>0</v>
      </c>
      <c r="L395" s="6" t="n">
        <v>0</v>
      </c>
      <c r="M395" s="6" t="n">
        <v>0</v>
      </c>
      <c r="N395" s="6" t="n">
        <v>368</v>
      </c>
      <c r="O395" s="6" t="n">
        <v>0</v>
      </c>
      <c r="P395" s="6" t="n">
        <v>0</v>
      </c>
      <c r="Q395" s="6" t="n">
        <v>189</v>
      </c>
      <c r="R395" s="6" t="n">
        <v>524</v>
      </c>
      <c r="S395" s="6" t="n">
        <v>1350</v>
      </c>
      <c r="T395" s="6" t="n">
        <v>0</v>
      </c>
      <c r="U395" s="6" t="n">
        <v>3333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24106</v>
      </c>
      <c r="AM395" s="6" t="n">
        <v>0</v>
      </c>
      <c r="AN395" s="6" t="n">
        <v>0</v>
      </c>
      <c r="AO395" s="6" t="n">
        <v>11850</v>
      </c>
      <c r="AP395" s="6" t="n">
        <v>638</v>
      </c>
      <c r="AQ395" s="6" t="n">
        <v>0</v>
      </c>
      <c r="AR395" s="6" t="n">
        <v>11618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f aca="false">SUM(E395+J395+W395+Y395+AF395+AH395+AL395+AU395+AZ395+BD395+BI395+BP395+BU395)</f>
        <v>54230</v>
      </c>
    </row>
    <row r="396" s="6" customFormat="true" ht="13.5" hidden="false" customHeight="false" outlineLevel="0" collapsed="false">
      <c r="A396" s="6" t="s">
        <v>73</v>
      </c>
      <c r="B396" s="6" t="s">
        <v>69</v>
      </c>
      <c r="C396" s="6" t="s">
        <v>269</v>
      </c>
      <c r="D396" s="6" t="s">
        <v>270</v>
      </c>
      <c r="E396" s="6" t="n">
        <v>492013</v>
      </c>
      <c r="F396" s="6" t="n">
        <v>402258</v>
      </c>
      <c r="G396" s="6" t="n">
        <v>80840</v>
      </c>
      <c r="H396" s="6" t="n">
        <v>8915</v>
      </c>
      <c r="I396" s="6" t="n">
        <v>0</v>
      </c>
      <c r="J396" s="6" t="n">
        <v>40093</v>
      </c>
      <c r="K396" s="6" t="n">
        <v>23</v>
      </c>
      <c r="L396" s="6" t="n">
        <v>0</v>
      </c>
      <c r="M396" s="6" t="n">
        <v>0</v>
      </c>
      <c r="N396" s="6" t="n">
        <v>2864</v>
      </c>
      <c r="O396" s="6" t="n">
        <v>10762</v>
      </c>
      <c r="P396" s="6" t="n">
        <v>70</v>
      </c>
      <c r="Q396" s="6" t="n">
        <v>148</v>
      </c>
      <c r="R396" s="6" t="n">
        <v>19563</v>
      </c>
      <c r="S396" s="6" t="n">
        <v>0</v>
      </c>
      <c r="T396" s="6" t="n">
        <v>0</v>
      </c>
      <c r="U396" s="6" t="n">
        <v>0</v>
      </c>
      <c r="V396" s="6" t="n">
        <v>6663</v>
      </c>
      <c r="W396" s="6" t="n">
        <v>0</v>
      </c>
      <c r="X396" s="6" t="n">
        <v>0</v>
      </c>
      <c r="Y396" s="6" t="n">
        <v>730</v>
      </c>
      <c r="Z396" s="6" t="n">
        <v>73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f aca="false">SUM(E396+J396+W396+Y396+AF396+AH396+AL396+AU396+AZ396+BD396+BI396+BP396+BU396)</f>
        <v>532836</v>
      </c>
    </row>
    <row r="397" s="6" customFormat="true" ht="13.5" hidden="false" customHeight="false" outlineLevel="0" collapsed="false">
      <c r="A397" s="6" t="s">
        <v>74</v>
      </c>
      <c r="B397" s="6" t="s">
        <v>69</v>
      </c>
      <c r="C397" s="6" t="s">
        <v>269</v>
      </c>
      <c r="D397" s="6" t="s">
        <v>270</v>
      </c>
      <c r="E397" s="6" t="n">
        <v>7126</v>
      </c>
      <c r="F397" s="6" t="n">
        <v>0</v>
      </c>
      <c r="G397" s="6" t="n">
        <v>0</v>
      </c>
      <c r="H397" s="6" t="n">
        <v>7126</v>
      </c>
      <c r="I397" s="6" t="n">
        <v>0</v>
      </c>
      <c r="J397" s="6" t="n">
        <v>3275</v>
      </c>
      <c r="K397" s="6" t="n">
        <v>0</v>
      </c>
      <c r="L397" s="6" t="n">
        <v>0</v>
      </c>
      <c r="M397" s="6" t="n">
        <v>0</v>
      </c>
      <c r="N397" s="6" t="n">
        <v>383</v>
      </c>
      <c r="O397" s="6" t="n">
        <v>202</v>
      </c>
      <c r="P397" s="6" t="n">
        <v>2599</v>
      </c>
      <c r="Q397" s="6" t="n">
        <v>0</v>
      </c>
      <c r="R397" s="6" t="n">
        <v>51</v>
      </c>
      <c r="S397" s="6" t="n">
        <v>0</v>
      </c>
      <c r="T397" s="6" t="n">
        <v>0</v>
      </c>
      <c r="U397" s="6" t="n">
        <v>0</v>
      </c>
      <c r="V397" s="6" t="n">
        <v>4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21</v>
      </c>
      <c r="AM397" s="6" t="n">
        <v>0</v>
      </c>
      <c r="AN397" s="6" t="n">
        <v>0</v>
      </c>
      <c r="AO397" s="6" t="n">
        <v>0</v>
      </c>
      <c r="AP397" s="6" t="n">
        <v>21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f aca="false">SUM(E397+J397+W397+Y397+AF397+AH397+AL397+AU397+AZ397+BD397+BI397+BP397+BU397)</f>
        <v>10422</v>
      </c>
    </row>
    <row r="398" s="6" customFormat="true" ht="13.5" hidden="false" customHeight="false" outlineLevel="0" collapsed="false">
      <c r="A398" s="6" t="s">
        <v>68</v>
      </c>
      <c r="B398" s="6" t="s">
        <v>69</v>
      </c>
      <c r="C398" s="6" t="s">
        <v>271</v>
      </c>
      <c r="D398" s="6" t="s">
        <v>272</v>
      </c>
      <c r="E398" s="6" t="n">
        <v>88719</v>
      </c>
      <c r="F398" s="6" t="n">
        <v>29821</v>
      </c>
      <c r="G398" s="6" t="n">
        <v>8345</v>
      </c>
      <c r="H398" s="6" t="n">
        <v>31534</v>
      </c>
      <c r="I398" s="6" t="n">
        <v>19019</v>
      </c>
      <c r="J398" s="6" t="n">
        <v>45622</v>
      </c>
      <c r="K398" s="6" t="n">
        <v>1518</v>
      </c>
      <c r="L398" s="6" t="n">
        <v>0</v>
      </c>
      <c r="M398" s="6" t="n">
        <v>6104</v>
      </c>
      <c r="N398" s="6" t="n">
        <v>2914</v>
      </c>
      <c r="O398" s="6" t="n">
        <v>18262</v>
      </c>
      <c r="P398" s="6" t="n">
        <v>485</v>
      </c>
      <c r="Q398" s="6" t="n">
        <v>279</v>
      </c>
      <c r="R398" s="6" t="n">
        <v>11614</v>
      </c>
      <c r="S398" s="6" t="n">
        <v>313</v>
      </c>
      <c r="T398" s="6" t="n">
        <v>1889</v>
      </c>
      <c r="U398" s="6" t="n">
        <v>0</v>
      </c>
      <c r="V398" s="6" t="n">
        <v>2244</v>
      </c>
      <c r="W398" s="6" t="n">
        <v>0</v>
      </c>
      <c r="X398" s="6" t="n">
        <v>0</v>
      </c>
      <c r="Y398" s="6" t="n">
        <v>57836</v>
      </c>
      <c r="Z398" s="6" t="n">
        <v>9470</v>
      </c>
      <c r="AA398" s="6" t="n">
        <v>48366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514</v>
      </c>
      <c r="AI398" s="6" t="n">
        <v>514</v>
      </c>
      <c r="AJ398" s="6" t="n">
        <v>0</v>
      </c>
      <c r="AK398" s="6" t="n">
        <v>0</v>
      </c>
      <c r="AL398" s="6" t="n">
        <v>154</v>
      </c>
      <c r="AM398" s="6" t="n">
        <v>0</v>
      </c>
      <c r="AN398" s="6" t="n">
        <v>0</v>
      </c>
      <c r="AO398" s="6" t="n">
        <v>0</v>
      </c>
      <c r="AP398" s="6" t="n">
        <v>154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62555</v>
      </c>
      <c r="BA398" s="6" t="n">
        <v>0</v>
      </c>
      <c r="BB398" s="6" t="n">
        <v>62555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62866</v>
      </c>
      <c r="BQ398" s="6" t="n">
        <v>0</v>
      </c>
      <c r="BR398" s="6" t="n">
        <v>0</v>
      </c>
      <c r="BS398" s="6" t="n">
        <v>0</v>
      </c>
      <c r="BT398" s="6" t="n">
        <v>62866</v>
      </c>
      <c r="BU398" s="6" t="n">
        <v>0</v>
      </c>
      <c r="BV398" s="6" t="n">
        <v>318266</v>
      </c>
    </row>
    <row r="399" s="6" customFormat="true" ht="13.5" hidden="false" customHeight="false" outlineLevel="0" collapsed="false">
      <c r="A399" s="6" t="s">
        <v>72</v>
      </c>
      <c r="B399" s="6" t="s">
        <v>69</v>
      </c>
      <c r="C399" s="6" t="s">
        <v>271</v>
      </c>
      <c r="D399" s="6" t="s">
        <v>272</v>
      </c>
      <c r="E399" s="6" t="n">
        <v>41444</v>
      </c>
      <c r="F399" s="6" t="n">
        <v>28785</v>
      </c>
      <c r="G399" s="6" t="n">
        <v>12659</v>
      </c>
      <c r="H399" s="6" t="n">
        <v>0</v>
      </c>
      <c r="I399" s="6" t="n">
        <v>0</v>
      </c>
      <c r="J399" s="6" t="n">
        <v>2757</v>
      </c>
      <c r="K399" s="6" t="n">
        <v>0</v>
      </c>
      <c r="L399" s="6" t="n">
        <v>0</v>
      </c>
      <c r="M399" s="6" t="n">
        <v>556</v>
      </c>
      <c r="N399" s="6" t="n">
        <v>141</v>
      </c>
      <c r="O399" s="6" t="n">
        <v>277</v>
      </c>
      <c r="P399" s="6" t="n">
        <v>63</v>
      </c>
      <c r="Q399" s="6" t="n">
        <v>11</v>
      </c>
      <c r="R399" s="6" t="n">
        <v>1709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s">
        <v>273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16674</v>
      </c>
      <c r="BQ399" s="6" t="n">
        <v>0</v>
      </c>
      <c r="BR399" s="6" t="n">
        <v>0</v>
      </c>
      <c r="BS399" s="6" t="n">
        <v>0</v>
      </c>
      <c r="BT399" s="6" t="n">
        <v>16674</v>
      </c>
      <c r="BU399" s="6" t="n">
        <v>0</v>
      </c>
      <c r="BV399" s="6" t="n">
        <v>60875</v>
      </c>
    </row>
    <row r="400" s="6" customFormat="true" ht="13.5" hidden="false" customHeight="false" outlineLevel="0" collapsed="false">
      <c r="A400" s="6" t="s">
        <v>73</v>
      </c>
      <c r="B400" s="6" t="s">
        <v>69</v>
      </c>
      <c r="C400" s="6" t="s">
        <v>271</v>
      </c>
      <c r="D400" s="6" t="s">
        <v>272</v>
      </c>
      <c r="E400" s="6" t="n">
        <v>163594</v>
      </c>
      <c r="F400" s="6" t="n">
        <v>95364</v>
      </c>
      <c r="G400" s="6" t="n">
        <v>34238</v>
      </c>
      <c r="H400" s="6" t="n">
        <v>33992</v>
      </c>
      <c r="I400" s="6" t="n">
        <v>0</v>
      </c>
      <c r="J400" s="6" t="n">
        <v>6157</v>
      </c>
      <c r="K400" s="6" t="n">
        <v>577</v>
      </c>
      <c r="L400" s="6" t="n">
        <v>0</v>
      </c>
      <c r="M400" s="6" t="n">
        <v>119</v>
      </c>
      <c r="N400" s="6" t="n">
        <v>67</v>
      </c>
      <c r="O400" s="6" t="n">
        <v>3985</v>
      </c>
      <c r="P400" s="6" t="n">
        <v>103</v>
      </c>
      <c r="Q400" s="6" t="n">
        <v>0</v>
      </c>
      <c r="R400" s="6" t="n">
        <v>142</v>
      </c>
      <c r="S400" s="6" t="n">
        <v>0</v>
      </c>
      <c r="T400" s="6" t="n">
        <v>0</v>
      </c>
      <c r="U400" s="6" t="n">
        <v>0</v>
      </c>
      <c r="V400" s="6" t="n">
        <v>1164</v>
      </c>
      <c r="W400" s="6" t="n">
        <v>697</v>
      </c>
      <c r="X400" s="6" t="n">
        <v>697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50</v>
      </c>
      <c r="AM400" s="6" t="n">
        <v>0</v>
      </c>
      <c r="AN400" s="6" t="n">
        <v>0</v>
      </c>
      <c r="AO400" s="6" t="n">
        <v>0</v>
      </c>
      <c r="AP400" s="6" t="n">
        <v>5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19569</v>
      </c>
      <c r="BQ400" s="6" t="n">
        <v>0</v>
      </c>
      <c r="BR400" s="6" t="n">
        <v>0</v>
      </c>
      <c r="BS400" s="6" t="n">
        <v>0</v>
      </c>
      <c r="BT400" s="6" t="n">
        <v>19569</v>
      </c>
      <c r="BU400" s="6" t="n">
        <v>0</v>
      </c>
      <c r="BV400" s="6" t="n">
        <v>190067</v>
      </c>
    </row>
    <row r="401" s="6" customFormat="true" ht="13.5" hidden="false" customHeight="false" outlineLevel="0" collapsed="false">
      <c r="A401" s="6" t="s">
        <v>74</v>
      </c>
      <c r="B401" s="6" t="s">
        <v>69</v>
      </c>
      <c r="C401" s="6" t="s">
        <v>271</v>
      </c>
      <c r="D401" s="6" t="s">
        <v>272</v>
      </c>
      <c r="E401" s="6" t="n"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6" customFormat="true" ht="13.5" hidden="false" customHeight="false" outlineLevel="0" collapsed="false">
      <c r="A402" s="6" t="s">
        <v>68</v>
      </c>
      <c r="B402" s="6" t="s">
        <v>69</v>
      </c>
      <c r="C402" s="6" t="s">
        <v>274</v>
      </c>
      <c r="D402" s="6" t="s">
        <v>275</v>
      </c>
      <c r="E402" s="6" t="n">
        <v>111426</v>
      </c>
      <c r="F402" s="6" t="n">
        <v>62147</v>
      </c>
      <c r="G402" s="6" t="n">
        <v>18650</v>
      </c>
      <c r="H402" s="6" t="n">
        <v>19514</v>
      </c>
      <c r="I402" s="6" t="n">
        <v>11115</v>
      </c>
      <c r="J402" s="6" t="n">
        <v>92813</v>
      </c>
      <c r="K402" s="6" t="n">
        <v>0</v>
      </c>
      <c r="L402" s="6" t="n">
        <v>0</v>
      </c>
      <c r="M402" s="6" t="n">
        <v>5482</v>
      </c>
      <c r="N402" s="6" t="n">
        <v>3371</v>
      </c>
      <c r="O402" s="6" t="n">
        <v>25932</v>
      </c>
      <c r="P402" s="6" t="n">
        <v>7832</v>
      </c>
      <c r="Q402" s="6" t="n">
        <v>516</v>
      </c>
      <c r="R402" s="6" t="n">
        <v>44937</v>
      </c>
      <c r="S402" s="6" t="n">
        <v>714</v>
      </c>
      <c r="T402" s="6" t="n">
        <v>2116</v>
      </c>
      <c r="U402" s="6" t="n">
        <v>206</v>
      </c>
      <c r="V402" s="6" t="n">
        <v>1707</v>
      </c>
      <c r="W402" s="6" t="n">
        <v>0</v>
      </c>
      <c r="X402" s="6" t="n">
        <v>0</v>
      </c>
      <c r="Y402" s="6" t="n">
        <v>53506</v>
      </c>
      <c r="Z402" s="6" t="n">
        <v>28431</v>
      </c>
      <c r="AA402" s="6" t="n">
        <v>25075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1054</v>
      </c>
      <c r="AI402" s="6" t="n">
        <v>830</v>
      </c>
      <c r="AJ402" s="6" t="n">
        <v>224</v>
      </c>
      <c r="AK402" s="6" t="n">
        <v>0</v>
      </c>
      <c r="AL402" s="6" t="n">
        <v>309</v>
      </c>
      <c r="AM402" s="6" t="n">
        <v>0</v>
      </c>
      <c r="AN402" s="6" t="n">
        <v>0</v>
      </c>
      <c r="AO402" s="6" t="n">
        <v>0</v>
      </c>
      <c r="AP402" s="6" t="n">
        <v>120</v>
      </c>
      <c r="AQ402" s="6" t="n">
        <v>85</v>
      </c>
      <c r="AR402" s="6" t="n">
        <v>0</v>
      </c>
      <c r="AS402" s="6" t="n">
        <v>104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43968</v>
      </c>
      <c r="BA402" s="6" t="n">
        <v>0</v>
      </c>
      <c r="BB402" s="6" t="n">
        <v>43968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6971</v>
      </c>
      <c r="BQ402" s="6" t="n">
        <v>0</v>
      </c>
      <c r="BR402" s="6" t="n">
        <v>0</v>
      </c>
      <c r="BS402" s="6" t="n">
        <v>0</v>
      </c>
      <c r="BT402" s="6" t="n">
        <v>6971</v>
      </c>
      <c r="BU402" s="6" t="n">
        <v>0</v>
      </c>
      <c r="BV402" s="6" t="n">
        <f aca="false">SUM(E402+J402+W402+Y402+AF402+AH402+AL402+AU402+AZ402+BD402+BI402+BP402+BU402)</f>
        <v>310047</v>
      </c>
    </row>
    <row r="403" s="6" customFormat="true" ht="13.5" hidden="false" customHeight="false" outlineLevel="0" collapsed="false">
      <c r="A403" s="6" t="s">
        <v>72</v>
      </c>
      <c r="B403" s="6" t="s">
        <v>69</v>
      </c>
      <c r="C403" s="6" t="s">
        <v>274</v>
      </c>
      <c r="D403" s="6" t="s">
        <v>275</v>
      </c>
      <c r="E403" s="6" t="n">
        <v>119046</v>
      </c>
      <c r="F403" s="6" t="n">
        <v>89143</v>
      </c>
      <c r="G403" s="6" t="n">
        <v>19776</v>
      </c>
      <c r="H403" s="6" t="n">
        <v>10127</v>
      </c>
      <c r="I403" s="6" t="n">
        <v>0</v>
      </c>
      <c r="J403" s="6" t="n">
        <v>29487</v>
      </c>
      <c r="K403" s="6" t="n">
        <v>163</v>
      </c>
      <c r="L403" s="6" t="n">
        <v>0</v>
      </c>
      <c r="M403" s="6" t="n">
        <v>1482</v>
      </c>
      <c r="N403" s="6" t="n">
        <v>14566</v>
      </c>
      <c r="O403" s="6" t="n">
        <v>2803</v>
      </c>
      <c r="P403" s="6" t="n">
        <v>1176</v>
      </c>
      <c r="Q403" s="6" t="n">
        <v>554</v>
      </c>
      <c r="R403" s="6" t="n">
        <v>474</v>
      </c>
      <c r="S403" s="6" t="n">
        <v>404</v>
      </c>
      <c r="T403" s="6" t="n">
        <v>0</v>
      </c>
      <c r="U403" s="6" t="n">
        <v>6247</v>
      </c>
      <c r="V403" s="6" t="n">
        <v>1618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24680</v>
      </c>
      <c r="BQ403" s="6" t="n">
        <v>0</v>
      </c>
      <c r="BR403" s="6" t="n">
        <v>0</v>
      </c>
      <c r="BS403" s="6" t="n">
        <v>0</v>
      </c>
      <c r="BT403" s="6" t="n">
        <v>24680</v>
      </c>
      <c r="BU403" s="6" t="n">
        <v>0</v>
      </c>
      <c r="BV403" s="6" t="n">
        <f aca="false">SUM(E403+J403+W403+Y403+AF403+AH403+AL403+AU403+AZ403+BD403+BI403+BP403+BU403)</f>
        <v>173213</v>
      </c>
    </row>
    <row r="404" s="6" customFormat="true" ht="13.5" hidden="false" customHeight="false" outlineLevel="0" collapsed="false">
      <c r="A404" s="6" t="s">
        <v>73</v>
      </c>
      <c r="B404" s="6" t="s">
        <v>69</v>
      </c>
      <c r="C404" s="6" t="s">
        <v>274</v>
      </c>
      <c r="D404" s="6" t="s">
        <v>275</v>
      </c>
      <c r="E404" s="6" t="n">
        <v>170210</v>
      </c>
      <c r="F404" s="6" t="n">
        <v>124114</v>
      </c>
      <c r="G404" s="6" t="n">
        <v>13813</v>
      </c>
      <c r="H404" s="6" t="n">
        <v>32283</v>
      </c>
      <c r="I404" s="6" t="n">
        <v>0</v>
      </c>
      <c r="J404" s="6" t="n">
        <v>21530</v>
      </c>
      <c r="K404" s="6" t="n">
        <v>0</v>
      </c>
      <c r="L404" s="6" t="n">
        <v>0</v>
      </c>
      <c r="M404" s="6" t="n">
        <v>0</v>
      </c>
      <c r="N404" s="6" t="n">
        <v>1027</v>
      </c>
      <c r="O404" s="6" t="n">
        <v>3100</v>
      </c>
      <c r="P404" s="6" t="n">
        <v>6911</v>
      </c>
      <c r="Q404" s="6" t="n">
        <v>1308</v>
      </c>
      <c r="R404" s="6" t="n">
        <v>0</v>
      </c>
      <c r="S404" s="6" t="n">
        <v>0</v>
      </c>
      <c r="T404" s="6" t="n">
        <v>0</v>
      </c>
      <c r="U404" s="6" t="n">
        <v>7349</v>
      </c>
      <c r="V404" s="6" t="n">
        <v>1835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423995</v>
      </c>
      <c r="BV404" s="6" t="n">
        <f aca="false">SUM(E404+J404+W404+Y404+AF404+AH404+AL404+AU404+AZ404+BD404+BI404+BP404+BU404)</f>
        <v>615735</v>
      </c>
    </row>
    <row r="405" s="6" customFormat="true" ht="13.5" hidden="false" customHeight="false" outlineLevel="0" collapsed="false">
      <c r="A405" s="6" t="s">
        <v>74</v>
      </c>
      <c r="B405" s="6" t="s">
        <v>69</v>
      </c>
      <c r="C405" s="6" t="s">
        <v>274</v>
      </c>
      <c r="D405" s="6" t="s">
        <v>275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f aca="false">SUM(E405+J405+W405+Y405+AF405+AH405+AL405+AU405+AZ405+BD405+BI405+BP405+BU405)</f>
        <v>0</v>
      </c>
    </row>
    <row r="406" s="6" customFormat="true" ht="13.5" hidden="false" customHeight="false" outlineLevel="0" collapsed="false">
      <c r="A406" s="6" t="s">
        <v>68</v>
      </c>
      <c r="B406" s="6" t="s">
        <v>69</v>
      </c>
      <c r="C406" s="6" t="s">
        <v>276</v>
      </c>
      <c r="D406" s="6" t="s">
        <v>277</v>
      </c>
      <c r="E406" s="6" t="n">
        <v>152422</v>
      </c>
      <c r="F406" s="6" t="n">
        <v>67665</v>
      </c>
      <c r="G406" s="6" t="n">
        <v>17786</v>
      </c>
      <c r="H406" s="6" t="n">
        <v>7385</v>
      </c>
      <c r="I406" s="6" t="n">
        <v>59586</v>
      </c>
      <c r="J406" s="6" t="n">
        <v>152468</v>
      </c>
      <c r="K406" s="6" t="n">
        <v>450</v>
      </c>
      <c r="L406" s="6" t="n">
        <v>0</v>
      </c>
      <c r="M406" s="6" t="n">
        <v>10724</v>
      </c>
      <c r="N406" s="6" t="n">
        <v>7200</v>
      </c>
      <c r="O406" s="6" t="n">
        <v>51945</v>
      </c>
      <c r="P406" s="6" t="n">
        <v>1043</v>
      </c>
      <c r="Q406" s="6" t="n">
        <v>229</v>
      </c>
      <c r="R406" s="6" t="n">
        <v>79866</v>
      </c>
      <c r="S406" s="6" t="n">
        <v>340</v>
      </c>
      <c r="T406" s="6" t="n">
        <v>0</v>
      </c>
      <c r="U406" s="6" t="n">
        <v>330</v>
      </c>
      <c r="V406" s="6" t="n">
        <v>341</v>
      </c>
      <c r="W406" s="6" t="n">
        <v>0</v>
      </c>
      <c r="X406" s="6" t="n">
        <v>0</v>
      </c>
      <c r="Y406" s="6" t="n">
        <v>3354</v>
      </c>
      <c r="Z406" s="6" t="n">
        <v>1354</v>
      </c>
      <c r="AA406" s="6" t="n">
        <v>2000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10593</v>
      </c>
      <c r="AI406" s="6" t="n">
        <v>0</v>
      </c>
      <c r="AJ406" s="6" t="n">
        <v>10593</v>
      </c>
      <c r="AK406" s="6" t="n">
        <v>0</v>
      </c>
      <c r="AL406" s="6" t="n">
        <v>109</v>
      </c>
      <c r="AM406" s="6" t="n">
        <v>0</v>
      </c>
      <c r="AN406" s="6" t="n">
        <v>0</v>
      </c>
      <c r="AO406" s="6" t="n">
        <v>0</v>
      </c>
      <c r="AP406" s="6" t="n">
        <v>0</v>
      </c>
      <c r="AQ406" s="6" t="n">
        <v>0</v>
      </c>
      <c r="AR406" s="6" t="n">
        <v>109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152950</v>
      </c>
      <c r="BA406" s="6" t="n">
        <v>0</v>
      </c>
      <c r="BB406" s="6" t="n">
        <v>152950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18667</v>
      </c>
      <c r="BQ406" s="6" t="n">
        <v>0</v>
      </c>
      <c r="BR406" s="6" t="n">
        <v>0</v>
      </c>
      <c r="BS406" s="6" t="n">
        <v>0</v>
      </c>
      <c r="BT406" s="6" t="n">
        <v>18667</v>
      </c>
      <c r="BU406" s="6" t="n">
        <v>0</v>
      </c>
      <c r="BV406" s="6" t="n">
        <f aca="false">SUM(E406+J406+W406+Y406+AF406+AH406+AL406+AU406+AZ406+BD406+BI406+BP406+BU406)</f>
        <v>490563</v>
      </c>
    </row>
    <row r="407" s="6" customFormat="true" ht="13.5" hidden="false" customHeight="false" outlineLevel="0" collapsed="false">
      <c r="A407" s="6" t="s">
        <v>72</v>
      </c>
      <c r="B407" s="6" t="s">
        <v>69</v>
      </c>
      <c r="C407" s="6" t="s">
        <v>276</v>
      </c>
      <c r="D407" s="6" t="s">
        <v>277</v>
      </c>
      <c r="E407" s="6" t="n">
        <v>129623</v>
      </c>
      <c r="F407" s="6" t="n">
        <v>60474</v>
      </c>
      <c r="G407" s="6" t="n">
        <v>53607</v>
      </c>
      <c r="H407" s="6" t="n">
        <v>15542</v>
      </c>
      <c r="I407" s="6" t="n">
        <v>0</v>
      </c>
      <c r="J407" s="6" t="n">
        <v>10220</v>
      </c>
      <c r="K407" s="6" t="n">
        <v>0</v>
      </c>
      <c r="L407" s="6" t="n">
        <v>0</v>
      </c>
      <c r="M407" s="6" t="n">
        <v>0</v>
      </c>
      <c r="N407" s="6" t="n">
        <v>4549</v>
      </c>
      <c r="O407" s="6" t="n">
        <v>4212</v>
      </c>
      <c r="P407" s="6" t="n">
        <v>0</v>
      </c>
      <c r="Q407" s="6" t="n">
        <v>320</v>
      </c>
      <c r="R407" s="6" t="n">
        <v>889</v>
      </c>
      <c r="S407" s="6" t="n">
        <v>0</v>
      </c>
      <c r="T407" s="6" t="n">
        <v>0</v>
      </c>
      <c r="U407" s="6" t="n">
        <v>0</v>
      </c>
      <c r="V407" s="6" t="n">
        <v>25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f aca="false">SUM(E407+J407+W407+Y407+AF407+AH407+AL407+AU407+AZ407+BD407+BI407+BP407+BU407)</f>
        <v>139843</v>
      </c>
    </row>
    <row r="408" s="6" customFormat="true" ht="13.5" hidden="false" customHeight="false" outlineLevel="0" collapsed="false">
      <c r="A408" s="6" t="s">
        <v>73</v>
      </c>
      <c r="B408" s="6" t="s">
        <v>69</v>
      </c>
      <c r="C408" s="6" t="s">
        <v>276</v>
      </c>
      <c r="D408" s="6" t="s">
        <v>277</v>
      </c>
      <c r="E408" s="6" t="n">
        <v>313089</v>
      </c>
      <c r="F408" s="6" t="n">
        <v>161450</v>
      </c>
      <c r="G408" s="6" t="n">
        <v>63097</v>
      </c>
      <c r="H408" s="6" t="n">
        <v>88542</v>
      </c>
      <c r="I408" s="6" t="n">
        <v>0</v>
      </c>
      <c r="J408" s="6" t="n">
        <v>6486</v>
      </c>
      <c r="K408" s="6" t="n">
        <v>0</v>
      </c>
      <c r="L408" s="6" t="n">
        <v>0</v>
      </c>
      <c r="M408" s="6" t="n">
        <v>0</v>
      </c>
      <c r="N408" s="6" t="n">
        <v>79</v>
      </c>
      <c r="O408" s="6" t="n">
        <v>6197</v>
      </c>
      <c r="P408" s="6" t="n">
        <v>0</v>
      </c>
      <c r="Q408" s="6" t="n">
        <v>0</v>
      </c>
      <c r="R408" s="6" t="n">
        <v>25</v>
      </c>
      <c r="S408" s="6" t="n">
        <v>0</v>
      </c>
      <c r="T408" s="6" t="n">
        <v>0</v>
      </c>
      <c r="U408" s="6" t="n">
        <v>0</v>
      </c>
      <c r="V408" s="6" t="n">
        <v>185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0</v>
      </c>
      <c r="AM408" s="6" t="n">
        <v>0</v>
      </c>
      <c r="AN408" s="6" t="n">
        <v>0</v>
      </c>
      <c r="AO408" s="6" t="n">
        <v>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3802</v>
      </c>
      <c r="BQ408" s="6" t="n">
        <v>0</v>
      </c>
      <c r="BR408" s="6" t="n">
        <v>0</v>
      </c>
      <c r="BS408" s="6" t="n">
        <v>0</v>
      </c>
      <c r="BT408" s="6" t="n">
        <v>3802</v>
      </c>
      <c r="BU408" s="6" t="n">
        <v>0</v>
      </c>
      <c r="BV408" s="6" t="n">
        <f aca="false">SUM(E408+J408+W408+Y408+AF408+AH408+AL408+AU408+AZ408+BD408+BI408+BP408+BU408)</f>
        <v>323377</v>
      </c>
    </row>
    <row r="409" s="6" customFormat="true" ht="13.5" hidden="false" customHeight="false" outlineLevel="0" collapsed="false">
      <c r="A409" s="6" t="s">
        <v>74</v>
      </c>
      <c r="B409" s="6" t="s">
        <v>69</v>
      </c>
      <c r="C409" s="6" t="s">
        <v>276</v>
      </c>
      <c r="D409" s="6" t="s">
        <v>277</v>
      </c>
      <c r="E409" s="6" t="n">
        <v>6060</v>
      </c>
      <c r="F409" s="6" t="n">
        <v>0</v>
      </c>
      <c r="G409" s="6" t="n">
        <v>0</v>
      </c>
      <c r="H409" s="6" t="n">
        <v>6060</v>
      </c>
      <c r="I409" s="6" t="n">
        <v>0</v>
      </c>
      <c r="J409" s="6" t="n">
        <v>1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1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f aca="false">SUM(E409+J409+W409+Y409+AF409+AH409+AL409+AU409+AZ409+BD409+BI409+BP409+BU409)</f>
        <v>6070</v>
      </c>
    </row>
    <row r="410" s="6" customFormat="true" ht="13.5" hidden="false" customHeight="false" outlineLevel="0" collapsed="false">
      <c r="A410" s="6" t="s">
        <v>68</v>
      </c>
      <c r="B410" s="6" t="s">
        <v>69</v>
      </c>
      <c r="C410" s="6" t="s">
        <v>278</v>
      </c>
      <c r="D410" s="6" t="s">
        <v>279</v>
      </c>
      <c r="E410" s="6" t="n">
        <v>608283</v>
      </c>
      <c r="F410" s="6" t="n">
        <v>432481</v>
      </c>
      <c r="G410" s="6" t="n">
        <v>137232</v>
      </c>
      <c r="H410" s="6" t="n">
        <v>18888</v>
      </c>
      <c r="I410" s="6" t="n">
        <v>19682</v>
      </c>
      <c r="J410" s="6" t="n">
        <v>1369483</v>
      </c>
      <c r="K410" s="6" t="n">
        <v>40276</v>
      </c>
      <c r="L410" s="6" t="n">
        <v>5391</v>
      </c>
      <c r="M410" s="6" t="n">
        <v>10300</v>
      </c>
      <c r="N410" s="6" t="n">
        <v>24485</v>
      </c>
      <c r="O410" s="6" t="n">
        <v>385197</v>
      </c>
      <c r="P410" s="6" t="n">
        <v>18726</v>
      </c>
      <c r="Q410" s="6" t="n">
        <v>41030</v>
      </c>
      <c r="R410" s="6" t="n">
        <v>732979</v>
      </c>
      <c r="S410" s="6" t="n">
        <v>72334</v>
      </c>
      <c r="T410" s="6" t="n">
        <v>17141</v>
      </c>
      <c r="U410" s="6" t="n">
        <v>17439</v>
      </c>
      <c r="V410" s="6" t="n">
        <v>4185</v>
      </c>
      <c r="W410" s="6" t="n">
        <v>1024</v>
      </c>
      <c r="X410" s="6" t="n">
        <v>1024</v>
      </c>
      <c r="Y410" s="6" t="n">
        <v>717800</v>
      </c>
      <c r="Z410" s="6" t="n">
        <v>687962</v>
      </c>
      <c r="AA410" s="6" t="n">
        <v>29838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19124</v>
      </c>
      <c r="AI410" s="6" t="n">
        <v>19124</v>
      </c>
      <c r="AJ410" s="6" t="n">
        <v>0</v>
      </c>
      <c r="AK410" s="6" t="n">
        <v>0</v>
      </c>
      <c r="AL410" s="6" t="n">
        <v>27649</v>
      </c>
      <c r="AM410" s="6" t="n">
        <v>0</v>
      </c>
      <c r="AN410" s="6" t="n">
        <v>0</v>
      </c>
      <c r="AO410" s="6" t="n">
        <v>0</v>
      </c>
      <c r="AP410" s="6" t="n">
        <v>251</v>
      </c>
      <c r="AQ410" s="6" t="n">
        <v>9768</v>
      </c>
      <c r="AR410" s="6" t="n">
        <v>11704</v>
      </c>
      <c r="AS410" s="6" t="n">
        <v>5926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251722</v>
      </c>
      <c r="BA410" s="6" t="n">
        <v>0</v>
      </c>
      <c r="BB410" s="6" t="n">
        <v>251722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f aca="false">SUM(E410+J410+W410+Y410+AF410+AH410+AL410+AU410+AZ410+BD410+BI410+BP410+BU410)</f>
        <v>2995085</v>
      </c>
    </row>
    <row r="411" s="6" customFormat="true" ht="13.5" hidden="false" customHeight="false" outlineLevel="0" collapsed="false">
      <c r="A411" s="6" t="s">
        <v>72</v>
      </c>
      <c r="B411" s="6" t="s">
        <v>69</v>
      </c>
      <c r="C411" s="6" t="s">
        <v>278</v>
      </c>
      <c r="D411" s="6" t="s">
        <v>279</v>
      </c>
      <c r="E411" s="6" t="n">
        <v>501560</v>
      </c>
      <c r="F411" s="6" t="n">
        <v>446300</v>
      </c>
      <c r="G411" s="6" t="n">
        <v>0</v>
      </c>
      <c r="H411" s="6" t="n">
        <v>55260</v>
      </c>
      <c r="I411" s="6" t="n">
        <v>0</v>
      </c>
      <c r="J411" s="6" t="n">
        <v>203886</v>
      </c>
      <c r="K411" s="6" t="n">
        <v>3805</v>
      </c>
      <c r="L411" s="6" t="n">
        <v>0</v>
      </c>
      <c r="M411" s="6" t="n">
        <v>5543</v>
      </c>
      <c r="N411" s="6" t="n">
        <v>113683</v>
      </c>
      <c r="O411" s="6" t="n">
        <v>9693</v>
      </c>
      <c r="P411" s="6" t="n">
        <v>13031</v>
      </c>
      <c r="Q411" s="6" t="n">
        <v>0</v>
      </c>
      <c r="R411" s="6" t="n">
        <v>32585</v>
      </c>
      <c r="S411" s="6" t="n">
        <v>0</v>
      </c>
      <c r="T411" s="6" t="n">
        <v>0</v>
      </c>
      <c r="U411" s="6" t="n">
        <v>0</v>
      </c>
      <c r="V411" s="6" t="n">
        <v>25546</v>
      </c>
      <c r="W411" s="6" t="n">
        <v>125744</v>
      </c>
      <c r="X411" s="6" t="n">
        <v>125744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4665</v>
      </c>
      <c r="AM411" s="6" t="n">
        <v>0</v>
      </c>
      <c r="AN411" s="6" t="n">
        <v>0</v>
      </c>
      <c r="AO411" s="6" t="n">
        <v>0</v>
      </c>
      <c r="AP411" s="6" t="n">
        <v>4665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-103421</v>
      </c>
      <c r="BV411" s="6" t="n">
        <f aca="false">SUM(E411+J411+W411+Y411+AF411+AH411+AL411+AU411+AZ411+BD411+BI411+BP411+BU411)</f>
        <v>732434</v>
      </c>
    </row>
    <row r="412" s="6" customFormat="true" ht="13.5" hidden="false" customHeight="false" outlineLevel="0" collapsed="false">
      <c r="A412" s="6" t="s">
        <v>73</v>
      </c>
      <c r="B412" s="6" t="s">
        <v>69</v>
      </c>
      <c r="C412" s="6" t="s">
        <v>278</v>
      </c>
      <c r="D412" s="6" t="s">
        <v>279</v>
      </c>
      <c r="E412" s="6" t="n">
        <v>914070</v>
      </c>
      <c r="F412" s="6" t="n">
        <v>832994</v>
      </c>
      <c r="G412" s="6" t="n">
        <v>0</v>
      </c>
      <c r="H412" s="6" t="n">
        <v>81076</v>
      </c>
      <c r="I412" s="6" t="n">
        <v>0</v>
      </c>
      <c r="J412" s="6" t="n">
        <v>347257</v>
      </c>
      <c r="K412" s="6" t="n">
        <v>0</v>
      </c>
      <c r="L412" s="6" t="n">
        <v>0</v>
      </c>
      <c r="M412" s="6" t="n">
        <v>0</v>
      </c>
      <c r="N412" s="6" t="n">
        <v>1973</v>
      </c>
      <c r="O412" s="6" t="n">
        <v>25163</v>
      </c>
      <c r="P412" s="6" t="n">
        <v>34668</v>
      </c>
      <c r="Q412" s="6" t="n">
        <v>0</v>
      </c>
      <c r="R412" s="6" t="n">
        <v>49242</v>
      </c>
      <c r="S412" s="6" t="n">
        <v>0</v>
      </c>
      <c r="T412" s="6" t="n">
        <v>0</v>
      </c>
      <c r="U412" s="6" t="n">
        <v>0</v>
      </c>
      <c r="V412" s="6" t="n">
        <v>236211</v>
      </c>
      <c r="W412" s="6" t="n">
        <v>234947</v>
      </c>
      <c r="X412" s="6" t="n">
        <v>234947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16536</v>
      </c>
      <c r="AM412" s="6" t="n">
        <v>0</v>
      </c>
      <c r="AN412" s="6" t="n">
        <v>0</v>
      </c>
      <c r="AO412" s="6" t="n">
        <v>0</v>
      </c>
      <c r="AP412" s="6" t="n">
        <v>16536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182159</v>
      </c>
      <c r="BV412" s="6" t="n">
        <f aca="false">SUM(E412+J412+W412+Y412+AF412+AH412+AL412+AU412+AZ412+BD412+BI412+BP412+BU412)</f>
        <v>1694969</v>
      </c>
    </row>
    <row r="413" s="6" customFormat="true" ht="13.5" hidden="false" customHeight="false" outlineLevel="0" collapsed="false">
      <c r="A413" s="6" t="s">
        <v>74</v>
      </c>
      <c r="B413" s="6" t="s">
        <v>69</v>
      </c>
      <c r="C413" s="6" t="s">
        <v>278</v>
      </c>
      <c r="D413" s="6" t="s">
        <v>279</v>
      </c>
      <c r="E413" s="6" t="n"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f aca="false">SUM(E413+J413+W413+Y413+AF413+AH413+AL413+AU413+AZ413+BD413+BI413+BP413+BU413)</f>
        <v>0</v>
      </c>
    </row>
    <row r="414" s="6" customFormat="true" ht="13.5" hidden="false" customHeight="false" outlineLevel="0" collapsed="false">
      <c r="A414" s="6" t="s">
        <v>68</v>
      </c>
      <c r="B414" s="6" t="s">
        <v>69</v>
      </c>
      <c r="C414" s="6" t="s">
        <v>280</v>
      </c>
      <c r="D414" s="6" t="s">
        <v>281</v>
      </c>
      <c r="E414" s="6" t="n">
        <v>26345</v>
      </c>
      <c r="F414" s="6" t="n">
        <v>15963</v>
      </c>
      <c r="G414" s="6" t="n">
        <v>3920</v>
      </c>
      <c r="H414" s="6" t="n">
        <v>1501</v>
      </c>
      <c r="I414" s="6" t="n">
        <v>4961</v>
      </c>
      <c r="J414" s="6" t="n">
        <v>11549</v>
      </c>
      <c r="K414" s="6" t="n">
        <v>38</v>
      </c>
      <c r="L414" s="6" t="n">
        <v>354</v>
      </c>
      <c r="M414" s="6" t="n">
        <v>616</v>
      </c>
      <c r="N414" s="6" t="n">
        <v>581</v>
      </c>
      <c r="O414" s="6" t="n">
        <v>4989</v>
      </c>
      <c r="P414" s="6" t="n">
        <v>1737</v>
      </c>
      <c r="Q414" s="6" t="n">
        <v>78</v>
      </c>
      <c r="R414" s="6" t="n">
        <v>1681</v>
      </c>
      <c r="S414" s="6" t="n">
        <v>240</v>
      </c>
      <c r="T414" s="6" t="n">
        <v>0</v>
      </c>
      <c r="U414" s="6" t="n">
        <v>1111</v>
      </c>
      <c r="V414" s="6" t="n">
        <v>124</v>
      </c>
      <c r="W414" s="6" t="n">
        <v>0</v>
      </c>
      <c r="X414" s="6" t="n">
        <v>0</v>
      </c>
      <c r="Y414" s="6" t="n">
        <v>2987</v>
      </c>
      <c r="Z414" s="6" t="n">
        <v>2987</v>
      </c>
      <c r="AA414" s="6" t="n">
        <v>0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0</v>
      </c>
      <c r="AM414" s="6" t="n">
        <v>0</v>
      </c>
      <c r="AN414" s="6" t="n">
        <v>0</v>
      </c>
      <c r="AO414" s="6" t="n">
        <v>0</v>
      </c>
      <c r="AP414" s="6" t="n">
        <v>0</v>
      </c>
      <c r="AQ414" s="6" t="n">
        <v>0</v>
      </c>
      <c r="AR414" s="6" t="n">
        <v>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40305</v>
      </c>
      <c r="BA414" s="6" t="n">
        <v>0</v>
      </c>
      <c r="BB414" s="6" t="n">
        <v>40305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81186</v>
      </c>
    </row>
    <row r="415" s="6" customFormat="true" ht="13.5" hidden="false" customHeight="false" outlineLevel="0" collapsed="false">
      <c r="A415" s="6" t="s">
        <v>72</v>
      </c>
      <c r="B415" s="6" t="s">
        <v>69</v>
      </c>
      <c r="C415" s="6" t="s">
        <v>280</v>
      </c>
      <c r="D415" s="6" t="s">
        <v>281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  <c r="U415" s="6" t="n">
        <v>0</v>
      </c>
      <c r="V415" s="6" t="n">
        <v>0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0</v>
      </c>
    </row>
    <row r="416" s="6" customFormat="true" ht="13.5" hidden="false" customHeight="false" outlineLevel="0" collapsed="false">
      <c r="A416" s="6" t="s">
        <v>73</v>
      </c>
      <c r="B416" s="6" t="s">
        <v>69</v>
      </c>
      <c r="C416" s="6" t="s">
        <v>280</v>
      </c>
      <c r="D416" s="6" t="s">
        <v>281</v>
      </c>
      <c r="E416" s="6" t="n">
        <v>15580</v>
      </c>
      <c r="F416" s="6" t="n">
        <v>12420</v>
      </c>
      <c r="G416" s="6" t="n">
        <v>0</v>
      </c>
      <c r="H416" s="6" t="n">
        <v>3160</v>
      </c>
      <c r="I416" s="6" t="n">
        <v>0</v>
      </c>
      <c r="J416" s="6" t="n">
        <v>979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469</v>
      </c>
      <c r="P416" s="6" t="n">
        <v>0</v>
      </c>
      <c r="Q416" s="6" t="n">
        <v>0</v>
      </c>
      <c r="R416" s="6" t="n">
        <v>510</v>
      </c>
      <c r="S416" s="6" t="n">
        <v>0</v>
      </c>
      <c r="T416" s="6" t="n">
        <v>0</v>
      </c>
      <c r="U416" s="6" t="n">
        <v>0</v>
      </c>
      <c r="V416" s="6" t="n">
        <v>0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1019</v>
      </c>
      <c r="BA416" s="6" t="n">
        <v>0</v>
      </c>
      <c r="BB416" s="6" t="n">
        <v>1019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17578</v>
      </c>
    </row>
    <row r="417" s="6" customFormat="true" ht="13.5" hidden="false" customHeight="false" outlineLevel="0" collapsed="false">
      <c r="A417" s="6" t="s">
        <v>74</v>
      </c>
      <c r="B417" s="6" t="s">
        <v>69</v>
      </c>
      <c r="C417" s="6" t="s">
        <v>280</v>
      </c>
      <c r="D417" s="6" t="s">
        <v>281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s="6" customFormat="true" ht="13.5" hidden="false" customHeight="false" outlineLevel="0" collapsed="false">
      <c r="A418" s="6" t="s">
        <v>68</v>
      </c>
      <c r="B418" s="6" t="s">
        <v>69</v>
      </c>
      <c r="C418" s="6" t="s">
        <v>282</v>
      </c>
      <c r="D418" s="6" t="s">
        <v>283</v>
      </c>
      <c r="E418" s="6" t="n">
        <v>32993</v>
      </c>
      <c r="F418" s="6" t="n">
        <v>18784</v>
      </c>
      <c r="G418" s="6" t="n">
        <v>4544</v>
      </c>
      <c r="H418" s="6" t="n">
        <v>2365</v>
      </c>
      <c r="I418" s="6" t="n">
        <v>7300</v>
      </c>
      <c r="J418" s="6" t="n">
        <v>66193</v>
      </c>
      <c r="K418" s="6" t="n">
        <v>7500</v>
      </c>
      <c r="L418" s="6" t="n">
        <v>27</v>
      </c>
      <c r="M418" s="6" t="n">
        <v>3161</v>
      </c>
      <c r="N418" s="6" t="n">
        <v>7015</v>
      </c>
      <c r="O418" s="6" t="n">
        <v>13536</v>
      </c>
      <c r="P418" s="6" t="n">
        <v>3857</v>
      </c>
      <c r="Q418" s="6" t="n">
        <v>599</v>
      </c>
      <c r="R418" s="6" t="n">
        <v>23918</v>
      </c>
      <c r="S418" s="6" t="n">
        <v>2103</v>
      </c>
      <c r="T418" s="6" t="n">
        <v>4379</v>
      </c>
      <c r="U418" s="6" t="n">
        <v>0</v>
      </c>
      <c r="V418" s="6" t="n">
        <v>98</v>
      </c>
      <c r="W418" s="6" t="n">
        <v>0</v>
      </c>
      <c r="X418" s="6" t="n">
        <v>0</v>
      </c>
      <c r="Y418" s="6" t="n">
        <v>4334</v>
      </c>
      <c r="Z418" s="6" t="n">
        <v>4334</v>
      </c>
      <c r="AA418" s="6" t="n">
        <v>0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82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82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0</v>
      </c>
      <c r="BA418" s="6" t="n">
        <v>0</v>
      </c>
      <c r="BB418" s="6" t="n">
        <v>0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f aca="false">SUM(E418+J418+W418+Y418+AF418+AH418+AL418+AU418+AZ418+BD418+BI418+BP418+BU418)</f>
        <v>103602</v>
      </c>
    </row>
    <row r="419" s="6" customFormat="true" ht="13.5" hidden="false" customHeight="false" outlineLevel="0" collapsed="false">
      <c r="A419" s="6" t="s">
        <v>72</v>
      </c>
      <c r="B419" s="6" t="s">
        <v>69</v>
      </c>
      <c r="C419" s="6" t="s">
        <v>282</v>
      </c>
      <c r="D419" s="6" t="s">
        <v>283</v>
      </c>
      <c r="E419" s="6" t="n">
        <v>2209</v>
      </c>
      <c r="F419" s="6" t="n">
        <v>0</v>
      </c>
      <c r="G419" s="6" t="n">
        <v>1110</v>
      </c>
      <c r="H419" s="6" t="n">
        <v>929</v>
      </c>
      <c r="I419" s="6" t="n">
        <v>170</v>
      </c>
      <c r="J419" s="6" t="n">
        <v>731</v>
      </c>
      <c r="K419" s="6" t="n">
        <v>10</v>
      </c>
      <c r="L419" s="6" t="n">
        <v>0</v>
      </c>
      <c r="M419" s="6" t="n">
        <v>66</v>
      </c>
      <c r="N419" s="6" t="n">
        <v>293</v>
      </c>
      <c r="O419" s="6" t="n">
        <v>0</v>
      </c>
      <c r="P419" s="6" t="n">
        <v>11</v>
      </c>
      <c r="Q419" s="6" t="n">
        <v>0</v>
      </c>
      <c r="R419" s="6" t="n">
        <v>0</v>
      </c>
      <c r="S419" s="6" t="n">
        <v>69</v>
      </c>
      <c r="T419" s="6" t="n">
        <v>282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20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20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946</v>
      </c>
      <c r="BA419" s="6" t="n">
        <v>0</v>
      </c>
      <c r="BB419" s="6" t="n">
        <v>946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f aca="false">SUM(E419+J419+W419+Y419+AF419+AH419+AL419+AU419+AZ419+BD419+BI419+BP419+BU419)</f>
        <v>4086</v>
      </c>
    </row>
    <row r="420" s="6" customFormat="true" ht="13.5" hidden="false" customHeight="false" outlineLevel="0" collapsed="false">
      <c r="A420" s="6" t="s">
        <v>73</v>
      </c>
      <c r="B420" s="6" t="s">
        <v>69</v>
      </c>
      <c r="C420" s="6" t="s">
        <v>282</v>
      </c>
      <c r="D420" s="6" t="s">
        <v>283</v>
      </c>
      <c r="E420" s="6" t="n">
        <v>15084</v>
      </c>
      <c r="F420" s="6" t="n">
        <v>12161</v>
      </c>
      <c r="G420" s="6" t="n">
        <v>0</v>
      </c>
      <c r="H420" s="6" t="n">
        <v>2923</v>
      </c>
      <c r="I420" s="6" t="n">
        <v>0</v>
      </c>
      <c r="J420" s="6" t="n">
        <v>9516</v>
      </c>
      <c r="K420" s="6" t="n">
        <v>0</v>
      </c>
      <c r="L420" s="6" t="n">
        <v>0</v>
      </c>
      <c r="M420" s="6" t="n">
        <v>0</v>
      </c>
      <c r="N420" s="6" t="n">
        <v>341</v>
      </c>
      <c r="O420" s="6" t="n">
        <v>376</v>
      </c>
      <c r="P420" s="6" t="n">
        <v>249</v>
      </c>
      <c r="Q420" s="6" t="n">
        <v>0</v>
      </c>
      <c r="R420" s="6" t="n">
        <v>0</v>
      </c>
      <c r="S420" s="6" t="n">
        <v>0</v>
      </c>
      <c r="T420" s="6" t="n">
        <v>0</v>
      </c>
      <c r="U420" s="6" t="n">
        <v>8550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f aca="false">SUM(E420+J420+W420+Y420+AF420+AH420+AL420+AU420+AZ420+BD420+BI420+BP420+BU420)</f>
        <v>24600</v>
      </c>
    </row>
    <row r="421" s="6" customFormat="true" ht="13.5" hidden="false" customHeight="false" outlineLevel="0" collapsed="false">
      <c r="A421" s="6" t="s">
        <v>74</v>
      </c>
      <c r="B421" s="6" t="s">
        <v>69</v>
      </c>
      <c r="C421" s="6" t="s">
        <v>282</v>
      </c>
      <c r="D421" s="6" t="s">
        <v>283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f aca="false">SUM(E421+J421+W421+Y421+AF421+AH421+AL421+AU421+AZ421+BD421+BI421+BP421+BU421)</f>
        <v>0</v>
      </c>
    </row>
    <row r="422" s="6" customFormat="true" ht="13.5" hidden="false" customHeight="false" outlineLevel="0" collapsed="false">
      <c r="A422" s="6" t="s">
        <v>68</v>
      </c>
      <c r="B422" s="6" t="s">
        <v>69</v>
      </c>
      <c r="C422" s="6" t="s">
        <v>284</v>
      </c>
      <c r="D422" s="6" t="s">
        <v>285</v>
      </c>
      <c r="E422" s="6" t="n">
        <v>58482</v>
      </c>
      <c r="F422" s="6" t="n">
        <v>27534</v>
      </c>
      <c r="G422" s="6" t="n">
        <v>7214</v>
      </c>
      <c r="H422" s="6" t="n">
        <v>7563</v>
      </c>
      <c r="I422" s="6" t="n">
        <v>16171</v>
      </c>
      <c r="J422" s="6" t="n">
        <v>141327</v>
      </c>
      <c r="K422" s="6" t="n">
        <v>136</v>
      </c>
      <c r="L422" s="6" t="n">
        <v>142</v>
      </c>
      <c r="M422" s="6" t="n">
        <v>7934</v>
      </c>
      <c r="N422" s="6" t="n">
        <v>8285</v>
      </c>
      <c r="O422" s="6" t="n">
        <v>19348</v>
      </c>
      <c r="P422" s="6" t="n">
        <v>1555</v>
      </c>
      <c r="Q422" s="6" t="n">
        <v>909</v>
      </c>
      <c r="R422" s="6" t="n">
        <v>86609</v>
      </c>
      <c r="S422" s="6" t="n">
        <v>14679</v>
      </c>
      <c r="T422" s="6" t="n">
        <v>0</v>
      </c>
      <c r="U422" s="6" t="n">
        <v>120</v>
      </c>
      <c r="V422" s="6" t="n">
        <v>1610</v>
      </c>
      <c r="W422" s="6" t="n">
        <v>14128</v>
      </c>
      <c r="X422" s="6" t="n">
        <v>14128</v>
      </c>
      <c r="Y422" s="6" t="n">
        <v>7509</v>
      </c>
      <c r="Z422" s="6" t="n">
        <v>651</v>
      </c>
      <c r="AA422" s="6" t="n">
        <v>6858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30</v>
      </c>
      <c r="AG422" s="6" t="n">
        <v>30</v>
      </c>
      <c r="AH422" s="6" t="n">
        <v>140</v>
      </c>
      <c r="AI422" s="6" t="n">
        <v>140</v>
      </c>
      <c r="AJ422" s="6" t="n">
        <v>0</v>
      </c>
      <c r="AK422" s="6" t="n">
        <v>0</v>
      </c>
      <c r="AL422" s="6" t="n">
        <v>10987</v>
      </c>
      <c r="AM422" s="6" t="n">
        <v>0</v>
      </c>
      <c r="AN422" s="6" t="n">
        <v>0</v>
      </c>
      <c r="AO422" s="6" t="n">
        <v>10790</v>
      </c>
      <c r="AP422" s="6" t="n">
        <v>45</v>
      </c>
      <c r="AQ422" s="6" t="n">
        <v>152</v>
      </c>
      <c r="AR422" s="6" t="n">
        <v>0</v>
      </c>
      <c r="AS422" s="6" t="n">
        <v>0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88336</v>
      </c>
      <c r="BA422" s="6" t="n">
        <v>0</v>
      </c>
      <c r="BB422" s="6" t="n">
        <v>88336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0</v>
      </c>
      <c r="BJ422" s="6" t="n">
        <v>0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0</v>
      </c>
      <c r="BQ422" s="6" t="n">
        <v>0</v>
      </c>
      <c r="BR422" s="6" t="n">
        <v>0</v>
      </c>
      <c r="BS422" s="6" t="n">
        <v>0</v>
      </c>
      <c r="BT422" s="6" t="n">
        <v>0</v>
      </c>
      <c r="BU422" s="6" t="n">
        <v>0</v>
      </c>
      <c r="BV422" s="6" t="n">
        <v>320939</v>
      </c>
    </row>
    <row r="423" s="6" customFormat="true" ht="13.5" hidden="false" customHeight="false" outlineLevel="0" collapsed="false">
      <c r="A423" s="6" t="s">
        <v>72</v>
      </c>
      <c r="B423" s="6" t="s">
        <v>69</v>
      </c>
      <c r="C423" s="6" t="s">
        <v>284</v>
      </c>
      <c r="D423" s="6" t="s">
        <v>285</v>
      </c>
      <c r="E423" s="6" t="n">
        <v>54393</v>
      </c>
      <c r="F423" s="6" t="n">
        <v>25146</v>
      </c>
      <c r="G423" s="6" t="n">
        <v>13312</v>
      </c>
      <c r="H423" s="6" t="n">
        <v>15935</v>
      </c>
      <c r="I423" s="6" t="n">
        <v>0</v>
      </c>
      <c r="J423" s="6" t="n">
        <v>15531</v>
      </c>
      <c r="K423" s="6" t="n">
        <v>0</v>
      </c>
      <c r="L423" s="6" t="n">
        <v>0</v>
      </c>
      <c r="M423" s="6" t="n">
        <v>1764</v>
      </c>
      <c r="N423" s="6" t="n">
        <v>7628</v>
      </c>
      <c r="O423" s="6" t="n">
        <v>1345</v>
      </c>
      <c r="P423" s="6" t="n">
        <v>502</v>
      </c>
      <c r="Q423" s="6" t="n">
        <v>274</v>
      </c>
      <c r="R423" s="6" t="n">
        <v>2902</v>
      </c>
      <c r="S423" s="6" t="n">
        <v>296</v>
      </c>
      <c r="T423" s="6" t="n">
        <v>0</v>
      </c>
      <c r="U423" s="6" t="n">
        <v>53</v>
      </c>
      <c r="V423" s="6" t="n">
        <v>767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720</v>
      </c>
      <c r="AM423" s="6" t="n">
        <v>0</v>
      </c>
      <c r="AN423" s="6" t="n">
        <v>0</v>
      </c>
      <c r="AO423" s="6" t="n">
        <v>0</v>
      </c>
      <c r="AP423" s="6" t="n">
        <v>349</v>
      </c>
      <c r="AQ423" s="6" t="n">
        <v>110</v>
      </c>
      <c r="AR423" s="6" t="n">
        <v>108</v>
      </c>
      <c r="AS423" s="6" t="n">
        <v>153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0</v>
      </c>
      <c r="BQ423" s="6" t="n">
        <v>0</v>
      </c>
      <c r="BR423" s="6" t="n">
        <v>0</v>
      </c>
      <c r="BS423" s="6" t="n">
        <v>0</v>
      </c>
      <c r="BT423" s="6" t="n">
        <v>0</v>
      </c>
      <c r="BU423" s="6" t="n">
        <v>0</v>
      </c>
      <c r="BV423" s="6" t="n">
        <v>70644</v>
      </c>
    </row>
    <row r="424" s="6" customFormat="true" ht="13.5" hidden="false" customHeight="false" outlineLevel="0" collapsed="false">
      <c r="A424" s="6" t="s">
        <v>73</v>
      </c>
      <c r="B424" s="6" t="s">
        <v>69</v>
      </c>
      <c r="C424" s="6" t="s">
        <v>284</v>
      </c>
      <c r="D424" s="6" t="s">
        <v>285</v>
      </c>
      <c r="E424" s="6" t="n">
        <v>98299</v>
      </c>
      <c r="F424" s="6" t="n">
        <v>63955</v>
      </c>
      <c r="G424" s="6" t="n">
        <v>11859</v>
      </c>
      <c r="H424" s="6" t="n">
        <v>22485</v>
      </c>
      <c r="I424" s="6" t="n">
        <v>0</v>
      </c>
      <c r="J424" s="6" t="n">
        <v>8719</v>
      </c>
      <c r="K424" s="6" t="n">
        <v>235</v>
      </c>
      <c r="L424" s="6" t="n">
        <v>450</v>
      </c>
      <c r="M424" s="6" t="n">
        <v>0</v>
      </c>
      <c r="N424" s="6" t="n">
        <v>764</v>
      </c>
      <c r="O424" s="6" t="n">
        <v>6338</v>
      </c>
      <c r="P424" s="6" t="n">
        <v>0</v>
      </c>
      <c r="Q424" s="6" t="n">
        <v>112</v>
      </c>
      <c r="R424" s="6" t="n">
        <v>91</v>
      </c>
      <c r="S424" s="6" t="n">
        <v>0</v>
      </c>
      <c r="T424" s="6" t="n">
        <v>0</v>
      </c>
      <c r="U424" s="6" t="n">
        <v>729</v>
      </c>
      <c r="V424" s="6" t="n">
        <v>0</v>
      </c>
      <c r="W424" s="6" t="n">
        <v>0</v>
      </c>
      <c r="X424" s="6" t="n">
        <v>0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0</v>
      </c>
      <c r="BQ424" s="6" t="n">
        <v>0</v>
      </c>
      <c r="BR424" s="6" t="n">
        <v>0</v>
      </c>
      <c r="BS424" s="6" t="n">
        <v>0</v>
      </c>
      <c r="BT424" s="6" t="n">
        <v>0</v>
      </c>
      <c r="BU424" s="6" t="n">
        <v>0</v>
      </c>
      <c r="BV424" s="6" t="n">
        <v>107018</v>
      </c>
    </row>
    <row r="425" s="6" customFormat="true" ht="13.5" hidden="false" customHeight="false" outlineLevel="0" collapsed="false">
      <c r="A425" s="6" t="s">
        <v>74</v>
      </c>
      <c r="B425" s="6" t="s">
        <v>69</v>
      </c>
      <c r="C425" s="6" t="s">
        <v>284</v>
      </c>
      <c r="D425" s="6" t="s">
        <v>285</v>
      </c>
      <c r="E425" s="6" t="n">
        <v>0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0</v>
      </c>
    </row>
    <row r="426" s="6" customFormat="true" ht="13.5" hidden="false" customHeight="false" outlineLevel="0" collapsed="false">
      <c r="A426" s="6" t="s">
        <v>68</v>
      </c>
      <c r="B426" s="6" t="s">
        <v>69</v>
      </c>
      <c r="C426" s="6" t="s">
        <v>286</v>
      </c>
      <c r="D426" s="6" t="s">
        <v>287</v>
      </c>
      <c r="E426" s="6" t="n">
        <v>478343</v>
      </c>
      <c r="F426" s="6" t="n">
        <v>356529</v>
      </c>
      <c r="G426" s="6" t="n">
        <v>70997</v>
      </c>
      <c r="H426" s="6" t="n">
        <v>25302</v>
      </c>
      <c r="I426" s="6" t="n">
        <v>25515</v>
      </c>
      <c r="J426" s="6" t="n">
        <v>667332</v>
      </c>
      <c r="K426" s="6" t="n">
        <v>1100</v>
      </c>
      <c r="L426" s="6" t="n">
        <v>2100</v>
      </c>
      <c r="M426" s="6" t="n">
        <v>32424</v>
      </c>
      <c r="N426" s="6" t="n">
        <v>37971</v>
      </c>
      <c r="O426" s="6" t="n">
        <v>304720</v>
      </c>
      <c r="P426" s="6" t="n">
        <v>22236</v>
      </c>
      <c r="Q426" s="6" t="n">
        <v>6216</v>
      </c>
      <c r="R426" s="6" t="n">
        <v>221236</v>
      </c>
      <c r="S426" s="6" t="n">
        <v>27024</v>
      </c>
      <c r="T426" s="6" t="n">
        <v>1169</v>
      </c>
      <c r="U426" s="6" t="n">
        <v>6958</v>
      </c>
      <c r="V426" s="6" t="n">
        <v>4178</v>
      </c>
      <c r="W426" s="6" t="n">
        <v>0</v>
      </c>
      <c r="X426" s="6" t="n">
        <v>0</v>
      </c>
      <c r="Y426" s="6" t="n">
        <v>347779</v>
      </c>
      <c r="Z426" s="6" t="n">
        <v>209605</v>
      </c>
      <c r="AA426" s="6" t="n">
        <v>138174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15</v>
      </c>
      <c r="AI426" s="6" t="n">
        <v>15</v>
      </c>
      <c r="AJ426" s="6" t="n">
        <v>0</v>
      </c>
      <c r="AK426" s="6" t="n">
        <v>0</v>
      </c>
      <c r="AL426" s="6" t="n">
        <v>14070</v>
      </c>
      <c r="AM426" s="6" t="n">
        <v>0</v>
      </c>
      <c r="AN426" s="6" t="n">
        <v>0</v>
      </c>
      <c r="AO426" s="6" t="n">
        <v>0</v>
      </c>
      <c r="AP426" s="6" t="n">
        <v>4257</v>
      </c>
      <c r="AQ426" s="6" t="n">
        <v>823</v>
      </c>
      <c r="AR426" s="6" t="n">
        <v>6761</v>
      </c>
      <c r="AS426" s="6" t="n">
        <v>2229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55535</v>
      </c>
      <c r="BA426" s="6" t="n">
        <v>8534</v>
      </c>
      <c r="BB426" s="6" t="n">
        <v>47001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0</v>
      </c>
      <c r="BJ426" s="6" t="n">
        <v>0</v>
      </c>
      <c r="BK426" s="6" t="n">
        <v>0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94075</v>
      </c>
      <c r="BQ426" s="6" t="n">
        <v>0</v>
      </c>
      <c r="BR426" s="6" t="n">
        <v>0</v>
      </c>
      <c r="BS426" s="6" t="n">
        <v>0</v>
      </c>
      <c r="BT426" s="6" t="n">
        <v>94075</v>
      </c>
      <c r="BU426" s="6" t="n">
        <v>0</v>
      </c>
      <c r="BV426" s="6" t="n">
        <f aca="false">SUM(E426+J426+W426+Y426+AF426+AH426+AL426+AU426+AZ426+BD426+BI426+BP426+BU426)</f>
        <v>1657149</v>
      </c>
    </row>
    <row r="427" s="6" customFormat="true" ht="13.5" hidden="false" customHeight="false" outlineLevel="0" collapsed="false">
      <c r="A427" s="6" t="s">
        <v>72</v>
      </c>
      <c r="B427" s="6" t="s">
        <v>69</v>
      </c>
      <c r="C427" s="6" t="s">
        <v>286</v>
      </c>
      <c r="D427" s="6" t="s">
        <v>287</v>
      </c>
      <c r="E427" s="6" t="n">
        <v>621674</v>
      </c>
      <c r="F427" s="6" t="n">
        <v>419357</v>
      </c>
      <c r="G427" s="6" t="n">
        <v>187026</v>
      </c>
      <c r="H427" s="6" t="n">
        <v>15291</v>
      </c>
      <c r="I427" s="6" t="n">
        <v>0</v>
      </c>
      <c r="J427" s="6" t="n">
        <v>73290</v>
      </c>
      <c r="K427" s="6" t="n">
        <v>183</v>
      </c>
      <c r="L427" s="6" t="n">
        <v>286</v>
      </c>
      <c r="M427" s="6" t="n">
        <v>2175</v>
      </c>
      <c r="N427" s="6" t="n">
        <v>39641</v>
      </c>
      <c r="O427" s="6" t="n">
        <v>13216</v>
      </c>
      <c r="P427" s="6" t="n">
        <v>8639</v>
      </c>
      <c r="Q427" s="6" t="n">
        <v>411</v>
      </c>
      <c r="R427" s="6" t="n">
        <v>5920</v>
      </c>
      <c r="S427" s="6" t="n">
        <v>1548</v>
      </c>
      <c r="T427" s="6" t="n">
        <v>0</v>
      </c>
      <c r="U427" s="6" t="n">
        <v>722</v>
      </c>
      <c r="V427" s="6" t="n">
        <v>549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7840</v>
      </c>
      <c r="AM427" s="6" t="n">
        <v>0</v>
      </c>
      <c r="AN427" s="6" t="n">
        <v>0</v>
      </c>
      <c r="AO427" s="6" t="n">
        <v>0</v>
      </c>
      <c r="AP427" s="6" t="n">
        <v>592</v>
      </c>
      <c r="AQ427" s="6" t="n">
        <v>7039</v>
      </c>
      <c r="AR427" s="6" t="n">
        <v>209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0</v>
      </c>
      <c r="BA427" s="6" t="n">
        <v>0</v>
      </c>
      <c r="BB427" s="6" t="n">
        <v>0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f aca="false">SUM(E427+J427+W427+Y427+AF427+AH427+AL427+AU427+AZ427+BD427+BI427+BP427+BU427)</f>
        <v>702804</v>
      </c>
    </row>
    <row r="428" s="6" customFormat="true" ht="13.5" hidden="false" customHeight="false" outlineLevel="0" collapsed="false">
      <c r="A428" s="6" t="s">
        <v>73</v>
      </c>
      <c r="B428" s="6" t="s">
        <v>69</v>
      </c>
      <c r="C428" s="6" t="s">
        <v>286</v>
      </c>
      <c r="D428" s="6" t="s">
        <v>287</v>
      </c>
      <c r="E428" s="6" t="n">
        <v>1495410</v>
      </c>
      <c r="F428" s="6" t="n">
        <v>961887</v>
      </c>
      <c r="G428" s="6" t="n">
        <v>336280</v>
      </c>
      <c r="H428" s="6" t="n">
        <v>197243</v>
      </c>
      <c r="I428" s="6" t="n">
        <v>0</v>
      </c>
      <c r="J428" s="6" t="n">
        <v>135362</v>
      </c>
      <c r="K428" s="6" t="n">
        <v>5003</v>
      </c>
      <c r="L428" s="6" t="n">
        <v>13646</v>
      </c>
      <c r="M428" s="6" t="n">
        <v>334</v>
      </c>
      <c r="N428" s="6" t="n">
        <v>19628</v>
      </c>
      <c r="O428" s="6" t="n">
        <v>59872</v>
      </c>
      <c r="P428" s="6" t="n">
        <v>14331</v>
      </c>
      <c r="Q428" s="6" t="n">
        <v>445</v>
      </c>
      <c r="R428" s="6" t="n">
        <v>18801</v>
      </c>
      <c r="S428" s="6" t="n">
        <v>250</v>
      </c>
      <c r="T428" s="6" t="n">
        <v>0</v>
      </c>
      <c r="U428" s="6" t="n">
        <v>3052</v>
      </c>
      <c r="V428" s="6" t="n">
        <v>0</v>
      </c>
      <c r="W428" s="6" t="n">
        <v>0</v>
      </c>
      <c r="X428" s="6" t="n">
        <v>0</v>
      </c>
      <c r="Y428" s="6" t="n">
        <v>9296</v>
      </c>
      <c r="Z428" s="6" t="n">
        <v>9296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65968</v>
      </c>
      <c r="AM428" s="6" t="n">
        <v>0</v>
      </c>
      <c r="AN428" s="6" t="n">
        <v>0</v>
      </c>
      <c r="AO428" s="6" t="n">
        <v>0</v>
      </c>
      <c r="AP428" s="6" t="n">
        <v>10628</v>
      </c>
      <c r="AQ428" s="6" t="n">
        <v>16683</v>
      </c>
      <c r="AR428" s="6" t="n">
        <v>38657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79520</v>
      </c>
      <c r="BA428" s="6" t="n">
        <v>0</v>
      </c>
      <c r="BB428" s="6" t="n">
        <v>79520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0</v>
      </c>
      <c r="BQ428" s="6" t="n">
        <v>0</v>
      </c>
      <c r="BR428" s="6" t="n">
        <v>0</v>
      </c>
      <c r="BS428" s="6" t="n">
        <v>0</v>
      </c>
      <c r="BT428" s="6" t="n">
        <v>0</v>
      </c>
      <c r="BU428" s="6" t="n">
        <v>0</v>
      </c>
      <c r="BV428" s="6" t="n">
        <f aca="false">SUM(E428+J428+W428+Y428+AF428+AH428+AL428+AU428+AZ428+BD428+BI428+BP428+BU428)</f>
        <v>1785556</v>
      </c>
    </row>
    <row r="429" s="6" customFormat="true" ht="13.5" hidden="false" customHeight="false" outlineLevel="0" collapsed="false">
      <c r="A429" s="6" t="s">
        <v>74</v>
      </c>
      <c r="B429" s="6" t="s">
        <v>69</v>
      </c>
      <c r="C429" s="6" t="s">
        <v>286</v>
      </c>
      <c r="D429" s="6" t="s">
        <v>287</v>
      </c>
      <c r="E429" s="6" t="n"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f aca="false">SUM(E429+J429+W429+Y429+AF429+AH429+AL429+AU429+AZ429+BD429+BI429+BP429+BU429)</f>
        <v>0</v>
      </c>
    </row>
    <row r="430" s="6" customFormat="true" ht="13.5" hidden="false" customHeight="false" outlineLevel="0" collapsed="false">
      <c r="A430" s="6" t="s">
        <v>68</v>
      </c>
      <c r="B430" s="6" t="s">
        <v>69</v>
      </c>
      <c r="C430" s="6" t="s">
        <v>288</v>
      </c>
      <c r="D430" s="6" t="s">
        <v>289</v>
      </c>
      <c r="E430" s="6" t="n">
        <v>0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0</v>
      </c>
      <c r="X430" s="6" t="n">
        <v>0</v>
      </c>
      <c r="Y430" s="6" t="n">
        <v>0</v>
      </c>
      <c r="Z430" s="6" t="n">
        <v>0</v>
      </c>
      <c r="AA430" s="6" t="n">
        <v>0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0</v>
      </c>
      <c r="AK430" s="6" t="n">
        <v>0</v>
      </c>
      <c r="AL430" s="6" t="n">
        <v>0</v>
      </c>
      <c r="AM430" s="6" t="n">
        <v>0</v>
      </c>
      <c r="AN430" s="6" t="n">
        <v>0</v>
      </c>
      <c r="AO430" s="6" t="n">
        <v>0</v>
      </c>
      <c r="AP430" s="6" t="n">
        <v>0</v>
      </c>
      <c r="AQ430" s="6" t="n">
        <v>0</v>
      </c>
      <c r="AR430" s="6" t="n">
        <v>0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0</v>
      </c>
      <c r="BA430" s="6" t="n">
        <v>0</v>
      </c>
      <c r="BB430" s="6" t="n">
        <v>0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0</v>
      </c>
      <c r="BJ430" s="6" t="n">
        <v>0</v>
      </c>
      <c r="BK430" s="6" t="n">
        <v>0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0</v>
      </c>
      <c r="BQ430" s="6" t="n">
        <v>0</v>
      </c>
      <c r="BR430" s="6" t="n">
        <v>0</v>
      </c>
      <c r="BS430" s="6" t="n">
        <v>0</v>
      </c>
      <c r="BT430" s="6" t="n">
        <v>0</v>
      </c>
      <c r="BU430" s="6" t="n">
        <v>0</v>
      </c>
      <c r="BV430" s="6" t="n">
        <v>0</v>
      </c>
    </row>
    <row r="431" s="6" customFormat="true" ht="13.5" hidden="false" customHeight="false" outlineLevel="0" collapsed="false">
      <c r="A431" s="6" t="s">
        <v>72</v>
      </c>
      <c r="B431" s="6" t="s">
        <v>69</v>
      </c>
      <c r="C431" s="6" t="s">
        <v>288</v>
      </c>
      <c r="D431" s="6" t="s">
        <v>289</v>
      </c>
      <c r="E431" s="6" t="n">
        <v>135750</v>
      </c>
      <c r="F431" s="6" t="n">
        <v>89830</v>
      </c>
      <c r="G431" s="6" t="n">
        <v>31638</v>
      </c>
      <c r="H431" s="6" t="n">
        <v>14282</v>
      </c>
      <c r="I431" s="6" t="n">
        <v>0</v>
      </c>
      <c r="J431" s="6" t="n">
        <v>35389</v>
      </c>
      <c r="K431" s="6" t="n">
        <v>0</v>
      </c>
      <c r="L431" s="6" t="n">
        <v>112</v>
      </c>
      <c r="M431" s="6" t="n">
        <v>1200</v>
      </c>
      <c r="N431" s="6" t="n">
        <v>13129</v>
      </c>
      <c r="O431" s="6" t="n">
        <v>4118</v>
      </c>
      <c r="P431" s="6" t="n">
        <v>2211</v>
      </c>
      <c r="Q431" s="6" t="n">
        <v>0</v>
      </c>
      <c r="R431" s="6" t="n">
        <v>13499</v>
      </c>
      <c r="S431" s="6" t="n">
        <v>972</v>
      </c>
      <c r="T431" s="6" t="n">
        <v>0</v>
      </c>
      <c r="U431" s="6" t="n">
        <v>148</v>
      </c>
      <c r="V431" s="6" t="n">
        <v>0</v>
      </c>
      <c r="W431" s="6" t="n">
        <v>0</v>
      </c>
      <c r="X431" s="6" t="n">
        <v>0</v>
      </c>
      <c r="Y431" s="6" t="n">
        <v>0</v>
      </c>
      <c r="Z431" s="6" t="n">
        <v>0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49</v>
      </c>
      <c r="AI431" s="6" t="n">
        <v>49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0</v>
      </c>
      <c r="BQ431" s="6" t="n">
        <v>0</v>
      </c>
      <c r="BR431" s="6" t="n">
        <v>0</v>
      </c>
      <c r="BS431" s="6" t="n">
        <v>0</v>
      </c>
      <c r="BT431" s="6" t="n">
        <v>0</v>
      </c>
      <c r="BU431" s="6" t="n">
        <v>0</v>
      </c>
      <c r="BV431" s="6" t="n">
        <v>171188</v>
      </c>
    </row>
    <row r="432" s="6" customFormat="true" ht="13.5" hidden="false" customHeight="false" outlineLevel="0" collapsed="false">
      <c r="A432" s="6" t="s">
        <v>73</v>
      </c>
      <c r="B432" s="6" t="s">
        <v>69</v>
      </c>
      <c r="C432" s="6" t="s">
        <v>288</v>
      </c>
      <c r="D432" s="6" t="s">
        <v>289</v>
      </c>
      <c r="E432" s="6" t="n">
        <v>0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  <c r="U432" s="6" t="n">
        <v>0</v>
      </c>
      <c r="V432" s="6" t="n">
        <v>0</v>
      </c>
      <c r="W432" s="6" t="n">
        <v>0</v>
      </c>
      <c r="X432" s="6" t="n">
        <v>0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0</v>
      </c>
      <c r="BQ432" s="6" t="n">
        <v>0</v>
      </c>
      <c r="BR432" s="6" t="n">
        <v>0</v>
      </c>
      <c r="BS432" s="6" t="n">
        <v>0</v>
      </c>
      <c r="BT432" s="6" t="n">
        <v>0</v>
      </c>
      <c r="BU432" s="6" t="n">
        <v>0</v>
      </c>
      <c r="BV432" s="6" t="n">
        <v>0</v>
      </c>
    </row>
    <row r="433" s="6" customFormat="true" ht="13.5" hidden="false" customHeight="false" outlineLevel="0" collapsed="false">
      <c r="A433" s="6" t="s">
        <v>74</v>
      </c>
      <c r="B433" s="6" t="s">
        <v>69</v>
      </c>
      <c r="C433" s="6" t="s">
        <v>288</v>
      </c>
      <c r="D433" s="6" t="s">
        <v>289</v>
      </c>
      <c r="E433" s="6" t="n"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6" customFormat="true" ht="13.5" hidden="false" customHeight="false" outlineLevel="0" collapsed="false">
      <c r="A434" s="6" t="s">
        <v>68</v>
      </c>
      <c r="B434" s="6" t="s">
        <v>69</v>
      </c>
      <c r="C434" s="6" t="s">
        <v>290</v>
      </c>
      <c r="D434" s="6" t="s">
        <v>291</v>
      </c>
      <c r="E434" s="6" t="n">
        <v>263821</v>
      </c>
      <c r="F434" s="6" t="n">
        <v>107992</v>
      </c>
      <c r="G434" s="6" t="n">
        <v>21863</v>
      </c>
      <c r="H434" s="6" t="n">
        <v>13192</v>
      </c>
      <c r="I434" s="6" t="n">
        <v>120774</v>
      </c>
      <c r="J434" s="6" t="n">
        <v>243347</v>
      </c>
      <c r="K434" s="6" t="n">
        <v>1942</v>
      </c>
      <c r="L434" s="6" t="n">
        <v>88</v>
      </c>
      <c r="M434" s="6" t="n">
        <v>0</v>
      </c>
      <c r="N434" s="6" t="n">
        <v>10039</v>
      </c>
      <c r="O434" s="6" t="n">
        <v>92566</v>
      </c>
      <c r="P434" s="6" t="n">
        <v>4293</v>
      </c>
      <c r="Q434" s="6" t="n">
        <v>1945</v>
      </c>
      <c r="R434" s="6" t="n">
        <v>124198</v>
      </c>
      <c r="S434" s="6" t="n">
        <v>2308</v>
      </c>
      <c r="T434" s="6" t="n">
        <v>758</v>
      </c>
      <c r="U434" s="6" t="n">
        <v>4285</v>
      </c>
      <c r="V434" s="6" t="n">
        <v>925</v>
      </c>
      <c r="W434" s="6" t="n">
        <v>0</v>
      </c>
      <c r="X434" s="6" t="n">
        <v>0</v>
      </c>
      <c r="Y434" s="6" t="n">
        <v>23238</v>
      </c>
      <c r="Z434" s="6" t="n">
        <v>2773</v>
      </c>
      <c r="AA434" s="6" t="n">
        <v>20465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158</v>
      </c>
      <c r="AI434" s="6" t="n">
        <v>158</v>
      </c>
      <c r="AJ434" s="6" t="n">
        <v>0</v>
      </c>
      <c r="AK434" s="6" t="n">
        <v>0</v>
      </c>
      <c r="AL434" s="6" t="n">
        <v>12956</v>
      </c>
      <c r="AM434" s="6" t="n">
        <v>8000</v>
      </c>
      <c r="AN434" s="6" t="n">
        <v>0</v>
      </c>
      <c r="AO434" s="6" t="n">
        <v>0</v>
      </c>
      <c r="AP434" s="6" t="n">
        <v>1508</v>
      </c>
      <c r="AQ434" s="6" t="n">
        <v>1338</v>
      </c>
      <c r="AR434" s="6" t="n">
        <v>992</v>
      </c>
      <c r="AS434" s="6" t="n">
        <v>0</v>
      </c>
      <c r="AT434" s="6" t="n">
        <v>1118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25512</v>
      </c>
      <c r="BA434" s="6" t="n">
        <v>0</v>
      </c>
      <c r="BB434" s="6" t="n">
        <v>25512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0</v>
      </c>
      <c r="BQ434" s="6" t="n">
        <v>0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569032</v>
      </c>
    </row>
    <row r="435" s="6" customFormat="true" ht="13.5" hidden="false" customHeight="false" outlineLevel="0" collapsed="false">
      <c r="A435" s="6" t="s">
        <v>72</v>
      </c>
      <c r="B435" s="6" t="s">
        <v>69</v>
      </c>
      <c r="C435" s="6" t="s">
        <v>290</v>
      </c>
      <c r="D435" s="6" t="s">
        <v>291</v>
      </c>
      <c r="E435" s="6" t="n">
        <v>349913</v>
      </c>
      <c r="F435" s="6" t="n">
        <v>247902</v>
      </c>
      <c r="G435" s="6" t="n">
        <v>90725</v>
      </c>
      <c r="H435" s="6" t="n">
        <v>11286</v>
      </c>
      <c r="I435" s="6" t="n">
        <v>0</v>
      </c>
      <c r="J435" s="6" t="n">
        <v>23318</v>
      </c>
      <c r="K435" s="6" t="n">
        <v>0</v>
      </c>
      <c r="L435" s="6" t="n">
        <v>0</v>
      </c>
      <c r="M435" s="6" t="n">
        <v>0</v>
      </c>
      <c r="N435" s="6" t="n">
        <v>33</v>
      </c>
      <c r="O435" s="6" t="n">
        <v>11178</v>
      </c>
      <c r="P435" s="6" t="n">
        <v>0</v>
      </c>
      <c r="Q435" s="6" t="n">
        <v>362</v>
      </c>
      <c r="R435" s="6" t="n">
        <v>10675</v>
      </c>
      <c r="S435" s="6" t="n">
        <v>615</v>
      </c>
      <c r="T435" s="6" t="n">
        <v>0</v>
      </c>
      <c r="U435" s="6" t="n">
        <v>455</v>
      </c>
      <c r="V435" s="6" t="n">
        <v>0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3933</v>
      </c>
      <c r="BA435" s="6" t="n">
        <v>0</v>
      </c>
      <c r="BB435" s="6" t="n">
        <v>3933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377164</v>
      </c>
    </row>
    <row r="436" s="6" customFormat="true" ht="13.5" hidden="false" customHeight="false" outlineLevel="0" collapsed="false">
      <c r="A436" s="6" t="s">
        <v>73</v>
      </c>
      <c r="B436" s="6" t="s">
        <v>69</v>
      </c>
      <c r="C436" s="6" t="s">
        <v>290</v>
      </c>
      <c r="D436" s="6" t="s">
        <v>291</v>
      </c>
      <c r="E436" s="6" t="n">
        <v>194832</v>
      </c>
      <c r="F436" s="6" t="n">
        <v>119342</v>
      </c>
      <c r="G436" s="6" t="n">
        <v>26119</v>
      </c>
      <c r="H436" s="6" t="n">
        <v>49371</v>
      </c>
      <c r="I436" s="6" t="n">
        <v>0</v>
      </c>
      <c r="J436" s="6" t="n">
        <v>14425</v>
      </c>
      <c r="K436" s="6" t="n">
        <v>0</v>
      </c>
      <c r="L436" s="6" t="n">
        <v>0</v>
      </c>
      <c r="M436" s="6" t="n">
        <v>0</v>
      </c>
      <c r="N436" s="6" t="n">
        <v>1874</v>
      </c>
      <c r="O436" s="6" t="n">
        <v>7163</v>
      </c>
      <c r="P436" s="6" t="n">
        <v>0</v>
      </c>
      <c r="Q436" s="6" t="n">
        <v>4500</v>
      </c>
      <c r="R436" s="6" t="n">
        <v>803</v>
      </c>
      <c r="S436" s="6" t="n">
        <v>85</v>
      </c>
      <c r="T436" s="6" t="n">
        <v>0</v>
      </c>
      <c r="U436" s="6" t="n">
        <v>0</v>
      </c>
      <c r="V436" s="6" t="n">
        <v>0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52489</v>
      </c>
      <c r="AM436" s="6" t="n">
        <v>0</v>
      </c>
      <c r="AN436" s="6" t="n">
        <v>0</v>
      </c>
      <c r="AO436" s="6" t="n">
        <v>37000</v>
      </c>
      <c r="AP436" s="6" t="n">
        <v>0</v>
      </c>
      <c r="AQ436" s="6" t="n">
        <v>7375</v>
      </c>
      <c r="AR436" s="6" t="n">
        <v>6864</v>
      </c>
      <c r="AS436" s="6" t="n">
        <v>0</v>
      </c>
      <c r="AT436" s="6" t="n">
        <v>125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261746</v>
      </c>
    </row>
    <row r="437" s="6" customFormat="true" ht="13.5" hidden="false" customHeight="false" outlineLevel="0" collapsed="false">
      <c r="A437" s="6" t="s">
        <v>74</v>
      </c>
      <c r="B437" s="6" t="s">
        <v>69</v>
      </c>
      <c r="C437" s="6" t="s">
        <v>290</v>
      </c>
      <c r="D437" s="6" t="s">
        <v>291</v>
      </c>
      <c r="E437" s="6" t="n">
        <v>5699</v>
      </c>
      <c r="F437" s="6" t="n">
        <v>0</v>
      </c>
      <c r="G437" s="6" t="n">
        <v>0</v>
      </c>
      <c r="H437" s="6" t="n">
        <v>5699</v>
      </c>
      <c r="I437" s="6" t="n">
        <v>0</v>
      </c>
      <c r="J437" s="6" t="n">
        <v>1552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807</v>
      </c>
      <c r="P437" s="6" t="n">
        <v>0</v>
      </c>
      <c r="Q437" s="6" t="n">
        <v>0</v>
      </c>
      <c r="R437" s="6" t="n">
        <v>745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7251</v>
      </c>
    </row>
    <row r="438" s="6" customFormat="true" ht="13.5" hidden="false" customHeight="false" outlineLevel="0" collapsed="false">
      <c r="A438" s="6" t="s">
        <v>68</v>
      </c>
      <c r="B438" s="6" t="s">
        <v>69</v>
      </c>
      <c r="C438" s="6" t="s">
        <v>292</v>
      </c>
      <c r="D438" s="6" t="s">
        <v>293</v>
      </c>
      <c r="E438" s="6" t="n">
        <v>70870</v>
      </c>
      <c r="F438" s="6" t="n">
        <v>40514</v>
      </c>
      <c r="G438" s="6" t="n">
        <v>14968</v>
      </c>
      <c r="H438" s="6" t="n">
        <v>4112</v>
      </c>
      <c r="I438" s="6" t="n">
        <v>11276</v>
      </c>
      <c r="J438" s="6" t="n">
        <v>81159</v>
      </c>
      <c r="K438" s="6" t="n">
        <v>8011</v>
      </c>
      <c r="L438" s="6" t="n">
        <v>1410</v>
      </c>
      <c r="M438" s="6" t="n">
        <v>10691</v>
      </c>
      <c r="N438" s="6" t="n">
        <v>16107</v>
      </c>
      <c r="O438" s="6" t="n">
        <v>8172</v>
      </c>
      <c r="P438" s="6" t="n">
        <v>2748</v>
      </c>
      <c r="Q438" s="6" t="n">
        <v>1379</v>
      </c>
      <c r="R438" s="6" t="n">
        <v>25635</v>
      </c>
      <c r="S438" s="6" t="n">
        <v>1669</v>
      </c>
      <c r="T438" s="6" t="n">
        <v>0</v>
      </c>
      <c r="U438" s="6" t="n">
        <v>3720</v>
      </c>
      <c r="V438" s="6" t="n">
        <v>1617</v>
      </c>
      <c r="W438" s="6" t="n">
        <v>0</v>
      </c>
      <c r="X438" s="6" t="n">
        <v>0</v>
      </c>
      <c r="Y438" s="6" t="n">
        <v>47586</v>
      </c>
      <c r="Z438" s="6" t="n">
        <v>9905</v>
      </c>
      <c r="AA438" s="6" t="n">
        <v>37681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63</v>
      </c>
      <c r="AI438" s="6" t="n">
        <v>51</v>
      </c>
      <c r="AJ438" s="6" t="n">
        <v>0</v>
      </c>
      <c r="AK438" s="6" t="n">
        <v>12</v>
      </c>
      <c r="AL438" s="6" t="n">
        <v>4171</v>
      </c>
      <c r="AM438" s="6" t="n">
        <v>0</v>
      </c>
      <c r="AN438" s="6" t="n">
        <v>0</v>
      </c>
      <c r="AO438" s="6" t="n">
        <v>2737</v>
      </c>
      <c r="AP438" s="6" t="n">
        <v>1434</v>
      </c>
      <c r="AQ438" s="6" t="n">
        <v>0</v>
      </c>
      <c r="AR438" s="6" t="n">
        <v>0</v>
      </c>
      <c r="AS438" s="6" t="n">
        <v>0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102984</v>
      </c>
      <c r="BA438" s="6" t="n">
        <v>0</v>
      </c>
      <c r="BB438" s="6" t="n">
        <v>102984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34319</v>
      </c>
      <c r="BQ438" s="6" t="n">
        <v>0</v>
      </c>
      <c r="BR438" s="6" t="n">
        <v>0</v>
      </c>
      <c r="BS438" s="6" t="n">
        <v>0</v>
      </c>
      <c r="BT438" s="6" t="n">
        <v>34319</v>
      </c>
      <c r="BU438" s="6" t="n">
        <v>0</v>
      </c>
      <c r="BV438" s="6" t="n">
        <v>341152</v>
      </c>
    </row>
    <row r="439" s="6" customFormat="true" ht="13.5" hidden="false" customHeight="false" outlineLevel="0" collapsed="false">
      <c r="A439" s="6" t="s">
        <v>72</v>
      </c>
      <c r="B439" s="6" t="s">
        <v>69</v>
      </c>
      <c r="C439" s="6" t="s">
        <v>292</v>
      </c>
      <c r="D439" s="6" t="s">
        <v>293</v>
      </c>
      <c r="E439" s="6" t="n">
        <v>55606</v>
      </c>
      <c r="F439" s="6" t="n">
        <v>44251</v>
      </c>
      <c r="G439" s="6" t="n">
        <v>8521</v>
      </c>
      <c r="H439" s="6" t="n">
        <v>2834</v>
      </c>
      <c r="I439" s="6" t="n">
        <v>0</v>
      </c>
      <c r="J439" s="6" t="n">
        <v>15340</v>
      </c>
      <c r="K439" s="6" t="n">
        <v>18</v>
      </c>
      <c r="L439" s="6" t="n">
        <v>500</v>
      </c>
      <c r="M439" s="6" t="n">
        <v>1483</v>
      </c>
      <c r="N439" s="6" t="n">
        <v>8654</v>
      </c>
      <c r="O439" s="6" t="n">
        <v>2592</v>
      </c>
      <c r="P439" s="6" t="n">
        <v>16</v>
      </c>
      <c r="Q439" s="6" t="n">
        <v>0</v>
      </c>
      <c r="R439" s="6" t="n">
        <v>2056</v>
      </c>
      <c r="S439" s="6" t="n">
        <v>0</v>
      </c>
      <c r="T439" s="6" t="n">
        <v>0</v>
      </c>
      <c r="U439" s="6" t="n">
        <v>0</v>
      </c>
      <c r="V439" s="6" t="n">
        <v>21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0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14293</v>
      </c>
      <c r="BQ439" s="6" t="n">
        <v>0</v>
      </c>
      <c r="BR439" s="6" t="n">
        <v>0</v>
      </c>
      <c r="BS439" s="6" t="n">
        <v>0</v>
      </c>
      <c r="BT439" s="6" t="n">
        <v>14293</v>
      </c>
      <c r="BU439" s="6" t="n">
        <v>0</v>
      </c>
      <c r="BV439" s="6" t="n">
        <v>85239</v>
      </c>
    </row>
    <row r="440" s="6" customFormat="true" ht="13.5" hidden="false" customHeight="false" outlineLevel="0" collapsed="false">
      <c r="A440" s="6" t="s">
        <v>73</v>
      </c>
      <c r="B440" s="6" t="s">
        <v>69</v>
      </c>
      <c r="C440" s="6" t="s">
        <v>292</v>
      </c>
      <c r="D440" s="6" t="s">
        <v>293</v>
      </c>
      <c r="E440" s="6" t="n">
        <v>183868</v>
      </c>
      <c r="F440" s="6" t="n">
        <v>153496</v>
      </c>
      <c r="G440" s="6" t="n">
        <v>0</v>
      </c>
      <c r="H440" s="6" t="n">
        <v>30372</v>
      </c>
      <c r="I440" s="6" t="n">
        <v>0</v>
      </c>
      <c r="J440" s="6" t="n">
        <v>905</v>
      </c>
      <c r="K440" s="6" t="n">
        <v>0</v>
      </c>
      <c r="L440" s="6" t="n">
        <v>0</v>
      </c>
      <c r="M440" s="6" t="n">
        <v>0</v>
      </c>
      <c r="N440" s="6" t="n">
        <v>184</v>
      </c>
      <c r="O440" s="6" t="n">
        <v>0</v>
      </c>
      <c r="P440" s="6" t="n">
        <v>95</v>
      </c>
      <c r="Q440" s="6" t="n">
        <v>0</v>
      </c>
      <c r="R440" s="6" t="n">
        <v>93</v>
      </c>
      <c r="S440" s="6" t="n">
        <v>0</v>
      </c>
      <c r="T440" s="6" t="n">
        <v>0</v>
      </c>
      <c r="U440" s="6" t="n">
        <v>533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14891</v>
      </c>
      <c r="BQ440" s="6" t="n">
        <v>0</v>
      </c>
      <c r="BR440" s="6" t="n">
        <v>0</v>
      </c>
      <c r="BS440" s="6" t="n">
        <v>0</v>
      </c>
      <c r="BT440" s="6" t="n">
        <v>14891</v>
      </c>
      <c r="BU440" s="6" t="n">
        <v>0</v>
      </c>
      <c r="BV440" s="6" t="n">
        <v>199664</v>
      </c>
    </row>
    <row r="441" s="6" customFormat="true" ht="13.5" hidden="false" customHeight="false" outlineLevel="0" collapsed="false">
      <c r="A441" s="6" t="s">
        <v>74</v>
      </c>
      <c r="B441" s="6" t="s">
        <v>69</v>
      </c>
      <c r="C441" s="6" t="s">
        <v>292</v>
      </c>
      <c r="D441" s="6" t="s">
        <v>293</v>
      </c>
      <c r="E441" s="6" t="n"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s="6" customFormat="true" ht="13.5" hidden="false" customHeight="false" outlineLevel="0" collapsed="false">
      <c r="A442" s="6" t="s">
        <v>68</v>
      </c>
      <c r="B442" s="6" t="s">
        <v>69</v>
      </c>
      <c r="C442" s="6" t="s">
        <v>294</v>
      </c>
      <c r="D442" s="6" t="s">
        <v>295</v>
      </c>
      <c r="E442" s="6" t="n">
        <v>227151</v>
      </c>
      <c r="F442" s="6" t="n">
        <v>105780</v>
      </c>
      <c r="G442" s="6" t="n">
        <v>30507</v>
      </c>
      <c r="H442" s="6" t="n">
        <v>38966</v>
      </c>
      <c r="I442" s="6" t="n">
        <v>51898</v>
      </c>
      <c r="J442" s="6" t="n">
        <v>162448</v>
      </c>
      <c r="K442" s="6" t="n">
        <v>976</v>
      </c>
      <c r="L442" s="6" t="n">
        <v>1273</v>
      </c>
      <c r="M442" s="6" t="n">
        <v>10517</v>
      </c>
      <c r="N442" s="6" t="n">
        <v>25046</v>
      </c>
      <c r="O442" s="6" t="n">
        <v>46709</v>
      </c>
      <c r="P442" s="6" t="n">
        <v>2843</v>
      </c>
      <c r="Q442" s="6" t="n">
        <v>4505</v>
      </c>
      <c r="R442" s="6" t="n">
        <v>16069</v>
      </c>
      <c r="S442" s="6" t="n">
        <v>52780</v>
      </c>
      <c r="T442" s="6" t="n">
        <v>990</v>
      </c>
      <c r="U442" s="6" t="n">
        <v>180</v>
      </c>
      <c r="V442" s="6" t="n">
        <v>560</v>
      </c>
      <c r="W442" s="6" t="n">
        <v>0</v>
      </c>
      <c r="X442" s="6" t="n">
        <v>0</v>
      </c>
      <c r="Y442" s="6" t="n">
        <v>398837</v>
      </c>
      <c r="Z442" s="6" t="n">
        <v>86960</v>
      </c>
      <c r="AA442" s="6" t="n">
        <v>311877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10300</v>
      </c>
      <c r="AG442" s="6" t="n">
        <v>1030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7743</v>
      </c>
      <c r="AM442" s="6" t="n">
        <v>0</v>
      </c>
      <c r="AN442" s="6" t="n">
        <v>0</v>
      </c>
      <c r="AO442" s="6" t="n">
        <v>0</v>
      </c>
      <c r="AP442" s="6" t="n">
        <v>1551</v>
      </c>
      <c r="AQ442" s="6" t="n">
        <v>250</v>
      </c>
      <c r="AR442" s="6" t="n">
        <v>837</v>
      </c>
      <c r="AS442" s="6" t="n">
        <v>5105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73829</v>
      </c>
      <c r="BA442" s="6" t="n">
        <v>938</v>
      </c>
      <c r="BB442" s="6" t="n">
        <v>272</v>
      </c>
      <c r="BC442" s="6" t="n">
        <v>72619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173407</v>
      </c>
      <c r="BQ442" s="6" t="n">
        <v>0</v>
      </c>
      <c r="BR442" s="6" t="n">
        <v>0</v>
      </c>
      <c r="BS442" s="6" t="n">
        <v>0</v>
      </c>
      <c r="BT442" s="6" t="n">
        <v>173407</v>
      </c>
      <c r="BU442" s="6" t="n">
        <v>0</v>
      </c>
      <c r="BV442" s="6" t="n">
        <f aca="false">SUM(E442+J442+W442+Y442+AF442+AH442+AL442+AU442+AZ442+BD442+BI442+BP442+BU442)</f>
        <v>1053715</v>
      </c>
    </row>
    <row r="443" s="6" customFormat="true" ht="13.5" hidden="false" customHeight="false" outlineLevel="0" collapsed="false">
      <c r="A443" s="6" t="s">
        <v>72</v>
      </c>
      <c r="B443" s="6" t="s">
        <v>69</v>
      </c>
      <c r="C443" s="6" t="s">
        <v>294</v>
      </c>
      <c r="D443" s="6" t="s">
        <v>295</v>
      </c>
      <c r="E443" s="6" t="n">
        <v>0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0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f aca="false">SUM(E443+J443+W443+Y443+AF443+AH443+AL443+AU443+AZ443+BD443+BI443+BP443+BU443)</f>
        <v>0</v>
      </c>
    </row>
    <row r="444" s="6" customFormat="true" ht="13.5" hidden="false" customHeight="false" outlineLevel="0" collapsed="false">
      <c r="A444" s="6" t="s">
        <v>73</v>
      </c>
      <c r="B444" s="6" t="s">
        <v>69</v>
      </c>
      <c r="C444" s="6" t="s">
        <v>294</v>
      </c>
      <c r="D444" s="6" t="s">
        <v>295</v>
      </c>
      <c r="E444" s="6" t="n">
        <v>0</v>
      </c>
      <c r="F444" s="6" t="n">
        <v>0</v>
      </c>
      <c r="G444" s="6" t="n">
        <v>0</v>
      </c>
      <c r="H444" s="6" t="n"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  <c r="U444" s="6" t="n">
        <v>0</v>
      </c>
      <c r="V444" s="6" t="n">
        <v>0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f aca="false">SUM(E444+J444+W444+Y444+AF444+AH444+AL444+AU444+AZ444+BD444+BI444+BP444+BU444)</f>
        <v>0</v>
      </c>
    </row>
    <row r="445" s="6" customFormat="true" ht="13.5" hidden="false" customHeight="false" outlineLevel="0" collapsed="false">
      <c r="A445" s="6" t="s">
        <v>74</v>
      </c>
      <c r="B445" s="6" t="s">
        <v>69</v>
      </c>
      <c r="C445" s="6" t="s">
        <v>294</v>
      </c>
      <c r="D445" s="6" t="s">
        <v>295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f aca="false">SUM(E445+J445+W445+Y445+AF445+AH445+AL445+AU445+AZ445+BD445+BI445+BP445+BU445)</f>
        <v>0</v>
      </c>
    </row>
    <row r="446" s="6" customFormat="true" ht="13.5" hidden="false" customHeight="false" outlineLevel="0" collapsed="false">
      <c r="A446" s="6" t="s">
        <v>68</v>
      </c>
      <c r="B446" s="6" t="s">
        <v>69</v>
      </c>
      <c r="C446" s="6" t="s">
        <v>296</v>
      </c>
      <c r="D446" s="6" t="s">
        <v>297</v>
      </c>
      <c r="E446" s="6" t="n">
        <v>57264</v>
      </c>
      <c r="F446" s="6" t="n">
        <v>27994</v>
      </c>
      <c r="G446" s="6" t="n">
        <v>8218</v>
      </c>
      <c r="H446" s="6" t="n">
        <v>12724</v>
      </c>
      <c r="I446" s="6" t="n">
        <v>8328</v>
      </c>
      <c r="J446" s="6" t="n">
        <v>28288</v>
      </c>
      <c r="K446" s="6" t="n">
        <v>272</v>
      </c>
      <c r="L446" s="6" t="n">
        <v>111</v>
      </c>
      <c r="M446" s="6" t="n">
        <v>909</v>
      </c>
      <c r="N446" s="6" t="n">
        <v>4638</v>
      </c>
      <c r="O446" s="6" t="n">
        <v>17554</v>
      </c>
      <c r="P446" s="6" t="n">
        <v>405</v>
      </c>
      <c r="Q446" s="6" t="n">
        <v>80</v>
      </c>
      <c r="R446" s="6" t="n">
        <v>2776</v>
      </c>
      <c r="S446" s="6" t="n">
        <v>838</v>
      </c>
      <c r="T446" s="6" t="n">
        <v>360</v>
      </c>
      <c r="U446" s="6" t="n">
        <v>0</v>
      </c>
      <c r="V446" s="6" t="n">
        <v>345</v>
      </c>
      <c r="W446" s="6" t="n">
        <v>0</v>
      </c>
      <c r="X446" s="6" t="n">
        <v>0</v>
      </c>
      <c r="Y446" s="6" t="n">
        <v>28817</v>
      </c>
      <c r="Z446" s="6" t="n">
        <v>3315</v>
      </c>
      <c r="AA446" s="6" t="n">
        <v>25502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4</v>
      </c>
      <c r="AI446" s="6" t="n">
        <v>4</v>
      </c>
      <c r="AJ446" s="6" t="n">
        <v>0</v>
      </c>
      <c r="AK446" s="6" t="n">
        <v>0</v>
      </c>
      <c r="AL446" s="6" t="n">
        <v>4794</v>
      </c>
      <c r="AM446" s="6" t="n">
        <v>0</v>
      </c>
      <c r="AN446" s="6" t="n">
        <v>0</v>
      </c>
      <c r="AO446" s="6" t="n">
        <v>0</v>
      </c>
      <c r="AP446" s="6" t="n">
        <v>26</v>
      </c>
      <c r="AQ446" s="6" t="n">
        <v>2462</v>
      </c>
      <c r="AR446" s="6" t="n">
        <v>568</v>
      </c>
      <c r="AS446" s="6" t="n">
        <v>1738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44720</v>
      </c>
      <c r="BA446" s="6" t="n">
        <v>0</v>
      </c>
      <c r="BB446" s="6" t="n">
        <v>44720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9949</v>
      </c>
      <c r="BQ446" s="6" t="n">
        <v>0</v>
      </c>
      <c r="BR446" s="6" t="n">
        <v>0</v>
      </c>
      <c r="BS446" s="6" t="n">
        <v>0</v>
      </c>
      <c r="BT446" s="6" t="n">
        <v>9949</v>
      </c>
      <c r="BU446" s="6" t="n">
        <v>0</v>
      </c>
      <c r="BV446" s="6" t="n">
        <f aca="false">SUM(E446+J446+W446+Y446+AF446+AH446+AL446+AU446+AZ446+BD446+BI446+BP446+BU446)</f>
        <v>173836</v>
      </c>
    </row>
    <row r="447" s="6" customFormat="true" ht="13.5" hidden="false" customHeight="false" outlineLevel="0" collapsed="false">
      <c r="A447" s="6" t="s">
        <v>72</v>
      </c>
      <c r="B447" s="6" t="s">
        <v>69</v>
      </c>
      <c r="C447" s="6" t="s">
        <v>296</v>
      </c>
      <c r="D447" s="6" t="s">
        <v>297</v>
      </c>
      <c r="E447" s="6" t="n">
        <v>35189</v>
      </c>
      <c r="F447" s="6" t="n">
        <v>28587</v>
      </c>
      <c r="G447" s="6" t="n">
        <v>5703</v>
      </c>
      <c r="H447" s="6" t="n">
        <v>899</v>
      </c>
      <c r="I447" s="6" t="n">
        <v>0</v>
      </c>
      <c r="J447" s="6" t="n">
        <v>640</v>
      </c>
      <c r="K447" s="6" t="n">
        <v>0</v>
      </c>
      <c r="L447" s="6" t="n">
        <v>0</v>
      </c>
      <c r="M447" s="6" t="n">
        <v>24</v>
      </c>
      <c r="N447" s="6" t="n">
        <v>57</v>
      </c>
      <c r="O447" s="6" t="n">
        <v>433</v>
      </c>
      <c r="P447" s="6" t="n">
        <v>77</v>
      </c>
      <c r="Q447" s="6" t="n">
        <v>0</v>
      </c>
      <c r="R447" s="6" t="n">
        <v>49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8944</v>
      </c>
      <c r="BQ447" s="6" t="n">
        <v>0</v>
      </c>
      <c r="BR447" s="6" t="n">
        <v>0</v>
      </c>
      <c r="BS447" s="6" t="n">
        <v>0</v>
      </c>
      <c r="BT447" s="6" t="n">
        <v>8944</v>
      </c>
      <c r="BU447" s="6" t="n">
        <v>0</v>
      </c>
      <c r="BV447" s="6" t="n">
        <f aca="false">SUM(E447+J447+W447+Y447+AF447+AH447+AL447+AU447+AZ447+BD447+BI447+BP447+BU447)</f>
        <v>44773</v>
      </c>
    </row>
    <row r="448" s="6" customFormat="true" ht="13.5" hidden="false" customHeight="false" outlineLevel="0" collapsed="false">
      <c r="A448" s="6" t="s">
        <v>73</v>
      </c>
      <c r="B448" s="6" t="s">
        <v>69</v>
      </c>
      <c r="C448" s="6" t="s">
        <v>296</v>
      </c>
      <c r="D448" s="6" t="s">
        <v>297</v>
      </c>
      <c r="E448" s="6" t="n">
        <v>97337</v>
      </c>
      <c r="F448" s="6" t="n">
        <v>59207</v>
      </c>
      <c r="G448" s="6" t="n">
        <v>26987</v>
      </c>
      <c r="H448" s="6" t="n">
        <v>11143</v>
      </c>
      <c r="I448" s="6" t="n">
        <v>0</v>
      </c>
      <c r="J448" s="6" t="n">
        <v>6272</v>
      </c>
      <c r="K448" s="6" t="n">
        <v>0</v>
      </c>
      <c r="L448" s="6" t="n">
        <v>0</v>
      </c>
      <c r="M448" s="6" t="n">
        <v>0</v>
      </c>
      <c r="N448" s="6" t="n">
        <v>1206</v>
      </c>
      <c r="O448" s="6" t="n">
        <v>1679</v>
      </c>
      <c r="P448" s="6" t="n">
        <v>0</v>
      </c>
      <c r="Q448" s="6" t="n">
        <v>48</v>
      </c>
      <c r="R448" s="6" t="n">
        <v>119</v>
      </c>
      <c r="S448" s="6" t="n">
        <v>3032</v>
      </c>
      <c r="T448" s="6" t="n">
        <v>188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193</v>
      </c>
      <c r="AM448" s="6" t="n">
        <v>0</v>
      </c>
      <c r="AN448" s="6" t="n">
        <v>0</v>
      </c>
      <c r="AO448" s="6" t="n">
        <v>0</v>
      </c>
      <c r="AP448" s="6" t="n">
        <v>113</v>
      </c>
      <c r="AQ448" s="6" t="n">
        <v>8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1596</v>
      </c>
      <c r="BA448" s="6" t="n">
        <v>0</v>
      </c>
      <c r="BB448" s="6" t="n">
        <v>1596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7831</v>
      </c>
      <c r="BQ448" s="6" t="n">
        <v>0</v>
      </c>
      <c r="BR448" s="6" t="n">
        <v>0</v>
      </c>
      <c r="BS448" s="6" t="n">
        <v>0</v>
      </c>
      <c r="BT448" s="6" t="n">
        <v>7831</v>
      </c>
      <c r="BU448" s="6" t="n">
        <v>0</v>
      </c>
      <c r="BV448" s="6" t="n">
        <f aca="false">SUM(E448+J448+W448+Y448+AF448+AH448+AL448+AU448+AZ448+BD448+BI448+BP448+BU448)</f>
        <v>113229</v>
      </c>
    </row>
    <row r="449" s="6" customFormat="true" ht="13.5" hidden="false" customHeight="false" outlineLevel="0" collapsed="false">
      <c r="A449" s="6" t="s">
        <v>74</v>
      </c>
      <c r="B449" s="6" t="s">
        <v>69</v>
      </c>
      <c r="C449" s="6" t="s">
        <v>296</v>
      </c>
      <c r="D449" s="6" t="s">
        <v>297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f aca="false">SUM(E449+J449+W449+Y449+AF449+AH449+AL449+AU449+AZ449+BD449+BI449+BP449+BU449)</f>
        <v>0</v>
      </c>
    </row>
    <row r="450" s="6" customFormat="true" ht="13.5" hidden="false" customHeight="false" outlineLevel="0" collapsed="false">
      <c r="A450" s="6" t="s">
        <v>68</v>
      </c>
      <c r="B450" s="6" t="s">
        <v>69</v>
      </c>
      <c r="C450" s="6" t="s">
        <v>298</v>
      </c>
      <c r="D450" s="6" t="s">
        <v>299</v>
      </c>
      <c r="E450" s="6" t="n">
        <v>117620</v>
      </c>
      <c r="F450" s="6" t="n">
        <v>55569</v>
      </c>
      <c r="G450" s="6" t="n">
        <v>14289</v>
      </c>
      <c r="H450" s="6" t="n">
        <v>26641</v>
      </c>
      <c r="I450" s="6" t="n">
        <v>21121</v>
      </c>
      <c r="J450" s="6" t="n">
        <v>47527</v>
      </c>
      <c r="K450" s="6" t="n">
        <v>394</v>
      </c>
      <c r="L450" s="6" t="n">
        <v>0</v>
      </c>
      <c r="M450" s="6" t="n">
        <v>4959</v>
      </c>
      <c r="N450" s="6" t="n">
        <v>1304</v>
      </c>
      <c r="O450" s="6" t="n">
        <v>14972</v>
      </c>
      <c r="P450" s="6" t="n">
        <v>2689</v>
      </c>
      <c r="Q450" s="6" t="n">
        <v>715</v>
      </c>
      <c r="R450" s="6" t="n">
        <v>14522</v>
      </c>
      <c r="S450" s="6" t="n">
        <v>1235</v>
      </c>
      <c r="T450" s="6" t="n">
        <v>116</v>
      </c>
      <c r="U450" s="6" t="n">
        <v>333</v>
      </c>
      <c r="V450" s="6" t="n">
        <v>6288</v>
      </c>
      <c r="W450" s="6" t="n">
        <v>0</v>
      </c>
      <c r="X450" s="6" t="n">
        <v>0</v>
      </c>
      <c r="Y450" s="6" t="n">
        <v>16790</v>
      </c>
      <c r="Z450" s="6" t="n">
        <v>1596</v>
      </c>
      <c r="AA450" s="6" t="n">
        <v>15194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226</v>
      </c>
      <c r="AI450" s="6" t="n">
        <v>226</v>
      </c>
      <c r="AJ450" s="6" t="n">
        <v>0</v>
      </c>
      <c r="AK450" s="6" t="n">
        <v>0</v>
      </c>
      <c r="AL450" s="6" t="n">
        <v>1305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1305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1247</v>
      </c>
      <c r="BA450" s="6" t="n">
        <v>0</v>
      </c>
      <c r="BB450" s="6" t="n">
        <v>1247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0</v>
      </c>
      <c r="BQ450" s="6" t="n">
        <v>0</v>
      </c>
      <c r="BR450" s="6" t="n">
        <v>0</v>
      </c>
      <c r="BS450" s="6" t="n">
        <v>0</v>
      </c>
      <c r="BT450" s="6" t="n">
        <v>0</v>
      </c>
      <c r="BU450" s="6" t="n">
        <v>0</v>
      </c>
      <c r="BV450" s="6" t="n">
        <v>184715</v>
      </c>
    </row>
    <row r="451" s="6" customFormat="true" ht="13.5" hidden="false" customHeight="false" outlineLevel="0" collapsed="false">
      <c r="A451" s="6" t="s">
        <v>72</v>
      </c>
      <c r="B451" s="6" t="s">
        <v>69</v>
      </c>
      <c r="C451" s="6" t="s">
        <v>298</v>
      </c>
      <c r="D451" s="6" t="s">
        <v>299</v>
      </c>
      <c r="E451" s="6" t="n">
        <v>31055</v>
      </c>
      <c r="F451" s="6" t="n">
        <v>18296</v>
      </c>
      <c r="G451" s="6" t="n">
        <v>9108</v>
      </c>
      <c r="H451" s="6" t="n">
        <v>3651</v>
      </c>
      <c r="I451" s="6" t="n">
        <v>0</v>
      </c>
      <c r="J451" s="6" t="n">
        <v>2198</v>
      </c>
      <c r="K451" s="6" t="n">
        <v>0</v>
      </c>
      <c r="L451" s="6" t="n">
        <v>0</v>
      </c>
      <c r="M451" s="6" t="n">
        <v>1108</v>
      </c>
      <c r="N451" s="6" t="n">
        <v>250</v>
      </c>
      <c r="O451" s="6" t="n">
        <v>515</v>
      </c>
      <c r="P451" s="6" t="n">
        <v>0</v>
      </c>
      <c r="Q451" s="6" t="n">
        <v>111</v>
      </c>
      <c r="R451" s="6" t="n">
        <v>0</v>
      </c>
      <c r="S451" s="6" t="n">
        <v>0</v>
      </c>
      <c r="T451" s="6" t="n">
        <v>183</v>
      </c>
      <c r="U451" s="6" t="n">
        <v>0</v>
      </c>
      <c r="V451" s="6" t="n">
        <v>31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33253</v>
      </c>
    </row>
    <row r="452" s="6" customFormat="true" ht="13.5" hidden="false" customHeight="false" outlineLevel="0" collapsed="false">
      <c r="A452" s="6" t="s">
        <v>73</v>
      </c>
      <c r="B452" s="6" t="s">
        <v>69</v>
      </c>
      <c r="C452" s="6" t="s">
        <v>298</v>
      </c>
      <c r="D452" s="6" t="s">
        <v>299</v>
      </c>
      <c r="E452" s="6" t="n">
        <v>96937.222</v>
      </c>
      <c r="F452" s="6" t="n">
        <v>54180.071</v>
      </c>
      <c r="G452" s="6" t="n">
        <v>22367.672</v>
      </c>
      <c r="H452" s="6" t="n">
        <v>20389.479</v>
      </c>
      <c r="I452" s="6" t="n">
        <v>0</v>
      </c>
      <c r="J452" s="6" t="n">
        <v>6850.82</v>
      </c>
      <c r="K452" s="6" t="n">
        <v>0</v>
      </c>
      <c r="L452" s="6" t="n">
        <v>0</v>
      </c>
      <c r="M452" s="6" t="n">
        <v>2814.203</v>
      </c>
      <c r="N452" s="6" t="n">
        <v>1108.639</v>
      </c>
      <c r="O452" s="6" t="n">
        <v>1769.151</v>
      </c>
      <c r="P452" s="6" t="n">
        <v>119</v>
      </c>
      <c r="Q452" s="6" t="n">
        <v>110.553</v>
      </c>
      <c r="R452" s="6" t="n">
        <v>132.38</v>
      </c>
      <c r="S452" s="6" t="n">
        <v>337.166</v>
      </c>
      <c r="T452" s="6" t="n">
        <v>459.728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4977</v>
      </c>
      <c r="BA452" s="6" t="n">
        <v>0</v>
      </c>
      <c r="BB452" s="6" t="n">
        <v>4977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108765.042</v>
      </c>
    </row>
    <row r="453" s="6" customFormat="true" ht="13.5" hidden="false" customHeight="false" outlineLevel="0" collapsed="false">
      <c r="A453" s="6" t="s">
        <v>74</v>
      </c>
      <c r="B453" s="6" t="s">
        <v>69</v>
      </c>
      <c r="C453" s="6" t="s">
        <v>298</v>
      </c>
      <c r="D453" s="6" t="s">
        <v>299</v>
      </c>
      <c r="E453" s="6" t="n"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s="6" customFormat="true" ht="13.5" hidden="false" customHeight="false" outlineLevel="0" collapsed="false">
      <c r="A454" s="6" t="s">
        <v>68</v>
      </c>
      <c r="B454" s="6" t="s">
        <v>69</v>
      </c>
      <c r="C454" s="6" t="s">
        <v>300</v>
      </c>
      <c r="D454" s="6" t="s">
        <v>301</v>
      </c>
      <c r="E454" s="6" t="n">
        <v>148583</v>
      </c>
      <c r="F454" s="6" t="n">
        <v>100939</v>
      </c>
      <c r="G454" s="6" t="n">
        <v>19451</v>
      </c>
      <c r="H454" s="6" t="n">
        <v>6900</v>
      </c>
      <c r="I454" s="6" t="n">
        <v>21293</v>
      </c>
      <c r="J454" s="6" t="n">
        <v>160257</v>
      </c>
      <c r="K454" s="6" t="n">
        <v>3972</v>
      </c>
      <c r="L454" s="6" t="n">
        <v>408</v>
      </c>
      <c r="M454" s="6" t="n">
        <v>8563</v>
      </c>
      <c r="N454" s="6" t="n">
        <v>11961</v>
      </c>
      <c r="O454" s="6" t="n">
        <v>66920</v>
      </c>
      <c r="P454" s="6" t="n">
        <v>619</v>
      </c>
      <c r="Q454" s="6" t="n">
        <v>2096</v>
      </c>
      <c r="R454" s="6" t="n">
        <v>55772</v>
      </c>
      <c r="S454" s="6" t="n">
        <v>7884</v>
      </c>
      <c r="T454" s="6" t="n">
        <v>145</v>
      </c>
      <c r="U454" s="6" t="n">
        <v>373</v>
      </c>
      <c r="V454" s="6" t="n">
        <v>1544</v>
      </c>
      <c r="W454" s="6" t="n">
        <v>0</v>
      </c>
      <c r="X454" s="6" t="n">
        <v>0</v>
      </c>
      <c r="Y454" s="6" t="n">
        <v>46199</v>
      </c>
      <c r="Z454" s="6" t="n">
        <v>7815</v>
      </c>
      <c r="AA454" s="6" t="n">
        <v>38384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18</v>
      </c>
      <c r="AI454" s="6" t="n">
        <v>0</v>
      </c>
      <c r="AJ454" s="6" t="n">
        <v>0</v>
      </c>
      <c r="AK454" s="6" t="n">
        <v>18</v>
      </c>
      <c r="AL454" s="6" t="n">
        <v>1129</v>
      </c>
      <c r="AM454" s="6" t="n">
        <v>0</v>
      </c>
      <c r="AN454" s="6" t="n">
        <v>0</v>
      </c>
      <c r="AO454" s="6" t="n">
        <v>0</v>
      </c>
      <c r="AP454" s="6" t="n">
        <v>0</v>
      </c>
      <c r="AQ454" s="6" t="n">
        <v>1095</v>
      </c>
      <c r="AR454" s="6" t="n">
        <v>34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102485</v>
      </c>
      <c r="BA454" s="6" t="n">
        <v>2184</v>
      </c>
      <c r="BB454" s="6" t="n">
        <v>100301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2066</v>
      </c>
      <c r="BQ454" s="6" t="n">
        <v>0</v>
      </c>
      <c r="BR454" s="6" t="n">
        <v>0</v>
      </c>
      <c r="BS454" s="6" t="n">
        <v>0</v>
      </c>
      <c r="BT454" s="6" t="n">
        <v>2066</v>
      </c>
      <c r="BU454" s="6" t="n">
        <v>0</v>
      </c>
      <c r="BV454" s="6" t="n">
        <v>460737</v>
      </c>
    </row>
    <row r="455" s="6" customFormat="true" ht="13.5" hidden="false" customHeight="false" outlineLevel="0" collapsed="false">
      <c r="A455" s="6" t="s">
        <v>72</v>
      </c>
      <c r="B455" s="6" t="s">
        <v>69</v>
      </c>
      <c r="C455" s="6" t="s">
        <v>300</v>
      </c>
      <c r="D455" s="6" t="s">
        <v>301</v>
      </c>
      <c r="E455" s="6" t="n">
        <v>177936</v>
      </c>
      <c r="F455" s="6" t="n">
        <v>102716</v>
      </c>
      <c r="G455" s="6" t="n">
        <v>67941</v>
      </c>
      <c r="H455" s="6" t="n">
        <v>7279</v>
      </c>
      <c r="I455" s="6" t="n">
        <v>0</v>
      </c>
      <c r="J455" s="6" t="n">
        <v>20675</v>
      </c>
      <c r="K455" s="6" t="n">
        <v>0</v>
      </c>
      <c r="L455" s="6" t="n">
        <v>428</v>
      </c>
      <c r="M455" s="6" t="n">
        <v>1069</v>
      </c>
      <c r="N455" s="6" t="n">
        <v>6289</v>
      </c>
      <c r="O455" s="6" t="n">
        <v>5541</v>
      </c>
      <c r="P455" s="6" t="n">
        <v>1064</v>
      </c>
      <c r="Q455" s="6" t="n">
        <v>614</v>
      </c>
      <c r="R455" s="6" t="n">
        <v>597</v>
      </c>
      <c r="S455" s="6" t="n">
        <v>2091</v>
      </c>
      <c r="T455" s="6" t="n">
        <v>2396</v>
      </c>
      <c r="U455" s="6" t="n">
        <v>5</v>
      </c>
      <c r="V455" s="6" t="n">
        <v>581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6721</v>
      </c>
      <c r="BA455" s="6" t="n">
        <v>0</v>
      </c>
      <c r="BB455" s="6" t="n">
        <v>6721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205332</v>
      </c>
    </row>
    <row r="456" s="6" customFormat="true" ht="13.5" hidden="false" customHeight="false" outlineLevel="0" collapsed="false">
      <c r="A456" s="6" t="s">
        <v>73</v>
      </c>
      <c r="B456" s="6" t="s">
        <v>69</v>
      </c>
      <c r="C456" s="6" t="s">
        <v>300</v>
      </c>
      <c r="D456" s="6" t="s">
        <v>301</v>
      </c>
      <c r="E456" s="6" t="n">
        <v>539521</v>
      </c>
      <c r="F456" s="6" t="n">
        <v>359098</v>
      </c>
      <c r="G456" s="6" t="n">
        <v>93611</v>
      </c>
      <c r="H456" s="6" t="n">
        <v>86812</v>
      </c>
      <c r="I456" s="6" t="n">
        <v>0</v>
      </c>
      <c r="J456" s="6" t="n">
        <v>82398</v>
      </c>
      <c r="K456" s="6" t="n">
        <v>10030</v>
      </c>
      <c r="L456" s="6" t="n">
        <v>215</v>
      </c>
      <c r="M456" s="6" t="n">
        <v>786</v>
      </c>
      <c r="N456" s="6" t="n">
        <v>16370</v>
      </c>
      <c r="O456" s="6" t="n">
        <v>24080</v>
      </c>
      <c r="P456" s="6" t="n">
        <v>10522</v>
      </c>
      <c r="Q456" s="6" t="n">
        <v>872</v>
      </c>
      <c r="R456" s="6" t="n">
        <v>1315</v>
      </c>
      <c r="S456" s="6" t="n">
        <v>0</v>
      </c>
      <c r="T456" s="6" t="n">
        <v>5308</v>
      </c>
      <c r="U456" s="6" t="n">
        <v>12900</v>
      </c>
      <c r="V456" s="6" t="n">
        <v>0</v>
      </c>
      <c r="W456" s="6" t="n">
        <v>9769</v>
      </c>
      <c r="X456" s="6" t="n">
        <v>9769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5091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5091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636779</v>
      </c>
    </row>
    <row r="457" s="6" customFormat="true" ht="13.5" hidden="false" customHeight="false" outlineLevel="0" collapsed="false">
      <c r="A457" s="6" t="s">
        <v>74</v>
      </c>
      <c r="B457" s="6" t="s">
        <v>69</v>
      </c>
      <c r="C457" s="6" t="s">
        <v>300</v>
      </c>
      <c r="D457" s="6" t="s">
        <v>301</v>
      </c>
      <c r="E457" s="6" t="n"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6" customFormat="true" ht="13.5" hidden="false" customHeight="false" outlineLevel="0" collapsed="false">
      <c r="A458" s="6" t="s">
        <v>68</v>
      </c>
      <c r="B458" s="6" t="s">
        <v>69</v>
      </c>
      <c r="C458" s="6" t="s">
        <v>302</v>
      </c>
      <c r="D458" s="6" t="s">
        <v>303</v>
      </c>
      <c r="E458" s="6" t="n">
        <v>357443</v>
      </c>
      <c r="F458" s="6" t="n">
        <v>247692</v>
      </c>
      <c r="G458" s="6" t="n">
        <v>63175</v>
      </c>
      <c r="H458" s="6" t="n">
        <v>13439</v>
      </c>
      <c r="I458" s="6" t="n">
        <v>33137</v>
      </c>
      <c r="J458" s="6" t="n">
        <v>269665</v>
      </c>
      <c r="K458" s="6" t="n">
        <v>0</v>
      </c>
      <c r="L458" s="6" t="n">
        <v>139</v>
      </c>
      <c r="M458" s="6" t="n">
        <v>3812</v>
      </c>
      <c r="N458" s="6" t="n">
        <v>3029</v>
      </c>
      <c r="O458" s="6" t="n">
        <v>112118</v>
      </c>
      <c r="P458" s="6" t="n">
        <v>296</v>
      </c>
      <c r="Q458" s="6" t="n">
        <v>31</v>
      </c>
      <c r="R458" s="6" t="n">
        <v>134992</v>
      </c>
      <c r="S458" s="6" t="n">
        <v>9336</v>
      </c>
      <c r="T458" s="6" t="n">
        <v>0</v>
      </c>
      <c r="U458" s="6" t="n">
        <v>5079</v>
      </c>
      <c r="V458" s="6" t="n">
        <v>833</v>
      </c>
      <c r="W458" s="6" t="n">
        <v>0</v>
      </c>
      <c r="X458" s="6" t="n">
        <v>0</v>
      </c>
      <c r="Y458" s="6" t="n">
        <v>280670</v>
      </c>
      <c r="Z458" s="6" t="n">
        <v>7265</v>
      </c>
      <c r="AA458" s="6" t="n">
        <v>273405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1200</v>
      </c>
      <c r="AI458" s="6" t="n">
        <v>827</v>
      </c>
      <c r="AJ458" s="6" t="n">
        <v>373</v>
      </c>
      <c r="AK458" s="6" t="n">
        <v>0</v>
      </c>
      <c r="AL458" s="6" t="n">
        <v>43</v>
      </c>
      <c r="AM458" s="6" t="n">
        <v>0</v>
      </c>
      <c r="AN458" s="6" t="n">
        <v>0</v>
      </c>
      <c r="AO458" s="6" t="n">
        <v>0</v>
      </c>
      <c r="AP458" s="6" t="n">
        <v>43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11899</v>
      </c>
      <c r="BA458" s="6" t="n">
        <v>0</v>
      </c>
      <c r="BB458" s="6" t="n">
        <v>11899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149424</v>
      </c>
      <c r="BQ458" s="6" t="n">
        <v>0</v>
      </c>
      <c r="BR458" s="6" t="n">
        <v>0</v>
      </c>
      <c r="BS458" s="6" t="n">
        <v>0</v>
      </c>
      <c r="BT458" s="6" t="n">
        <v>149424</v>
      </c>
      <c r="BU458" s="6" t="n">
        <v>0</v>
      </c>
      <c r="BV458" s="6" t="n">
        <f aca="false">SUM(E458+J458+W458+Y458+AF458+AH458+AL458+AU458+AZ458+BD458+BI458+BP458+BU458)</f>
        <v>1070344</v>
      </c>
    </row>
    <row r="459" s="6" customFormat="true" ht="13.5" hidden="false" customHeight="false" outlineLevel="0" collapsed="false">
      <c r="A459" s="6" t="s">
        <v>72</v>
      </c>
      <c r="B459" s="6" t="s">
        <v>69</v>
      </c>
      <c r="C459" s="6" t="s">
        <v>302</v>
      </c>
      <c r="D459" s="6" t="s">
        <v>303</v>
      </c>
      <c r="E459" s="6" t="n">
        <v>485174</v>
      </c>
      <c r="F459" s="6" t="n">
        <v>382547</v>
      </c>
      <c r="G459" s="6" t="n">
        <v>91382</v>
      </c>
      <c r="H459" s="6" t="n">
        <v>2233</v>
      </c>
      <c r="I459" s="6" t="n">
        <v>9012</v>
      </c>
      <c r="J459" s="6" t="n">
        <v>21472</v>
      </c>
      <c r="K459" s="6" t="n">
        <v>0</v>
      </c>
      <c r="L459" s="6" t="n">
        <v>0</v>
      </c>
      <c r="M459" s="6" t="n">
        <v>1869</v>
      </c>
      <c r="N459" s="6" t="n">
        <v>6137</v>
      </c>
      <c r="O459" s="6" t="n">
        <v>2321</v>
      </c>
      <c r="P459" s="6" t="n">
        <v>189</v>
      </c>
      <c r="Q459" s="6" t="n">
        <v>0</v>
      </c>
      <c r="R459" s="6" t="n">
        <v>10956</v>
      </c>
      <c r="S459" s="6" t="n">
        <v>0</v>
      </c>
      <c r="T459" s="6" t="n">
        <v>0</v>
      </c>
      <c r="U459" s="6" t="n">
        <v>0</v>
      </c>
      <c r="V459" s="6" t="n">
        <v>0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35491</v>
      </c>
      <c r="BQ459" s="6" t="n">
        <v>0</v>
      </c>
      <c r="BR459" s="6" t="n">
        <v>0</v>
      </c>
      <c r="BS459" s="6" t="n">
        <v>0</v>
      </c>
      <c r="BT459" s="6" t="n">
        <v>35491</v>
      </c>
      <c r="BU459" s="6" t="n">
        <v>0</v>
      </c>
      <c r="BV459" s="6" t="n">
        <f aca="false">SUM(E459+J459+W459+Y459+AF459+AH459+AL459+AU459+AZ459+BD459+BI459+BP459+BU459)</f>
        <v>542137</v>
      </c>
    </row>
    <row r="460" s="6" customFormat="true" ht="13.5" hidden="false" customHeight="false" outlineLevel="0" collapsed="false">
      <c r="A460" s="6" t="s">
        <v>73</v>
      </c>
      <c r="B460" s="6" t="s">
        <v>69</v>
      </c>
      <c r="C460" s="6" t="s">
        <v>302</v>
      </c>
      <c r="D460" s="6" t="s">
        <v>303</v>
      </c>
      <c r="E460" s="6" t="n">
        <v>554293</v>
      </c>
      <c r="F460" s="6" t="n">
        <v>305790</v>
      </c>
      <c r="G460" s="6" t="n">
        <v>109471</v>
      </c>
      <c r="H460" s="6" t="n">
        <v>139032</v>
      </c>
      <c r="I460" s="6" t="n">
        <v>0</v>
      </c>
      <c r="J460" s="6" t="n">
        <v>60341</v>
      </c>
      <c r="K460" s="6" t="n">
        <v>0</v>
      </c>
      <c r="L460" s="6" t="n">
        <v>134</v>
      </c>
      <c r="M460" s="6" t="n">
        <v>0</v>
      </c>
      <c r="N460" s="6" t="n">
        <v>0</v>
      </c>
      <c r="O460" s="6" t="n">
        <v>19811</v>
      </c>
      <c r="P460" s="6" t="n">
        <v>26602</v>
      </c>
      <c r="Q460" s="6" t="n">
        <v>0</v>
      </c>
      <c r="R460" s="6" t="n">
        <v>6308</v>
      </c>
      <c r="S460" s="6" t="n">
        <v>915</v>
      </c>
      <c r="T460" s="6" t="n">
        <v>0</v>
      </c>
      <c r="U460" s="6" t="n">
        <v>6521</v>
      </c>
      <c r="V460" s="6" t="n">
        <v>50</v>
      </c>
      <c r="W460" s="6" t="n">
        <v>183953</v>
      </c>
      <c r="X460" s="6" t="n">
        <v>183953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25521</v>
      </c>
      <c r="BQ460" s="6" t="n">
        <v>0</v>
      </c>
      <c r="BR460" s="6" t="n">
        <v>0</v>
      </c>
      <c r="BS460" s="6" t="n">
        <v>0</v>
      </c>
      <c r="BT460" s="6" t="n">
        <v>25521</v>
      </c>
      <c r="BU460" s="6" t="n">
        <v>0</v>
      </c>
      <c r="BV460" s="6" t="n">
        <f aca="false">SUM(E460+J460+W460+Y460+AF460+AH460+AL460+AU460+AZ460+BD460+BI460+BP460+BU460)</f>
        <v>824108</v>
      </c>
    </row>
    <row r="461" s="6" customFormat="true" ht="13.5" hidden="false" customHeight="false" outlineLevel="0" collapsed="false">
      <c r="A461" s="6" t="s">
        <v>74</v>
      </c>
      <c r="B461" s="6" t="s">
        <v>69</v>
      </c>
      <c r="C461" s="6" t="s">
        <v>302</v>
      </c>
      <c r="D461" s="6" t="s">
        <v>303</v>
      </c>
      <c r="E461" s="6" t="n"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f aca="false">SUM(E461+J461+W461+Y461+AF461+AH461+AL461+AU461+AZ461+BD461+BI461+BP461+BU461)</f>
        <v>0</v>
      </c>
    </row>
    <row r="462" s="6" customFormat="true" ht="13.5" hidden="false" customHeight="false" outlineLevel="0" collapsed="false">
      <c r="A462" s="6" t="s">
        <v>68</v>
      </c>
      <c r="B462" s="6" t="s">
        <v>69</v>
      </c>
      <c r="C462" s="6" t="s">
        <v>304</v>
      </c>
      <c r="D462" s="6" t="s">
        <v>305</v>
      </c>
      <c r="E462" s="6" t="n">
        <v>53954</v>
      </c>
      <c r="F462" s="6" t="n">
        <v>33384</v>
      </c>
      <c r="G462" s="6" t="n">
        <v>5849</v>
      </c>
      <c r="H462" s="6" t="n">
        <v>3998</v>
      </c>
      <c r="I462" s="6" t="n">
        <v>10723</v>
      </c>
      <c r="J462" s="6" t="n">
        <v>31658</v>
      </c>
      <c r="K462" s="6" t="n">
        <v>836</v>
      </c>
      <c r="L462" s="6" t="n">
        <v>6</v>
      </c>
      <c r="M462" s="6" t="n">
        <v>3857</v>
      </c>
      <c r="N462" s="6" t="n">
        <v>1211</v>
      </c>
      <c r="O462" s="6" t="n">
        <v>18837</v>
      </c>
      <c r="P462" s="6" t="n">
        <v>1131</v>
      </c>
      <c r="Q462" s="6" t="n">
        <v>193</v>
      </c>
      <c r="R462" s="6" t="n">
        <v>2617</v>
      </c>
      <c r="S462" s="6" t="n">
        <v>1577</v>
      </c>
      <c r="T462" s="6" t="n">
        <v>290</v>
      </c>
      <c r="U462" s="6" t="n">
        <v>0</v>
      </c>
      <c r="V462" s="6" t="n">
        <v>1103</v>
      </c>
      <c r="W462" s="6" t="n">
        <v>0</v>
      </c>
      <c r="X462" s="6" t="n">
        <v>0</v>
      </c>
      <c r="Y462" s="6" t="n">
        <v>82585</v>
      </c>
      <c r="Z462" s="6" t="n">
        <v>414</v>
      </c>
      <c r="AA462" s="6" t="n">
        <v>82171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10</v>
      </c>
      <c r="AI462" s="6" t="n">
        <v>10</v>
      </c>
      <c r="AJ462" s="6" t="n">
        <v>0</v>
      </c>
      <c r="AK462" s="6" t="n">
        <v>0</v>
      </c>
      <c r="AL462" s="6" t="n">
        <v>40</v>
      </c>
      <c r="AM462" s="6" t="n">
        <v>0</v>
      </c>
      <c r="AN462" s="6" t="n">
        <v>0</v>
      </c>
      <c r="AO462" s="6" t="n">
        <v>0</v>
      </c>
      <c r="AP462" s="6" t="n">
        <v>0</v>
      </c>
      <c r="AQ462" s="6" t="n">
        <v>40</v>
      </c>
      <c r="AR462" s="6" t="n">
        <v>0</v>
      </c>
      <c r="AS462" s="6" t="n">
        <v>0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6" t="n">
        <v>8539</v>
      </c>
      <c r="BA462" s="6" t="n">
        <v>8539</v>
      </c>
      <c r="BB462" s="6" t="n">
        <v>0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0</v>
      </c>
      <c r="BJ462" s="6" t="n">
        <v>0</v>
      </c>
      <c r="BK462" s="6" t="n">
        <v>0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4426</v>
      </c>
      <c r="BQ462" s="6" t="n">
        <v>0</v>
      </c>
      <c r="BR462" s="6" t="n">
        <v>0</v>
      </c>
      <c r="BS462" s="6" t="n">
        <v>0</v>
      </c>
      <c r="BT462" s="6" t="n">
        <v>4426</v>
      </c>
      <c r="BU462" s="6" t="n">
        <v>0</v>
      </c>
      <c r="BV462" s="6" t="n">
        <f aca="false">SUM(E462+J462+W462+Y462+AF462+AH462+AL462+AU462+AZ462+BD462+BI462+BP462+BU462)</f>
        <v>181212</v>
      </c>
    </row>
    <row r="463" s="6" customFormat="true" ht="13.5" hidden="false" customHeight="false" outlineLevel="0" collapsed="false">
      <c r="A463" s="6" t="s">
        <v>72</v>
      </c>
      <c r="B463" s="6" t="s">
        <v>69</v>
      </c>
      <c r="C463" s="6" t="s">
        <v>304</v>
      </c>
      <c r="D463" s="6" t="s">
        <v>305</v>
      </c>
      <c r="E463" s="6" t="n">
        <v>64306</v>
      </c>
      <c r="F463" s="6" t="n">
        <v>48444</v>
      </c>
      <c r="G463" s="6" t="n">
        <v>11685</v>
      </c>
      <c r="H463" s="6" t="n">
        <v>4177</v>
      </c>
      <c r="I463" s="6" t="n">
        <v>0</v>
      </c>
      <c r="J463" s="6" t="n">
        <v>7009</v>
      </c>
      <c r="K463" s="6" t="n">
        <v>0</v>
      </c>
      <c r="L463" s="6" t="n">
        <v>0</v>
      </c>
      <c r="M463" s="6" t="n">
        <v>1003</v>
      </c>
      <c r="N463" s="6" t="n">
        <v>4869</v>
      </c>
      <c r="O463" s="6" t="n">
        <v>643</v>
      </c>
      <c r="P463" s="6" t="n">
        <v>494</v>
      </c>
      <c r="Q463" s="6" t="n">
        <v>0</v>
      </c>
      <c r="R463" s="6" t="n">
        <v>0</v>
      </c>
      <c r="S463" s="6" t="n">
        <v>0</v>
      </c>
      <c r="T463" s="6" t="n">
        <v>0</v>
      </c>
      <c r="U463" s="6" t="n">
        <v>0</v>
      </c>
      <c r="V463" s="6" t="n">
        <v>0</v>
      </c>
      <c r="W463" s="6" t="n">
        <v>0</v>
      </c>
      <c r="X463" s="6" t="n">
        <v>0</v>
      </c>
      <c r="Y463" s="6" t="n">
        <v>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0</v>
      </c>
      <c r="BQ463" s="6" t="n">
        <v>0</v>
      </c>
      <c r="BR463" s="6" t="n">
        <v>0</v>
      </c>
      <c r="BS463" s="6" t="n">
        <v>0</v>
      </c>
      <c r="BT463" s="6" t="n">
        <v>0</v>
      </c>
      <c r="BU463" s="6" t="n">
        <v>0</v>
      </c>
      <c r="BV463" s="6" t="n">
        <f aca="false">SUM(E463+J463+W463+Y463+AF463+AH463+AL463+AU463+AZ463+BD463+BI463+BP463+BU463)</f>
        <v>71315</v>
      </c>
    </row>
    <row r="464" s="6" customFormat="true" ht="13.5" hidden="false" customHeight="false" outlineLevel="0" collapsed="false">
      <c r="A464" s="6" t="s">
        <v>73</v>
      </c>
      <c r="B464" s="6" t="s">
        <v>69</v>
      </c>
      <c r="C464" s="6" t="s">
        <v>304</v>
      </c>
      <c r="D464" s="6" t="s">
        <v>305</v>
      </c>
      <c r="E464" s="6" t="n">
        <v>139745</v>
      </c>
      <c r="F464" s="6" t="n">
        <v>87727</v>
      </c>
      <c r="G464" s="6" t="n">
        <v>22429</v>
      </c>
      <c r="H464" s="6" t="n">
        <v>29589</v>
      </c>
      <c r="I464" s="6" t="n">
        <v>0</v>
      </c>
      <c r="J464" s="6" t="n">
        <v>8294</v>
      </c>
      <c r="K464" s="6" t="n">
        <v>945</v>
      </c>
      <c r="L464" s="6" t="n">
        <v>48</v>
      </c>
      <c r="M464" s="6" t="n">
        <v>84</v>
      </c>
      <c r="N464" s="6" t="n">
        <v>1107</v>
      </c>
      <c r="O464" s="6" t="n">
        <v>4871</v>
      </c>
      <c r="P464" s="6" t="n">
        <v>219</v>
      </c>
      <c r="Q464" s="6" t="n">
        <v>229</v>
      </c>
      <c r="R464" s="6" t="n">
        <v>35</v>
      </c>
      <c r="S464" s="6" t="n">
        <v>0</v>
      </c>
      <c r="T464" s="6" t="n">
        <v>0</v>
      </c>
      <c r="U464" s="6" t="n">
        <v>656</v>
      </c>
      <c r="V464" s="6" t="n">
        <v>100</v>
      </c>
      <c r="W464" s="6" t="n">
        <v>52</v>
      </c>
      <c r="X464" s="6" t="n">
        <v>52</v>
      </c>
      <c r="Y464" s="6" t="n">
        <v>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110</v>
      </c>
      <c r="AM464" s="6" t="n">
        <v>0</v>
      </c>
      <c r="AN464" s="6" t="n">
        <v>0</v>
      </c>
      <c r="AO464" s="6" t="n">
        <v>0</v>
      </c>
      <c r="AP464" s="6" t="n">
        <v>11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30056</v>
      </c>
      <c r="BA464" s="6" t="n">
        <v>0</v>
      </c>
      <c r="BB464" s="6" t="n">
        <v>30056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0</v>
      </c>
      <c r="BQ464" s="6" t="n">
        <v>0</v>
      </c>
      <c r="BR464" s="6" t="n">
        <v>0</v>
      </c>
      <c r="BS464" s="6" t="n">
        <v>0</v>
      </c>
      <c r="BT464" s="6" t="n">
        <v>0</v>
      </c>
      <c r="BU464" s="6" t="n">
        <v>0</v>
      </c>
      <c r="BV464" s="6" t="n">
        <f aca="false">SUM(E464+J464+W464+Y464+AF464+AH464+AL464+AU464+AZ464+BD464+BI464+BP464+BU464)</f>
        <v>178257</v>
      </c>
    </row>
    <row r="465" s="6" customFormat="true" ht="13.5" hidden="false" customHeight="false" outlineLevel="0" collapsed="false">
      <c r="A465" s="6" t="s">
        <v>74</v>
      </c>
      <c r="B465" s="6" t="s">
        <v>69</v>
      </c>
      <c r="C465" s="6" t="s">
        <v>304</v>
      </c>
      <c r="D465" s="6" t="s">
        <v>305</v>
      </c>
      <c r="E465" s="6" t="n"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f aca="false">SUM(E465+J465+W465+Y465+AF465+AH465+AL465+AU465+AZ465+BD465+BI465+BP465+BU465)</f>
        <v>0</v>
      </c>
    </row>
    <row r="466" s="6" customFormat="true" ht="13.5" hidden="false" customHeight="false" outlineLevel="0" collapsed="false">
      <c r="A466" s="6" t="s">
        <v>68</v>
      </c>
      <c r="B466" s="6" t="s">
        <v>69</v>
      </c>
      <c r="C466" s="6" t="s">
        <v>306</v>
      </c>
      <c r="D466" s="6" t="s">
        <v>307</v>
      </c>
      <c r="E466" s="6" t="n">
        <v>108857</v>
      </c>
      <c r="F466" s="6" t="n">
        <v>39949</v>
      </c>
      <c r="G466" s="6" t="n">
        <v>10657</v>
      </c>
      <c r="H466" s="6" t="n">
        <v>35395</v>
      </c>
      <c r="I466" s="6" t="n">
        <v>22856</v>
      </c>
      <c r="J466" s="6" t="n">
        <v>95274</v>
      </c>
      <c r="K466" s="6" t="n">
        <v>2506</v>
      </c>
      <c r="L466" s="6" t="n">
        <v>430</v>
      </c>
      <c r="M466" s="6" t="n">
        <v>7390</v>
      </c>
      <c r="N466" s="6" t="n">
        <v>5997</v>
      </c>
      <c r="O466" s="6" t="n">
        <v>15754</v>
      </c>
      <c r="P466" s="6" t="n">
        <v>3539</v>
      </c>
      <c r="Q466" s="6" t="n">
        <v>2072</v>
      </c>
      <c r="R466" s="6" t="n">
        <v>42950</v>
      </c>
      <c r="S466" s="6" t="n">
        <v>5576</v>
      </c>
      <c r="T466" s="6" t="n">
        <v>251</v>
      </c>
      <c r="U466" s="6" t="n">
        <v>800</v>
      </c>
      <c r="V466" s="6" t="n">
        <v>8009</v>
      </c>
      <c r="W466" s="6" t="n">
        <v>853</v>
      </c>
      <c r="X466" s="6" t="n">
        <v>853</v>
      </c>
      <c r="Y466" s="6" t="n">
        <v>67994</v>
      </c>
      <c r="Z466" s="6" t="n">
        <v>12259</v>
      </c>
      <c r="AA466" s="6" t="n">
        <v>55735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0</v>
      </c>
      <c r="AG466" s="6" t="n">
        <v>0</v>
      </c>
      <c r="AH466" s="6" t="n">
        <v>110</v>
      </c>
      <c r="AI466" s="6" t="n">
        <v>110</v>
      </c>
      <c r="AJ466" s="6" t="n">
        <v>0</v>
      </c>
      <c r="AK466" s="6" t="n">
        <v>0</v>
      </c>
      <c r="AL466" s="6" t="n">
        <v>12783</v>
      </c>
      <c r="AM466" s="6" t="n">
        <v>12500</v>
      </c>
      <c r="AN466" s="6" t="n">
        <v>0</v>
      </c>
      <c r="AO466" s="6" t="n">
        <v>0</v>
      </c>
      <c r="AP466" s="6" t="n">
        <v>283</v>
      </c>
      <c r="AQ466" s="6" t="n">
        <v>0</v>
      </c>
      <c r="AR466" s="6" t="n">
        <v>0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1017</v>
      </c>
      <c r="BA466" s="6" t="n">
        <v>0</v>
      </c>
      <c r="BB466" s="6" t="n">
        <v>1017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0</v>
      </c>
      <c r="BQ466" s="6" t="n">
        <v>0</v>
      </c>
      <c r="BR466" s="6" t="n">
        <v>0</v>
      </c>
      <c r="BS466" s="6" t="n">
        <v>0</v>
      </c>
      <c r="BT466" s="6" t="n">
        <v>0</v>
      </c>
      <c r="BU466" s="6" t="n">
        <v>0</v>
      </c>
      <c r="BV466" s="6" t="n">
        <f aca="false">SUM(E466+J466+W466+Y466+AF466+AH466+AL466+AU466+AZ466+BD466+BI466+BP466+BU466)</f>
        <v>286888</v>
      </c>
    </row>
    <row r="467" s="6" customFormat="true" ht="13.5" hidden="false" customHeight="false" outlineLevel="0" collapsed="false">
      <c r="A467" s="6" t="s">
        <v>72</v>
      </c>
      <c r="B467" s="6" t="s">
        <v>69</v>
      </c>
      <c r="C467" s="6" t="s">
        <v>306</v>
      </c>
      <c r="D467" s="6" t="s">
        <v>307</v>
      </c>
      <c r="E467" s="6" t="n">
        <v>63547</v>
      </c>
      <c r="F467" s="6" t="n">
        <v>36043</v>
      </c>
      <c r="G467" s="6" t="n">
        <v>19758</v>
      </c>
      <c r="H467" s="6" t="n">
        <v>7746</v>
      </c>
      <c r="I467" s="6" t="n">
        <v>0</v>
      </c>
      <c r="J467" s="6" t="n">
        <v>1328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1070</v>
      </c>
      <c r="P467" s="6" t="n">
        <v>0</v>
      </c>
      <c r="Q467" s="6" t="n">
        <v>0</v>
      </c>
      <c r="R467" s="6" t="n">
        <v>0</v>
      </c>
      <c r="S467" s="6" t="n">
        <v>258</v>
      </c>
      <c r="T467" s="6" t="n">
        <v>0</v>
      </c>
      <c r="U467" s="6" t="n">
        <v>0</v>
      </c>
      <c r="V467" s="6" t="n">
        <v>0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f aca="false">SUM(E467+J467+W467+Y467+AF467+AH467+AL467+AU467+AZ467+BD467+BI467+BP467+BU467)</f>
        <v>64875</v>
      </c>
    </row>
    <row r="468" s="6" customFormat="true" ht="13.5" hidden="false" customHeight="false" outlineLevel="0" collapsed="false">
      <c r="A468" s="6" t="s">
        <v>73</v>
      </c>
      <c r="B468" s="6" t="s">
        <v>69</v>
      </c>
      <c r="C468" s="6" t="s">
        <v>306</v>
      </c>
      <c r="D468" s="6" t="s">
        <v>307</v>
      </c>
      <c r="E468" s="6" t="n">
        <v>185230</v>
      </c>
      <c r="F468" s="6" t="n">
        <v>95587</v>
      </c>
      <c r="G468" s="6" t="n">
        <v>36238</v>
      </c>
      <c r="H468" s="6" t="n">
        <v>53405</v>
      </c>
      <c r="I468" s="6" t="n">
        <v>0</v>
      </c>
      <c r="J468" s="6" t="n">
        <v>18883</v>
      </c>
      <c r="K468" s="6" t="n">
        <v>0</v>
      </c>
      <c r="L468" s="6" t="n">
        <v>0</v>
      </c>
      <c r="M468" s="6" t="n">
        <v>0</v>
      </c>
      <c r="N468" s="6" t="n">
        <v>11129</v>
      </c>
      <c r="O468" s="6" t="n">
        <v>5648</v>
      </c>
      <c r="P468" s="6" t="n">
        <v>1466</v>
      </c>
      <c r="Q468" s="6" t="n">
        <v>0</v>
      </c>
      <c r="R468" s="6" t="n">
        <v>43</v>
      </c>
      <c r="S468" s="6" t="n">
        <v>126</v>
      </c>
      <c r="T468" s="6" t="n">
        <v>0</v>
      </c>
      <c r="U468" s="6" t="n">
        <v>0</v>
      </c>
      <c r="V468" s="6" t="n">
        <v>471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6842</v>
      </c>
      <c r="AM468" s="6" t="n">
        <v>0</v>
      </c>
      <c r="AN468" s="6" t="n">
        <v>0</v>
      </c>
      <c r="AO468" s="6" t="n">
        <v>0</v>
      </c>
      <c r="AP468" s="6" t="n">
        <v>391</v>
      </c>
      <c r="AQ468" s="6" t="n">
        <v>0</v>
      </c>
      <c r="AR468" s="6" t="n">
        <v>6451</v>
      </c>
      <c r="AS468" s="6" t="n">
        <v>0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0</v>
      </c>
      <c r="BQ468" s="6" t="n">
        <v>0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f aca="false">SUM(E468+J468+W468+Y468+AF468+AH468+AL468+AU468+AZ468+BD468+BI468+BP468+BU468)</f>
        <v>210955</v>
      </c>
    </row>
    <row r="469" s="6" customFormat="true" ht="13.5" hidden="false" customHeight="false" outlineLevel="0" collapsed="false">
      <c r="A469" s="6" t="s">
        <v>74</v>
      </c>
      <c r="B469" s="6" t="s">
        <v>69</v>
      </c>
      <c r="C469" s="6" t="s">
        <v>306</v>
      </c>
      <c r="D469" s="6" t="s">
        <v>307</v>
      </c>
      <c r="E469" s="6" t="n"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f aca="false">SUM(E469+J469+W469+Y469+AF469+AH469+AL469+AU469+AZ469+BD469+BI469+BP469+BU469)</f>
        <v>0</v>
      </c>
    </row>
    <row r="470" s="6" customFormat="true" ht="13.5" hidden="false" customHeight="false" outlineLevel="0" collapsed="false">
      <c r="A470" s="6" t="s">
        <v>68</v>
      </c>
      <c r="B470" s="6" t="s">
        <v>69</v>
      </c>
      <c r="C470" s="6" t="s">
        <v>308</v>
      </c>
      <c r="D470" s="6" t="s">
        <v>309</v>
      </c>
      <c r="E470" s="6" t="n">
        <v>55535</v>
      </c>
      <c r="F470" s="6" t="n">
        <v>27835</v>
      </c>
      <c r="G470" s="6" t="n">
        <v>5678</v>
      </c>
      <c r="H470" s="6" t="n">
        <v>1308</v>
      </c>
      <c r="I470" s="6" t="n">
        <v>20714</v>
      </c>
      <c r="J470" s="6" t="n">
        <v>38103</v>
      </c>
      <c r="K470" s="6" t="n">
        <v>0</v>
      </c>
      <c r="L470" s="6" t="n">
        <v>0</v>
      </c>
      <c r="M470" s="6" t="n">
        <v>8670</v>
      </c>
      <c r="N470" s="6" t="n">
        <v>9259</v>
      </c>
      <c r="O470" s="6" t="n">
        <v>17212</v>
      </c>
      <c r="P470" s="6" t="n">
        <v>162</v>
      </c>
      <c r="Q470" s="6" t="n">
        <v>127</v>
      </c>
      <c r="R470" s="6" t="n">
        <v>2140</v>
      </c>
      <c r="S470" s="6" t="n">
        <v>0</v>
      </c>
      <c r="T470" s="6" t="n">
        <v>0</v>
      </c>
      <c r="U470" s="6" t="n">
        <v>263</v>
      </c>
      <c r="V470" s="6" t="n">
        <v>270</v>
      </c>
      <c r="W470" s="6" t="n">
        <v>0</v>
      </c>
      <c r="X470" s="6" t="n">
        <v>0</v>
      </c>
      <c r="Y470" s="6" t="n">
        <v>6864</v>
      </c>
      <c r="Z470" s="6" t="n">
        <v>6709</v>
      </c>
      <c r="AA470" s="6" t="n">
        <v>155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0</v>
      </c>
      <c r="AM470" s="6" t="n">
        <v>0</v>
      </c>
      <c r="AN470" s="6" t="n">
        <v>0</v>
      </c>
      <c r="AO470" s="6" t="n">
        <v>0</v>
      </c>
      <c r="AP470" s="6" t="n">
        <v>0</v>
      </c>
      <c r="AQ470" s="6" t="n">
        <v>0</v>
      </c>
      <c r="AR470" s="6" t="n">
        <v>0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18606</v>
      </c>
      <c r="BA470" s="6" t="n">
        <v>0</v>
      </c>
      <c r="BB470" s="6" t="n">
        <v>18606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0</v>
      </c>
      <c r="BJ470" s="6" t="n">
        <v>0</v>
      </c>
      <c r="BK470" s="6" t="n">
        <v>0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96</v>
      </c>
      <c r="BQ470" s="6" t="n">
        <v>0</v>
      </c>
      <c r="BR470" s="6" t="n">
        <v>0</v>
      </c>
      <c r="BS470" s="6" t="n">
        <v>0</v>
      </c>
      <c r="BT470" s="6" t="n">
        <v>96</v>
      </c>
      <c r="BU470" s="6" t="n">
        <v>0</v>
      </c>
      <c r="BV470" s="6" t="n">
        <v>119204</v>
      </c>
    </row>
    <row r="471" s="6" customFormat="true" ht="13.5" hidden="false" customHeight="false" outlineLevel="0" collapsed="false">
      <c r="A471" s="6" t="s">
        <v>72</v>
      </c>
      <c r="B471" s="6" t="s">
        <v>69</v>
      </c>
      <c r="C471" s="6" t="s">
        <v>308</v>
      </c>
      <c r="D471" s="6" t="s">
        <v>309</v>
      </c>
      <c r="E471" s="6" t="n">
        <v>54342</v>
      </c>
      <c r="F471" s="6" t="n">
        <v>32771</v>
      </c>
      <c r="G471" s="6" t="n">
        <v>3813</v>
      </c>
      <c r="H471" s="6" t="n">
        <v>17758</v>
      </c>
      <c r="I471" s="6" t="n">
        <v>0</v>
      </c>
      <c r="J471" s="6" t="n">
        <v>581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232</v>
      </c>
      <c r="P471" s="6" t="n">
        <v>0</v>
      </c>
      <c r="Q471" s="6" t="n">
        <v>0</v>
      </c>
      <c r="R471" s="6" t="n">
        <v>0</v>
      </c>
      <c r="S471" s="6" t="n">
        <v>200</v>
      </c>
      <c r="T471" s="6" t="n">
        <v>0</v>
      </c>
      <c r="U471" s="6" t="n">
        <v>0</v>
      </c>
      <c r="V471" s="6" t="n">
        <v>149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86</v>
      </c>
      <c r="AM471" s="6" t="n">
        <v>0</v>
      </c>
      <c r="AN471" s="6" t="n">
        <v>0</v>
      </c>
      <c r="AO471" s="6" t="n">
        <v>0</v>
      </c>
      <c r="AP471" s="6" t="n">
        <v>86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0</v>
      </c>
      <c r="BQ471" s="6" t="n">
        <v>0</v>
      </c>
      <c r="BR471" s="6" t="n">
        <v>0</v>
      </c>
      <c r="BS471" s="6" t="n">
        <v>0</v>
      </c>
      <c r="BT471" s="6" t="n">
        <v>0</v>
      </c>
      <c r="BU471" s="6" t="n">
        <v>0</v>
      </c>
      <c r="BV471" s="6" t="n">
        <v>55009</v>
      </c>
    </row>
    <row r="472" s="6" customFormat="true" ht="13.5" hidden="false" customHeight="false" outlineLevel="0" collapsed="false">
      <c r="A472" s="6" t="s">
        <v>73</v>
      </c>
      <c r="B472" s="6" t="s">
        <v>69</v>
      </c>
      <c r="C472" s="6" t="s">
        <v>308</v>
      </c>
      <c r="D472" s="6" t="s">
        <v>309</v>
      </c>
      <c r="E472" s="6" t="n">
        <v>219110</v>
      </c>
      <c r="F472" s="6" t="n">
        <v>110269</v>
      </c>
      <c r="G472" s="6" t="n">
        <v>41303</v>
      </c>
      <c r="H472" s="6" t="n">
        <v>67538</v>
      </c>
      <c r="I472" s="6" t="n">
        <v>0</v>
      </c>
      <c r="J472" s="6" t="n">
        <v>8869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6223</v>
      </c>
      <c r="P472" s="6" t="n">
        <v>107</v>
      </c>
      <c r="Q472" s="6" t="n">
        <v>0</v>
      </c>
      <c r="R472" s="6" t="n">
        <v>1926</v>
      </c>
      <c r="S472" s="6" t="n">
        <v>0</v>
      </c>
      <c r="T472" s="6" t="n">
        <v>0</v>
      </c>
      <c r="U472" s="6" t="n">
        <v>275</v>
      </c>
      <c r="V472" s="6" t="n">
        <v>338</v>
      </c>
      <c r="W472" s="6" t="n">
        <v>0</v>
      </c>
      <c r="X472" s="6" t="n">
        <v>0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1685</v>
      </c>
      <c r="AM472" s="6" t="n">
        <v>0</v>
      </c>
      <c r="AN472" s="6" t="n">
        <v>0</v>
      </c>
      <c r="AO472" s="6" t="n">
        <v>0</v>
      </c>
      <c r="AP472" s="6" t="n">
        <v>1685</v>
      </c>
      <c r="AQ472" s="6" t="n">
        <v>0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0</v>
      </c>
      <c r="BQ472" s="6" t="n">
        <v>0</v>
      </c>
      <c r="BR472" s="6" t="n">
        <v>0</v>
      </c>
      <c r="BS472" s="6" t="n">
        <v>0</v>
      </c>
      <c r="BT472" s="6" t="n">
        <v>0</v>
      </c>
      <c r="BU472" s="6" t="n">
        <v>0</v>
      </c>
      <c r="BV472" s="6" t="n">
        <v>229664</v>
      </c>
    </row>
    <row r="473" s="6" customFormat="true" ht="13.5" hidden="false" customHeight="false" outlineLevel="0" collapsed="false">
      <c r="A473" s="6" t="s">
        <v>74</v>
      </c>
      <c r="B473" s="6" t="s">
        <v>69</v>
      </c>
      <c r="C473" s="6" t="s">
        <v>308</v>
      </c>
      <c r="D473" s="6" t="s">
        <v>309</v>
      </c>
      <c r="E473" s="6" t="n"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s="6" customFormat="true" ht="13.5" hidden="false" customHeight="false" outlineLevel="0" collapsed="false">
      <c r="A474" s="6" t="s">
        <v>68</v>
      </c>
      <c r="B474" s="6" t="s">
        <v>69</v>
      </c>
      <c r="C474" s="6" t="s">
        <v>310</v>
      </c>
      <c r="D474" s="6" t="s">
        <v>311</v>
      </c>
      <c r="E474" s="6" t="n">
        <v>85733</v>
      </c>
      <c r="F474" s="6" t="n">
        <v>42774</v>
      </c>
      <c r="G474" s="6" t="n">
        <v>9394</v>
      </c>
      <c r="H474" s="6" t="n">
        <v>11829</v>
      </c>
      <c r="I474" s="6" t="n">
        <v>21736</v>
      </c>
      <c r="J474" s="6" t="n">
        <v>71643</v>
      </c>
      <c r="K474" s="6" t="n">
        <v>0</v>
      </c>
      <c r="L474" s="6" t="n">
        <v>0</v>
      </c>
      <c r="M474" s="6" t="n">
        <v>0</v>
      </c>
      <c r="N474" s="6" t="n">
        <v>350</v>
      </c>
      <c r="O474" s="6" t="n">
        <v>33226</v>
      </c>
      <c r="P474" s="6" t="n">
        <v>101</v>
      </c>
      <c r="Q474" s="6" t="n">
        <v>11</v>
      </c>
      <c r="R474" s="6" t="n">
        <v>36030</v>
      </c>
      <c r="S474" s="6" t="n">
        <v>1408</v>
      </c>
      <c r="T474" s="6" t="n">
        <v>0</v>
      </c>
      <c r="U474" s="6" t="n">
        <v>430</v>
      </c>
      <c r="V474" s="6" t="n">
        <v>87</v>
      </c>
      <c r="W474" s="6" t="n">
        <v>0</v>
      </c>
      <c r="X474" s="6" t="n">
        <v>0</v>
      </c>
      <c r="Y474" s="6" t="n">
        <v>117755</v>
      </c>
      <c r="Z474" s="6" t="n">
        <v>10111</v>
      </c>
      <c r="AA474" s="6" t="n">
        <v>107644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38</v>
      </c>
      <c r="AI474" s="6" t="n">
        <v>38</v>
      </c>
      <c r="AJ474" s="6" t="n">
        <v>0</v>
      </c>
      <c r="AK474" s="6" t="n">
        <v>0</v>
      </c>
      <c r="AL474" s="6" t="n">
        <v>0</v>
      </c>
      <c r="AM474" s="6" t="n">
        <v>0</v>
      </c>
      <c r="AN474" s="6" t="n">
        <v>0</v>
      </c>
      <c r="AO474" s="6" t="n">
        <v>0</v>
      </c>
      <c r="AP474" s="6" t="n">
        <v>0</v>
      </c>
      <c r="AQ474" s="6" t="n">
        <v>0</v>
      </c>
      <c r="AR474" s="6" t="n">
        <v>0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44296</v>
      </c>
      <c r="BA474" s="6" t="n">
        <v>0</v>
      </c>
      <c r="BB474" s="6" t="n">
        <v>44296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0</v>
      </c>
      <c r="BJ474" s="6" t="n">
        <v>0</v>
      </c>
      <c r="BK474" s="6" t="n">
        <v>0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5041</v>
      </c>
      <c r="BQ474" s="6" t="n">
        <v>0</v>
      </c>
      <c r="BR474" s="6" t="n">
        <v>0</v>
      </c>
      <c r="BS474" s="6" t="n">
        <v>0</v>
      </c>
      <c r="BT474" s="6" t="n">
        <v>5041</v>
      </c>
      <c r="BU474" s="6" t="n">
        <v>0</v>
      </c>
      <c r="BV474" s="6" t="n">
        <f aca="false">SUM(E474+J474+W474+Y474+AF474+AH474+AL474+AU474+AZ474+BD474+BI474+BP474+BU474)</f>
        <v>324506</v>
      </c>
    </row>
    <row r="475" s="6" customFormat="true" ht="13.5" hidden="false" customHeight="false" outlineLevel="0" collapsed="false">
      <c r="A475" s="6" t="s">
        <v>72</v>
      </c>
      <c r="B475" s="6" t="s">
        <v>69</v>
      </c>
      <c r="C475" s="6" t="s">
        <v>310</v>
      </c>
      <c r="D475" s="6" t="s">
        <v>311</v>
      </c>
      <c r="E475" s="6" t="n">
        <v>67819</v>
      </c>
      <c r="F475" s="6" t="n">
        <v>51928</v>
      </c>
      <c r="G475" s="6" t="n">
        <v>15726</v>
      </c>
      <c r="H475" s="6" t="n">
        <v>165</v>
      </c>
      <c r="I475" s="6" t="n">
        <v>0</v>
      </c>
      <c r="J475" s="6" t="n">
        <v>10298</v>
      </c>
      <c r="K475" s="6" t="n">
        <v>0</v>
      </c>
      <c r="L475" s="6" t="n">
        <v>0</v>
      </c>
      <c r="M475" s="6" t="n">
        <v>0</v>
      </c>
      <c r="N475" s="6" t="n">
        <v>8837</v>
      </c>
      <c r="O475" s="6" t="n">
        <v>241</v>
      </c>
      <c r="P475" s="6" t="n">
        <v>0</v>
      </c>
      <c r="Q475" s="6" t="n">
        <v>0</v>
      </c>
      <c r="R475" s="6" t="n">
        <v>803</v>
      </c>
      <c r="S475" s="6" t="n">
        <v>297</v>
      </c>
      <c r="T475" s="6" t="n">
        <v>0</v>
      </c>
      <c r="U475" s="6" t="n">
        <v>0</v>
      </c>
      <c r="V475" s="6" t="n">
        <v>120</v>
      </c>
      <c r="W475" s="6" t="n">
        <v>22739</v>
      </c>
      <c r="X475" s="6" t="n">
        <v>22739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0</v>
      </c>
      <c r="BQ475" s="6" t="n">
        <v>0</v>
      </c>
      <c r="BR475" s="6" t="n">
        <v>0</v>
      </c>
      <c r="BS475" s="6" t="n">
        <v>0</v>
      </c>
      <c r="BT475" s="6" t="n">
        <v>0</v>
      </c>
      <c r="BU475" s="6" t="n">
        <v>0</v>
      </c>
      <c r="BV475" s="6" t="n">
        <f aca="false">SUM(E475+J475+W475+Y475+AF475+AH475+AL475+AU475+AZ475+BD475+BI475+BP475+BU475)</f>
        <v>100856</v>
      </c>
    </row>
    <row r="476" s="6" customFormat="true" ht="13.5" hidden="false" customHeight="false" outlineLevel="0" collapsed="false">
      <c r="A476" s="6" t="s">
        <v>73</v>
      </c>
      <c r="B476" s="6" t="s">
        <v>69</v>
      </c>
      <c r="C476" s="6" t="s">
        <v>310</v>
      </c>
      <c r="D476" s="6" t="s">
        <v>311</v>
      </c>
      <c r="E476" s="6" t="n">
        <v>270895</v>
      </c>
      <c r="F476" s="6" t="n">
        <v>204268</v>
      </c>
      <c r="G476" s="6" t="n">
        <v>31047</v>
      </c>
      <c r="H476" s="6" t="n">
        <v>35580</v>
      </c>
      <c r="I476" s="6" t="n">
        <v>0</v>
      </c>
      <c r="J476" s="6" t="n">
        <v>7285</v>
      </c>
      <c r="K476" s="6" t="n">
        <v>0</v>
      </c>
      <c r="L476" s="6" t="n">
        <v>0</v>
      </c>
      <c r="M476" s="6" t="n">
        <v>0</v>
      </c>
      <c r="N476" s="6" t="n">
        <v>155</v>
      </c>
      <c r="O476" s="6" t="n">
        <v>4314</v>
      </c>
      <c r="P476" s="6" t="n">
        <v>802</v>
      </c>
      <c r="Q476" s="6" t="n">
        <v>0</v>
      </c>
      <c r="R476" s="6" t="n">
        <v>1919</v>
      </c>
      <c r="S476" s="6" t="n">
        <v>0</v>
      </c>
      <c r="T476" s="6" t="n">
        <v>0</v>
      </c>
      <c r="U476" s="6" t="n">
        <v>0</v>
      </c>
      <c r="V476" s="6" t="n">
        <v>95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222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222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0</v>
      </c>
      <c r="BQ476" s="6" t="n">
        <v>0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f aca="false">SUM(E476+J476+W476+Y476+AF476+AH476+AL476+AU476+AZ476+BD476+BI476+BP476+BU476)</f>
        <v>278402</v>
      </c>
    </row>
    <row r="477" s="6" customFormat="true" ht="13.5" hidden="false" customHeight="false" outlineLevel="0" collapsed="false">
      <c r="A477" s="6" t="s">
        <v>74</v>
      </c>
      <c r="B477" s="6" t="s">
        <v>69</v>
      </c>
      <c r="C477" s="6" t="s">
        <v>310</v>
      </c>
      <c r="D477" s="6" t="s">
        <v>311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f aca="false">SUM(E477+J477+W477+Y477+AF477+AH477+AL477+AU477+AZ477+BD477+BI477+BP477+BU477)</f>
        <v>0</v>
      </c>
    </row>
    <row r="478" s="6" customFormat="true" ht="13.5" hidden="false" customHeight="false" outlineLevel="0" collapsed="false">
      <c r="A478" s="6" t="s">
        <v>68</v>
      </c>
      <c r="B478" s="6" t="s">
        <v>69</v>
      </c>
      <c r="C478" s="6" t="s">
        <v>312</v>
      </c>
      <c r="D478" s="6" t="s">
        <v>313</v>
      </c>
      <c r="E478" s="6" t="n">
        <v>276785</v>
      </c>
      <c r="F478" s="6" t="n">
        <v>196807</v>
      </c>
      <c r="G478" s="6" t="n">
        <v>40727</v>
      </c>
      <c r="H478" s="6" t="n">
        <v>22772</v>
      </c>
      <c r="I478" s="6" t="n">
        <v>16479</v>
      </c>
      <c r="J478" s="6" t="n">
        <v>282857</v>
      </c>
      <c r="K478" s="6" t="n">
        <v>220</v>
      </c>
      <c r="L478" s="6" t="n">
        <v>61</v>
      </c>
      <c r="M478" s="6" t="n">
        <v>9319</v>
      </c>
      <c r="N478" s="6" t="n">
        <v>10910</v>
      </c>
      <c r="O478" s="6" t="n">
        <v>41868</v>
      </c>
      <c r="P478" s="6" t="n">
        <v>6460</v>
      </c>
      <c r="Q478" s="6" t="n">
        <v>2824</v>
      </c>
      <c r="R478" s="6" t="n">
        <v>186273</v>
      </c>
      <c r="S478" s="6" t="n">
        <v>14614</v>
      </c>
      <c r="T478" s="6" t="n">
        <v>0</v>
      </c>
      <c r="U478" s="6" t="n">
        <v>6667</v>
      </c>
      <c r="V478" s="6" t="n">
        <v>3641</v>
      </c>
      <c r="W478" s="6" t="n">
        <v>3966</v>
      </c>
      <c r="X478" s="6" t="n">
        <v>3966</v>
      </c>
      <c r="Y478" s="6" t="n">
        <v>24168</v>
      </c>
      <c r="Z478" s="6" t="n">
        <v>10556</v>
      </c>
      <c r="AA478" s="6" t="n">
        <v>13612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2065</v>
      </c>
      <c r="AI478" s="6" t="n">
        <v>2065</v>
      </c>
      <c r="AJ478" s="6" t="n">
        <v>0</v>
      </c>
      <c r="AK478" s="6" t="n">
        <v>0</v>
      </c>
      <c r="AL478" s="6" t="n">
        <v>3480</v>
      </c>
      <c r="AM478" s="6" t="n">
        <v>0</v>
      </c>
      <c r="AN478" s="6" t="n">
        <v>0</v>
      </c>
      <c r="AO478" s="6" t="n">
        <v>0</v>
      </c>
      <c r="AP478" s="6" t="n">
        <v>48</v>
      </c>
      <c r="AQ478" s="6" t="n">
        <v>1202</v>
      </c>
      <c r="AR478" s="6" t="n">
        <v>2230</v>
      </c>
      <c r="AS478" s="6" t="n">
        <v>0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24286</v>
      </c>
      <c r="BA478" s="6" t="n">
        <v>0</v>
      </c>
      <c r="BB478" s="6" t="n">
        <v>24286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299133</v>
      </c>
      <c r="BQ478" s="6" t="n">
        <v>0</v>
      </c>
      <c r="BR478" s="6" t="n">
        <v>0</v>
      </c>
      <c r="BS478" s="6" t="n">
        <v>0</v>
      </c>
      <c r="BT478" s="6" t="n">
        <v>299133</v>
      </c>
      <c r="BU478" s="6" t="n">
        <v>0</v>
      </c>
      <c r="BV478" s="6" t="n">
        <v>916740</v>
      </c>
    </row>
    <row r="479" s="6" customFormat="true" ht="13.5" hidden="false" customHeight="false" outlineLevel="0" collapsed="false">
      <c r="A479" s="6" t="s">
        <v>72</v>
      </c>
      <c r="B479" s="6" t="s">
        <v>69</v>
      </c>
      <c r="C479" s="6" t="s">
        <v>312</v>
      </c>
      <c r="D479" s="6" t="s">
        <v>313</v>
      </c>
      <c r="E479" s="6" t="n">
        <v>237475</v>
      </c>
      <c r="F479" s="6" t="n">
        <v>138824</v>
      </c>
      <c r="G479" s="6" t="n">
        <v>56398</v>
      </c>
      <c r="H479" s="6" t="n">
        <v>32247</v>
      </c>
      <c r="I479" s="6" t="n">
        <v>10006</v>
      </c>
      <c r="J479" s="6" t="n">
        <v>29017</v>
      </c>
      <c r="K479" s="6" t="n">
        <v>0</v>
      </c>
      <c r="L479" s="6" t="n">
        <v>0</v>
      </c>
      <c r="M479" s="6" t="n">
        <v>1940</v>
      </c>
      <c r="N479" s="6" t="n">
        <v>316</v>
      </c>
      <c r="O479" s="6" t="n">
        <v>2682</v>
      </c>
      <c r="P479" s="6" t="n">
        <v>1065</v>
      </c>
      <c r="Q479" s="6" t="n">
        <v>0</v>
      </c>
      <c r="R479" s="6" t="n">
        <v>15907</v>
      </c>
      <c r="S479" s="6" t="n">
        <v>4397</v>
      </c>
      <c r="T479" s="6" t="n">
        <v>0</v>
      </c>
      <c r="U479" s="6" t="n">
        <v>2710</v>
      </c>
      <c r="V479" s="6" t="n">
        <v>0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0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94039</v>
      </c>
      <c r="BQ479" s="6" t="n">
        <v>0</v>
      </c>
      <c r="BR479" s="6" t="n">
        <v>0</v>
      </c>
      <c r="BS479" s="6" t="n">
        <v>0</v>
      </c>
      <c r="BT479" s="6" t="n">
        <v>94039</v>
      </c>
      <c r="BU479" s="6" t="n">
        <v>0</v>
      </c>
      <c r="BV479" s="6" t="n">
        <v>360531</v>
      </c>
    </row>
    <row r="480" s="6" customFormat="true" ht="13.5" hidden="false" customHeight="false" outlineLevel="0" collapsed="false">
      <c r="A480" s="6" t="s">
        <v>73</v>
      </c>
      <c r="B480" s="6" t="s">
        <v>69</v>
      </c>
      <c r="C480" s="6" t="s">
        <v>312</v>
      </c>
      <c r="D480" s="6" t="s">
        <v>313</v>
      </c>
      <c r="E480" s="6" t="n">
        <v>597257</v>
      </c>
      <c r="F480" s="6" t="n">
        <v>382777</v>
      </c>
      <c r="G480" s="6" t="n">
        <v>105747</v>
      </c>
      <c r="H480" s="6" t="n">
        <v>108733</v>
      </c>
      <c r="I480" s="6" t="n">
        <v>0</v>
      </c>
      <c r="J480" s="6" t="n">
        <v>45071</v>
      </c>
      <c r="K480" s="6" t="n">
        <v>0</v>
      </c>
      <c r="L480" s="6" t="n">
        <v>0</v>
      </c>
      <c r="M480" s="6" t="n">
        <v>453</v>
      </c>
      <c r="N480" s="6" t="n">
        <v>3289</v>
      </c>
      <c r="O480" s="6" t="n">
        <v>40672</v>
      </c>
      <c r="P480" s="6" t="n">
        <v>266</v>
      </c>
      <c r="Q480" s="6" t="n">
        <v>0</v>
      </c>
      <c r="R480" s="6" t="n">
        <v>391</v>
      </c>
      <c r="S480" s="6" t="n">
        <v>0</v>
      </c>
      <c r="T480" s="6" t="n">
        <v>0</v>
      </c>
      <c r="U480" s="6" t="n">
        <v>0</v>
      </c>
      <c r="V480" s="6" t="n">
        <v>0</v>
      </c>
      <c r="W480" s="6" t="n">
        <v>167</v>
      </c>
      <c r="X480" s="6" t="n">
        <v>167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0</v>
      </c>
      <c r="AM480" s="6" t="n">
        <v>0</v>
      </c>
      <c r="AN480" s="6" t="n">
        <v>0</v>
      </c>
      <c r="AO480" s="6" t="n">
        <v>0</v>
      </c>
      <c r="AP480" s="6" t="n">
        <v>0</v>
      </c>
      <c r="AQ480" s="6" t="n">
        <v>0</v>
      </c>
      <c r="AR480" s="6" t="n">
        <v>0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34408</v>
      </c>
      <c r="BQ480" s="6" t="n">
        <v>0</v>
      </c>
      <c r="BR480" s="6" t="n">
        <v>0</v>
      </c>
      <c r="BS480" s="6" t="n">
        <v>0</v>
      </c>
      <c r="BT480" s="6" t="n">
        <v>34408</v>
      </c>
      <c r="BU480" s="6" t="n">
        <v>0</v>
      </c>
      <c r="BV480" s="6" t="n">
        <v>676903</v>
      </c>
    </row>
    <row r="481" s="6" customFormat="true" ht="13.5" hidden="false" customHeight="false" outlineLevel="0" collapsed="false">
      <c r="A481" s="6" t="s">
        <v>74</v>
      </c>
      <c r="B481" s="6" t="s">
        <v>69</v>
      </c>
      <c r="C481" s="6" t="s">
        <v>312</v>
      </c>
      <c r="D481" s="6" t="s">
        <v>313</v>
      </c>
      <c r="E481" s="6" t="n"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0</v>
      </c>
    </row>
    <row r="482" s="6" customFormat="true" ht="13.5" hidden="false" customHeight="false" outlineLevel="0" collapsed="false">
      <c r="A482" s="6" t="s">
        <v>68</v>
      </c>
      <c r="B482" s="6" t="s">
        <v>69</v>
      </c>
      <c r="C482" s="6" t="s">
        <v>314</v>
      </c>
      <c r="D482" s="6" t="s">
        <v>315</v>
      </c>
      <c r="E482" s="6" t="n">
        <v>741490</v>
      </c>
      <c r="F482" s="6" t="n">
        <v>446749</v>
      </c>
      <c r="G482" s="6" t="n">
        <v>117965</v>
      </c>
      <c r="H482" s="6" t="n">
        <v>31211</v>
      </c>
      <c r="I482" s="6" t="n">
        <v>145565</v>
      </c>
      <c r="J482" s="6" t="n">
        <v>1628338</v>
      </c>
      <c r="K482" s="6" t="n">
        <v>3214</v>
      </c>
      <c r="L482" s="6" t="n">
        <v>767</v>
      </c>
      <c r="M482" s="6" t="n">
        <v>15784</v>
      </c>
      <c r="N482" s="6" t="n">
        <v>38233</v>
      </c>
      <c r="O482" s="6" t="n">
        <v>524236</v>
      </c>
      <c r="P482" s="6" t="n">
        <v>13340</v>
      </c>
      <c r="Q482" s="6" t="n">
        <v>20792</v>
      </c>
      <c r="R482" s="6" t="n">
        <v>810132</v>
      </c>
      <c r="S482" s="6" t="n">
        <v>142860</v>
      </c>
      <c r="T482" s="6" t="n">
        <v>7871</v>
      </c>
      <c r="U482" s="6" t="n">
        <v>41013</v>
      </c>
      <c r="V482" s="6" t="n">
        <v>10096</v>
      </c>
      <c r="W482" s="6" t="n">
        <v>0</v>
      </c>
      <c r="X482" s="6" t="n">
        <v>0</v>
      </c>
      <c r="Y482" s="6" t="n">
        <v>241358</v>
      </c>
      <c r="Z482" s="6" t="n">
        <v>149266</v>
      </c>
      <c r="AA482" s="6" t="n">
        <v>92092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1994</v>
      </c>
      <c r="AI482" s="6" t="n">
        <v>619</v>
      </c>
      <c r="AJ482" s="6" t="n">
        <v>0</v>
      </c>
      <c r="AK482" s="6" t="n">
        <v>1375</v>
      </c>
      <c r="AL482" s="6" t="n">
        <v>20783</v>
      </c>
      <c r="AM482" s="6" t="n">
        <v>0</v>
      </c>
      <c r="AN482" s="6" t="n">
        <v>0</v>
      </c>
      <c r="AO482" s="6" t="n">
        <v>1829</v>
      </c>
      <c r="AP482" s="6" t="n">
        <v>1120</v>
      </c>
      <c r="AQ482" s="6" t="n">
        <v>4494</v>
      </c>
      <c r="AR482" s="6" t="n">
        <v>13340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541486</v>
      </c>
      <c r="BA482" s="6" t="n">
        <v>8862</v>
      </c>
      <c r="BB482" s="6" t="n">
        <v>532624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0</v>
      </c>
      <c r="BQ482" s="6" t="n">
        <v>0</v>
      </c>
      <c r="BR482" s="6" t="n">
        <v>0</v>
      </c>
      <c r="BS482" s="6" t="n">
        <v>0</v>
      </c>
      <c r="BT482" s="6" t="n">
        <v>0</v>
      </c>
      <c r="BU482" s="6" t="n">
        <v>0</v>
      </c>
      <c r="BV482" s="6" t="n">
        <f aca="false">SUM(E482+J482+W482+Y482+AF482+AH482+AL482+AU482+AZ482+BD482+BI482+BP482+BU482)</f>
        <v>3175449</v>
      </c>
    </row>
    <row r="483" s="6" customFormat="true" ht="13.5" hidden="false" customHeight="false" outlineLevel="0" collapsed="false">
      <c r="A483" s="6" t="s">
        <v>72</v>
      </c>
      <c r="B483" s="6" t="s">
        <v>69</v>
      </c>
      <c r="C483" s="6" t="s">
        <v>314</v>
      </c>
      <c r="D483" s="6" t="s">
        <v>315</v>
      </c>
      <c r="E483" s="6" t="n">
        <v>843928</v>
      </c>
      <c r="F483" s="6" t="n">
        <v>347415</v>
      </c>
      <c r="G483" s="6" t="n">
        <v>353682</v>
      </c>
      <c r="H483" s="6" t="n">
        <v>130896</v>
      </c>
      <c r="I483" s="6" t="n">
        <v>11935</v>
      </c>
      <c r="J483" s="6" t="n">
        <v>133076</v>
      </c>
      <c r="K483" s="6" t="n">
        <v>0</v>
      </c>
      <c r="L483" s="6" t="n">
        <v>1465</v>
      </c>
      <c r="M483" s="6" t="n">
        <v>1867</v>
      </c>
      <c r="N483" s="6" t="n">
        <v>72093</v>
      </c>
      <c r="O483" s="6" t="n">
        <v>30393</v>
      </c>
      <c r="P483" s="6" t="n">
        <v>3174</v>
      </c>
      <c r="Q483" s="6" t="n">
        <v>188</v>
      </c>
      <c r="R483" s="6" t="n">
        <v>12676</v>
      </c>
      <c r="S483" s="6" t="n">
        <v>8271</v>
      </c>
      <c r="T483" s="6" t="n">
        <v>2067</v>
      </c>
      <c r="U483" s="6" t="n">
        <v>0</v>
      </c>
      <c r="V483" s="6" t="n">
        <v>882</v>
      </c>
      <c r="W483" s="6" t="n">
        <v>5506</v>
      </c>
      <c r="X483" s="6" t="n">
        <v>5506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149</v>
      </c>
      <c r="AM483" s="6" t="n">
        <v>0</v>
      </c>
      <c r="AN483" s="6" t="n">
        <v>0</v>
      </c>
      <c r="AO483" s="6" t="n">
        <v>0</v>
      </c>
      <c r="AP483" s="6" t="n">
        <v>0</v>
      </c>
      <c r="AQ483" s="6" t="n">
        <v>149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0</v>
      </c>
      <c r="BQ483" s="6" t="n">
        <v>0</v>
      </c>
      <c r="BR483" s="6" t="n">
        <v>0</v>
      </c>
      <c r="BS483" s="6" t="n">
        <v>0</v>
      </c>
      <c r="BT483" s="6" t="n">
        <v>0</v>
      </c>
      <c r="BU483" s="6" t="n">
        <v>0</v>
      </c>
      <c r="BV483" s="6" t="n">
        <f aca="false">SUM(E483+J483+W483+Y483+AF483+AH483+AL483+AU483+AZ483+BD483+BI483+BP483+BU483)</f>
        <v>982659</v>
      </c>
    </row>
    <row r="484" s="6" customFormat="true" ht="13.5" hidden="false" customHeight="false" outlineLevel="0" collapsed="false">
      <c r="A484" s="6" t="s">
        <v>73</v>
      </c>
      <c r="B484" s="6" t="s">
        <v>69</v>
      </c>
      <c r="C484" s="6" t="s">
        <v>314</v>
      </c>
      <c r="D484" s="6" t="s">
        <v>315</v>
      </c>
      <c r="E484" s="6" t="n">
        <v>953606</v>
      </c>
      <c r="F484" s="6" t="n">
        <v>656453</v>
      </c>
      <c r="G484" s="6" t="n">
        <v>268129</v>
      </c>
      <c r="H484" s="6" t="n">
        <v>240</v>
      </c>
      <c r="I484" s="6" t="n">
        <v>28784</v>
      </c>
      <c r="J484" s="6" t="n">
        <v>69517</v>
      </c>
      <c r="K484" s="6" t="n">
        <v>0</v>
      </c>
      <c r="L484" s="6" t="n">
        <v>0</v>
      </c>
      <c r="M484" s="6" t="n">
        <v>52</v>
      </c>
      <c r="N484" s="6" t="n">
        <v>515</v>
      </c>
      <c r="O484" s="6" t="n">
        <v>53261</v>
      </c>
      <c r="P484" s="6" t="n">
        <v>8721</v>
      </c>
      <c r="Q484" s="6" t="n">
        <v>179</v>
      </c>
      <c r="R484" s="6" t="n">
        <v>1253</v>
      </c>
      <c r="S484" s="6" t="n">
        <v>3246</v>
      </c>
      <c r="T484" s="6" t="n">
        <v>2061</v>
      </c>
      <c r="U484" s="6" t="n">
        <v>0</v>
      </c>
      <c r="V484" s="6" t="n">
        <v>229</v>
      </c>
      <c r="W484" s="6" t="n">
        <v>0</v>
      </c>
      <c r="X484" s="6" t="n">
        <v>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214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214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62443</v>
      </c>
      <c r="BA484" s="6" t="n">
        <v>0</v>
      </c>
      <c r="BB484" s="6" t="n">
        <v>62443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0</v>
      </c>
      <c r="BQ484" s="6" t="n">
        <v>0</v>
      </c>
      <c r="BR484" s="6" t="n">
        <v>0</v>
      </c>
      <c r="BS484" s="6" t="n">
        <v>0</v>
      </c>
      <c r="BT484" s="6" t="n">
        <v>0</v>
      </c>
      <c r="BU484" s="6" t="n">
        <v>0</v>
      </c>
      <c r="BV484" s="6" t="n">
        <f aca="false">SUM(E484+J484+W484+Y484+AF484+AH484+AL484+AU484+AZ484+BD484+BI484+BP484+BU484)</f>
        <v>1085780</v>
      </c>
    </row>
    <row r="485" s="6" customFormat="true" ht="13.5" hidden="false" customHeight="false" outlineLevel="0" collapsed="false">
      <c r="A485" s="6" t="s">
        <v>74</v>
      </c>
      <c r="B485" s="6" t="s">
        <v>69</v>
      </c>
      <c r="C485" s="6" t="s">
        <v>314</v>
      </c>
      <c r="D485" s="6" t="s">
        <v>315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f aca="false">SUM(E485+J485+W485+Y485+AF485+AH485+AL485+AU485+AZ485+BD485+BI485+BP485+BU485)</f>
        <v>0</v>
      </c>
    </row>
    <row r="486" s="6" customFormat="true" ht="13.5" hidden="false" customHeight="false" outlineLevel="0" collapsed="false">
      <c r="A486" s="6" t="s">
        <v>68</v>
      </c>
      <c r="B486" s="6" t="s">
        <v>69</v>
      </c>
      <c r="C486" s="6" t="s">
        <v>316</v>
      </c>
      <c r="D486" s="6" t="s">
        <v>317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0</v>
      </c>
      <c r="AA486" s="6" t="n">
        <v>0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0</v>
      </c>
      <c r="AM486" s="6" t="n">
        <v>0</v>
      </c>
      <c r="AN486" s="6" t="n">
        <v>0</v>
      </c>
      <c r="AO486" s="6" t="n">
        <v>0</v>
      </c>
      <c r="AP486" s="6" t="n">
        <v>0</v>
      </c>
      <c r="AQ486" s="6" t="n">
        <v>0</v>
      </c>
      <c r="AR486" s="6" t="n">
        <v>0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0</v>
      </c>
      <c r="BA486" s="6" t="n">
        <v>0</v>
      </c>
      <c r="BB486" s="6" t="n">
        <v>0</v>
      </c>
      <c r="BC486" s="6" t="n">
        <v>0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0</v>
      </c>
      <c r="BQ486" s="6" t="n">
        <v>0</v>
      </c>
      <c r="BR486" s="6" t="n">
        <v>0</v>
      </c>
      <c r="BS486" s="6" t="n">
        <v>0</v>
      </c>
      <c r="BT486" s="6" t="n">
        <v>0</v>
      </c>
      <c r="BU486" s="6" t="n">
        <v>0</v>
      </c>
      <c r="BV486" s="6" t="n">
        <f aca="false">SUM(E486+J486+W486+Y486+AF486+AH486+AL486+AU486+AZ486+BD486+BI486+BP486+BU486)</f>
        <v>0</v>
      </c>
    </row>
    <row r="487" s="6" customFormat="true" ht="13.5" hidden="false" customHeight="false" outlineLevel="0" collapsed="false">
      <c r="A487" s="6" t="s">
        <v>72</v>
      </c>
      <c r="B487" s="6" t="s">
        <v>69</v>
      </c>
      <c r="C487" s="6" t="s">
        <v>316</v>
      </c>
      <c r="D487" s="6" t="s">
        <v>317</v>
      </c>
      <c r="E487" s="6" t="n">
        <v>26987</v>
      </c>
      <c r="F487" s="6" t="n">
        <v>15378</v>
      </c>
      <c r="G487" s="6" t="n">
        <v>8653</v>
      </c>
      <c r="H487" s="6" t="n">
        <v>2956</v>
      </c>
      <c r="I487" s="6" t="n">
        <v>0</v>
      </c>
      <c r="J487" s="6" t="n">
        <v>960</v>
      </c>
      <c r="K487" s="6" t="n">
        <v>0</v>
      </c>
      <c r="L487" s="6" t="n">
        <v>0</v>
      </c>
      <c r="M487" s="6" t="n">
        <v>0</v>
      </c>
      <c r="N487" s="6" t="n">
        <v>214</v>
      </c>
      <c r="O487" s="6" t="n">
        <v>325</v>
      </c>
      <c r="P487" s="6" t="n">
        <v>0</v>
      </c>
      <c r="Q487" s="6" t="n">
        <v>0</v>
      </c>
      <c r="R487" s="6" t="n">
        <v>270</v>
      </c>
      <c r="S487" s="6" t="n">
        <v>0</v>
      </c>
      <c r="T487" s="6" t="n">
        <v>0</v>
      </c>
      <c r="U487" s="6" t="n">
        <v>0</v>
      </c>
      <c r="V487" s="6" t="n">
        <v>151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0</v>
      </c>
      <c r="BQ487" s="6" t="n">
        <v>0</v>
      </c>
      <c r="BR487" s="6" t="n">
        <v>0</v>
      </c>
      <c r="BS487" s="6" t="n">
        <v>0</v>
      </c>
      <c r="BT487" s="6" t="n">
        <v>0</v>
      </c>
      <c r="BU487" s="6" t="n">
        <v>0</v>
      </c>
      <c r="BV487" s="6" t="n">
        <f aca="false">SUM(E487+J487+W487+Y487+AF487+AH487+AL487+AU487+AZ487+BD487+BI487+BP487+BU487)</f>
        <v>27947</v>
      </c>
    </row>
    <row r="488" s="6" customFormat="true" ht="13.5" hidden="false" customHeight="false" outlineLevel="0" collapsed="false">
      <c r="A488" s="6" t="s">
        <v>73</v>
      </c>
      <c r="B488" s="6" t="s">
        <v>69</v>
      </c>
      <c r="C488" s="6" t="s">
        <v>316</v>
      </c>
      <c r="D488" s="6" t="s">
        <v>317</v>
      </c>
      <c r="E488" s="6" t="n">
        <v>0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0</v>
      </c>
      <c r="AM488" s="6" t="n">
        <v>0</v>
      </c>
      <c r="AN488" s="6" t="n">
        <v>0</v>
      </c>
      <c r="AO488" s="6" t="n">
        <v>0</v>
      </c>
      <c r="AP488" s="6" t="n">
        <v>0</v>
      </c>
      <c r="AQ488" s="6" t="n">
        <v>0</v>
      </c>
      <c r="AR488" s="6" t="n">
        <v>0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0</v>
      </c>
      <c r="BA488" s="6" t="n">
        <v>0</v>
      </c>
      <c r="BB488" s="6" t="n">
        <v>0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0</v>
      </c>
      <c r="BQ488" s="6" t="n">
        <v>0</v>
      </c>
      <c r="BR488" s="6" t="n">
        <v>0</v>
      </c>
      <c r="BS488" s="6" t="n">
        <v>0</v>
      </c>
      <c r="BT488" s="6" t="n">
        <v>0</v>
      </c>
      <c r="BU488" s="6" t="n">
        <v>0</v>
      </c>
      <c r="BV488" s="6" t="n">
        <f aca="false">SUM(E488+J488+W488+Y488+AF488+AH488+AL488+AU488+AZ488+BD488+BI488+BP488+BU488)</f>
        <v>0</v>
      </c>
    </row>
    <row r="489" s="6" customFormat="true" ht="13.5" hidden="false" customHeight="false" outlineLevel="0" collapsed="false">
      <c r="A489" s="6" t="s">
        <v>74</v>
      </c>
      <c r="B489" s="6" t="s">
        <v>69</v>
      </c>
      <c r="C489" s="6" t="s">
        <v>316</v>
      </c>
      <c r="D489" s="6" t="s">
        <v>317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0</v>
      </c>
      <c r="BQ489" s="6" t="n">
        <v>0</v>
      </c>
      <c r="BR489" s="6" t="n">
        <v>0</v>
      </c>
      <c r="BS489" s="6" t="n">
        <v>0</v>
      </c>
      <c r="BT489" s="6" t="n">
        <v>0</v>
      </c>
      <c r="BU489" s="6" t="n">
        <v>0</v>
      </c>
      <c r="BV489" s="6" t="n">
        <f aca="false">SUM(E489+J489+W489+Y489+AF489+AH489+AL489+AU489+AZ489+BD489+BI489+BP489+BU489)</f>
        <v>0</v>
      </c>
    </row>
    <row r="490" s="6" customFormat="true" ht="13.5" hidden="false" customHeight="false" outlineLevel="0" collapsed="false">
      <c r="A490" s="6" t="s">
        <v>68</v>
      </c>
      <c r="B490" s="6" t="s">
        <v>69</v>
      </c>
      <c r="C490" s="6" t="s">
        <v>318</v>
      </c>
      <c r="D490" s="6" t="s">
        <v>319</v>
      </c>
      <c r="E490" s="6" t="n">
        <v>74289</v>
      </c>
      <c r="F490" s="6" t="n">
        <v>41867</v>
      </c>
      <c r="G490" s="6" t="n">
        <v>13198</v>
      </c>
      <c r="H490" s="6" t="n">
        <v>10786</v>
      </c>
      <c r="I490" s="6" t="n">
        <v>8438</v>
      </c>
      <c r="J490" s="6" t="n">
        <v>40828</v>
      </c>
      <c r="K490" s="6" t="n">
        <v>853</v>
      </c>
      <c r="L490" s="6" t="n">
        <v>0</v>
      </c>
      <c r="M490" s="6" t="n">
        <v>3410</v>
      </c>
      <c r="N490" s="6" t="n">
        <v>2043</v>
      </c>
      <c r="O490" s="6" t="n">
        <v>16873</v>
      </c>
      <c r="P490" s="6" t="n">
        <v>703</v>
      </c>
      <c r="Q490" s="6" t="n">
        <v>603</v>
      </c>
      <c r="R490" s="6" t="n">
        <v>13077</v>
      </c>
      <c r="S490" s="6" t="n">
        <v>1882</v>
      </c>
      <c r="T490" s="6" t="n">
        <v>0</v>
      </c>
      <c r="U490" s="6" t="n">
        <v>321</v>
      </c>
      <c r="V490" s="6" t="n">
        <v>1063</v>
      </c>
      <c r="W490" s="6" t="n">
        <v>178</v>
      </c>
      <c r="X490" s="6" t="n">
        <v>178</v>
      </c>
      <c r="Y490" s="6" t="n">
        <v>5129</v>
      </c>
      <c r="Z490" s="6" t="n">
        <v>1638</v>
      </c>
      <c r="AA490" s="6" t="n">
        <v>3491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500</v>
      </c>
      <c r="AG490" s="6" t="n">
        <v>500</v>
      </c>
      <c r="AH490" s="6" t="n">
        <v>314</v>
      </c>
      <c r="AI490" s="6" t="n">
        <v>314</v>
      </c>
      <c r="AJ490" s="6" t="n">
        <v>0</v>
      </c>
      <c r="AK490" s="6" t="n">
        <v>0</v>
      </c>
      <c r="AL490" s="6" t="n">
        <v>337</v>
      </c>
      <c r="AM490" s="6" t="n">
        <v>0</v>
      </c>
      <c r="AN490" s="6" t="n">
        <v>0</v>
      </c>
      <c r="AO490" s="6" t="n">
        <v>0</v>
      </c>
      <c r="AP490" s="6" t="n">
        <v>0</v>
      </c>
      <c r="AQ490" s="6" t="n">
        <v>0</v>
      </c>
      <c r="AR490" s="6" t="n">
        <v>337</v>
      </c>
      <c r="AS490" s="6" t="n">
        <v>0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63413</v>
      </c>
      <c r="BA490" s="6" t="n">
        <v>0</v>
      </c>
      <c r="BB490" s="6" t="n">
        <v>63413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0</v>
      </c>
      <c r="BJ490" s="6" t="n">
        <v>0</v>
      </c>
      <c r="BK490" s="6" t="n">
        <v>0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0</v>
      </c>
      <c r="BQ490" s="6" t="n">
        <v>0</v>
      </c>
      <c r="BR490" s="6" t="n">
        <v>0</v>
      </c>
      <c r="BS490" s="6" t="n">
        <v>0</v>
      </c>
      <c r="BT490" s="6" t="n">
        <v>0</v>
      </c>
      <c r="BU490" s="6" t="n">
        <v>0</v>
      </c>
      <c r="BV490" s="6" t="n">
        <v>184988</v>
      </c>
    </row>
    <row r="491" s="6" customFormat="true" ht="13.5" hidden="false" customHeight="false" outlineLevel="0" collapsed="false">
      <c r="A491" s="6" t="s">
        <v>72</v>
      </c>
      <c r="B491" s="6" t="s">
        <v>69</v>
      </c>
      <c r="C491" s="6" t="s">
        <v>318</v>
      </c>
      <c r="D491" s="6" t="s">
        <v>319</v>
      </c>
      <c r="E491" s="6" t="n">
        <v>39007</v>
      </c>
      <c r="F491" s="6" t="n">
        <v>20102</v>
      </c>
      <c r="G491" s="6" t="n">
        <v>11891</v>
      </c>
      <c r="H491" s="6" t="n">
        <v>6844</v>
      </c>
      <c r="I491" s="6" t="n">
        <v>170</v>
      </c>
      <c r="J491" s="6" t="n">
        <v>4291</v>
      </c>
      <c r="K491" s="6" t="n">
        <v>92</v>
      </c>
      <c r="L491" s="6" t="n">
        <v>0</v>
      </c>
      <c r="M491" s="6" t="n">
        <v>20</v>
      </c>
      <c r="N491" s="6" t="n">
        <v>2620</v>
      </c>
      <c r="O491" s="6" t="n">
        <v>856</v>
      </c>
      <c r="P491" s="6" t="n">
        <v>347</v>
      </c>
      <c r="Q491" s="6" t="n">
        <v>184</v>
      </c>
      <c r="R491" s="6" t="n">
        <v>90</v>
      </c>
      <c r="S491" s="6" t="n">
        <v>35</v>
      </c>
      <c r="T491" s="6" t="n">
        <v>0</v>
      </c>
      <c r="U491" s="6" t="n">
        <v>0</v>
      </c>
      <c r="V491" s="6" t="n">
        <v>47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0</v>
      </c>
      <c r="AM491" s="6" t="n">
        <v>0</v>
      </c>
      <c r="AN491" s="6" t="n">
        <v>0</v>
      </c>
      <c r="AO491" s="6" t="n">
        <v>0</v>
      </c>
      <c r="AP491" s="6" t="n">
        <v>0</v>
      </c>
      <c r="AQ491" s="6" t="n">
        <v>0</v>
      </c>
      <c r="AR491" s="6" t="n">
        <v>0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0</v>
      </c>
      <c r="BA491" s="6" t="n">
        <v>0</v>
      </c>
      <c r="BB491" s="6" t="n">
        <v>0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0</v>
      </c>
      <c r="BQ491" s="6" t="n">
        <v>0</v>
      </c>
      <c r="BR491" s="6" t="n">
        <v>0</v>
      </c>
      <c r="BS491" s="6" t="n">
        <v>0</v>
      </c>
      <c r="BT491" s="6" t="n">
        <v>0</v>
      </c>
      <c r="BU491" s="6" t="n">
        <v>0</v>
      </c>
      <c r="BV491" s="6" t="n">
        <v>43298</v>
      </c>
    </row>
    <row r="492" s="6" customFormat="true" ht="13.5" hidden="false" customHeight="false" outlineLevel="0" collapsed="false">
      <c r="A492" s="6" t="s">
        <v>73</v>
      </c>
      <c r="B492" s="6" t="s">
        <v>69</v>
      </c>
      <c r="C492" s="6" t="s">
        <v>318</v>
      </c>
      <c r="D492" s="6" t="s">
        <v>319</v>
      </c>
      <c r="E492" s="6" t="n">
        <v>192215</v>
      </c>
      <c r="F492" s="6" t="n">
        <v>121769</v>
      </c>
      <c r="G492" s="6" t="n">
        <v>47962</v>
      </c>
      <c r="H492" s="6" t="n">
        <v>22484</v>
      </c>
      <c r="I492" s="6" t="n">
        <v>0</v>
      </c>
      <c r="J492" s="6" t="n">
        <v>3689</v>
      </c>
      <c r="K492" s="6" t="n">
        <v>0</v>
      </c>
      <c r="L492" s="6" t="n">
        <v>0</v>
      </c>
      <c r="M492" s="6" t="n">
        <v>0</v>
      </c>
      <c r="N492" s="6" t="n">
        <v>121</v>
      </c>
      <c r="O492" s="6" t="n">
        <v>2969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30</v>
      </c>
      <c r="V492" s="6" t="n">
        <v>569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0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0</v>
      </c>
      <c r="BQ492" s="6" t="n">
        <v>0</v>
      </c>
      <c r="BR492" s="6" t="n">
        <v>0</v>
      </c>
      <c r="BS492" s="6" t="n">
        <v>0</v>
      </c>
      <c r="BT492" s="6" t="n">
        <v>0</v>
      </c>
      <c r="BU492" s="6" t="n">
        <v>0</v>
      </c>
      <c r="BV492" s="6" t="n">
        <v>195904</v>
      </c>
    </row>
    <row r="493" s="6" customFormat="true" ht="13.5" hidden="false" customHeight="false" outlineLevel="0" collapsed="false">
      <c r="A493" s="6" t="s">
        <v>74</v>
      </c>
      <c r="B493" s="6" t="s">
        <v>69</v>
      </c>
      <c r="C493" s="6" t="s">
        <v>318</v>
      </c>
      <c r="D493" s="6" t="s">
        <v>319</v>
      </c>
      <c r="E493" s="6" t="n">
        <v>1943</v>
      </c>
      <c r="F493" s="6" t="n">
        <v>0</v>
      </c>
      <c r="G493" s="6" t="n">
        <v>0</v>
      </c>
      <c r="H493" s="6" t="n">
        <v>1943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0</v>
      </c>
      <c r="BA493" s="6" t="n">
        <v>0</v>
      </c>
      <c r="BB493" s="6" t="n">
        <v>0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1943</v>
      </c>
    </row>
    <row r="494" s="6" customFormat="true" ht="13.5" hidden="false" customHeight="false" outlineLevel="0" collapsed="false">
      <c r="A494" s="6" t="s">
        <v>68</v>
      </c>
      <c r="B494" s="6" t="s">
        <v>69</v>
      </c>
      <c r="C494" s="6" t="s">
        <v>320</v>
      </c>
      <c r="D494" s="6" t="s">
        <v>321</v>
      </c>
      <c r="E494" s="6" t="n">
        <v>107071</v>
      </c>
      <c r="F494" s="6" t="n">
        <v>52048</v>
      </c>
      <c r="G494" s="6" t="n">
        <v>9607</v>
      </c>
      <c r="H494" s="6" t="n">
        <v>24961</v>
      </c>
      <c r="I494" s="6" t="n">
        <v>20455</v>
      </c>
      <c r="J494" s="6" t="n">
        <v>91580</v>
      </c>
      <c r="K494" s="6" t="n">
        <v>0</v>
      </c>
      <c r="L494" s="6" t="n">
        <v>0</v>
      </c>
      <c r="M494" s="6" t="n">
        <v>3245</v>
      </c>
      <c r="N494" s="6" t="n">
        <v>1782</v>
      </c>
      <c r="O494" s="6" t="n">
        <v>11694</v>
      </c>
      <c r="P494" s="6" t="n">
        <v>0</v>
      </c>
      <c r="Q494" s="6" t="n">
        <v>571</v>
      </c>
      <c r="R494" s="6" t="n">
        <v>58843</v>
      </c>
      <c r="S494" s="6" t="n">
        <v>667</v>
      </c>
      <c r="T494" s="6" t="n">
        <v>70</v>
      </c>
      <c r="U494" s="6" t="n">
        <v>10453</v>
      </c>
      <c r="V494" s="6" t="n">
        <v>4255</v>
      </c>
      <c r="W494" s="6" t="n">
        <v>0</v>
      </c>
      <c r="X494" s="6" t="n">
        <v>0</v>
      </c>
      <c r="Y494" s="6" t="n">
        <v>37914</v>
      </c>
      <c r="Z494" s="6" t="n">
        <v>2063</v>
      </c>
      <c r="AA494" s="6" t="n">
        <v>35851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0</v>
      </c>
      <c r="AG494" s="6" t="n">
        <v>0</v>
      </c>
      <c r="AH494" s="6" t="n">
        <v>0</v>
      </c>
      <c r="AI494" s="6" t="n">
        <v>0</v>
      </c>
      <c r="AJ494" s="6" t="n">
        <v>0</v>
      </c>
      <c r="AK494" s="6" t="n">
        <v>0</v>
      </c>
      <c r="AL494" s="6" t="n">
        <v>360</v>
      </c>
      <c r="AM494" s="6" t="n">
        <v>0</v>
      </c>
      <c r="AN494" s="6" t="n">
        <v>0</v>
      </c>
      <c r="AO494" s="6" t="n">
        <v>0</v>
      </c>
      <c r="AP494" s="6" t="n">
        <v>290</v>
      </c>
      <c r="AQ494" s="6" t="n">
        <v>70</v>
      </c>
      <c r="AR494" s="6" t="n">
        <v>0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74430</v>
      </c>
      <c r="BA494" s="6" t="n">
        <v>0</v>
      </c>
      <c r="BB494" s="6" t="n">
        <v>74430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0</v>
      </c>
      <c r="BJ494" s="6" t="n">
        <v>0</v>
      </c>
      <c r="BK494" s="6" t="n">
        <v>0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24004</v>
      </c>
      <c r="BQ494" s="6" t="n">
        <v>0</v>
      </c>
      <c r="BR494" s="6" t="n">
        <v>0</v>
      </c>
      <c r="BS494" s="6" t="n">
        <v>0</v>
      </c>
      <c r="BT494" s="6" t="n">
        <v>24004</v>
      </c>
      <c r="BU494" s="6" t="n">
        <v>0</v>
      </c>
      <c r="BV494" s="6" t="n">
        <v>335359</v>
      </c>
    </row>
    <row r="495" s="6" customFormat="true" ht="13.5" hidden="false" customHeight="false" outlineLevel="0" collapsed="false">
      <c r="A495" s="6" t="s">
        <v>72</v>
      </c>
      <c r="B495" s="6" t="s">
        <v>69</v>
      </c>
      <c r="C495" s="6" t="s">
        <v>320</v>
      </c>
      <c r="D495" s="6" t="s">
        <v>321</v>
      </c>
      <c r="E495" s="6" t="n">
        <v>18778</v>
      </c>
      <c r="F495" s="6" t="n">
        <v>3329</v>
      </c>
      <c r="G495" s="6" t="n">
        <v>13467</v>
      </c>
      <c r="H495" s="6" t="n">
        <v>1652</v>
      </c>
      <c r="I495" s="6" t="n">
        <v>330</v>
      </c>
      <c r="J495" s="6" t="n">
        <v>8034</v>
      </c>
      <c r="K495" s="6" t="n">
        <v>0</v>
      </c>
      <c r="L495" s="6" t="n">
        <v>0</v>
      </c>
      <c r="M495" s="6" t="n">
        <v>265</v>
      </c>
      <c r="N495" s="6" t="n">
        <v>7004</v>
      </c>
      <c r="O495" s="6" t="n">
        <v>392</v>
      </c>
      <c r="P495" s="6" t="n">
        <v>0</v>
      </c>
      <c r="Q495" s="6" t="n">
        <v>0</v>
      </c>
      <c r="R495" s="6" t="n">
        <v>13</v>
      </c>
      <c r="S495" s="6" t="n">
        <v>36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3904</v>
      </c>
      <c r="Z495" s="6" t="n">
        <v>0</v>
      </c>
      <c r="AA495" s="6" t="n">
        <v>3904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0</v>
      </c>
      <c r="AM495" s="6" t="n">
        <v>0</v>
      </c>
      <c r="AN495" s="6" t="n">
        <v>0</v>
      </c>
      <c r="AO495" s="6" t="n">
        <v>0</v>
      </c>
      <c r="AP495" s="6" t="n">
        <v>0</v>
      </c>
      <c r="AQ495" s="6" t="n">
        <v>0</v>
      </c>
      <c r="AR495" s="6" t="n">
        <v>0</v>
      </c>
      <c r="AS495" s="6" t="n">
        <v>0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0</v>
      </c>
      <c r="BA495" s="6" t="n">
        <v>0</v>
      </c>
      <c r="BB495" s="6" t="n">
        <v>0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5</v>
      </c>
      <c r="BQ495" s="6" t="n">
        <v>0</v>
      </c>
      <c r="BR495" s="6" t="n">
        <v>0</v>
      </c>
      <c r="BS495" s="6" t="n">
        <v>0</v>
      </c>
      <c r="BT495" s="6" t="n">
        <v>5</v>
      </c>
      <c r="BU495" s="6" t="n">
        <v>0</v>
      </c>
      <c r="BV495" s="6" t="n">
        <v>30721</v>
      </c>
    </row>
    <row r="496" s="6" customFormat="true" ht="13.5" hidden="false" customHeight="false" outlineLevel="0" collapsed="false">
      <c r="A496" s="6" t="s">
        <v>73</v>
      </c>
      <c r="B496" s="6" t="s">
        <v>69</v>
      </c>
      <c r="C496" s="6" t="s">
        <v>320</v>
      </c>
      <c r="D496" s="6" t="s">
        <v>321</v>
      </c>
      <c r="E496" s="6" t="n">
        <v>261187</v>
      </c>
      <c r="F496" s="6" t="n">
        <v>163155</v>
      </c>
      <c r="G496" s="6" t="n">
        <v>45864</v>
      </c>
      <c r="H496" s="6" t="n">
        <v>52168</v>
      </c>
      <c r="I496" s="6" t="n">
        <v>0</v>
      </c>
      <c r="J496" s="6" t="n">
        <v>160</v>
      </c>
      <c r="K496" s="6" t="n">
        <v>0</v>
      </c>
      <c r="L496" s="6" t="n">
        <v>0</v>
      </c>
      <c r="M496" s="6" t="n">
        <v>0</v>
      </c>
      <c r="N496" s="6" t="n">
        <v>26</v>
      </c>
      <c r="O496" s="6" t="n">
        <v>31</v>
      </c>
      <c r="P496" s="6" t="n">
        <v>0</v>
      </c>
      <c r="Q496" s="6" t="n">
        <v>0</v>
      </c>
      <c r="R496" s="6" t="n">
        <v>58</v>
      </c>
      <c r="S496" s="6" t="n">
        <v>45</v>
      </c>
      <c r="T496" s="6" t="n">
        <v>0</v>
      </c>
      <c r="U496" s="6" t="n">
        <v>0</v>
      </c>
      <c r="V496" s="6" t="n">
        <v>0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0</v>
      </c>
      <c r="AM496" s="6" t="n">
        <v>0</v>
      </c>
      <c r="AN496" s="6" t="n">
        <v>0</v>
      </c>
      <c r="AO496" s="6" t="n">
        <v>0</v>
      </c>
      <c r="AP496" s="6" t="n">
        <v>0</v>
      </c>
      <c r="AQ496" s="6" t="n">
        <v>0</v>
      </c>
      <c r="AR496" s="6" t="n">
        <v>0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7225</v>
      </c>
      <c r="BQ496" s="6" t="n">
        <v>0</v>
      </c>
      <c r="BR496" s="6" t="n">
        <v>0</v>
      </c>
      <c r="BS496" s="6" t="n">
        <v>0</v>
      </c>
      <c r="BT496" s="6" t="n">
        <v>7225</v>
      </c>
      <c r="BU496" s="6" t="n">
        <v>0</v>
      </c>
      <c r="BV496" s="6" t="n">
        <v>268572</v>
      </c>
    </row>
    <row r="497" s="6" customFormat="true" ht="13.5" hidden="false" customHeight="false" outlineLevel="0" collapsed="false">
      <c r="A497" s="6" t="s">
        <v>74</v>
      </c>
      <c r="B497" s="6" t="s">
        <v>69</v>
      </c>
      <c r="C497" s="6" t="s">
        <v>320</v>
      </c>
      <c r="D497" s="6" t="s">
        <v>321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0</v>
      </c>
    </row>
    <row r="498" s="6" customFormat="true" ht="13.5" hidden="false" customHeight="false" outlineLevel="0" collapsed="false">
      <c r="A498" s="6" t="s">
        <v>68</v>
      </c>
      <c r="B498" s="6" t="s">
        <v>69</v>
      </c>
      <c r="C498" s="6" t="s">
        <v>322</v>
      </c>
      <c r="D498" s="6" t="s">
        <v>323</v>
      </c>
      <c r="E498" s="6" t="n">
        <v>99037</v>
      </c>
      <c r="F498" s="6" t="n">
        <v>52806</v>
      </c>
      <c r="G498" s="6" t="n">
        <v>8796</v>
      </c>
      <c r="H498" s="6" t="n">
        <v>7956</v>
      </c>
      <c r="I498" s="6" t="n">
        <v>29479</v>
      </c>
      <c r="J498" s="6" t="n">
        <v>141741</v>
      </c>
      <c r="K498" s="6" t="n">
        <v>0</v>
      </c>
      <c r="L498" s="6" t="n">
        <v>0</v>
      </c>
      <c r="M498" s="6" t="n">
        <v>773</v>
      </c>
      <c r="N498" s="6" t="n">
        <v>5585</v>
      </c>
      <c r="O498" s="6" t="n">
        <v>68641</v>
      </c>
      <c r="P498" s="6" t="n">
        <v>4724</v>
      </c>
      <c r="Q498" s="6" t="n">
        <v>64</v>
      </c>
      <c r="R498" s="6" t="n">
        <v>53616</v>
      </c>
      <c r="S498" s="6" t="n">
        <v>3026</v>
      </c>
      <c r="T498" s="6" t="n">
        <v>0</v>
      </c>
      <c r="U498" s="6" t="n">
        <v>2746</v>
      </c>
      <c r="V498" s="6" t="n">
        <v>2566</v>
      </c>
      <c r="W498" s="6" t="n">
        <v>0</v>
      </c>
      <c r="X498" s="6" t="n">
        <v>0</v>
      </c>
      <c r="Y498" s="6" t="n">
        <v>137321</v>
      </c>
      <c r="Z498" s="6" t="n">
        <v>94392</v>
      </c>
      <c r="AA498" s="6" t="n">
        <v>42929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39</v>
      </c>
      <c r="AI498" s="6" t="n">
        <v>39</v>
      </c>
      <c r="AJ498" s="6" t="n">
        <v>0</v>
      </c>
      <c r="AK498" s="6" t="n">
        <v>0</v>
      </c>
      <c r="AL498" s="6" t="n">
        <v>0</v>
      </c>
      <c r="AM498" s="6" t="n">
        <v>0</v>
      </c>
      <c r="AN498" s="6" t="n">
        <v>0</v>
      </c>
      <c r="AO498" s="6" t="n">
        <v>0</v>
      </c>
      <c r="AP498" s="6" t="n">
        <v>0</v>
      </c>
      <c r="AQ498" s="6" t="n">
        <v>0</v>
      </c>
      <c r="AR498" s="6" t="n">
        <v>0</v>
      </c>
      <c r="AS498" s="6" t="n">
        <v>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283858</v>
      </c>
      <c r="BA498" s="6" t="n">
        <v>11425</v>
      </c>
      <c r="BB498" s="6" t="n">
        <v>272433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0</v>
      </c>
      <c r="BJ498" s="6" t="n">
        <v>0</v>
      </c>
      <c r="BK498" s="6" t="n">
        <v>0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132646</v>
      </c>
      <c r="BQ498" s="6" t="n">
        <v>0</v>
      </c>
      <c r="BR498" s="6" t="n">
        <v>0</v>
      </c>
      <c r="BS498" s="6" t="n">
        <v>0</v>
      </c>
      <c r="BT498" s="6" t="n">
        <v>132646</v>
      </c>
      <c r="BU498" s="6" t="n">
        <v>0</v>
      </c>
      <c r="BV498" s="6" t="n">
        <v>794642</v>
      </c>
    </row>
    <row r="499" s="6" customFormat="true" ht="13.5" hidden="false" customHeight="false" outlineLevel="0" collapsed="false">
      <c r="A499" s="6" t="s">
        <v>72</v>
      </c>
      <c r="B499" s="6" t="s">
        <v>69</v>
      </c>
      <c r="C499" s="6" t="s">
        <v>322</v>
      </c>
      <c r="D499" s="6" t="s">
        <v>323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0</v>
      </c>
    </row>
    <row r="500" s="6" customFormat="true" ht="13.5" hidden="false" customHeight="false" outlineLevel="0" collapsed="false">
      <c r="A500" s="6" t="s">
        <v>73</v>
      </c>
      <c r="B500" s="6" t="s">
        <v>69</v>
      </c>
      <c r="C500" s="6" t="s">
        <v>322</v>
      </c>
      <c r="D500" s="6" t="s">
        <v>323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0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0</v>
      </c>
      <c r="BQ500" s="6" t="n">
        <v>0</v>
      </c>
      <c r="BR500" s="6" t="n">
        <v>0</v>
      </c>
      <c r="BS500" s="6" t="n">
        <v>0</v>
      </c>
      <c r="BT500" s="6" t="n">
        <v>0</v>
      </c>
      <c r="BU500" s="6" t="n">
        <v>0</v>
      </c>
      <c r="BV500" s="6" t="n">
        <v>0</v>
      </c>
    </row>
    <row r="501" s="6" customFormat="true" ht="13.5" hidden="false" customHeight="false" outlineLevel="0" collapsed="false">
      <c r="A501" s="6" t="s">
        <v>74</v>
      </c>
      <c r="B501" s="6" t="s">
        <v>69</v>
      </c>
      <c r="C501" s="6" t="s">
        <v>322</v>
      </c>
      <c r="D501" s="6" t="s">
        <v>323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6" customFormat="true" ht="13.5" hidden="false" customHeight="false" outlineLevel="0" collapsed="false">
      <c r="A502" s="6" t="s">
        <v>68</v>
      </c>
      <c r="B502" s="6" t="s">
        <v>69</v>
      </c>
      <c r="C502" s="6" t="s">
        <v>324</v>
      </c>
      <c r="D502" s="6" t="s">
        <v>325</v>
      </c>
      <c r="E502" s="6" t="n">
        <v>99654</v>
      </c>
      <c r="F502" s="6" t="n">
        <v>58837</v>
      </c>
      <c r="G502" s="6" t="n">
        <v>14526</v>
      </c>
      <c r="H502" s="6" t="n">
        <v>6093</v>
      </c>
      <c r="I502" s="6" t="n">
        <v>20198</v>
      </c>
      <c r="J502" s="6" t="n">
        <v>72042</v>
      </c>
      <c r="K502" s="6" t="n">
        <v>1528</v>
      </c>
      <c r="L502" s="6" t="n">
        <v>1617</v>
      </c>
      <c r="M502" s="6" t="n">
        <v>6499</v>
      </c>
      <c r="N502" s="6" t="n">
        <v>5559</v>
      </c>
      <c r="O502" s="6" t="n">
        <v>33609</v>
      </c>
      <c r="P502" s="6" t="n">
        <v>1022</v>
      </c>
      <c r="Q502" s="6" t="n">
        <v>283</v>
      </c>
      <c r="R502" s="6" t="n">
        <v>19031</v>
      </c>
      <c r="S502" s="6" t="n">
        <v>524</v>
      </c>
      <c r="T502" s="6" t="n">
        <v>0</v>
      </c>
      <c r="U502" s="6" t="n">
        <v>1814</v>
      </c>
      <c r="V502" s="6" t="n">
        <v>556</v>
      </c>
      <c r="W502" s="6" t="n">
        <v>0</v>
      </c>
      <c r="X502" s="6" t="n">
        <v>0</v>
      </c>
      <c r="Y502" s="6" t="n">
        <v>10347</v>
      </c>
      <c r="Z502" s="6" t="n">
        <v>7293</v>
      </c>
      <c r="AA502" s="6" t="n">
        <v>3054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1883</v>
      </c>
      <c r="AI502" s="6" t="n">
        <v>1883</v>
      </c>
      <c r="AJ502" s="6" t="n">
        <v>0</v>
      </c>
      <c r="AK502" s="6" t="n">
        <v>0</v>
      </c>
      <c r="AL502" s="6" t="n">
        <v>1344</v>
      </c>
      <c r="AM502" s="6" t="n">
        <v>0</v>
      </c>
      <c r="AN502" s="6" t="n">
        <v>0</v>
      </c>
      <c r="AO502" s="6" t="n">
        <v>0</v>
      </c>
      <c r="AP502" s="6" t="n">
        <v>947</v>
      </c>
      <c r="AQ502" s="6" t="n">
        <v>0</v>
      </c>
      <c r="AR502" s="6" t="n">
        <v>397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63859</v>
      </c>
      <c r="BA502" s="6" t="n">
        <v>0</v>
      </c>
      <c r="BB502" s="6" t="n">
        <v>63859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797</v>
      </c>
      <c r="BQ502" s="6" t="n">
        <v>0</v>
      </c>
      <c r="BR502" s="6" t="n">
        <v>0</v>
      </c>
      <c r="BS502" s="6" t="n">
        <v>0</v>
      </c>
      <c r="BT502" s="6" t="n">
        <v>797</v>
      </c>
      <c r="BU502" s="6" t="n">
        <v>0</v>
      </c>
      <c r="BV502" s="6" t="n">
        <v>249926</v>
      </c>
    </row>
    <row r="503" s="6" customFormat="true" ht="13.5" hidden="false" customHeight="false" outlineLevel="0" collapsed="false">
      <c r="A503" s="6" t="s">
        <v>72</v>
      </c>
      <c r="B503" s="6" t="s">
        <v>69</v>
      </c>
      <c r="C503" s="6" t="s">
        <v>324</v>
      </c>
      <c r="D503" s="6" t="s">
        <v>325</v>
      </c>
      <c r="E503" s="6" t="n">
        <v>55723</v>
      </c>
      <c r="F503" s="6" t="n">
        <v>40707</v>
      </c>
      <c r="G503" s="6" t="n">
        <v>14240</v>
      </c>
      <c r="H503" s="6" t="n">
        <v>0</v>
      </c>
      <c r="I503" s="6" t="n">
        <v>776</v>
      </c>
      <c r="J503" s="6" t="n">
        <v>5187</v>
      </c>
      <c r="K503" s="6" t="n">
        <v>0</v>
      </c>
      <c r="L503" s="6" t="n">
        <v>0</v>
      </c>
      <c r="M503" s="6" t="n">
        <v>456</v>
      </c>
      <c r="N503" s="6" t="n">
        <v>1691</v>
      </c>
      <c r="O503" s="6" t="n">
        <v>1947</v>
      </c>
      <c r="P503" s="6" t="n">
        <v>721</v>
      </c>
      <c r="Q503" s="6" t="n">
        <v>94</v>
      </c>
      <c r="R503" s="6" t="n">
        <v>0</v>
      </c>
      <c r="S503" s="6" t="n">
        <v>0</v>
      </c>
      <c r="T503" s="6" t="n">
        <v>0</v>
      </c>
      <c r="U503" s="6" t="n">
        <v>235</v>
      </c>
      <c r="V503" s="6" t="n">
        <v>43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1754</v>
      </c>
      <c r="AM503" s="6" t="n">
        <v>0</v>
      </c>
      <c r="AN503" s="6" t="n">
        <v>0</v>
      </c>
      <c r="AO503" s="6" t="n">
        <v>0</v>
      </c>
      <c r="AP503" s="6" t="n">
        <v>1754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62664</v>
      </c>
    </row>
    <row r="504" s="6" customFormat="true" ht="13.5" hidden="false" customHeight="false" outlineLevel="0" collapsed="false">
      <c r="A504" s="6" t="s">
        <v>73</v>
      </c>
      <c r="B504" s="6" t="s">
        <v>69</v>
      </c>
      <c r="C504" s="6" t="s">
        <v>324</v>
      </c>
      <c r="D504" s="6" t="s">
        <v>325</v>
      </c>
      <c r="E504" s="6" t="n">
        <v>364515</v>
      </c>
      <c r="F504" s="6" t="n">
        <v>237873</v>
      </c>
      <c r="G504" s="6" t="n">
        <v>59834</v>
      </c>
      <c r="H504" s="6" t="n">
        <v>66808</v>
      </c>
      <c r="I504" s="6" t="n">
        <v>0</v>
      </c>
      <c r="J504" s="6" t="n">
        <v>12047</v>
      </c>
      <c r="K504" s="6" t="n">
        <v>537</v>
      </c>
      <c r="L504" s="6" t="n">
        <v>0</v>
      </c>
      <c r="M504" s="6" t="n">
        <v>793</v>
      </c>
      <c r="N504" s="6" t="n">
        <v>355</v>
      </c>
      <c r="O504" s="6" t="n">
        <v>7538</v>
      </c>
      <c r="P504" s="6" t="n">
        <v>484</v>
      </c>
      <c r="Q504" s="6" t="n">
        <v>376</v>
      </c>
      <c r="R504" s="6" t="n">
        <v>13</v>
      </c>
      <c r="S504" s="6" t="n">
        <v>1100</v>
      </c>
      <c r="T504" s="6" t="n">
        <v>0</v>
      </c>
      <c r="U504" s="6" t="n">
        <v>0</v>
      </c>
      <c r="V504" s="6" t="n">
        <v>851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376562</v>
      </c>
    </row>
    <row r="505" s="6" customFormat="true" ht="13.5" hidden="false" customHeight="false" outlineLevel="0" collapsed="false">
      <c r="A505" s="6" t="s">
        <v>74</v>
      </c>
      <c r="B505" s="6" t="s">
        <v>69</v>
      </c>
      <c r="C505" s="6" t="s">
        <v>324</v>
      </c>
      <c r="D505" s="6" t="s">
        <v>325</v>
      </c>
      <c r="E505" s="6" t="n"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6" customFormat="true" ht="13.5" hidden="false" customHeight="false" outlineLevel="0" collapsed="false">
      <c r="A506" s="6" t="s">
        <v>68</v>
      </c>
      <c r="B506" s="6" t="s">
        <v>69</v>
      </c>
      <c r="C506" s="6" t="s">
        <v>326</v>
      </c>
      <c r="D506" s="6" t="s">
        <v>327</v>
      </c>
      <c r="E506" s="6" t="n">
        <v>63709</v>
      </c>
      <c r="F506" s="6" t="n">
        <v>50239</v>
      </c>
      <c r="G506" s="6" t="n">
        <v>7379</v>
      </c>
      <c r="H506" s="6" t="n">
        <v>518</v>
      </c>
      <c r="I506" s="6" t="n">
        <v>5573</v>
      </c>
      <c r="J506" s="6" t="n">
        <v>30266</v>
      </c>
      <c r="K506" s="6" t="n">
        <v>0</v>
      </c>
      <c r="L506" s="6" t="n">
        <v>0</v>
      </c>
      <c r="M506" s="6" t="n">
        <v>1564</v>
      </c>
      <c r="N506" s="6" t="n">
        <v>901</v>
      </c>
      <c r="O506" s="6" t="n">
        <v>12078</v>
      </c>
      <c r="P506" s="6" t="n">
        <v>949</v>
      </c>
      <c r="Q506" s="6" t="n">
        <v>3131</v>
      </c>
      <c r="R506" s="6" t="n">
        <v>10875</v>
      </c>
      <c r="S506" s="6" t="n">
        <v>0</v>
      </c>
      <c r="T506" s="6" t="n">
        <v>570</v>
      </c>
      <c r="U506" s="6" t="n">
        <v>0</v>
      </c>
      <c r="V506" s="6" t="n">
        <v>198</v>
      </c>
      <c r="W506" s="6" t="n">
        <v>0</v>
      </c>
      <c r="X506" s="6" t="n">
        <v>0</v>
      </c>
      <c r="Y506" s="6" t="n">
        <v>201998</v>
      </c>
      <c r="Z506" s="6" t="n">
        <v>5786</v>
      </c>
      <c r="AA506" s="6" t="n">
        <v>196212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800</v>
      </c>
      <c r="AM506" s="6" t="n">
        <v>0</v>
      </c>
      <c r="AN506" s="6" t="n">
        <v>0</v>
      </c>
      <c r="AO506" s="6" t="n">
        <v>0</v>
      </c>
      <c r="AP506" s="6" t="n">
        <v>0</v>
      </c>
      <c r="AQ506" s="6" t="n">
        <v>800</v>
      </c>
      <c r="AR506" s="6" t="n">
        <v>0</v>
      </c>
      <c r="AS506" s="6" t="n">
        <v>0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0</v>
      </c>
      <c r="BA506" s="6" t="n">
        <v>0</v>
      </c>
      <c r="BB506" s="6" t="n">
        <v>0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0</v>
      </c>
      <c r="BJ506" s="6" t="n">
        <v>0</v>
      </c>
      <c r="BK506" s="6" t="n">
        <v>0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1955</v>
      </c>
      <c r="BQ506" s="6" t="n">
        <v>0</v>
      </c>
      <c r="BR506" s="6" t="n">
        <v>0</v>
      </c>
      <c r="BS506" s="6" t="n">
        <v>0</v>
      </c>
      <c r="BT506" s="6" t="n">
        <v>1955</v>
      </c>
      <c r="BU506" s="6" t="n">
        <v>27552</v>
      </c>
      <c r="BV506" s="6" t="n">
        <f aca="false">SUM(E506+J506+W506+Y506+AF506+AH506+AL506+AU506+AZ506+BD506+BI506+BP506+BU506)</f>
        <v>326280</v>
      </c>
    </row>
    <row r="507" s="6" customFormat="true" ht="13.5" hidden="false" customHeight="false" outlineLevel="0" collapsed="false">
      <c r="A507" s="6" t="s">
        <v>72</v>
      </c>
      <c r="B507" s="6" t="s">
        <v>69</v>
      </c>
      <c r="C507" s="6" t="s">
        <v>326</v>
      </c>
      <c r="D507" s="6" t="s">
        <v>327</v>
      </c>
      <c r="E507" s="6" t="n">
        <v>0</v>
      </c>
      <c r="F507" s="6" t="n"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  <c r="U507" s="6" t="n">
        <v>0</v>
      </c>
      <c r="V507" s="6" t="n">
        <v>0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f aca="false">SUM(E507+J507+W507+Y507+AF507+AH507+AL507+AU507+AZ507+BD507+BI507+BP507+BU507)</f>
        <v>0</v>
      </c>
    </row>
    <row r="508" s="6" customFormat="true" ht="13.5" hidden="false" customHeight="false" outlineLevel="0" collapsed="false">
      <c r="A508" s="6" t="s">
        <v>73</v>
      </c>
      <c r="B508" s="6" t="s">
        <v>69</v>
      </c>
      <c r="C508" s="6" t="s">
        <v>326</v>
      </c>
      <c r="D508" s="6" t="s">
        <v>327</v>
      </c>
      <c r="E508" s="6" t="n">
        <v>195072</v>
      </c>
      <c r="F508" s="6" t="n">
        <v>124206</v>
      </c>
      <c r="G508" s="6" t="n">
        <v>32465</v>
      </c>
      <c r="H508" s="6" t="n">
        <v>38401</v>
      </c>
      <c r="I508" s="6" t="n">
        <v>0</v>
      </c>
      <c r="J508" s="6" t="n">
        <v>10174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7284</v>
      </c>
      <c r="P508" s="6" t="n">
        <v>1350</v>
      </c>
      <c r="Q508" s="6" t="n">
        <v>0</v>
      </c>
      <c r="R508" s="6" t="n">
        <v>90</v>
      </c>
      <c r="S508" s="6" t="n">
        <v>1100</v>
      </c>
      <c r="T508" s="6" t="n">
        <v>0</v>
      </c>
      <c r="U508" s="6" t="n">
        <v>111</v>
      </c>
      <c r="V508" s="6" t="n">
        <v>239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2734</v>
      </c>
      <c r="BQ508" s="6" t="n">
        <v>0</v>
      </c>
      <c r="BR508" s="6" t="n">
        <v>0</v>
      </c>
      <c r="BS508" s="6" t="n">
        <v>0</v>
      </c>
      <c r="BT508" s="6" t="n">
        <v>2734</v>
      </c>
      <c r="BU508" s="6" t="n">
        <v>0</v>
      </c>
      <c r="BV508" s="6" t="n">
        <f aca="false">SUM(E508+J508+W508+Y508+AF508+AH508+AL508+AU508+AZ508+BD508+BI508+BP508+BU508)</f>
        <v>207980</v>
      </c>
    </row>
    <row r="509" s="6" customFormat="true" ht="13.5" hidden="false" customHeight="false" outlineLevel="0" collapsed="false">
      <c r="A509" s="6" t="s">
        <v>74</v>
      </c>
      <c r="B509" s="6" t="s">
        <v>69</v>
      </c>
      <c r="C509" s="6" t="s">
        <v>326</v>
      </c>
      <c r="D509" s="6" t="s">
        <v>327</v>
      </c>
      <c r="E509" s="6" t="n"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f aca="false">SUM(E509+J509+W509+Y509+AF509+AH509+AL509+AU509+AZ509+BD509+BI509+BP509+BU509)</f>
        <v>0</v>
      </c>
    </row>
    <row r="510" s="6" customFormat="true" ht="13.5" hidden="false" customHeight="false" outlineLevel="0" collapsed="false">
      <c r="A510" s="6" t="s">
        <v>68</v>
      </c>
      <c r="B510" s="6" t="s">
        <v>69</v>
      </c>
      <c r="C510" s="6" t="s">
        <v>328</v>
      </c>
      <c r="D510" s="6" t="s">
        <v>329</v>
      </c>
      <c r="E510" s="6" t="n">
        <v>87165</v>
      </c>
      <c r="F510" s="6" t="n">
        <v>36821</v>
      </c>
      <c r="G510" s="6" t="n">
        <v>9932</v>
      </c>
      <c r="H510" s="6" t="n">
        <v>40412</v>
      </c>
      <c r="I510" s="6" t="n">
        <v>0</v>
      </c>
      <c r="J510" s="6" t="n">
        <v>36010</v>
      </c>
      <c r="K510" s="6" t="n">
        <v>34</v>
      </c>
      <c r="L510" s="6" t="n">
        <v>210</v>
      </c>
      <c r="M510" s="6" t="n">
        <v>0</v>
      </c>
      <c r="N510" s="6" t="n">
        <v>10</v>
      </c>
      <c r="O510" s="6" t="n">
        <v>20474</v>
      </c>
      <c r="P510" s="6" t="n">
        <v>0</v>
      </c>
      <c r="Q510" s="6" t="n">
        <v>663</v>
      </c>
      <c r="R510" s="6" t="n">
        <v>3721</v>
      </c>
      <c r="S510" s="6" t="n">
        <v>5177</v>
      </c>
      <c r="T510" s="6" t="n">
        <v>0</v>
      </c>
      <c r="U510" s="6" t="n">
        <v>4821</v>
      </c>
      <c r="V510" s="6" t="n">
        <v>900</v>
      </c>
      <c r="W510" s="6" t="n">
        <v>0</v>
      </c>
      <c r="X510" s="6" t="n">
        <v>0</v>
      </c>
      <c r="Y510" s="6" t="n">
        <v>106599</v>
      </c>
      <c r="Z510" s="6" t="n">
        <v>102541</v>
      </c>
      <c r="AA510" s="6" t="n">
        <v>4058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54</v>
      </c>
      <c r="AI510" s="6" t="n">
        <v>54</v>
      </c>
      <c r="AJ510" s="6" t="n">
        <v>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0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37092</v>
      </c>
      <c r="BA510" s="6" t="n">
        <v>2287</v>
      </c>
      <c r="BB510" s="6" t="n">
        <v>34805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0</v>
      </c>
      <c r="BJ510" s="6" t="n">
        <v>0</v>
      </c>
      <c r="BK510" s="6" t="n">
        <v>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30305</v>
      </c>
      <c r="BQ510" s="6" t="n">
        <v>0</v>
      </c>
      <c r="BR510" s="6" t="n">
        <v>0</v>
      </c>
      <c r="BS510" s="6" t="n">
        <v>0</v>
      </c>
      <c r="BT510" s="6" t="n">
        <v>30305</v>
      </c>
      <c r="BU510" s="6" t="n">
        <v>0</v>
      </c>
      <c r="BV510" s="6" t="n">
        <v>297225</v>
      </c>
    </row>
    <row r="511" s="6" customFormat="true" ht="13.5" hidden="false" customHeight="false" outlineLevel="0" collapsed="false">
      <c r="A511" s="6" t="s">
        <v>72</v>
      </c>
      <c r="B511" s="6" t="s">
        <v>69</v>
      </c>
      <c r="C511" s="6" t="s">
        <v>328</v>
      </c>
      <c r="D511" s="6" t="s">
        <v>329</v>
      </c>
      <c r="E511" s="6" t="n">
        <v>77507</v>
      </c>
      <c r="F511" s="6" t="n">
        <v>58692</v>
      </c>
      <c r="G511" s="6" t="n">
        <v>15877</v>
      </c>
      <c r="H511" s="6" t="n">
        <v>2938</v>
      </c>
      <c r="I511" s="6" t="n">
        <v>0</v>
      </c>
      <c r="J511" s="6" t="n">
        <v>8493</v>
      </c>
      <c r="K511" s="6" t="n">
        <v>0</v>
      </c>
      <c r="L511" s="6" t="n">
        <v>0</v>
      </c>
      <c r="M511" s="6" t="n">
        <v>487</v>
      </c>
      <c r="N511" s="6" t="n">
        <v>4385</v>
      </c>
      <c r="O511" s="6" t="n">
        <v>1048</v>
      </c>
      <c r="P511" s="6" t="n">
        <v>942</v>
      </c>
      <c r="Q511" s="6" t="n">
        <v>368</v>
      </c>
      <c r="R511" s="6" t="n">
        <v>48</v>
      </c>
      <c r="S511" s="6" t="n">
        <v>1067</v>
      </c>
      <c r="T511" s="6" t="n">
        <v>0</v>
      </c>
      <c r="U511" s="6" t="n">
        <v>0</v>
      </c>
      <c r="V511" s="6" t="n">
        <v>148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0</v>
      </c>
      <c r="BQ511" s="6" t="n">
        <v>0</v>
      </c>
      <c r="BR511" s="6" t="n">
        <v>0</v>
      </c>
      <c r="BS511" s="6" t="n">
        <v>0</v>
      </c>
      <c r="BT511" s="6" t="n">
        <v>0</v>
      </c>
      <c r="BU511" s="6" t="n">
        <v>0</v>
      </c>
      <c r="BV511" s="6" t="n">
        <v>86000</v>
      </c>
    </row>
    <row r="512" s="6" customFormat="true" ht="13.5" hidden="false" customHeight="false" outlineLevel="0" collapsed="false">
      <c r="A512" s="6" t="s">
        <v>73</v>
      </c>
      <c r="B512" s="6" t="s">
        <v>69</v>
      </c>
      <c r="C512" s="6" t="s">
        <v>328</v>
      </c>
      <c r="D512" s="6" t="s">
        <v>329</v>
      </c>
      <c r="E512" s="6" t="n">
        <v>457759</v>
      </c>
      <c r="F512" s="6" t="n">
        <v>213370</v>
      </c>
      <c r="G512" s="6" t="n">
        <v>68056</v>
      </c>
      <c r="H512" s="6" t="n">
        <v>171009</v>
      </c>
      <c r="I512" s="6" t="n">
        <v>5324</v>
      </c>
      <c r="J512" s="6" t="n">
        <v>39577</v>
      </c>
      <c r="K512" s="6" t="n">
        <v>2056</v>
      </c>
      <c r="L512" s="6" t="n">
        <v>555</v>
      </c>
      <c r="M512" s="6" t="n">
        <v>1794</v>
      </c>
      <c r="N512" s="6" t="n">
        <v>19702</v>
      </c>
      <c r="O512" s="6" t="n">
        <v>6944</v>
      </c>
      <c r="P512" s="6" t="n">
        <v>4673</v>
      </c>
      <c r="Q512" s="6" t="n">
        <v>1081</v>
      </c>
      <c r="R512" s="6" t="n">
        <v>160</v>
      </c>
      <c r="S512" s="6" t="n">
        <v>933</v>
      </c>
      <c r="T512" s="6" t="n">
        <v>0</v>
      </c>
      <c r="U512" s="6" t="n">
        <v>0</v>
      </c>
      <c r="V512" s="6" t="n">
        <v>1679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58</v>
      </c>
      <c r="BA512" s="6" t="n">
        <v>0</v>
      </c>
      <c r="BB512" s="6" t="n">
        <v>58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0</v>
      </c>
      <c r="BQ512" s="6" t="n">
        <v>0</v>
      </c>
      <c r="BR512" s="6" t="n">
        <v>0</v>
      </c>
      <c r="BS512" s="6" t="n">
        <v>0</v>
      </c>
      <c r="BT512" s="6" t="n">
        <v>0</v>
      </c>
      <c r="BU512" s="6" t="n">
        <v>0</v>
      </c>
      <c r="BV512" s="6" t="n">
        <v>497394</v>
      </c>
    </row>
    <row r="513" s="6" customFormat="true" ht="13.5" hidden="false" customHeight="false" outlineLevel="0" collapsed="false">
      <c r="A513" s="6" t="s">
        <v>74</v>
      </c>
      <c r="B513" s="6" t="s">
        <v>69</v>
      </c>
      <c r="C513" s="6" t="s">
        <v>328</v>
      </c>
      <c r="D513" s="6" t="s">
        <v>329</v>
      </c>
      <c r="E513" s="6" t="n"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0</v>
      </c>
    </row>
    <row r="514" s="6" customFormat="true" ht="13.5" hidden="false" customHeight="false" outlineLevel="0" collapsed="false">
      <c r="A514" s="6" t="s">
        <v>68</v>
      </c>
      <c r="B514" s="6" t="s">
        <v>69</v>
      </c>
      <c r="C514" s="6" t="s">
        <v>330</v>
      </c>
      <c r="D514" s="6" t="s">
        <v>331</v>
      </c>
      <c r="E514" s="6" t="n">
        <v>584017</v>
      </c>
      <c r="F514" s="6" t="n">
        <v>322720</v>
      </c>
      <c r="G514" s="6" t="n">
        <v>74489</v>
      </c>
      <c r="H514" s="6" t="n">
        <v>47503</v>
      </c>
      <c r="I514" s="6" t="n">
        <v>139305</v>
      </c>
      <c r="J514" s="6" t="n">
        <v>771895</v>
      </c>
      <c r="K514" s="6" t="n">
        <v>1374</v>
      </c>
      <c r="L514" s="6" t="n">
        <v>0</v>
      </c>
      <c r="M514" s="6" t="n">
        <v>6987</v>
      </c>
      <c r="N514" s="6" t="n">
        <v>13518</v>
      </c>
      <c r="O514" s="6" t="n">
        <v>228991</v>
      </c>
      <c r="P514" s="6" t="n">
        <v>3982</v>
      </c>
      <c r="Q514" s="6" t="n">
        <v>2824</v>
      </c>
      <c r="R514" s="6" t="n">
        <v>448965</v>
      </c>
      <c r="S514" s="6" t="n">
        <v>53720</v>
      </c>
      <c r="T514" s="6" t="n">
        <v>4016</v>
      </c>
      <c r="U514" s="6" t="n">
        <v>5956</v>
      </c>
      <c r="V514" s="6" t="n">
        <v>1562</v>
      </c>
      <c r="W514" s="6" t="n">
        <v>0</v>
      </c>
      <c r="X514" s="6" t="n">
        <v>0</v>
      </c>
      <c r="Y514" s="6" t="n">
        <v>631536</v>
      </c>
      <c r="Z514" s="6" t="n">
        <v>591577</v>
      </c>
      <c r="AA514" s="6" t="n">
        <v>39959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69157</v>
      </c>
      <c r="AI514" s="6" t="n">
        <v>2426</v>
      </c>
      <c r="AJ514" s="6" t="n">
        <v>66731</v>
      </c>
      <c r="AK514" s="6" t="n">
        <v>0</v>
      </c>
      <c r="AL514" s="6" t="n">
        <v>1990</v>
      </c>
      <c r="AM514" s="6" t="n">
        <v>0</v>
      </c>
      <c r="AN514" s="6" t="n">
        <v>0</v>
      </c>
      <c r="AO514" s="6" t="n">
        <v>0</v>
      </c>
      <c r="AP514" s="6" t="n">
        <v>41</v>
      </c>
      <c r="AQ514" s="6" t="n">
        <v>276</v>
      </c>
      <c r="AR514" s="6" t="n">
        <v>1673</v>
      </c>
      <c r="AS514" s="6" t="n">
        <v>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31739</v>
      </c>
      <c r="BA514" s="6" t="n">
        <v>0</v>
      </c>
      <c r="BB514" s="6" t="n">
        <v>31739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612731</v>
      </c>
      <c r="BQ514" s="6" t="n">
        <v>0</v>
      </c>
      <c r="BR514" s="6" t="n">
        <v>0</v>
      </c>
      <c r="BS514" s="6" t="n">
        <v>0</v>
      </c>
      <c r="BT514" s="6" t="n">
        <v>612731</v>
      </c>
      <c r="BU514" s="6" t="n">
        <v>0</v>
      </c>
      <c r="BV514" s="6" t="n">
        <v>2703065</v>
      </c>
    </row>
    <row r="515" s="6" customFormat="true" ht="13.5" hidden="false" customHeight="false" outlineLevel="0" collapsed="false">
      <c r="A515" s="6" t="s">
        <v>72</v>
      </c>
      <c r="B515" s="6" t="s">
        <v>69</v>
      </c>
      <c r="C515" s="6" t="s">
        <v>330</v>
      </c>
      <c r="D515" s="6" t="s">
        <v>331</v>
      </c>
      <c r="E515" s="6" t="n">
        <v>0</v>
      </c>
      <c r="F515" s="6" t="n">
        <v>0</v>
      </c>
      <c r="G515" s="6" t="n">
        <v>0</v>
      </c>
      <c r="H515" s="6" t="n"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0</v>
      </c>
    </row>
    <row r="516" s="6" customFormat="true" ht="13.5" hidden="false" customHeight="false" outlineLevel="0" collapsed="false">
      <c r="A516" s="6" t="s">
        <v>73</v>
      </c>
      <c r="B516" s="6" t="s">
        <v>69</v>
      </c>
      <c r="C516" s="6" t="s">
        <v>330</v>
      </c>
      <c r="D516" s="6" t="s">
        <v>331</v>
      </c>
      <c r="E516" s="6" t="n">
        <v>0</v>
      </c>
      <c r="F516" s="6" t="n">
        <v>0</v>
      </c>
      <c r="G516" s="6" t="n">
        <v>0</v>
      </c>
      <c r="H516" s="6" t="n"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  <c r="U516" s="6" t="n">
        <v>0</v>
      </c>
      <c r="V516" s="6" t="n">
        <v>0</v>
      </c>
      <c r="W516" s="6" t="n">
        <v>0</v>
      </c>
      <c r="X516" s="6" t="n">
        <v>0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0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0</v>
      </c>
    </row>
    <row r="517" s="6" customFormat="true" ht="13.5" hidden="false" customHeight="false" outlineLevel="0" collapsed="false">
      <c r="A517" s="6" t="s">
        <v>74</v>
      </c>
      <c r="B517" s="6" t="s">
        <v>69</v>
      </c>
      <c r="C517" s="6" t="s">
        <v>330</v>
      </c>
      <c r="D517" s="6" t="s">
        <v>331</v>
      </c>
      <c r="E517" s="6" t="n"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s="6" customFormat="true" ht="13.5" hidden="false" customHeight="false" outlineLevel="0" collapsed="false">
      <c r="A518" s="6" t="s">
        <v>68</v>
      </c>
      <c r="B518" s="6" t="s">
        <v>69</v>
      </c>
      <c r="C518" s="6" t="s">
        <v>332</v>
      </c>
      <c r="D518" s="6" t="s">
        <v>333</v>
      </c>
      <c r="E518" s="6" t="n">
        <v>1467503</v>
      </c>
      <c r="F518" s="6" t="n">
        <v>522106</v>
      </c>
      <c r="G518" s="6" t="n">
        <v>107837</v>
      </c>
      <c r="H518" s="6" t="n">
        <v>3618</v>
      </c>
      <c r="I518" s="6" t="n">
        <v>833942</v>
      </c>
      <c r="J518" s="6" t="n">
        <v>2242581</v>
      </c>
      <c r="K518" s="6" t="n">
        <v>1587</v>
      </c>
      <c r="L518" s="6" t="n">
        <v>6833</v>
      </c>
      <c r="M518" s="6" t="n">
        <v>5474</v>
      </c>
      <c r="N518" s="6" t="n">
        <v>46791</v>
      </c>
      <c r="O518" s="6" t="n">
        <v>641737</v>
      </c>
      <c r="P518" s="6" t="n">
        <v>4323</v>
      </c>
      <c r="Q518" s="6" t="n">
        <v>20470</v>
      </c>
      <c r="R518" s="6" t="n">
        <v>1051523</v>
      </c>
      <c r="S518" s="6" t="n">
        <v>400243</v>
      </c>
      <c r="T518" s="6" t="n">
        <v>14750</v>
      </c>
      <c r="U518" s="6" t="n">
        <v>42016</v>
      </c>
      <c r="V518" s="6" t="n">
        <v>6834</v>
      </c>
      <c r="W518" s="6" t="n">
        <v>0</v>
      </c>
      <c r="X518" s="6" t="n">
        <v>0</v>
      </c>
      <c r="Y518" s="6" t="n">
        <v>438859</v>
      </c>
      <c r="Z518" s="6" t="n">
        <v>341980</v>
      </c>
      <c r="AA518" s="6" t="n">
        <v>96879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2122</v>
      </c>
      <c r="AG518" s="6" t="n">
        <v>2122</v>
      </c>
      <c r="AH518" s="6" t="n">
        <v>2777</v>
      </c>
      <c r="AI518" s="6" t="n">
        <v>2119</v>
      </c>
      <c r="AJ518" s="6" t="n">
        <v>312</v>
      </c>
      <c r="AK518" s="6" t="n">
        <v>346</v>
      </c>
      <c r="AL518" s="6" t="n">
        <v>7188</v>
      </c>
      <c r="AM518" s="6" t="n">
        <v>0</v>
      </c>
      <c r="AN518" s="6" t="n">
        <v>0</v>
      </c>
      <c r="AO518" s="6" t="n">
        <v>0</v>
      </c>
      <c r="AP518" s="6" t="n">
        <v>5989</v>
      </c>
      <c r="AQ518" s="6" t="n">
        <v>927</v>
      </c>
      <c r="AR518" s="6" t="n">
        <v>272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348080</v>
      </c>
      <c r="BA518" s="6" t="n">
        <v>0</v>
      </c>
      <c r="BB518" s="6" t="n">
        <v>348080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1264</v>
      </c>
      <c r="BJ518" s="6" t="n">
        <v>0</v>
      </c>
      <c r="BK518" s="6" t="n">
        <v>1264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0</v>
      </c>
      <c r="BQ518" s="6" t="n">
        <v>0</v>
      </c>
      <c r="BR518" s="6" t="n">
        <v>0</v>
      </c>
      <c r="BS518" s="6" t="n">
        <v>0</v>
      </c>
      <c r="BT518" s="6" t="n">
        <v>0</v>
      </c>
      <c r="BU518" s="6" t="n">
        <v>0</v>
      </c>
      <c r="BV518" s="6" t="n">
        <v>4510374</v>
      </c>
    </row>
    <row r="519" s="6" customFormat="true" ht="13.5" hidden="false" customHeight="false" outlineLevel="0" collapsed="false">
      <c r="A519" s="6" t="s">
        <v>72</v>
      </c>
      <c r="B519" s="6" t="s">
        <v>69</v>
      </c>
      <c r="C519" s="6" t="s">
        <v>332</v>
      </c>
      <c r="D519" s="6" t="s">
        <v>333</v>
      </c>
      <c r="E519" s="6" t="n">
        <v>2227542</v>
      </c>
      <c r="F519" s="6" t="n">
        <v>839875</v>
      </c>
      <c r="G519" s="6" t="n">
        <v>701138</v>
      </c>
      <c r="H519" s="6" t="n">
        <v>429932</v>
      </c>
      <c r="I519" s="6" t="n">
        <v>256597</v>
      </c>
      <c r="J519" s="6" t="n">
        <v>651675</v>
      </c>
      <c r="K519" s="6" t="n">
        <v>0</v>
      </c>
      <c r="L519" s="6" t="n">
        <v>0</v>
      </c>
      <c r="M519" s="6" t="n">
        <v>1252</v>
      </c>
      <c r="N519" s="6" t="n">
        <v>297098</v>
      </c>
      <c r="O519" s="6" t="n">
        <v>24716</v>
      </c>
      <c r="P519" s="6" t="n">
        <v>86557</v>
      </c>
      <c r="Q519" s="6" t="n">
        <v>0</v>
      </c>
      <c r="R519" s="6" t="n">
        <v>226566</v>
      </c>
      <c r="S519" s="6" t="n">
        <v>1498</v>
      </c>
      <c r="T519" s="6" t="n">
        <v>0</v>
      </c>
      <c r="U519" s="6" t="n">
        <v>0</v>
      </c>
      <c r="V519" s="6" t="n">
        <v>13988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34592</v>
      </c>
      <c r="AM519" s="6" t="n">
        <v>0</v>
      </c>
      <c r="AN519" s="6" t="n">
        <v>30501</v>
      </c>
      <c r="AO519" s="6" t="n">
        <v>0</v>
      </c>
      <c r="AP519" s="6" t="n">
        <v>106</v>
      </c>
      <c r="AQ519" s="6" t="n">
        <v>3985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0</v>
      </c>
      <c r="BQ519" s="6" t="n">
        <v>0</v>
      </c>
      <c r="BR519" s="6" t="n">
        <v>0</v>
      </c>
      <c r="BS519" s="6" t="n">
        <v>0</v>
      </c>
      <c r="BT519" s="6" t="n">
        <v>0</v>
      </c>
      <c r="BU519" s="6" t="n">
        <v>0</v>
      </c>
      <c r="BV519" s="6" t="n">
        <v>2913809</v>
      </c>
    </row>
    <row r="520" s="6" customFormat="true" ht="13.5" hidden="false" customHeight="false" outlineLevel="0" collapsed="false">
      <c r="A520" s="6" t="s">
        <v>73</v>
      </c>
      <c r="B520" s="6" t="s">
        <v>69</v>
      </c>
      <c r="C520" s="6" t="s">
        <v>332</v>
      </c>
      <c r="D520" s="6" t="s">
        <v>333</v>
      </c>
      <c r="E520" s="6" t="n">
        <v>3083115</v>
      </c>
      <c r="F520" s="6" t="n">
        <v>2295466</v>
      </c>
      <c r="G520" s="6" t="n">
        <v>597948</v>
      </c>
      <c r="H520" s="6" t="n">
        <v>135767</v>
      </c>
      <c r="I520" s="6" t="n">
        <v>53934</v>
      </c>
      <c r="J520" s="6" t="n">
        <v>789214</v>
      </c>
      <c r="K520" s="6" t="n">
        <v>0</v>
      </c>
      <c r="L520" s="6" t="n">
        <v>0</v>
      </c>
      <c r="M520" s="6" t="n">
        <v>400</v>
      </c>
      <c r="N520" s="6" t="n">
        <v>65612</v>
      </c>
      <c r="O520" s="6" t="n">
        <v>91150</v>
      </c>
      <c r="P520" s="6" t="n">
        <v>248617</v>
      </c>
      <c r="Q520" s="6" t="n">
        <v>1291</v>
      </c>
      <c r="R520" s="6" t="n">
        <v>374077</v>
      </c>
      <c r="S520" s="6" t="n">
        <v>2739</v>
      </c>
      <c r="T520" s="6" t="n">
        <v>0</v>
      </c>
      <c r="U520" s="6" t="n">
        <v>0</v>
      </c>
      <c r="V520" s="6" t="n">
        <v>5328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58221</v>
      </c>
      <c r="AM520" s="6" t="n">
        <v>0</v>
      </c>
      <c r="AN520" s="6" t="n">
        <v>33935</v>
      </c>
      <c r="AO520" s="6" t="n">
        <v>0</v>
      </c>
      <c r="AP520" s="6" t="n">
        <v>13093</v>
      </c>
      <c r="AQ520" s="6" t="n">
        <v>1501</v>
      </c>
      <c r="AR520" s="6" t="n">
        <v>9692</v>
      </c>
      <c r="AS520" s="6" t="n">
        <v>0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0</v>
      </c>
      <c r="BQ520" s="6" t="n">
        <v>0</v>
      </c>
      <c r="BR520" s="6" t="n">
        <v>0</v>
      </c>
      <c r="BS520" s="6" t="n">
        <v>0</v>
      </c>
      <c r="BT520" s="6" t="n">
        <v>0</v>
      </c>
      <c r="BU520" s="6" t="n">
        <v>0</v>
      </c>
      <c r="BV520" s="6" t="n">
        <v>3930550</v>
      </c>
    </row>
    <row r="521" s="6" customFormat="true" ht="13.5" hidden="false" customHeight="false" outlineLevel="0" collapsed="false">
      <c r="A521" s="6" t="s">
        <v>74</v>
      </c>
      <c r="B521" s="6" t="s">
        <v>69</v>
      </c>
      <c r="C521" s="6" t="s">
        <v>332</v>
      </c>
      <c r="D521" s="6" t="s">
        <v>333</v>
      </c>
      <c r="E521" s="6" t="n"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6" customFormat="true" ht="13.5" hidden="false" customHeight="false" outlineLevel="0" collapsed="false">
      <c r="A522" s="6" t="s">
        <v>68</v>
      </c>
      <c r="B522" s="6" t="s">
        <v>69</v>
      </c>
      <c r="C522" s="6" t="s">
        <v>334</v>
      </c>
      <c r="D522" s="6" t="s">
        <v>335</v>
      </c>
      <c r="E522" s="6" t="n">
        <v>598152</v>
      </c>
      <c r="F522" s="6" t="n">
        <v>367071</v>
      </c>
      <c r="G522" s="6" t="n">
        <v>79242</v>
      </c>
      <c r="H522" s="6" t="n">
        <v>131938</v>
      </c>
      <c r="I522" s="6" t="n">
        <v>19901</v>
      </c>
      <c r="J522" s="6" t="n">
        <v>1160807</v>
      </c>
      <c r="K522" s="6" t="n">
        <v>26576</v>
      </c>
      <c r="L522" s="6" t="n">
        <v>179</v>
      </c>
      <c r="M522" s="6" t="n">
        <v>13540</v>
      </c>
      <c r="N522" s="6" t="n">
        <v>39284</v>
      </c>
      <c r="O522" s="6" t="n">
        <v>244014</v>
      </c>
      <c r="P522" s="6" t="n">
        <v>95714</v>
      </c>
      <c r="Q522" s="6" t="n">
        <v>32342</v>
      </c>
      <c r="R522" s="6" t="n">
        <v>500425</v>
      </c>
      <c r="S522" s="6" t="n">
        <v>164533</v>
      </c>
      <c r="T522" s="6" t="n">
        <v>1562</v>
      </c>
      <c r="U522" s="6" t="n">
        <v>36908</v>
      </c>
      <c r="V522" s="6" t="n">
        <v>5730</v>
      </c>
      <c r="W522" s="6" t="n">
        <v>0</v>
      </c>
      <c r="X522" s="6" t="n">
        <v>0</v>
      </c>
      <c r="Y522" s="6" t="n">
        <v>375690</v>
      </c>
      <c r="Z522" s="6" t="n">
        <v>311531</v>
      </c>
      <c r="AA522" s="6" t="n">
        <v>64159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11</v>
      </c>
      <c r="AG522" s="6" t="n">
        <v>11</v>
      </c>
      <c r="AH522" s="6" t="n">
        <v>43652</v>
      </c>
      <c r="AI522" s="6" t="n">
        <v>43507</v>
      </c>
      <c r="AJ522" s="6" t="n">
        <v>0</v>
      </c>
      <c r="AK522" s="6" t="n">
        <v>145</v>
      </c>
      <c r="AL522" s="6" t="n">
        <v>53758</v>
      </c>
      <c r="AM522" s="6" t="n">
        <v>0</v>
      </c>
      <c r="AN522" s="6" t="n">
        <v>44048</v>
      </c>
      <c r="AO522" s="6" t="n">
        <v>0</v>
      </c>
      <c r="AP522" s="6" t="n">
        <v>8153</v>
      </c>
      <c r="AQ522" s="6" t="n">
        <v>1172</v>
      </c>
      <c r="AR522" s="6" t="n">
        <v>385</v>
      </c>
      <c r="AS522" s="6" t="n">
        <v>0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271328</v>
      </c>
      <c r="BA522" s="6" t="n">
        <v>0</v>
      </c>
      <c r="BB522" s="6" t="n">
        <v>271328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0</v>
      </c>
      <c r="BJ522" s="6" t="n">
        <v>0</v>
      </c>
      <c r="BK522" s="6" t="n">
        <v>0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187803</v>
      </c>
      <c r="BQ522" s="6" t="n">
        <v>0</v>
      </c>
      <c r="BR522" s="6" t="n">
        <v>0</v>
      </c>
      <c r="BS522" s="6" t="n">
        <v>0</v>
      </c>
      <c r="BT522" s="6" t="n">
        <v>187803</v>
      </c>
      <c r="BU522" s="6" t="n">
        <v>0</v>
      </c>
      <c r="BV522" s="6" t="n">
        <v>2691201</v>
      </c>
    </row>
    <row r="523" s="6" customFormat="true" ht="13.5" hidden="false" customHeight="false" outlineLevel="0" collapsed="false">
      <c r="A523" s="6" t="s">
        <v>72</v>
      </c>
      <c r="B523" s="6" t="s">
        <v>69</v>
      </c>
      <c r="C523" s="6" t="s">
        <v>334</v>
      </c>
      <c r="D523" s="6" t="s">
        <v>335</v>
      </c>
      <c r="E523" s="6" t="n">
        <v>746575</v>
      </c>
      <c r="F523" s="6" t="n">
        <v>365549</v>
      </c>
      <c r="G523" s="6" t="n">
        <v>249130</v>
      </c>
      <c r="H523" s="6" t="n">
        <v>131896</v>
      </c>
      <c r="I523" s="6" t="n">
        <v>0</v>
      </c>
      <c r="J523" s="6" t="n">
        <v>196759</v>
      </c>
      <c r="K523" s="6" t="n">
        <v>595</v>
      </c>
      <c r="L523" s="6" t="n">
        <v>0</v>
      </c>
      <c r="M523" s="6" t="n">
        <v>5109</v>
      </c>
      <c r="N523" s="6" t="n">
        <v>110388</v>
      </c>
      <c r="O523" s="6" t="n">
        <v>26857</v>
      </c>
      <c r="P523" s="6" t="n">
        <v>6598</v>
      </c>
      <c r="Q523" s="6" t="n">
        <v>26</v>
      </c>
      <c r="R523" s="6" t="n">
        <v>36512</v>
      </c>
      <c r="S523" s="6" t="n">
        <v>4607</v>
      </c>
      <c r="T523" s="6" t="n">
        <v>0</v>
      </c>
      <c r="U523" s="6" t="n">
        <v>5804</v>
      </c>
      <c r="V523" s="6" t="n">
        <v>263</v>
      </c>
      <c r="W523" s="6" t="n">
        <v>6937</v>
      </c>
      <c r="X523" s="6" t="n">
        <v>6937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19172</v>
      </c>
      <c r="AM523" s="6" t="n">
        <v>0</v>
      </c>
      <c r="AN523" s="6" t="n">
        <v>0</v>
      </c>
      <c r="AO523" s="6" t="n">
        <v>17890</v>
      </c>
      <c r="AP523" s="6" t="n">
        <v>519</v>
      </c>
      <c r="AQ523" s="6" t="n">
        <v>376</v>
      </c>
      <c r="AR523" s="6" t="n">
        <v>387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44018</v>
      </c>
      <c r="BQ523" s="6" t="n">
        <v>0</v>
      </c>
      <c r="BR523" s="6" t="n">
        <v>0</v>
      </c>
      <c r="BS523" s="6" t="n">
        <v>0</v>
      </c>
      <c r="BT523" s="6" t="n">
        <v>44018</v>
      </c>
      <c r="BU523" s="6" t="n">
        <v>0</v>
      </c>
      <c r="BV523" s="6" t="n">
        <v>1013461</v>
      </c>
    </row>
    <row r="524" s="6" customFormat="true" ht="13.5" hidden="false" customHeight="false" outlineLevel="0" collapsed="false">
      <c r="A524" s="6" t="s">
        <v>73</v>
      </c>
      <c r="B524" s="6" t="s">
        <v>69</v>
      </c>
      <c r="C524" s="6" t="s">
        <v>334</v>
      </c>
      <c r="D524" s="6" t="s">
        <v>335</v>
      </c>
      <c r="E524" s="6" t="n">
        <v>2511505</v>
      </c>
      <c r="F524" s="6" t="n">
        <v>1434949</v>
      </c>
      <c r="G524" s="6" t="n">
        <v>431269</v>
      </c>
      <c r="H524" s="6" t="n">
        <v>640532</v>
      </c>
      <c r="I524" s="6" t="n">
        <v>4755</v>
      </c>
      <c r="J524" s="6" t="n">
        <v>259566</v>
      </c>
      <c r="K524" s="6" t="n">
        <v>16375</v>
      </c>
      <c r="L524" s="6" t="n">
        <v>18337</v>
      </c>
      <c r="M524" s="6" t="n">
        <v>4032</v>
      </c>
      <c r="N524" s="6" t="n">
        <v>40532</v>
      </c>
      <c r="O524" s="6" t="n">
        <v>114940</v>
      </c>
      <c r="P524" s="6" t="n">
        <v>9627</v>
      </c>
      <c r="Q524" s="6" t="n">
        <v>8673</v>
      </c>
      <c r="R524" s="6" t="n">
        <v>35892</v>
      </c>
      <c r="S524" s="6" t="n">
        <v>727</v>
      </c>
      <c r="T524" s="6" t="n">
        <v>0</v>
      </c>
      <c r="U524" s="6" t="n">
        <v>10202</v>
      </c>
      <c r="V524" s="6" t="n">
        <v>229</v>
      </c>
      <c r="W524" s="6" t="n">
        <v>0</v>
      </c>
      <c r="X524" s="6" t="n">
        <v>0</v>
      </c>
      <c r="Y524" s="6" t="n">
        <v>1361</v>
      </c>
      <c r="Z524" s="6" t="n">
        <v>1361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20</v>
      </c>
      <c r="AG524" s="6" t="n">
        <v>2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11514</v>
      </c>
      <c r="AM524" s="6" t="n">
        <v>0</v>
      </c>
      <c r="AN524" s="6" t="n">
        <v>0</v>
      </c>
      <c r="AO524" s="6" t="n">
        <v>0</v>
      </c>
      <c r="AP524" s="6" t="n">
        <v>4259</v>
      </c>
      <c r="AQ524" s="6" t="n">
        <v>1002</v>
      </c>
      <c r="AR524" s="6" t="n">
        <v>6253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2695</v>
      </c>
      <c r="BQ524" s="6" t="n">
        <v>0</v>
      </c>
      <c r="BR524" s="6" t="n">
        <v>0</v>
      </c>
      <c r="BS524" s="6" t="n">
        <v>0</v>
      </c>
      <c r="BT524" s="6" t="n">
        <v>2695</v>
      </c>
      <c r="BU524" s="6" t="n">
        <v>0</v>
      </c>
      <c r="BV524" s="6" t="n">
        <v>2786661</v>
      </c>
    </row>
    <row r="525" s="6" customFormat="true" ht="13.5" hidden="false" customHeight="false" outlineLevel="0" collapsed="false">
      <c r="A525" s="6" t="s">
        <v>74</v>
      </c>
      <c r="B525" s="6" t="s">
        <v>69</v>
      </c>
      <c r="C525" s="6" t="s">
        <v>334</v>
      </c>
      <c r="D525" s="6" t="s">
        <v>335</v>
      </c>
      <c r="E525" s="6" t="n">
        <v>6872</v>
      </c>
      <c r="F525" s="6" t="n">
        <v>0</v>
      </c>
      <c r="G525" s="6" t="n">
        <v>0</v>
      </c>
      <c r="H525" s="6" t="n">
        <v>6872</v>
      </c>
      <c r="I525" s="6" t="n">
        <v>0</v>
      </c>
      <c r="J525" s="6" t="n">
        <v>329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329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0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7201</v>
      </c>
    </row>
    <row r="526" s="6" customFormat="true" ht="13.5" hidden="false" customHeight="false" outlineLevel="0" collapsed="false">
      <c r="A526" s="6" t="s">
        <v>68</v>
      </c>
      <c r="B526" s="6" t="s">
        <v>69</v>
      </c>
      <c r="C526" s="6" t="s">
        <v>336</v>
      </c>
      <c r="D526" s="6" t="s">
        <v>337</v>
      </c>
      <c r="E526" s="6" t="n">
        <v>56984</v>
      </c>
      <c r="F526" s="6" t="n">
        <v>40423</v>
      </c>
      <c r="G526" s="6" t="n">
        <v>8789</v>
      </c>
      <c r="H526" s="6" t="n">
        <v>1153</v>
      </c>
      <c r="I526" s="6" t="n">
        <v>6619</v>
      </c>
      <c r="J526" s="6" t="n">
        <v>64518</v>
      </c>
      <c r="K526" s="6" t="n">
        <v>514</v>
      </c>
      <c r="L526" s="6" t="n">
        <v>38</v>
      </c>
      <c r="M526" s="6" t="n">
        <v>7854</v>
      </c>
      <c r="N526" s="6" t="n">
        <v>5572</v>
      </c>
      <c r="O526" s="6" t="n">
        <v>24769</v>
      </c>
      <c r="P526" s="6" t="n">
        <v>6650</v>
      </c>
      <c r="Q526" s="6" t="n">
        <v>631</v>
      </c>
      <c r="R526" s="6" t="n">
        <v>7890</v>
      </c>
      <c r="S526" s="6" t="n">
        <v>2068</v>
      </c>
      <c r="T526" s="6" t="n">
        <v>4533</v>
      </c>
      <c r="U526" s="6" t="n">
        <v>2621</v>
      </c>
      <c r="V526" s="6" t="n">
        <v>1378</v>
      </c>
      <c r="W526" s="6" t="n">
        <v>0</v>
      </c>
      <c r="X526" s="6" t="n">
        <v>0</v>
      </c>
      <c r="Y526" s="6" t="n">
        <v>18590</v>
      </c>
      <c r="Z526" s="6" t="n">
        <v>2971</v>
      </c>
      <c r="AA526" s="6" t="n">
        <v>15619</v>
      </c>
      <c r="AB526" s="6" t="n">
        <v>0</v>
      </c>
      <c r="AC526" s="6" t="n">
        <v>0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50</v>
      </c>
      <c r="AI526" s="6" t="n">
        <v>50</v>
      </c>
      <c r="AJ526" s="6" t="n">
        <v>0</v>
      </c>
      <c r="AK526" s="6" t="n">
        <v>0</v>
      </c>
      <c r="AL526" s="6" t="n">
        <v>49</v>
      </c>
      <c r="AM526" s="6" t="n">
        <v>0</v>
      </c>
      <c r="AN526" s="6" t="n">
        <v>0</v>
      </c>
      <c r="AO526" s="6" t="n">
        <v>0</v>
      </c>
      <c r="AP526" s="6" t="n">
        <v>0</v>
      </c>
      <c r="AQ526" s="6" t="n">
        <v>0</v>
      </c>
      <c r="AR526" s="6" t="n">
        <v>49</v>
      </c>
      <c r="AS526" s="6" t="n">
        <v>0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210521</v>
      </c>
      <c r="BA526" s="6" t="n">
        <v>0</v>
      </c>
      <c r="BB526" s="6" t="n">
        <v>210521</v>
      </c>
      <c r="BC526" s="6" t="n">
        <v>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0</v>
      </c>
      <c r="BJ526" s="6" t="n">
        <v>0</v>
      </c>
      <c r="BK526" s="6" t="n">
        <v>0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18087</v>
      </c>
      <c r="BQ526" s="6" t="n">
        <v>0</v>
      </c>
      <c r="BR526" s="6" t="n">
        <v>0</v>
      </c>
      <c r="BS526" s="6" t="n">
        <v>0</v>
      </c>
      <c r="BT526" s="6" t="n">
        <v>18087</v>
      </c>
      <c r="BU526" s="6" t="n">
        <v>0</v>
      </c>
      <c r="BV526" s="6" t="n">
        <f aca="false">SUM(E526+J526+W526+Y526+AF526+AH526+AL526+AU526+AZ526+BD526+BI526+BP526+BU526)</f>
        <v>368799</v>
      </c>
    </row>
    <row r="527" s="6" customFormat="true" ht="13.5" hidden="false" customHeight="false" outlineLevel="0" collapsed="false">
      <c r="A527" s="6" t="s">
        <v>72</v>
      </c>
      <c r="B527" s="6" t="s">
        <v>69</v>
      </c>
      <c r="C527" s="6" t="s">
        <v>336</v>
      </c>
      <c r="D527" s="6" t="s">
        <v>337</v>
      </c>
      <c r="E527" s="6" t="n">
        <v>42414</v>
      </c>
      <c r="F527" s="6" t="n">
        <v>28796</v>
      </c>
      <c r="G527" s="6" t="n">
        <v>12598</v>
      </c>
      <c r="H527" s="6" t="n">
        <v>0</v>
      </c>
      <c r="I527" s="6" t="n">
        <v>1020</v>
      </c>
      <c r="J527" s="6" t="n">
        <v>6458</v>
      </c>
      <c r="K527" s="6" t="n">
        <v>0</v>
      </c>
      <c r="L527" s="6" t="n">
        <v>0</v>
      </c>
      <c r="M527" s="6" t="n">
        <v>0</v>
      </c>
      <c r="N527" s="6" t="n">
        <v>1191</v>
      </c>
      <c r="O527" s="6" t="n">
        <v>567</v>
      </c>
      <c r="P527" s="6" t="n">
        <v>4700</v>
      </c>
      <c r="Q527" s="6" t="n">
        <v>0</v>
      </c>
      <c r="R527" s="6" t="n">
        <v>0</v>
      </c>
      <c r="S527" s="6" t="n">
        <v>0</v>
      </c>
      <c r="T527" s="6" t="n">
        <v>0</v>
      </c>
      <c r="U527" s="6" t="n">
        <v>0</v>
      </c>
      <c r="V527" s="6" t="n">
        <v>0</v>
      </c>
      <c r="W527" s="6" t="n">
        <v>0</v>
      </c>
      <c r="X527" s="6" t="n">
        <v>0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0</v>
      </c>
      <c r="AG527" s="6" t="n">
        <v>0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0</v>
      </c>
      <c r="AM527" s="6" t="n">
        <v>0</v>
      </c>
      <c r="AN527" s="6" t="n">
        <v>0</v>
      </c>
      <c r="AO527" s="6" t="n">
        <v>0</v>
      </c>
      <c r="AP527" s="6" t="n">
        <v>0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12986</v>
      </c>
      <c r="BQ527" s="6" t="n">
        <v>0</v>
      </c>
      <c r="BR527" s="6" t="n">
        <v>0</v>
      </c>
      <c r="BS527" s="6" t="n">
        <v>0</v>
      </c>
      <c r="BT527" s="6" t="n">
        <v>12986</v>
      </c>
      <c r="BU527" s="6" t="n">
        <v>0</v>
      </c>
      <c r="BV527" s="6" t="n">
        <f aca="false">SUM(E527+J527+W527+Y527+AF527+AH527+AL527+AU527+AZ527+BD527+BI527+BP527+BU527)</f>
        <v>61858</v>
      </c>
    </row>
    <row r="528" s="6" customFormat="true" ht="13.5" hidden="false" customHeight="false" outlineLevel="0" collapsed="false">
      <c r="A528" s="6" t="s">
        <v>73</v>
      </c>
      <c r="B528" s="6" t="s">
        <v>69</v>
      </c>
      <c r="C528" s="6" t="s">
        <v>336</v>
      </c>
      <c r="D528" s="6" t="s">
        <v>337</v>
      </c>
      <c r="E528" s="6" t="n">
        <v>180476</v>
      </c>
      <c r="F528" s="6" t="n">
        <v>135806</v>
      </c>
      <c r="G528" s="6" t="n">
        <v>17223</v>
      </c>
      <c r="H528" s="6" t="n">
        <v>27447</v>
      </c>
      <c r="I528" s="6" t="n">
        <v>0</v>
      </c>
      <c r="J528" s="6" t="n">
        <v>9361</v>
      </c>
      <c r="K528" s="6" t="n">
        <v>2000</v>
      </c>
      <c r="L528" s="6" t="n">
        <v>0</v>
      </c>
      <c r="M528" s="6" t="n">
        <v>0</v>
      </c>
      <c r="N528" s="6" t="n">
        <v>228</v>
      </c>
      <c r="O528" s="6" t="n">
        <v>4176</v>
      </c>
      <c r="P528" s="6" t="n">
        <v>469</v>
      </c>
      <c r="Q528" s="6" t="n">
        <v>300</v>
      </c>
      <c r="R528" s="6" t="n">
        <v>0</v>
      </c>
      <c r="S528" s="6" t="n">
        <v>0</v>
      </c>
      <c r="T528" s="6" t="n">
        <v>0</v>
      </c>
      <c r="U528" s="6" t="n">
        <v>610</v>
      </c>
      <c r="V528" s="6" t="n">
        <v>1578</v>
      </c>
      <c r="W528" s="6" t="n">
        <v>0</v>
      </c>
      <c r="X528" s="6" t="n">
        <v>0</v>
      </c>
      <c r="Y528" s="6" t="n">
        <v>0</v>
      </c>
      <c r="Z528" s="6" t="n">
        <v>0</v>
      </c>
      <c r="AA528" s="6" t="n">
        <v>0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867</v>
      </c>
      <c r="AM528" s="6" t="n">
        <v>0</v>
      </c>
      <c r="AN528" s="6" t="n">
        <v>0</v>
      </c>
      <c r="AO528" s="6" t="n">
        <v>0</v>
      </c>
      <c r="AP528" s="6" t="n">
        <v>0</v>
      </c>
      <c r="AQ528" s="6" t="n">
        <v>0</v>
      </c>
      <c r="AR528" s="6" t="n">
        <v>867</v>
      </c>
      <c r="AS528" s="6" t="n">
        <v>0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18954</v>
      </c>
      <c r="BQ528" s="6" t="n">
        <v>0</v>
      </c>
      <c r="BR528" s="6" t="n">
        <v>0</v>
      </c>
      <c r="BS528" s="6" t="n">
        <v>0</v>
      </c>
      <c r="BT528" s="6" t="n">
        <v>18954</v>
      </c>
      <c r="BU528" s="6" t="n">
        <v>0</v>
      </c>
      <c r="BV528" s="6" t="n">
        <f aca="false">SUM(E528+J528+W528+Y528+AF528+AH528+AL528+AU528+AZ528+BD528+BI528+BP528+BU528)</f>
        <v>209658</v>
      </c>
    </row>
    <row r="529" s="6" customFormat="true" ht="13.5" hidden="false" customHeight="false" outlineLevel="0" collapsed="false">
      <c r="A529" s="6" t="s">
        <v>74</v>
      </c>
      <c r="B529" s="6" t="s">
        <v>69</v>
      </c>
      <c r="C529" s="6" t="s">
        <v>336</v>
      </c>
      <c r="D529" s="6" t="s">
        <v>337</v>
      </c>
      <c r="E529" s="6" t="n"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f aca="false">SUM(E529+J529+W529+Y529+AF529+AH529+AL529+AU529+AZ529+BD529+BI529+BP529+BU529)</f>
        <v>0</v>
      </c>
    </row>
    <row r="530" s="6" customFormat="true" ht="13.5" hidden="false" customHeight="false" outlineLevel="0" collapsed="false">
      <c r="A530" s="6" t="s">
        <v>68</v>
      </c>
      <c r="B530" s="6" t="s">
        <v>69</v>
      </c>
      <c r="C530" s="6" t="s">
        <v>338</v>
      </c>
      <c r="D530" s="6" t="s">
        <v>339</v>
      </c>
      <c r="E530" s="6" t="n">
        <v>34497</v>
      </c>
      <c r="F530" s="6" t="n">
        <v>12449</v>
      </c>
      <c r="G530" s="6" t="n">
        <v>3489</v>
      </c>
      <c r="H530" s="6" t="n">
        <v>11986</v>
      </c>
      <c r="I530" s="6" t="n">
        <v>6573</v>
      </c>
      <c r="J530" s="6" t="n">
        <v>23243</v>
      </c>
      <c r="K530" s="6" t="n">
        <v>0</v>
      </c>
      <c r="L530" s="6" t="n">
        <v>0</v>
      </c>
      <c r="M530" s="6" t="n">
        <v>2267</v>
      </c>
      <c r="N530" s="6" t="n">
        <v>1576</v>
      </c>
      <c r="O530" s="6" t="n">
        <v>4553</v>
      </c>
      <c r="P530" s="6" t="n">
        <v>5757</v>
      </c>
      <c r="Q530" s="6" t="n">
        <v>51</v>
      </c>
      <c r="R530" s="6" t="n">
        <v>6519</v>
      </c>
      <c r="S530" s="6" t="n">
        <v>370</v>
      </c>
      <c r="T530" s="6" t="n">
        <v>0</v>
      </c>
      <c r="U530" s="6" t="n">
        <v>300</v>
      </c>
      <c r="V530" s="6" t="n">
        <v>1850</v>
      </c>
      <c r="W530" s="6" t="n">
        <v>0</v>
      </c>
      <c r="X530" s="6" t="n">
        <v>0</v>
      </c>
      <c r="Y530" s="6" t="n">
        <v>17076</v>
      </c>
      <c r="Z530" s="6" t="n">
        <v>3468</v>
      </c>
      <c r="AA530" s="6" t="n">
        <v>13608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0</v>
      </c>
      <c r="AG530" s="6" t="n">
        <v>0</v>
      </c>
      <c r="AH530" s="6" t="n">
        <v>0</v>
      </c>
      <c r="AI530" s="6" t="n">
        <v>0</v>
      </c>
      <c r="AJ530" s="6" t="n">
        <v>0</v>
      </c>
      <c r="AK530" s="6" t="n">
        <v>0</v>
      </c>
      <c r="AL530" s="6" t="n">
        <v>0</v>
      </c>
      <c r="AM530" s="6" t="n">
        <v>0</v>
      </c>
      <c r="AN530" s="6" t="n">
        <v>0</v>
      </c>
      <c r="AO530" s="6" t="n">
        <v>0</v>
      </c>
      <c r="AP530" s="6" t="n">
        <v>0</v>
      </c>
      <c r="AQ530" s="6" t="n">
        <v>0</v>
      </c>
      <c r="AR530" s="6" t="n">
        <v>0</v>
      </c>
      <c r="AS530" s="6" t="n">
        <v>0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47798</v>
      </c>
      <c r="BA530" s="6" t="n">
        <v>1934</v>
      </c>
      <c r="BB530" s="6" t="n">
        <v>45864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0</v>
      </c>
      <c r="BJ530" s="6" t="n">
        <v>0</v>
      </c>
      <c r="BK530" s="6" t="n">
        <v>0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0</v>
      </c>
      <c r="BQ530" s="6" t="n">
        <v>0</v>
      </c>
      <c r="BR530" s="6" t="n">
        <v>0</v>
      </c>
      <c r="BS530" s="6" t="n">
        <v>0</v>
      </c>
      <c r="BT530" s="6" t="n">
        <v>0</v>
      </c>
      <c r="BU530" s="6" t="n">
        <v>0</v>
      </c>
      <c r="BV530" s="6" t="n">
        <v>122614</v>
      </c>
    </row>
    <row r="531" s="6" customFormat="true" ht="13.5" hidden="false" customHeight="false" outlineLevel="0" collapsed="false">
      <c r="A531" s="6" t="s">
        <v>72</v>
      </c>
      <c r="B531" s="6" t="s">
        <v>69</v>
      </c>
      <c r="C531" s="6" t="s">
        <v>338</v>
      </c>
      <c r="D531" s="6" t="s">
        <v>339</v>
      </c>
      <c r="E531" s="6" t="n">
        <v>17059</v>
      </c>
      <c r="F531" s="6" t="n">
        <v>8186</v>
      </c>
      <c r="G531" s="6" t="n">
        <v>5859</v>
      </c>
      <c r="H531" s="6" t="n">
        <v>3014</v>
      </c>
      <c r="I531" s="6" t="n">
        <v>0</v>
      </c>
      <c r="J531" s="6" t="n">
        <v>2237</v>
      </c>
      <c r="K531" s="6" t="n">
        <v>123</v>
      </c>
      <c r="L531" s="6" t="n">
        <v>0</v>
      </c>
      <c r="M531" s="6" t="n">
        <v>742</v>
      </c>
      <c r="N531" s="6" t="n">
        <v>1022</v>
      </c>
      <c r="O531" s="6" t="n">
        <v>35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  <c r="U531" s="6" t="n">
        <v>0</v>
      </c>
      <c r="V531" s="6" t="n">
        <v>0</v>
      </c>
      <c r="W531" s="6" t="n">
        <v>0</v>
      </c>
      <c r="X531" s="6" t="n">
        <v>0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0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0</v>
      </c>
      <c r="AR531" s="6" t="n">
        <v>0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0</v>
      </c>
      <c r="BQ531" s="6" t="n">
        <v>0</v>
      </c>
      <c r="BR531" s="6" t="n">
        <v>0</v>
      </c>
      <c r="BS531" s="6" t="n">
        <v>0</v>
      </c>
      <c r="BT531" s="6" t="n">
        <v>0</v>
      </c>
      <c r="BU531" s="6" t="n">
        <v>0</v>
      </c>
      <c r="BV531" s="6" t="n">
        <v>19296</v>
      </c>
    </row>
    <row r="532" s="6" customFormat="true" ht="13.5" hidden="false" customHeight="false" outlineLevel="0" collapsed="false">
      <c r="A532" s="6" t="s">
        <v>73</v>
      </c>
      <c r="B532" s="6" t="s">
        <v>69</v>
      </c>
      <c r="C532" s="6" t="s">
        <v>338</v>
      </c>
      <c r="D532" s="6" t="s">
        <v>339</v>
      </c>
      <c r="E532" s="6" t="n">
        <v>55841</v>
      </c>
      <c r="F532" s="6" t="n">
        <v>43720</v>
      </c>
      <c r="G532" s="6" t="n">
        <v>10296</v>
      </c>
      <c r="H532" s="6" t="n">
        <v>1825</v>
      </c>
      <c r="I532" s="6" t="n">
        <v>0</v>
      </c>
      <c r="J532" s="6" t="n">
        <v>7952</v>
      </c>
      <c r="K532" s="6" t="n">
        <v>2936</v>
      </c>
      <c r="L532" s="6" t="n">
        <v>0</v>
      </c>
      <c r="M532" s="6" t="n">
        <v>0</v>
      </c>
      <c r="N532" s="6" t="n">
        <v>471</v>
      </c>
      <c r="O532" s="6" t="n">
        <v>1991</v>
      </c>
      <c r="P532" s="6" t="n">
        <v>0</v>
      </c>
      <c r="Q532" s="6" t="n">
        <v>0</v>
      </c>
      <c r="R532" s="6" t="n">
        <v>673</v>
      </c>
      <c r="S532" s="6" t="n">
        <v>1308</v>
      </c>
      <c r="T532" s="6" t="n">
        <v>0</v>
      </c>
      <c r="U532" s="6" t="n">
        <v>350</v>
      </c>
      <c r="V532" s="6" t="n">
        <v>223</v>
      </c>
      <c r="W532" s="6" t="n">
        <v>0</v>
      </c>
      <c r="X532" s="6" t="n">
        <v>0</v>
      </c>
      <c r="Y532" s="6" t="n">
        <v>0</v>
      </c>
      <c r="Z532" s="6" t="n">
        <v>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0</v>
      </c>
      <c r="AM532" s="6" t="n">
        <v>0</v>
      </c>
      <c r="AN532" s="6" t="n">
        <v>0</v>
      </c>
      <c r="AO532" s="6" t="n">
        <v>0</v>
      </c>
      <c r="AP532" s="6" t="n">
        <v>0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0</v>
      </c>
      <c r="BA532" s="6" t="n">
        <v>0</v>
      </c>
      <c r="BB532" s="6" t="n">
        <v>0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0</v>
      </c>
      <c r="BJ532" s="6" t="n">
        <v>0</v>
      </c>
      <c r="BK532" s="6" t="n">
        <v>0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0</v>
      </c>
      <c r="BQ532" s="6" t="n">
        <v>0</v>
      </c>
      <c r="BR532" s="6" t="n">
        <v>0</v>
      </c>
      <c r="BS532" s="6" t="n">
        <v>0</v>
      </c>
      <c r="BT532" s="6" t="n">
        <v>0</v>
      </c>
      <c r="BU532" s="6" t="n">
        <v>0</v>
      </c>
      <c r="BV532" s="6" t="n">
        <v>63793</v>
      </c>
    </row>
    <row r="533" s="6" customFormat="true" ht="13.5" hidden="false" customHeight="false" outlineLevel="0" collapsed="false">
      <c r="A533" s="6" t="s">
        <v>74</v>
      </c>
      <c r="B533" s="6" t="s">
        <v>69</v>
      </c>
      <c r="C533" s="6" t="s">
        <v>338</v>
      </c>
      <c r="D533" s="6" t="s">
        <v>339</v>
      </c>
      <c r="E533" s="6" t="n"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s="6" customFormat="true" ht="13.5" hidden="false" customHeight="false" outlineLevel="0" collapsed="false">
      <c r="A534" s="6" t="s">
        <v>68</v>
      </c>
      <c r="B534" s="6" t="s">
        <v>69</v>
      </c>
      <c r="C534" s="6" t="s">
        <v>340</v>
      </c>
      <c r="D534" s="6" t="s">
        <v>341</v>
      </c>
      <c r="E534" s="6" t="n">
        <v>51373</v>
      </c>
      <c r="F534" s="6" t="n">
        <v>30264</v>
      </c>
      <c r="G534" s="6" t="n">
        <v>7197</v>
      </c>
      <c r="H534" s="6" t="n">
        <v>2401</v>
      </c>
      <c r="I534" s="6" t="n">
        <v>11511</v>
      </c>
      <c r="J534" s="6" t="n">
        <v>51177</v>
      </c>
      <c r="K534" s="6" t="n">
        <v>196</v>
      </c>
      <c r="L534" s="6" t="n">
        <v>348</v>
      </c>
      <c r="M534" s="6" t="n">
        <v>9424</v>
      </c>
      <c r="N534" s="6" t="n">
        <v>6320</v>
      </c>
      <c r="O534" s="6" t="n">
        <v>14041</v>
      </c>
      <c r="P534" s="6" t="n">
        <v>4919</v>
      </c>
      <c r="Q534" s="6" t="n">
        <v>1899</v>
      </c>
      <c r="R534" s="6" t="n">
        <v>7795</v>
      </c>
      <c r="S534" s="6" t="n">
        <v>0</v>
      </c>
      <c r="T534" s="6" t="n">
        <v>0</v>
      </c>
      <c r="U534" s="6" t="n">
        <v>321</v>
      </c>
      <c r="V534" s="6" t="n">
        <v>5914</v>
      </c>
      <c r="W534" s="6" t="n">
        <v>0</v>
      </c>
      <c r="X534" s="6" t="n">
        <v>0</v>
      </c>
      <c r="Y534" s="6" t="n">
        <v>17791</v>
      </c>
      <c r="Z534" s="6" t="n">
        <v>2464</v>
      </c>
      <c r="AA534" s="6" t="n">
        <v>15327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292</v>
      </c>
      <c r="AM534" s="6" t="n">
        <v>0</v>
      </c>
      <c r="AN534" s="6" t="n">
        <v>0</v>
      </c>
      <c r="AO534" s="6" t="n">
        <v>0</v>
      </c>
      <c r="AP534" s="6" t="n">
        <v>0</v>
      </c>
      <c r="AQ534" s="6" t="n">
        <v>0</v>
      </c>
      <c r="AR534" s="6" t="n">
        <v>292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3900</v>
      </c>
      <c r="BA534" s="6" t="n">
        <v>32</v>
      </c>
      <c r="BB534" s="6" t="n">
        <v>3868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0</v>
      </c>
      <c r="BJ534" s="6" t="n">
        <v>0</v>
      </c>
      <c r="BK534" s="6" t="n">
        <v>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4191</v>
      </c>
      <c r="BQ534" s="6" t="n">
        <v>0</v>
      </c>
      <c r="BR534" s="6" t="n">
        <v>0</v>
      </c>
      <c r="BS534" s="6" t="n">
        <v>0</v>
      </c>
      <c r="BT534" s="6" t="n">
        <v>4191</v>
      </c>
      <c r="BU534" s="6" t="n">
        <v>0</v>
      </c>
      <c r="BV534" s="6" t="n">
        <v>128724</v>
      </c>
    </row>
    <row r="535" s="6" customFormat="true" ht="13.5" hidden="false" customHeight="false" outlineLevel="0" collapsed="false">
      <c r="A535" s="6" t="s">
        <v>72</v>
      </c>
      <c r="B535" s="6" t="s">
        <v>69</v>
      </c>
      <c r="C535" s="6" t="s">
        <v>340</v>
      </c>
      <c r="D535" s="6" t="s">
        <v>341</v>
      </c>
      <c r="E535" s="6" t="n">
        <v>57630</v>
      </c>
      <c r="F535" s="6" t="n">
        <v>38997</v>
      </c>
      <c r="G535" s="6" t="n">
        <v>18521</v>
      </c>
      <c r="H535" s="6" t="n">
        <v>112</v>
      </c>
      <c r="I535" s="6" t="n">
        <v>0</v>
      </c>
      <c r="J535" s="6" t="n">
        <v>8995</v>
      </c>
      <c r="K535" s="6" t="n">
        <v>0</v>
      </c>
      <c r="L535" s="6" t="n">
        <v>0</v>
      </c>
      <c r="M535" s="6" t="n">
        <v>294</v>
      </c>
      <c r="N535" s="6" t="n">
        <v>7557</v>
      </c>
      <c r="O535" s="6" t="n">
        <v>920</v>
      </c>
      <c r="P535" s="6" t="n">
        <v>59</v>
      </c>
      <c r="Q535" s="6" t="n">
        <v>87</v>
      </c>
      <c r="R535" s="6" t="n">
        <v>78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0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0</v>
      </c>
      <c r="BQ535" s="6" t="n">
        <v>0</v>
      </c>
      <c r="BR535" s="6" t="n">
        <v>0</v>
      </c>
      <c r="BS535" s="6" t="n">
        <v>0</v>
      </c>
      <c r="BT535" s="6" t="n">
        <v>0</v>
      </c>
      <c r="BU535" s="6" t="n">
        <v>0</v>
      </c>
      <c r="BV535" s="6" t="n">
        <v>66625</v>
      </c>
    </row>
    <row r="536" s="6" customFormat="true" ht="13.5" hidden="false" customHeight="false" outlineLevel="0" collapsed="false">
      <c r="A536" s="6" t="s">
        <v>73</v>
      </c>
      <c r="B536" s="6" t="s">
        <v>69</v>
      </c>
      <c r="C536" s="6" t="s">
        <v>340</v>
      </c>
      <c r="D536" s="6" t="s">
        <v>341</v>
      </c>
      <c r="E536" s="6" t="n">
        <v>225574</v>
      </c>
      <c r="F536" s="6" t="n">
        <v>145848</v>
      </c>
      <c r="G536" s="6" t="n">
        <v>21939</v>
      </c>
      <c r="H536" s="6" t="n">
        <v>57787</v>
      </c>
      <c r="I536" s="6" t="n">
        <v>0</v>
      </c>
      <c r="J536" s="6" t="n">
        <v>4946</v>
      </c>
      <c r="K536" s="6" t="n">
        <v>640</v>
      </c>
      <c r="L536" s="6" t="n">
        <v>0</v>
      </c>
      <c r="M536" s="6" t="n">
        <v>65</v>
      </c>
      <c r="N536" s="6" t="n">
        <v>1969</v>
      </c>
      <c r="O536" s="6" t="n">
        <v>812</v>
      </c>
      <c r="P536" s="6" t="n">
        <v>631</v>
      </c>
      <c r="Q536" s="6" t="n">
        <v>30</v>
      </c>
      <c r="R536" s="6" t="n">
        <v>799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0</v>
      </c>
      <c r="Z536" s="6" t="n">
        <v>0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0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2473</v>
      </c>
      <c r="BQ536" s="6" t="n">
        <v>2473</v>
      </c>
      <c r="BR536" s="6" t="n">
        <v>0</v>
      </c>
      <c r="BS536" s="6" t="n">
        <v>0</v>
      </c>
      <c r="BT536" s="6" t="n">
        <v>0</v>
      </c>
      <c r="BU536" s="6" t="n">
        <v>0</v>
      </c>
      <c r="BV536" s="6" t="n">
        <v>232993</v>
      </c>
    </row>
    <row r="537" s="6" customFormat="true" ht="13.5" hidden="false" customHeight="false" outlineLevel="0" collapsed="false">
      <c r="A537" s="6" t="s">
        <v>74</v>
      </c>
      <c r="B537" s="6" t="s">
        <v>69</v>
      </c>
      <c r="C537" s="6" t="s">
        <v>340</v>
      </c>
      <c r="D537" s="6" t="s">
        <v>341</v>
      </c>
      <c r="E537" s="6" t="n"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s="6" customFormat="true" ht="13.5" hidden="false" customHeight="false" outlineLevel="0" collapsed="false">
      <c r="A538" s="6" t="s">
        <v>68</v>
      </c>
      <c r="B538" s="6" t="s">
        <v>69</v>
      </c>
      <c r="C538" s="6" t="s">
        <v>342</v>
      </c>
      <c r="D538" s="6" t="s">
        <v>343</v>
      </c>
      <c r="E538" s="6" t="n">
        <v>589210</v>
      </c>
      <c r="F538" s="6" t="n">
        <v>440862</v>
      </c>
      <c r="G538" s="6" t="n">
        <v>117625</v>
      </c>
      <c r="H538" s="6" t="n">
        <v>9941</v>
      </c>
      <c r="I538" s="6" t="n">
        <v>20782</v>
      </c>
      <c r="J538" s="6" t="n">
        <v>494971</v>
      </c>
      <c r="K538" s="6" t="n">
        <v>60</v>
      </c>
      <c r="L538" s="6" t="n">
        <v>1629</v>
      </c>
      <c r="M538" s="6" t="n">
        <v>7310</v>
      </c>
      <c r="N538" s="6" t="n">
        <v>23671</v>
      </c>
      <c r="O538" s="6" t="n">
        <v>136249</v>
      </c>
      <c r="P538" s="6" t="n">
        <v>10048</v>
      </c>
      <c r="Q538" s="6" t="n">
        <v>8336</v>
      </c>
      <c r="R538" s="6" t="n">
        <v>278057</v>
      </c>
      <c r="S538" s="6" t="n">
        <v>24008</v>
      </c>
      <c r="T538" s="6" t="n">
        <v>0</v>
      </c>
      <c r="U538" s="6" t="n">
        <v>3028</v>
      </c>
      <c r="V538" s="6" t="n">
        <v>2575</v>
      </c>
      <c r="W538" s="6" t="n">
        <v>0</v>
      </c>
      <c r="X538" s="6" t="n">
        <v>0</v>
      </c>
      <c r="Y538" s="6" t="n">
        <v>154769</v>
      </c>
      <c r="Z538" s="6" t="n">
        <v>120481</v>
      </c>
      <c r="AA538" s="6" t="n">
        <v>34288</v>
      </c>
      <c r="AB538" s="6" t="n">
        <v>0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2478</v>
      </c>
      <c r="AI538" s="6" t="n">
        <v>2194</v>
      </c>
      <c r="AJ538" s="6" t="n">
        <v>186</v>
      </c>
      <c r="AK538" s="6" t="n">
        <v>98</v>
      </c>
      <c r="AL538" s="6" t="n">
        <v>14970</v>
      </c>
      <c r="AM538" s="6" t="n">
        <v>0</v>
      </c>
      <c r="AN538" s="6" t="n">
        <v>0</v>
      </c>
      <c r="AO538" s="6" t="n">
        <v>0</v>
      </c>
      <c r="AP538" s="6" t="n">
        <v>2221</v>
      </c>
      <c r="AQ538" s="6" t="n">
        <v>0</v>
      </c>
      <c r="AR538" s="6" t="n">
        <v>12059</v>
      </c>
      <c r="AS538" s="6" t="n">
        <v>69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6" t="n">
        <v>27714</v>
      </c>
      <c r="BA538" s="6" t="n">
        <v>0</v>
      </c>
      <c r="BB538" s="6" t="n">
        <v>27714</v>
      </c>
      <c r="BC538" s="6" t="n">
        <v>0</v>
      </c>
      <c r="BD538" s="6" t="n">
        <v>0</v>
      </c>
      <c r="BE538" s="6" t="n">
        <v>0</v>
      </c>
      <c r="BF538" s="6" t="n">
        <v>0</v>
      </c>
      <c r="BG538" s="6" t="n">
        <v>0</v>
      </c>
      <c r="BH538" s="6" t="n">
        <v>0</v>
      </c>
      <c r="BI538" s="6" t="n">
        <v>0</v>
      </c>
      <c r="BJ538" s="6" t="n">
        <v>0</v>
      </c>
      <c r="BK538" s="6" t="n">
        <v>0</v>
      </c>
      <c r="BL538" s="6" t="n">
        <v>0</v>
      </c>
      <c r="BM538" s="6" t="n">
        <v>0</v>
      </c>
      <c r="BN538" s="6" t="n">
        <v>0</v>
      </c>
      <c r="BO538" s="6" t="n">
        <v>0</v>
      </c>
      <c r="BP538" s="6" t="n">
        <v>5691</v>
      </c>
      <c r="BQ538" s="6" t="n">
        <v>0</v>
      </c>
      <c r="BR538" s="6" t="n">
        <v>0</v>
      </c>
      <c r="BS538" s="6" t="n">
        <v>0</v>
      </c>
      <c r="BT538" s="6" t="n">
        <v>5691</v>
      </c>
      <c r="BU538" s="6" t="n">
        <v>0</v>
      </c>
      <c r="BV538" s="6" t="n">
        <f aca="false">SUM(E538+J538+W538+Y538+AF538+AH538+AL538+AU538+AZ538+BD538+BI538+BP538+BU538)</f>
        <v>1289803</v>
      </c>
    </row>
    <row r="539" s="6" customFormat="true" ht="13.5" hidden="false" customHeight="false" outlineLevel="0" collapsed="false">
      <c r="A539" s="6" t="s">
        <v>72</v>
      </c>
      <c r="B539" s="6" t="s">
        <v>69</v>
      </c>
      <c r="C539" s="6" t="s">
        <v>342</v>
      </c>
      <c r="D539" s="6" t="s">
        <v>343</v>
      </c>
      <c r="E539" s="6" t="n">
        <v>435211</v>
      </c>
      <c r="F539" s="6" t="n">
        <v>124466</v>
      </c>
      <c r="G539" s="6" t="n">
        <v>0</v>
      </c>
      <c r="H539" s="6" t="n">
        <v>310745</v>
      </c>
      <c r="I539" s="6" t="n">
        <v>0</v>
      </c>
      <c r="J539" s="6" t="n">
        <v>59455</v>
      </c>
      <c r="K539" s="6" t="n">
        <v>0</v>
      </c>
      <c r="L539" s="6" t="n">
        <v>0</v>
      </c>
      <c r="M539" s="6" t="n">
        <v>163</v>
      </c>
      <c r="N539" s="6" t="n">
        <v>30844</v>
      </c>
      <c r="O539" s="6" t="n">
        <v>12180</v>
      </c>
      <c r="P539" s="6" t="n">
        <v>1638</v>
      </c>
      <c r="Q539" s="6" t="n">
        <v>0</v>
      </c>
      <c r="R539" s="6" t="n">
        <v>13096</v>
      </c>
      <c r="S539" s="6" t="n">
        <v>1178</v>
      </c>
      <c r="T539" s="6" t="n">
        <v>0</v>
      </c>
      <c r="U539" s="6" t="n">
        <v>0</v>
      </c>
      <c r="V539" s="6" t="n">
        <v>356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0</v>
      </c>
      <c r="AL539" s="6" t="n">
        <v>0</v>
      </c>
      <c r="AM539" s="6" t="n">
        <v>0</v>
      </c>
      <c r="AN539" s="6" t="n">
        <v>0</v>
      </c>
      <c r="AO539" s="6" t="n">
        <v>0</v>
      </c>
      <c r="AP539" s="6" t="n">
        <v>0</v>
      </c>
      <c r="AQ539" s="6" t="n">
        <v>0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6" t="n">
        <v>0</v>
      </c>
      <c r="BA539" s="6" t="n">
        <v>0</v>
      </c>
      <c r="BB539" s="6" t="n">
        <v>0</v>
      </c>
      <c r="BC539" s="6" t="n">
        <v>0</v>
      </c>
      <c r="BD539" s="6" t="n">
        <v>0</v>
      </c>
      <c r="BE539" s="6" t="n">
        <v>0</v>
      </c>
      <c r="BF539" s="6" t="n">
        <v>0</v>
      </c>
      <c r="BG539" s="6" t="n">
        <v>0</v>
      </c>
      <c r="BH539" s="6" t="n">
        <v>0</v>
      </c>
      <c r="BI539" s="6" t="n">
        <v>0</v>
      </c>
      <c r="BJ539" s="6" t="n">
        <v>0</v>
      </c>
      <c r="BK539" s="6" t="n">
        <v>0</v>
      </c>
      <c r="BL539" s="6" t="n">
        <v>0</v>
      </c>
      <c r="BM539" s="6" t="n">
        <v>0</v>
      </c>
      <c r="BN539" s="6" t="n">
        <v>0</v>
      </c>
      <c r="BO539" s="6" t="n">
        <v>0</v>
      </c>
      <c r="BP539" s="6" t="n">
        <v>0</v>
      </c>
      <c r="BQ539" s="6" t="n">
        <v>0</v>
      </c>
      <c r="BR539" s="6" t="n">
        <v>0</v>
      </c>
      <c r="BS539" s="6" t="n">
        <v>0</v>
      </c>
      <c r="BT539" s="6" t="n">
        <v>0</v>
      </c>
      <c r="BU539" s="6" t="n">
        <v>0</v>
      </c>
      <c r="BV539" s="6" t="n">
        <f aca="false">SUM(E539+J539+W539+Y539+AF539+AH539+AL539+AU539+AZ539+BD539+BI539+BP539+BU539)</f>
        <v>494666</v>
      </c>
    </row>
    <row r="540" s="6" customFormat="true" ht="13.5" hidden="false" customHeight="false" outlineLevel="0" collapsed="false">
      <c r="A540" s="6" t="s">
        <v>73</v>
      </c>
      <c r="B540" s="6" t="s">
        <v>69</v>
      </c>
      <c r="C540" s="6" t="s">
        <v>342</v>
      </c>
      <c r="D540" s="6" t="s">
        <v>343</v>
      </c>
      <c r="E540" s="6" t="n">
        <v>3315188</v>
      </c>
      <c r="F540" s="6" t="n">
        <v>1638057</v>
      </c>
      <c r="G540" s="6" t="n">
        <v>0</v>
      </c>
      <c r="H540" s="6" t="n">
        <v>1677131</v>
      </c>
      <c r="I540" s="6" t="n">
        <v>0</v>
      </c>
      <c r="J540" s="6" t="n">
        <v>165546</v>
      </c>
      <c r="K540" s="6" t="n">
        <v>228</v>
      </c>
      <c r="L540" s="6" t="n">
        <v>0</v>
      </c>
      <c r="M540" s="6" t="n">
        <v>73</v>
      </c>
      <c r="N540" s="6" t="n">
        <v>2624</v>
      </c>
      <c r="O540" s="6" t="n">
        <v>51162</v>
      </c>
      <c r="P540" s="6" t="n">
        <v>18710</v>
      </c>
      <c r="Q540" s="6" t="n">
        <v>884</v>
      </c>
      <c r="R540" s="6" t="n">
        <v>3910</v>
      </c>
      <c r="S540" s="6" t="n">
        <v>1178</v>
      </c>
      <c r="T540" s="6" t="n">
        <v>448</v>
      </c>
      <c r="U540" s="6" t="n">
        <v>78003</v>
      </c>
      <c r="V540" s="6" t="n">
        <v>8326</v>
      </c>
      <c r="W540" s="6" t="n">
        <v>63163</v>
      </c>
      <c r="X540" s="6" t="n">
        <v>63163</v>
      </c>
      <c r="Y540" s="6" t="n">
        <v>0</v>
      </c>
      <c r="Z540" s="6" t="n">
        <v>0</v>
      </c>
      <c r="AA540" s="6" t="n">
        <v>0</v>
      </c>
      <c r="AB540" s="6" t="n">
        <v>0</v>
      </c>
      <c r="AC540" s="6" t="n">
        <v>0</v>
      </c>
      <c r="AD540" s="6" t="n">
        <v>0</v>
      </c>
      <c r="AE540" s="6" t="n">
        <v>0</v>
      </c>
      <c r="AF540" s="6" t="n">
        <v>0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0</v>
      </c>
      <c r="AM540" s="6" t="n">
        <v>0</v>
      </c>
      <c r="AN540" s="6" t="n">
        <v>0</v>
      </c>
      <c r="AO540" s="6" t="n">
        <v>0</v>
      </c>
      <c r="AP540" s="6" t="n">
        <v>0</v>
      </c>
      <c r="AQ540" s="6" t="n">
        <v>0</v>
      </c>
      <c r="AR540" s="6" t="n">
        <v>0</v>
      </c>
      <c r="AS540" s="6" t="n">
        <v>0</v>
      </c>
      <c r="AT540" s="6" t="n">
        <v>0</v>
      </c>
      <c r="AU540" s="6" t="n">
        <v>0</v>
      </c>
      <c r="AV540" s="6" t="n">
        <v>0</v>
      </c>
      <c r="AW540" s="6" t="n">
        <v>0</v>
      </c>
      <c r="AX540" s="6" t="n">
        <v>0</v>
      </c>
      <c r="AY540" s="6" t="n">
        <v>0</v>
      </c>
      <c r="AZ540" s="6" t="n">
        <v>0</v>
      </c>
      <c r="BA540" s="6" t="n">
        <v>0</v>
      </c>
      <c r="BB540" s="6" t="n">
        <v>0</v>
      </c>
      <c r="BC540" s="6" t="n">
        <v>0</v>
      </c>
      <c r="BD540" s="6" t="n">
        <v>0</v>
      </c>
      <c r="BE540" s="6" t="n">
        <v>0</v>
      </c>
      <c r="BF540" s="6" t="n">
        <v>0</v>
      </c>
      <c r="BG540" s="6" t="n">
        <v>0</v>
      </c>
      <c r="BH540" s="6" t="n">
        <v>0</v>
      </c>
      <c r="BI540" s="6" t="n">
        <v>0</v>
      </c>
      <c r="BJ540" s="6" t="n">
        <v>0</v>
      </c>
      <c r="BK540" s="6" t="n">
        <v>0</v>
      </c>
      <c r="BL540" s="6" t="n">
        <v>0</v>
      </c>
      <c r="BM540" s="6" t="n">
        <v>0</v>
      </c>
      <c r="BN540" s="6" t="n">
        <v>0</v>
      </c>
      <c r="BO540" s="6" t="n">
        <v>0</v>
      </c>
      <c r="BP540" s="6" t="n">
        <v>0</v>
      </c>
      <c r="BQ540" s="6" t="n">
        <v>0</v>
      </c>
      <c r="BR540" s="6" t="n">
        <v>0</v>
      </c>
      <c r="BS540" s="6" t="n">
        <v>0</v>
      </c>
      <c r="BT540" s="6" t="n">
        <v>0</v>
      </c>
      <c r="BU540" s="6" t="n">
        <v>0</v>
      </c>
      <c r="BV540" s="6" t="n">
        <f aca="false">SUM(E540+J540+W540+Y540+AF540+AH540+AL540+AU540+AZ540+BD540+BI540+BP540+BU540)</f>
        <v>3543897</v>
      </c>
    </row>
    <row r="541" s="6" customFormat="true" ht="13.5" hidden="false" customHeight="false" outlineLevel="0" collapsed="false">
      <c r="A541" s="6" t="s">
        <v>74</v>
      </c>
      <c r="B541" s="6" t="s">
        <v>69</v>
      </c>
      <c r="C541" s="6" t="s">
        <v>342</v>
      </c>
      <c r="D541" s="6" t="s">
        <v>343</v>
      </c>
      <c r="E541" s="6" t="n">
        <v>30163</v>
      </c>
      <c r="F541" s="6" t="n">
        <v>0</v>
      </c>
      <c r="G541" s="6" t="n">
        <v>0</v>
      </c>
      <c r="H541" s="6" t="n">
        <v>30163</v>
      </c>
      <c r="I541" s="6" t="n">
        <v>0</v>
      </c>
      <c r="J541" s="6" t="n">
        <v>6800</v>
      </c>
      <c r="K541" s="6" t="n">
        <v>0</v>
      </c>
      <c r="L541" s="6" t="n">
        <v>30</v>
      </c>
      <c r="M541" s="6" t="n">
        <v>0</v>
      </c>
      <c r="N541" s="6" t="n">
        <v>1173</v>
      </c>
      <c r="O541" s="6" t="n">
        <v>2032</v>
      </c>
      <c r="P541" s="6" t="n">
        <v>0</v>
      </c>
      <c r="Q541" s="6" t="n">
        <v>183</v>
      </c>
      <c r="R541" s="6" t="n">
        <v>3094</v>
      </c>
      <c r="S541" s="6" t="n">
        <v>99</v>
      </c>
      <c r="T541" s="6" t="n">
        <v>0</v>
      </c>
      <c r="U541" s="6" t="n">
        <v>0</v>
      </c>
      <c r="V541" s="6" t="n">
        <v>189</v>
      </c>
      <c r="W541" s="6" t="n">
        <v>0</v>
      </c>
      <c r="X541" s="6" t="n">
        <v>0</v>
      </c>
      <c r="Y541" s="6" t="n">
        <v>0</v>
      </c>
      <c r="Z541" s="6" t="n">
        <v>0</v>
      </c>
      <c r="AA541" s="6" t="n">
        <v>0</v>
      </c>
      <c r="AB541" s="6" t="n">
        <v>0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11</v>
      </c>
      <c r="AI541" s="6" t="n">
        <v>11</v>
      </c>
      <c r="AJ541" s="6" t="n">
        <v>0</v>
      </c>
      <c r="AK541" s="6" t="n">
        <v>0</v>
      </c>
      <c r="AL541" s="6" t="n">
        <v>0</v>
      </c>
      <c r="AM541" s="6" t="n">
        <v>0</v>
      </c>
      <c r="AN541" s="6" t="n">
        <v>0</v>
      </c>
      <c r="AO541" s="6" t="n">
        <v>0</v>
      </c>
      <c r="AP541" s="6" t="n">
        <v>0</v>
      </c>
      <c r="AQ541" s="6" t="n">
        <v>0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  <c r="AW541" s="6" t="n">
        <v>0</v>
      </c>
      <c r="AX541" s="6" t="n">
        <v>0</v>
      </c>
      <c r="AY541" s="6" t="n">
        <v>0</v>
      </c>
      <c r="AZ541" s="6" t="n">
        <v>0</v>
      </c>
      <c r="BA541" s="6" t="n">
        <v>0</v>
      </c>
      <c r="BB541" s="6" t="n">
        <v>0</v>
      </c>
      <c r="BC541" s="6" t="n">
        <v>0</v>
      </c>
      <c r="BD541" s="6" t="n">
        <v>0</v>
      </c>
      <c r="BE541" s="6" t="n">
        <v>0</v>
      </c>
      <c r="BF541" s="6" t="n">
        <v>0</v>
      </c>
      <c r="BG541" s="6" t="n">
        <v>0</v>
      </c>
      <c r="BH541" s="6" t="n">
        <v>0</v>
      </c>
      <c r="BI541" s="6" t="n">
        <v>0</v>
      </c>
      <c r="BJ541" s="6" t="n">
        <v>0</v>
      </c>
      <c r="BK541" s="6" t="n">
        <v>0</v>
      </c>
      <c r="BL541" s="6" t="n">
        <v>0</v>
      </c>
      <c r="BM541" s="6" t="n">
        <v>0</v>
      </c>
      <c r="BN541" s="6" t="n">
        <v>0</v>
      </c>
      <c r="BO541" s="6" t="n">
        <v>0</v>
      </c>
      <c r="BP541" s="6" t="n">
        <v>471</v>
      </c>
      <c r="BQ541" s="6" t="n">
        <v>0</v>
      </c>
      <c r="BR541" s="6" t="n">
        <v>0</v>
      </c>
      <c r="BS541" s="6" t="n">
        <v>0</v>
      </c>
      <c r="BT541" s="6" t="n">
        <v>471</v>
      </c>
      <c r="BU541" s="6" t="n">
        <v>0</v>
      </c>
      <c r="BV541" s="6" t="n">
        <f aca="false">SUM(E541+J541+W541+Y541+AF541+AH541+AL541+AU541+AZ541+BD541+BI541+BP541+BU541)</f>
        <v>37445</v>
      </c>
    </row>
    <row r="542" s="6" customFormat="true" ht="13.5" hidden="false" customHeight="false" outlineLevel="0" collapsed="false">
      <c r="A542" s="6" t="s">
        <v>68</v>
      </c>
      <c r="B542" s="6" t="s">
        <v>69</v>
      </c>
      <c r="C542" s="6" t="s">
        <v>344</v>
      </c>
      <c r="D542" s="6" t="s">
        <v>345</v>
      </c>
      <c r="E542" s="6" t="n">
        <v>64273</v>
      </c>
      <c r="F542" s="6" t="n">
        <v>39080</v>
      </c>
      <c r="G542" s="6" t="n">
        <v>5530</v>
      </c>
      <c r="H542" s="6" t="n">
        <v>0</v>
      </c>
      <c r="I542" s="6" t="n">
        <v>19663</v>
      </c>
      <c r="J542" s="6" t="n">
        <v>27158</v>
      </c>
      <c r="K542" s="6" t="n">
        <v>0</v>
      </c>
      <c r="L542" s="6" t="n">
        <v>153</v>
      </c>
      <c r="M542" s="6" t="n">
        <v>5550</v>
      </c>
      <c r="N542" s="6" t="n">
        <v>1755</v>
      </c>
      <c r="O542" s="6" t="n">
        <v>10479</v>
      </c>
      <c r="P542" s="6" t="n">
        <v>1515</v>
      </c>
      <c r="Q542" s="6" t="n">
        <v>698</v>
      </c>
      <c r="R542" s="6" t="n">
        <v>2843</v>
      </c>
      <c r="S542" s="6" t="n">
        <v>923</v>
      </c>
      <c r="T542" s="6" t="n">
        <v>2229</v>
      </c>
      <c r="U542" s="6" t="n">
        <v>0</v>
      </c>
      <c r="V542" s="6" t="n">
        <v>1013</v>
      </c>
      <c r="W542" s="6" t="n">
        <v>0</v>
      </c>
      <c r="X542" s="6" t="n">
        <v>0</v>
      </c>
      <c r="Y542" s="6" t="n">
        <v>44883</v>
      </c>
      <c r="Z542" s="6" t="n">
        <v>44883</v>
      </c>
      <c r="AA542" s="6" t="n">
        <v>0</v>
      </c>
      <c r="AB542" s="6" t="n">
        <v>0</v>
      </c>
      <c r="AC542" s="6" t="n">
        <v>0</v>
      </c>
      <c r="AD542" s="6" t="n">
        <v>0</v>
      </c>
      <c r="AE542" s="6" t="n">
        <v>0</v>
      </c>
      <c r="AF542" s="6" t="n">
        <v>0</v>
      </c>
      <c r="AG542" s="6" t="n">
        <v>0</v>
      </c>
      <c r="AH542" s="6" t="n">
        <v>0</v>
      </c>
      <c r="AI542" s="6" t="n">
        <v>0</v>
      </c>
      <c r="AJ542" s="6" t="n">
        <v>0</v>
      </c>
      <c r="AK542" s="6" t="n">
        <v>0</v>
      </c>
      <c r="AL542" s="6" t="n">
        <v>1162</v>
      </c>
      <c r="AM542" s="6" t="n">
        <v>0</v>
      </c>
      <c r="AN542" s="6" t="n">
        <v>0</v>
      </c>
      <c r="AO542" s="6" t="n">
        <v>0</v>
      </c>
      <c r="AP542" s="6" t="n">
        <v>720</v>
      </c>
      <c r="AQ542" s="6" t="n">
        <v>442</v>
      </c>
      <c r="AR542" s="6" t="n">
        <v>0</v>
      </c>
      <c r="AS542" s="6" t="n">
        <v>0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6" t="n">
        <v>12743</v>
      </c>
      <c r="BA542" s="6" t="n">
        <v>0</v>
      </c>
      <c r="BB542" s="6" t="n">
        <v>12743</v>
      </c>
      <c r="BC542" s="6" t="n">
        <v>0</v>
      </c>
      <c r="BD542" s="6" t="n">
        <v>0</v>
      </c>
      <c r="BE542" s="6" t="n">
        <v>0</v>
      </c>
      <c r="BF542" s="6" t="n">
        <v>0</v>
      </c>
      <c r="BG542" s="6" t="n">
        <v>0</v>
      </c>
      <c r="BH542" s="6" t="n">
        <v>0</v>
      </c>
      <c r="BI542" s="6" t="n">
        <v>0</v>
      </c>
      <c r="BJ542" s="6" t="n">
        <v>0</v>
      </c>
      <c r="BK542" s="6" t="n">
        <v>0</v>
      </c>
      <c r="BL542" s="6" t="n">
        <v>0</v>
      </c>
      <c r="BM542" s="6" t="n">
        <v>0</v>
      </c>
      <c r="BN542" s="6" t="n">
        <v>0</v>
      </c>
      <c r="BO542" s="6" t="n">
        <v>0</v>
      </c>
      <c r="BP542" s="6" t="n">
        <v>26361</v>
      </c>
      <c r="BQ542" s="6" t="n">
        <v>0</v>
      </c>
      <c r="BR542" s="6" t="n">
        <v>0</v>
      </c>
      <c r="BS542" s="6" t="n">
        <v>0</v>
      </c>
      <c r="BT542" s="6" t="n">
        <v>26361</v>
      </c>
      <c r="BU542" s="6" t="n">
        <v>0</v>
      </c>
      <c r="BV542" s="6" t="n">
        <v>176580</v>
      </c>
    </row>
    <row r="543" s="6" customFormat="true" ht="13.5" hidden="false" customHeight="false" outlineLevel="0" collapsed="false">
      <c r="A543" s="6" t="s">
        <v>72</v>
      </c>
      <c r="B543" s="6" t="s">
        <v>69</v>
      </c>
      <c r="C543" s="6" t="s">
        <v>344</v>
      </c>
      <c r="D543" s="6" t="s">
        <v>345</v>
      </c>
      <c r="E543" s="6" t="n">
        <v>34749</v>
      </c>
      <c r="F543" s="6" t="n">
        <v>34679</v>
      </c>
      <c r="G543" s="6" t="n">
        <v>0</v>
      </c>
      <c r="H543" s="6" t="n">
        <v>70</v>
      </c>
      <c r="I543" s="6" t="n">
        <v>0</v>
      </c>
      <c r="J543" s="6" t="n">
        <v>33008</v>
      </c>
      <c r="K543" s="6" t="n">
        <v>53</v>
      </c>
      <c r="L543" s="6" t="n">
        <v>0</v>
      </c>
      <c r="M543" s="6" t="n">
        <v>686</v>
      </c>
      <c r="N543" s="6" t="n">
        <v>1500</v>
      </c>
      <c r="O543" s="6" t="n">
        <v>1475</v>
      </c>
      <c r="P543" s="6" t="n">
        <v>174</v>
      </c>
      <c r="Q543" s="6" t="n">
        <v>285</v>
      </c>
      <c r="R543" s="6" t="n">
        <v>391</v>
      </c>
      <c r="S543" s="6" t="n">
        <v>400</v>
      </c>
      <c r="T543" s="6" t="n">
        <v>1656</v>
      </c>
      <c r="U543" s="6" t="n">
        <v>0</v>
      </c>
      <c r="V543" s="6" t="n">
        <v>26388</v>
      </c>
      <c r="W543" s="6" t="n">
        <v>0</v>
      </c>
      <c r="X543" s="6" t="n">
        <v>0</v>
      </c>
      <c r="Y543" s="6" t="n">
        <v>0</v>
      </c>
      <c r="Z543" s="6" t="n">
        <v>0</v>
      </c>
      <c r="AA543" s="6" t="n">
        <v>0</v>
      </c>
      <c r="AB543" s="6" t="n">
        <v>0</v>
      </c>
      <c r="AC543" s="6" t="n">
        <v>0</v>
      </c>
      <c r="AD543" s="6" t="n">
        <v>0</v>
      </c>
      <c r="AE543" s="6" t="n">
        <v>0</v>
      </c>
      <c r="AF543" s="6" t="n">
        <v>0</v>
      </c>
      <c r="AG543" s="6" t="n">
        <v>0</v>
      </c>
      <c r="AH543" s="6" t="n">
        <v>0</v>
      </c>
      <c r="AI543" s="6" t="n">
        <v>0</v>
      </c>
      <c r="AJ543" s="6" t="n">
        <v>0</v>
      </c>
      <c r="AK543" s="6" t="n">
        <v>0</v>
      </c>
      <c r="AL543" s="6" t="n">
        <v>0</v>
      </c>
      <c r="AM543" s="6" t="n">
        <v>0</v>
      </c>
      <c r="AN543" s="6" t="n">
        <v>0</v>
      </c>
      <c r="AO543" s="6" t="n">
        <v>0</v>
      </c>
      <c r="AP543" s="6" t="n">
        <v>0</v>
      </c>
      <c r="AQ543" s="6" t="n">
        <v>0</v>
      </c>
      <c r="AR543" s="6" t="n">
        <v>0</v>
      </c>
      <c r="AS543" s="6" t="n">
        <v>0</v>
      </c>
      <c r="AT543" s="6" t="n">
        <v>0</v>
      </c>
      <c r="AU543" s="6" t="n">
        <v>0</v>
      </c>
      <c r="AV543" s="6" t="n">
        <v>0</v>
      </c>
      <c r="AW543" s="6" t="n">
        <v>0</v>
      </c>
      <c r="AX543" s="6" t="n">
        <v>0</v>
      </c>
      <c r="AY543" s="6" t="n">
        <v>0</v>
      </c>
      <c r="AZ543" s="6" t="n">
        <v>0</v>
      </c>
      <c r="BA543" s="6" t="n">
        <v>0</v>
      </c>
      <c r="BB543" s="6" t="n">
        <v>0</v>
      </c>
      <c r="BC543" s="6" t="n">
        <v>0</v>
      </c>
      <c r="BD543" s="6" t="n">
        <v>0</v>
      </c>
      <c r="BE543" s="6" t="n">
        <v>0</v>
      </c>
      <c r="BF543" s="6" t="n">
        <v>0</v>
      </c>
      <c r="BG543" s="6" t="n">
        <v>0</v>
      </c>
      <c r="BH543" s="6" t="n">
        <v>0</v>
      </c>
      <c r="BI543" s="6" t="n">
        <v>0</v>
      </c>
      <c r="BJ543" s="6" t="n">
        <v>0</v>
      </c>
      <c r="BK543" s="6" t="n">
        <v>0</v>
      </c>
      <c r="BL543" s="6" t="n">
        <v>0</v>
      </c>
      <c r="BM543" s="6" t="n">
        <v>0</v>
      </c>
      <c r="BN543" s="6" t="n">
        <v>0</v>
      </c>
      <c r="BO543" s="6" t="n">
        <v>0</v>
      </c>
      <c r="BP543" s="6" t="n">
        <v>0</v>
      </c>
      <c r="BQ543" s="6" t="n">
        <v>0</v>
      </c>
      <c r="BR543" s="6" t="n">
        <v>0</v>
      </c>
      <c r="BS543" s="6" t="n">
        <v>0</v>
      </c>
      <c r="BT543" s="6" t="n">
        <v>0</v>
      </c>
      <c r="BU543" s="6" t="n">
        <v>0</v>
      </c>
      <c r="BV543" s="6" t="n">
        <v>67757</v>
      </c>
    </row>
    <row r="544" s="6" customFormat="true" ht="13.5" hidden="false" customHeight="false" outlineLevel="0" collapsed="false">
      <c r="A544" s="6" t="s">
        <v>73</v>
      </c>
      <c r="B544" s="6" t="s">
        <v>69</v>
      </c>
      <c r="C544" s="6" t="s">
        <v>344</v>
      </c>
      <c r="D544" s="6" t="s">
        <v>345</v>
      </c>
      <c r="E544" s="6" t="n">
        <v>156409</v>
      </c>
      <c r="F544" s="6" t="n">
        <v>123025</v>
      </c>
      <c r="G544" s="6" t="n">
        <v>11879</v>
      </c>
      <c r="H544" s="6" t="n">
        <v>21505</v>
      </c>
      <c r="I544" s="6" t="n">
        <v>0</v>
      </c>
      <c r="J544" s="6" t="n">
        <v>7993</v>
      </c>
      <c r="K544" s="6" t="n">
        <v>332</v>
      </c>
      <c r="L544" s="6" t="n">
        <v>0</v>
      </c>
      <c r="M544" s="6" t="n">
        <v>174</v>
      </c>
      <c r="N544" s="6" t="n">
        <v>356</v>
      </c>
      <c r="O544" s="6" t="n">
        <v>2676</v>
      </c>
      <c r="P544" s="6" t="n">
        <v>527</v>
      </c>
      <c r="Q544" s="6" t="n">
        <v>73</v>
      </c>
      <c r="R544" s="6" t="n">
        <v>135</v>
      </c>
      <c r="S544" s="6" t="n">
        <v>0</v>
      </c>
      <c r="T544" s="6" t="n">
        <v>1284</v>
      </c>
      <c r="U544" s="6" t="n">
        <v>0</v>
      </c>
      <c r="V544" s="6" t="n">
        <v>2436</v>
      </c>
      <c r="W544" s="6" t="n">
        <v>0</v>
      </c>
      <c r="X544" s="6" t="n">
        <v>0</v>
      </c>
      <c r="Y544" s="6" t="n">
        <v>0</v>
      </c>
      <c r="Z544" s="6" t="n">
        <v>0</v>
      </c>
      <c r="AA544" s="6" t="n">
        <v>0</v>
      </c>
      <c r="AB544" s="6" t="n">
        <v>0</v>
      </c>
      <c r="AC544" s="6" t="n">
        <v>0</v>
      </c>
      <c r="AD544" s="6" t="n">
        <v>0</v>
      </c>
      <c r="AE544" s="6" t="n">
        <v>0</v>
      </c>
      <c r="AF544" s="6" t="n">
        <v>0</v>
      </c>
      <c r="AG544" s="6" t="n">
        <v>0</v>
      </c>
      <c r="AH544" s="6" t="n">
        <v>0</v>
      </c>
      <c r="AI544" s="6" t="n">
        <v>0</v>
      </c>
      <c r="AJ544" s="6" t="n">
        <v>0</v>
      </c>
      <c r="AK544" s="6" t="n">
        <v>0</v>
      </c>
      <c r="AL544" s="6" t="n">
        <v>0</v>
      </c>
      <c r="AM544" s="6" t="n">
        <v>0</v>
      </c>
      <c r="AN544" s="6" t="n">
        <v>0</v>
      </c>
      <c r="AO544" s="6" t="n">
        <v>0</v>
      </c>
      <c r="AP544" s="6" t="n">
        <v>0</v>
      </c>
      <c r="AQ544" s="6" t="n">
        <v>0</v>
      </c>
      <c r="AR544" s="6" t="n">
        <v>0</v>
      </c>
      <c r="AS544" s="6" t="n">
        <v>0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6" t="n">
        <v>0</v>
      </c>
      <c r="BA544" s="6" t="n">
        <v>0</v>
      </c>
      <c r="BB544" s="6" t="n">
        <v>0</v>
      </c>
      <c r="BC544" s="6" t="n">
        <v>0</v>
      </c>
      <c r="BD544" s="6" t="n">
        <v>0</v>
      </c>
      <c r="BE544" s="6" t="n">
        <v>0</v>
      </c>
      <c r="BF544" s="6" t="n">
        <v>0</v>
      </c>
      <c r="BG544" s="6" t="n">
        <v>0</v>
      </c>
      <c r="BH544" s="6" t="n">
        <v>0</v>
      </c>
      <c r="BI544" s="6" t="n">
        <v>0</v>
      </c>
      <c r="BJ544" s="6" t="n">
        <v>0</v>
      </c>
      <c r="BK544" s="6" t="n">
        <v>0</v>
      </c>
      <c r="BL544" s="6" t="n">
        <v>0</v>
      </c>
      <c r="BM544" s="6" t="n">
        <v>0</v>
      </c>
      <c r="BN544" s="6" t="n">
        <v>0</v>
      </c>
      <c r="BO544" s="6" t="n">
        <v>0</v>
      </c>
      <c r="BP544" s="6" t="n">
        <v>0</v>
      </c>
      <c r="BQ544" s="6" t="n">
        <v>0</v>
      </c>
      <c r="BR544" s="6" t="n">
        <v>0</v>
      </c>
      <c r="BS544" s="6" t="n">
        <v>0</v>
      </c>
      <c r="BT544" s="6" t="n">
        <v>0</v>
      </c>
      <c r="BU544" s="6" t="n">
        <v>0</v>
      </c>
      <c r="BV544" s="6" t="n">
        <v>164402</v>
      </c>
    </row>
    <row r="545" s="6" customFormat="true" ht="13.5" hidden="false" customHeight="false" outlineLevel="0" collapsed="false">
      <c r="A545" s="6" t="s">
        <v>74</v>
      </c>
      <c r="B545" s="6" t="s">
        <v>69</v>
      </c>
      <c r="C545" s="6" t="s">
        <v>344</v>
      </c>
      <c r="D545" s="6" t="s">
        <v>345</v>
      </c>
      <c r="E545" s="6" t="n">
        <v>0</v>
      </c>
      <c r="F545" s="6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6" t="n">
        <v>0</v>
      </c>
      <c r="N545" s="6" t="n">
        <v>0</v>
      </c>
      <c r="O545" s="6" t="n">
        <v>0</v>
      </c>
      <c r="P545" s="6" t="n">
        <v>0</v>
      </c>
      <c r="Q545" s="6" t="n">
        <v>0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0</v>
      </c>
      <c r="X545" s="6" t="n">
        <v>0</v>
      </c>
      <c r="Y545" s="6" t="n">
        <v>0</v>
      </c>
      <c r="Z545" s="6" t="n">
        <v>0</v>
      </c>
      <c r="AA545" s="6" t="n">
        <v>0</v>
      </c>
      <c r="AB545" s="6" t="n">
        <v>0</v>
      </c>
      <c r="AC545" s="6" t="n">
        <v>0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0</v>
      </c>
      <c r="AM545" s="6" t="n">
        <v>0</v>
      </c>
      <c r="AN545" s="6" t="n">
        <v>0</v>
      </c>
      <c r="AO545" s="6" t="n">
        <v>0</v>
      </c>
      <c r="AP545" s="6" t="n">
        <v>0</v>
      </c>
      <c r="AQ545" s="6" t="n">
        <v>0</v>
      </c>
      <c r="AR545" s="6" t="n">
        <v>0</v>
      </c>
      <c r="AS545" s="6" t="n">
        <v>0</v>
      </c>
      <c r="AT545" s="6" t="n">
        <v>0</v>
      </c>
      <c r="AU545" s="6" t="n">
        <v>0</v>
      </c>
      <c r="AV545" s="6" t="n">
        <v>0</v>
      </c>
      <c r="AW545" s="6" t="n">
        <v>0</v>
      </c>
      <c r="AX545" s="6" t="n">
        <v>0</v>
      </c>
      <c r="AY545" s="6" t="n">
        <v>0</v>
      </c>
      <c r="AZ545" s="6" t="n">
        <v>0</v>
      </c>
      <c r="BA545" s="6" t="n">
        <v>0</v>
      </c>
      <c r="BB545" s="6" t="n">
        <v>0</v>
      </c>
      <c r="BC545" s="6" t="n">
        <v>0</v>
      </c>
      <c r="BD545" s="6" t="n">
        <v>0</v>
      </c>
      <c r="BE545" s="6" t="n">
        <v>0</v>
      </c>
      <c r="BF545" s="6" t="n">
        <v>0</v>
      </c>
      <c r="BG545" s="6" t="n">
        <v>0</v>
      </c>
      <c r="BH545" s="6" t="n">
        <v>0</v>
      </c>
      <c r="BI545" s="6" t="n">
        <v>0</v>
      </c>
      <c r="BJ545" s="6" t="n">
        <v>0</v>
      </c>
      <c r="BK545" s="6" t="n">
        <v>0</v>
      </c>
      <c r="BL545" s="6" t="n">
        <v>0</v>
      </c>
      <c r="BM545" s="6" t="n">
        <v>0</v>
      </c>
      <c r="BN545" s="6" t="n">
        <v>0</v>
      </c>
      <c r="BO545" s="6" t="n">
        <v>0</v>
      </c>
      <c r="BP545" s="6" t="n">
        <v>0</v>
      </c>
      <c r="BQ545" s="6" t="n">
        <v>0</v>
      </c>
      <c r="BR545" s="6" t="n">
        <v>0</v>
      </c>
      <c r="BS545" s="6" t="n">
        <v>0</v>
      </c>
      <c r="BT545" s="6" t="n">
        <v>0</v>
      </c>
      <c r="BU545" s="6" t="n">
        <v>0</v>
      </c>
      <c r="BV545" s="6" t="n">
        <v>0</v>
      </c>
    </row>
    <row r="546" s="6" customFormat="true" ht="13.5" hidden="false" customHeight="false" outlineLevel="0" collapsed="false">
      <c r="A546" s="6" t="s">
        <v>68</v>
      </c>
      <c r="B546" s="6" t="s">
        <v>69</v>
      </c>
      <c r="C546" s="6" t="s">
        <v>346</v>
      </c>
      <c r="D546" s="6" t="s">
        <v>347</v>
      </c>
      <c r="E546" s="6" t="n">
        <v>42526</v>
      </c>
      <c r="F546" s="6" t="n">
        <v>28668</v>
      </c>
      <c r="G546" s="6" t="n">
        <v>5694</v>
      </c>
      <c r="H546" s="6" t="n">
        <v>2138</v>
      </c>
      <c r="I546" s="6" t="n">
        <v>6026</v>
      </c>
      <c r="J546" s="6" t="n">
        <v>35042</v>
      </c>
      <c r="K546" s="6" t="n">
        <v>1268</v>
      </c>
      <c r="L546" s="6" t="n">
        <v>0</v>
      </c>
      <c r="M546" s="6" t="n">
        <v>65</v>
      </c>
      <c r="N546" s="6" t="n">
        <v>4209</v>
      </c>
      <c r="O546" s="6" t="n">
        <v>9724</v>
      </c>
      <c r="P546" s="6" t="n">
        <v>3486</v>
      </c>
      <c r="Q546" s="6" t="n">
        <v>352</v>
      </c>
      <c r="R546" s="6" t="n">
        <v>13552</v>
      </c>
      <c r="S546" s="6" t="n">
        <v>763</v>
      </c>
      <c r="T546" s="6" t="n">
        <v>438</v>
      </c>
      <c r="U546" s="6" t="n">
        <v>936</v>
      </c>
      <c r="V546" s="6" t="n">
        <v>249</v>
      </c>
      <c r="W546" s="6" t="n">
        <v>0</v>
      </c>
      <c r="X546" s="6" t="n">
        <v>0</v>
      </c>
      <c r="Y546" s="6" t="n">
        <v>6672</v>
      </c>
      <c r="Z546" s="6" t="n">
        <v>5844</v>
      </c>
      <c r="AA546" s="6" t="n">
        <v>828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647</v>
      </c>
      <c r="AM546" s="6" t="n">
        <v>0</v>
      </c>
      <c r="AN546" s="6" t="n">
        <v>0</v>
      </c>
      <c r="AO546" s="6" t="n">
        <v>0</v>
      </c>
      <c r="AP546" s="6" t="n">
        <v>0</v>
      </c>
      <c r="AQ546" s="6" t="n">
        <v>0</v>
      </c>
      <c r="AR546" s="6" t="n">
        <v>647</v>
      </c>
      <c r="AS546" s="6" t="n">
        <v>0</v>
      </c>
      <c r="AT546" s="6" t="n">
        <v>0</v>
      </c>
      <c r="AU546" s="6" t="n">
        <v>0</v>
      </c>
      <c r="AV546" s="6" t="n">
        <v>0</v>
      </c>
      <c r="AW546" s="6" t="n">
        <v>0</v>
      </c>
      <c r="AX546" s="6" t="n">
        <v>0</v>
      </c>
      <c r="AY546" s="6" t="n">
        <v>0</v>
      </c>
      <c r="AZ546" s="6" t="n">
        <v>23771</v>
      </c>
      <c r="BA546" s="6" t="n">
        <v>0</v>
      </c>
      <c r="BB546" s="6" t="n">
        <v>23771</v>
      </c>
      <c r="BC546" s="6" t="n">
        <v>0</v>
      </c>
      <c r="BD546" s="6" t="n">
        <v>0</v>
      </c>
      <c r="BE546" s="6" t="n">
        <v>0</v>
      </c>
      <c r="BF546" s="6" t="n">
        <v>0</v>
      </c>
      <c r="BG546" s="6" t="n">
        <v>0</v>
      </c>
      <c r="BH546" s="6" t="n">
        <v>0</v>
      </c>
      <c r="BI546" s="6" t="n">
        <v>0</v>
      </c>
      <c r="BJ546" s="6" t="n">
        <v>0</v>
      </c>
      <c r="BK546" s="6" t="n">
        <v>0</v>
      </c>
      <c r="BL546" s="6" t="n">
        <v>0</v>
      </c>
      <c r="BM546" s="6" t="n">
        <v>0</v>
      </c>
      <c r="BN546" s="6" t="n">
        <v>0</v>
      </c>
      <c r="BO546" s="6" t="n">
        <v>0</v>
      </c>
      <c r="BP546" s="6" t="n">
        <v>0</v>
      </c>
      <c r="BQ546" s="6" t="n">
        <v>0</v>
      </c>
      <c r="BR546" s="6" t="n">
        <v>0</v>
      </c>
      <c r="BS546" s="6" t="n">
        <v>0</v>
      </c>
      <c r="BT546" s="6" t="n">
        <v>0</v>
      </c>
      <c r="BU546" s="6" t="n">
        <v>0</v>
      </c>
      <c r="BV546" s="6" t="n">
        <v>108658</v>
      </c>
    </row>
    <row r="547" s="6" customFormat="true" ht="13.5" hidden="false" customHeight="false" outlineLevel="0" collapsed="false">
      <c r="A547" s="6" t="s">
        <v>72</v>
      </c>
      <c r="B547" s="6" t="s">
        <v>69</v>
      </c>
      <c r="C547" s="6" t="s">
        <v>346</v>
      </c>
      <c r="D547" s="6" t="s">
        <v>347</v>
      </c>
      <c r="E547" s="6" t="n">
        <v>61056</v>
      </c>
      <c r="F547" s="6" t="n">
        <v>44289</v>
      </c>
      <c r="G547" s="6" t="n">
        <v>13238</v>
      </c>
      <c r="H547" s="6" t="n">
        <v>3529</v>
      </c>
      <c r="I547" s="6" t="n">
        <v>0</v>
      </c>
      <c r="J547" s="6" t="n">
        <v>6228</v>
      </c>
      <c r="K547" s="6" t="n">
        <v>0</v>
      </c>
      <c r="L547" s="6" t="n">
        <v>0</v>
      </c>
      <c r="M547" s="6" t="n">
        <v>0</v>
      </c>
      <c r="N547" s="6" t="n">
        <v>4925</v>
      </c>
      <c r="O547" s="6" t="n">
        <v>666</v>
      </c>
      <c r="P547" s="6" t="n">
        <v>0</v>
      </c>
      <c r="Q547" s="6" t="n">
        <v>191</v>
      </c>
      <c r="R547" s="6" t="n">
        <v>0</v>
      </c>
      <c r="S547" s="6" t="n">
        <v>303</v>
      </c>
      <c r="T547" s="6" t="n">
        <v>0</v>
      </c>
      <c r="U547" s="6" t="n">
        <v>143</v>
      </c>
      <c r="V547" s="6" t="n">
        <v>0</v>
      </c>
      <c r="W547" s="6" t="n">
        <v>0</v>
      </c>
      <c r="X547" s="6" t="n">
        <v>0</v>
      </c>
      <c r="Y547" s="6" t="n">
        <v>107</v>
      </c>
      <c r="Z547" s="6" t="n">
        <v>0</v>
      </c>
      <c r="AA547" s="6" t="n">
        <v>107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  <c r="AM547" s="6" t="n">
        <v>0</v>
      </c>
      <c r="AN547" s="6" t="n">
        <v>0</v>
      </c>
      <c r="AO547" s="6" t="n">
        <v>0</v>
      </c>
      <c r="AP547" s="6" t="n">
        <v>0</v>
      </c>
      <c r="AQ547" s="6" t="n">
        <v>0</v>
      </c>
      <c r="AR547" s="6" t="n">
        <v>0</v>
      </c>
      <c r="AS547" s="6" t="n">
        <v>0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0</v>
      </c>
      <c r="AY547" s="6" t="n">
        <v>0</v>
      </c>
      <c r="AZ547" s="6" t="n">
        <v>3950</v>
      </c>
      <c r="BA547" s="6" t="n">
        <v>0</v>
      </c>
      <c r="BB547" s="6" t="n">
        <v>3950</v>
      </c>
      <c r="BC547" s="6" t="n">
        <v>0</v>
      </c>
      <c r="BD547" s="6" t="n">
        <v>0</v>
      </c>
      <c r="BE547" s="6" t="n">
        <v>0</v>
      </c>
      <c r="BF547" s="6" t="n">
        <v>0</v>
      </c>
      <c r="BG547" s="6" t="n">
        <v>0</v>
      </c>
      <c r="BH547" s="6" t="n">
        <v>0</v>
      </c>
      <c r="BI547" s="6" t="n">
        <v>0</v>
      </c>
      <c r="BJ547" s="6" t="n">
        <v>0</v>
      </c>
      <c r="BK547" s="6" t="n">
        <v>0</v>
      </c>
      <c r="BL547" s="6" t="n">
        <v>0</v>
      </c>
      <c r="BM547" s="6" t="n">
        <v>0</v>
      </c>
      <c r="BN547" s="6" t="n">
        <v>0</v>
      </c>
      <c r="BO547" s="6" t="n">
        <v>0</v>
      </c>
      <c r="BP547" s="6" t="n">
        <v>0</v>
      </c>
      <c r="BQ547" s="6" t="n">
        <v>0</v>
      </c>
      <c r="BR547" s="6" t="n">
        <v>0</v>
      </c>
      <c r="BS547" s="6" t="n">
        <v>0</v>
      </c>
      <c r="BT547" s="6" t="n">
        <v>0</v>
      </c>
      <c r="BU547" s="6" t="n">
        <v>0</v>
      </c>
      <c r="BV547" s="6" t="n">
        <v>71341</v>
      </c>
    </row>
    <row r="548" s="6" customFormat="true" ht="13.5" hidden="false" customHeight="false" outlineLevel="0" collapsed="false">
      <c r="A548" s="6" t="s">
        <v>73</v>
      </c>
      <c r="B548" s="6" t="s">
        <v>69</v>
      </c>
      <c r="C548" s="6" t="s">
        <v>346</v>
      </c>
      <c r="D548" s="6" t="s">
        <v>347</v>
      </c>
      <c r="E548" s="6" t="n">
        <v>140157</v>
      </c>
      <c r="F548" s="6" t="n">
        <v>111224</v>
      </c>
      <c r="G548" s="6" t="n">
        <v>16088</v>
      </c>
      <c r="H548" s="6" t="n">
        <v>12595</v>
      </c>
      <c r="I548" s="6" t="n">
        <v>250</v>
      </c>
      <c r="J548" s="6" t="n">
        <v>16910</v>
      </c>
      <c r="K548" s="6" t="n">
        <v>420</v>
      </c>
      <c r="L548" s="6" t="n">
        <v>0</v>
      </c>
      <c r="M548" s="6" t="n">
        <v>0</v>
      </c>
      <c r="N548" s="6" t="n">
        <v>2228</v>
      </c>
      <c r="O548" s="6" t="n">
        <v>2165</v>
      </c>
      <c r="P548" s="6" t="n">
        <v>0</v>
      </c>
      <c r="Q548" s="6" t="n">
        <v>0</v>
      </c>
      <c r="R548" s="6" t="n">
        <v>0</v>
      </c>
      <c r="S548" s="6" t="n">
        <v>0</v>
      </c>
      <c r="T548" s="6" t="n">
        <v>0</v>
      </c>
      <c r="U548" s="6" t="n">
        <v>12000</v>
      </c>
      <c r="V548" s="6" t="n">
        <v>97</v>
      </c>
      <c r="W548" s="6" t="n">
        <v>0</v>
      </c>
      <c r="X548" s="6" t="n">
        <v>0</v>
      </c>
      <c r="Y548" s="6" t="n">
        <v>108</v>
      </c>
      <c r="Z548" s="6" t="n">
        <v>108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23</v>
      </c>
      <c r="AM548" s="6" t="n">
        <v>0</v>
      </c>
      <c r="AN548" s="6" t="n">
        <v>0</v>
      </c>
      <c r="AO548" s="6" t="n">
        <v>0</v>
      </c>
      <c r="AP548" s="6" t="n">
        <v>0</v>
      </c>
      <c r="AQ548" s="6" t="n">
        <v>23</v>
      </c>
      <c r="AR548" s="6" t="n">
        <v>0</v>
      </c>
      <c r="AS548" s="6" t="n">
        <v>0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6" t="n">
        <v>0</v>
      </c>
      <c r="BA548" s="6" t="n">
        <v>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  <c r="BG548" s="6" t="n">
        <v>0</v>
      </c>
      <c r="BH548" s="6" t="n">
        <v>0</v>
      </c>
      <c r="BI548" s="6" t="n">
        <v>0</v>
      </c>
      <c r="BJ548" s="6" t="n">
        <v>0</v>
      </c>
      <c r="BK548" s="6" t="n">
        <v>0</v>
      </c>
      <c r="BL548" s="6" t="n">
        <v>0</v>
      </c>
      <c r="BM548" s="6" t="n">
        <v>0</v>
      </c>
      <c r="BN548" s="6" t="n">
        <v>0</v>
      </c>
      <c r="BO548" s="6" t="n">
        <v>0</v>
      </c>
      <c r="BP548" s="6" t="n">
        <v>0</v>
      </c>
      <c r="BQ548" s="6" t="n">
        <v>0</v>
      </c>
      <c r="BR548" s="6" t="n">
        <v>0</v>
      </c>
      <c r="BS548" s="6" t="n">
        <v>0</v>
      </c>
      <c r="BT548" s="6" t="n">
        <v>0</v>
      </c>
      <c r="BU548" s="6" t="n">
        <v>0</v>
      </c>
      <c r="BV548" s="6" t="n">
        <v>157198</v>
      </c>
    </row>
    <row r="549" s="6" customFormat="true" ht="13.5" hidden="false" customHeight="false" outlineLevel="0" collapsed="false">
      <c r="A549" s="6" t="s">
        <v>74</v>
      </c>
      <c r="B549" s="6" t="s">
        <v>69</v>
      </c>
      <c r="C549" s="6" t="s">
        <v>346</v>
      </c>
      <c r="D549" s="6" t="s">
        <v>347</v>
      </c>
      <c r="E549" s="6" t="n"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0</v>
      </c>
      <c r="AY549" s="6" t="n">
        <v>0</v>
      </c>
      <c r="AZ549" s="6" t="n">
        <v>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  <c r="BG549" s="6" t="n">
        <v>0</v>
      </c>
      <c r="BH549" s="6" t="n">
        <v>0</v>
      </c>
      <c r="BI549" s="6" t="n">
        <v>0</v>
      </c>
      <c r="BJ549" s="6" t="n">
        <v>0</v>
      </c>
      <c r="BK549" s="6" t="n">
        <v>0</v>
      </c>
      <c r="BL549" s="6" t="n">
        <v>0</v>
      </c>
      <c r="BM549" s="6" t="n">
        <v>0</v>
      </c>
      <c r="BN549" s="6" t="n">
        <v>0</v>
      </c>
      <c r="BO549" s="6" t="n">
        <v>0</v>
      </c>
      <c r="BP549" s="6" t="n">
        <v>0</v>
      </c>
      <c r="BQ549" s="6" t="n">
        <v>0</v>
      </c>
      <c r="BR549" s="6" t="n">
        <v>0</v>
      </c>
      <c r="BS549" s="6" t="n">
        <v>0</v>
      </c>
      <c r="BT549" s="6" t="n">
        <v>0</v>
      </c>
      <c r="BU549" s="6" t="n">
        <v>0</v>
      </c>
      <c r="BV549" s="6" t="n">
        <v>0</v>
      </c>
    </row>
    <row r="550" s="6" customFormat="true" ht="13.5" hidden="false" customHeight="false" outlineLevel="0" collapsed="false">
      <c r="A550" s="6" t="s">
        <v>68</v>
      </c>
      <c r="B550" s="6" t="s">
        <v>69</v>
      </c>
      <c r="C550" s="6" t="s">
        <v>348</v>
      </c>
      <c r="D550" s="6" t="s">
        <v>349</v>
      </c>
      <c r="E550" s="6" t="n">
        <v>50384</v>
      </c>
      <c r="F550" s="6" t="n">
        <v>26913</v>
      </c>
      <c r="G550" s="6" t="n">
        <v>4336</v>
      </c>
      <c r="H550" s="6" t="n">
        <v>2896</v>
      </c>
      <c r="I550" s="6" t="n">
        <v>16239</v>
      </c>
      <c r="J550" s="6" t="n">
        <v>42415</v>
      </c>
      <c r="K550" s="6" t="n">
        <v>1577</v>
      </c>
      <c r="L550" s="6" t="n">
        <v>0</v>
      </c>
      <c r="M550" s="6" t="n">
        <v>6416</v>
      </c>
      <c r="N550" s="6" t="n">
        <v>8282</v>
      </c>
      <c r="O550" s="6" t="n">
        <v>5325</v>
      </c>
      <c r="P550" s="6" t="n">
        <v>1701</v>
      </c>
      <c r="Q550" s="6" t="n">
        <v>4619</v>
      </c>
      <c r="R550" s="6" t="n">
        <v>12301</v>
      </c>
      <c r="S550" s="6" t="n">
        <v>1966</v>
      </c>
      <c r="T550" s="6" t="n">
        <v>0</v>
      </c>
      <c r="U550" s="6" t="n">
        <v>30</v>
      </c>
      <c r="V550" s="6" t="n">
        <v>198</v>
      </c>
      <c r="W550" s="6" t="n">
        <v>0</v>
      </c>
      <c r="X550" s="6" t="n">
        <v>0</v>
      </c>
      <c r="Y550" s="6" t="n">
        <v>12462</v>
      </c>
      <c r="Z550" s="6" t="n">
        <v>10467</v>
      </c>
      <c r="AA550" s="6" t="n">
        <v>1995</v>
      </c>
      <c r="AB550" s="6" t="n">
        <v>0</v>
      </c>
      <c r="AC550" s="6" t="n">
        <v>0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345</v>
      </c>
      <c r="AI550" s="6" t="n">
        <v>319</v>
      </c>
      <c r="AJ550" s="6" t="n">
        <v>0</v>
      </c>
      <c r="AK550" s="6" t="n">
        <v>26</v>
      </c>
      <c r="AL550" s="6" t="n">
        <v>2282</v>
      </c>
      <c r="AM550" s="6" t="n">
        <v>1000</v>
      </c>
      <c r="AN550" s="6" t="n">
        <v>0</v>
      </c>
      <c r="AO550" s="6" t="n">
        <v>0</v>
      </c>
      <c r="AP550" s="6" t="n">
        <v>0</v>
      </c>
      <c r="AQ550" s="6" t="n">
        <v>0</v>
      </c>
      <c r="AR550" s="6" t="n">
        <v>0</v>
      </c>
      <c r="AS550" s="6" t="n">
        <v>1282</v>
      </c>
      <c r="AT550" s="6" t="n">
        <v>0</v>
      </c>
      <c r="AU550" s="6" t="n">
        <v>0</v>
      </c>
      <c r="AV550" s="6" t="n">
        <v>0</v>
      </c>
      <c r="AW550" s="6" t="n">
        <v>0</v>
      </c>
      <c r="AX550" s="6" t="n">
        <v>0</v>
      </c>
      <c r="AY550" s="6" t="n">
        <v>0</v>
      </c>
      <c r="AZ550" s="6" t="n">
        <v>26804</v>
      </c>
      <c r="BA550" s="6" t="n">
        <v>0</v>
      </c>
      <c r="BB550" s="6" t="n">
        <v>26804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0</v>
      </c>
      <c r="BJ550" s="6" t="n">
        <v>0</v>
      </c>
      <c r="BK550" s="6" t="n">
        <v>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0</v>
      </c>
      <c r="BQ550" s="6" t="n">
        <v>0</v>
      </c>
      <c r="BR550" s="6" t="n">
        <v>0</v>
      </c>
      <c r="BS550" s="6" t="n">
        <v>0</v>
      </c>
      <c r="BT550" s="6" t="n">
        <v>0</v>
      </c>
      <c r="BU550" s="6" t="n">
        <v>0</v>
      </c>
      <c r="BV550" s="6" t="n">
        <v>134692</v>
      </c>
    </row>
    <row r="551" s="6" customFormat="true" ht="13.5" hidden="false" customHeight="false" outlineLevel="0" collapsed="false">
      <c r="A551" s="6" t="s">
        <v>72</v>
      </c>
      <c r="B551" s="6" t="s">
        <v>69</v>
      </c>
      <c r="C551" s="6" t="s">
        <v>348</v>
      </c>
      <c r="D551" s="6" t="s">
        <v>349</v>
      </c>
      <c r="E551" s="6" t="n">
        <v>25216</v>
      </c>
      <c r="F551" s="6" t="n">
        <v>13323</v>
      </c>
      <c r="G551" s="6" t="n">
        <v>9789</v>
      </c>
      <c r="H551" s="6" t="n">
        <v>2104</v>
      </c>
      <c r="I551" s="6" t="n">
        <v>0</v>
      </c>
      <c r="J551" s="6" t="n">
        <v>12310</v>
      </c>
      <c r="K551" s="6" t="n">
        <v>150</v>
      </c>
      <c r="L551" s="6" t="n">
        <v>0</v>
      </c>
      <c r="M551" s="6" t="n">
        <v>2432</v>
      </c>
      <c r="N551" s="6" t="n">
        <v>2880</v>
      </c>
      <c r="O551" s="6" t="n">
        <v>862</v>
      </c>
      <c r="P551" s="6" t="n">
        <v>10</v>
      </c>
      <c r="Q551" s="6" t="n">
        <v>0</v>
      </c>
      <c r="R551" s="6" t="n">
        <v>135</v>
      </c>
      <c r="S551" s="6" t="n">
        <v>0</v>
      </c>
      <c r="T551" s="6" t="n">
        <v>0</v>
      </c>
      <c r="U551" s="6" t="n">
        <v>5523</v>
      </c>
      <c r="V551" s="6" t="n">
        <v>318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0</v>
      </c>
      <c r="BA551" s="6" t="n">
        <v>0</v>
      </c>
      <c r="BB551" s="6" t="n">
        <v>0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0</v>
      </c>
      <c r="BQ551" s="6" t="n">
        <v>0</v>
      </c>
      <c r="BR551" s="6" t="n">
        <v>0</v>
      </c>
      <c r="BS551" s="6" t="n">
        <v>0</v>
      </c>
      <c r="BT551" s="6" t="n">
        <v>0</v>
      </c>
      <c r="BU551" s="6" t="n">
        <v>0</v>
      </c>
      <c r="BV551" s="6" t="n">
        <v>37526</v>
      </c>
    </row>
    <row r="552" s="6" customFormat="true" ht="13.5" hidden="false" customHeight="false" outlineLevel="0" collapsed="false">
      <c r="A552" s="6" t="s">
        <v>73</v>
      </c>
      <c r="B552" s="6" t="s">
        <v>69</v>
      </c>
      <c r="C552" s="6" t="s">
        <v>348</v>
      </c>
      <c r="D552" s="6" t="s">
        <v>349</v>
      </c>
      <c r="E552" s="6" t="n">
        <v>158473</v>
      </c>
      <c r="F552" s="6" t="n">
        <v>87303</v>
      </c>
      <c r="G552" s="6" t="n">
        <v>29877</v>
      </c>
      <c r="H552" s="6" t="n">
        <v>41293</v>
      </c>
      <c r="I552" s="6" t="n">
        <v>0</v>
      </c>
      <c r="J552" s="6" t="n">
        <v>36708</v>
      </c>
      <c r="K552" s="6" t="n">
        <v>12732</v>
      </c>
      <c r="L552" s="6" t="n">
        <v>173</v>
      </c>
      <c r="M552" s="6" t="n">
        <v>3366</v>
      </c>
      <c r="N552" s="6" t="n">
        <v>4229</v>
      </c>
      <c r="O552" s="6" t="n">
        <v>6641</v>
      </c>
      <c r="P552" s="6" t="n">
        <v>7005</v>
      </c>
      <c r="Q552" s="6" t="n">
        <v>55</v>
      </c>
      <c r="R552" s="6" t="n">
        <v>1751</v>
      </c>
      <c r="S552" s="6" t="n">
        <v>0</v>
      </c>
      <c r="T552" s="6" t="n">
        <v>0</v>
      </c>
      <c r="U552" s="6" t="n">
        <v>517</v>
      </c>
      <c r="V552" s="6" t="n">
        <v>239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536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536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0</v>
      </c>
      <c r="BA552" s="6" t="n">
        <v>0</v>
      </c>
      <c r="BB552" s="6" t="n">
        <v>0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0</v>
      </c>
      <c r="BQ552" s="6" t="n">
        <v>0</v>
      </c>
      <c r="BR552" s="6" t="n">
        <v>0</v>
      </c>
      <c r="BS552" s="6" t="n">
        <v>0</v>
      </c>
      <c r="BT552" s="6" t="n">
        <v>0</v>
      </c>
      <c r="BU552" s="6" t="n">
        <v>0</v>
      </c>
      <c r="BV552" s="6" t="n">
        <v>195717</v>
      </c>
    </row>
    <row r="553" s="6" customFormat="true" ht="13.5" hidden="false" customHeight="false" outlineLevel="0" collapsed="false">
      <c r="A553" s="6" t="s">
        <v>74</v>
      </c>
      <c r="B553" s="6" t="s">
        <v>69</v>
      </c>
      <c r="C553" s="6" t="s">
        <v>348</v>
      </c>
      <c r="D553" s="6" t="s">
        <v>349</v>
      </c>
      <c r="E553" s="6" t="n"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s="6" customFormat="true" ht="13.5" hidden="false" customHeight="false" outlineLevel="0" collapsed="false">
      <c r="A554" s="6" t="s">
        <v>68</v>
      </c>
      <c r="B554" s="6" t="s">
        <v>69</v>
      </c>
      <c r="C554" s="6" t="s">
        <v>350</v>
      </c>
      <c r="D554" s="6" t="s">
        <v>351</v>
      </c>
      <c r="E554" s="6" t="n">
        <v>89672</v>
      </c>
      <c r="F554" s="6" t="n">
        <v>33481</v>
      </c>
      <c r="G554" s="6" t="n">
        <v>13053</v>
      </c>
      <c r="H554" s="6" t="n">
        <v>8579</v>
      </c>
      <c r="I554" s="6" t="n">
        <v>34559</v>
      </c>
      <c r="J554" s="6" t="n">
        <v>39585</v>
      </c>
      <c r="K554" s="6" t="n">
        <v>59</v>
      </c>
      <c r="L554" s="6" t="n">
        <v>0</v>
      </c>
      <c r="M554" s="6" t="n">
        <v>0</v>
      </c>
      <c r="N554" s="6" t="n">
        <v>844</v>
      </c>
      <c r="O554" s="6" t="n">
        <v>10923</v>
      </c>
      <c r="P554" s="6" t="n">
        <v>222</v>
      </c>
      <c r="Q554" s="6" t="n">
        <v>0</v>
      </c>
      <c r="R554" s="6" t="n">
        <v>19764</v>
      </c>
      <c r="S554" s="6" t="n">
        <v>7657</v>
      </c>
      <c r="T554" s="6" t="n">
        <v>0</v>
      </c>
      <c r="U554" s="6" t="n">
        <v>66</v>
      </c>
      <c r="V554" s="6" t="n">
        <v>50</v>
      </c>
      <c r="W554" s="6" t="n">
        <v>0</v>
      </c>
      <c r="X554" s="6" t="n">
        <v>0</v>
      </c>
      <c r="Y554" s="6" t="n">
        <v>37427</v>
      </c>
      <c r="Z554" s="6" t="n">
        <v>34669</v>
      </c>
      <c r="AA554" s="6" t="n">
        <v>2758</v>
      </c>
      <c r="AB554" s="6" t="n">
        <v>0</v>
      </c>
      <c r="AC554" s="6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0</v>
      </c>
      <c r="AM554" s="6" t="n">
        <v>0</v>
      </c>
      <c r="AN554" s="6" t="n">
        <v>0</v>
      </c>
      <c r="AO554" s="6" t="n">
        <v>0</v>
      </c>
      <c r="AP554" s="6" t="n">
        <v>0</v>
      </c>
      <c r="AQ554" s="6" t="n">
        <v>0</v>
      </c>
      <c r="AR554" s="6" t="n">
        <v>0</v>
      </c>
      <c r="AS554" s="6" t="n">
        <v>0</v>
      </c>
      <c r="AT554" s="6" t="n">
        <v>0</v>
      </c>
      <c r="AU554" s="6" t="n">
        <v>0</v>
      </c>
      <c r="AV554" s="6" t="n">
        <v>0</v>
      </c>
      <c r="AW554" s="6" t="n">
        <v>0</v>
      </c>
      <c r="AX554" s="6" t="n">
        <v>0</v>
      </c>
      <c r="AY554" s="6" t="n">
        <v>0</v>
      </c>
      <c r="AZ554" s="6" t="n">
        <v>5227</v>
      </c>
      <c r="BA554" s="6" t="n">
        <v>0</v>
      </c>
      <c r="BB554" s="6" t="n">
        <v>5227</v>
      </c>
      <c r="BC554" s="6" t="n">
        <v>0</v>
      </c>
      <c r="BD554" s="6" t="n">
        <v>0</v>
      </c>
      <c r="BE554" s="6" t="n">
        <v>0</v>
      </c>
      <c r="BF554" s="6" t="n">
        <v>0</v>
      </c>
      <c r="BG554" s="6" t="n">
        <v>0</v>
      </c>
      <c r="BH554" s="6" t="n">
        <v>0</v>
      </c>
      <c r="BI554" s="6" t="n">
        <v>43340</v>
      </c>
      <c r="BJ554" s="6" t="n">
        <v>0</v>
      </c>
      <c r="BK554" s="6" t="n">
        <v>43340</v>
      </c>
      <c r="BL554" s="6" t="n">
        <v>0</v>
      </c>
      <c r="BM554" s="6" t="n">
        <v>0</v>
      </c>
      <c r="BN554" s="6" t="n">
        <v>0</v>
      </c>
      <c r="BO554" s="6" t="n">
        <v>0</v>
      </c>
      <c r="BP554" s="6" t="n">
        <v>147407</v>
      </c>
      <c r="BQ554" s="6" t="n">
        <v>0</v>
      </c>
      <c r="BR554" s="6" t="n">
        <v>0</v>
      </c>
      <c r="BS554" s="6" t="n">
        <v>0</v>
      </c>
      <c r="BT554" s="6" t="n">
        <v>147407</v>
      </c>
      <c r="BU554" s="6" t="n">
        <v>0</v>
      </c>
      <c r="BV554" s="6" t="n">
        <v>362658</v>
      </c>
    </row>
    <row r="555" s="6" customFormat="true" ht="13.5" hidden="false" customHeight="false" outlineLevel="0" collapsed="false">
      <c r="A555" s="6" t="s">
        <v>72</v>
      </c>
      <c r="B555" s="6" t="s">
        <v>69</v>
      </c>
      <c r="C555" s="6" t="s">
        <v>350</v>
      </c>
      <c r="D555" s="6" t="s">
        <v>351</v>
      </c>
      <c r="E555" s="6" t="n">
        <v>0</v>
      </c>
      <c r="F555" s="6" t="n"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0</v>
      </c>
      <c r="N555" s="6" t="n">
        <v>0</v>
      </c>
      <c r="O555" s="6" t="n">
        <v>0</v>
      </c>
      <c r="P555" s="6" t="n">
        <v>0</v>
      </c>
      <c r="Q555" s="6" t="n">
        <v>0</v>
      </c>
      <c r="R555" s="6" t="n">
        <v>0</v>
      </c>
      <c r="S555" s="6" t="n">
        <v>0</v>
      </c>
      <c r="T555" s="6" t="n">
        <v>0</v>
      </c>
      <c r="U555" s="6" t="n">
        <v>0</v>
      </c>
      <c r="V555" s="6" t="n">
        <v>0</v>
      </c>
      <c r="W555" s="6" t="n">
        <v>0</v>
      </c>
      <c r="X555" s="6" t="n">
        <v>0</v>
      </c>
      <c r="Y555" s="6" t="n">
        <v>0</v>
      </c>
      <c r="Z555" s="6" t="n">
        <v>0</v>
      </c>
      <c r="AA555" s="6" t="n">
        <v>0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L555" s="6" t="n">
        <v>0</v>
      </c>
      <c r="AM555" s="6" t="n">
        <v>0</v>
      </c>
      <c r="AN555" s="6" t="n">
        <v>0</v>
      </c>
      <c r="AO555" s="6" t="n">
        <v>0</v>
      </c>
      <c r="AP555" s="6" t="n">
        <v>0</v>
      </c>
      <c r="AQ555" s="6" t="n">
        <v>0</v>
      </c>
      <c r="AR555" s="6" t="n">
        <v>0</v>
      </c>
      <c r="AS555" s="6" t="n">
        <v>0</v>
      </c>
      <c r="AT555" s="6" t="n">
        <v>0</v>
      </c>
      <c r="AU555" s="6" t="n">
        <v>0</v>
      </c>
      <c r="AV555" s="6" t="n">
        <v>0</v>
      </c>
      <c r="AW555" s="6" t="n">
        <v>0</v>
      </c>
      <c r="AX555" s="6" t="n">
        <v>0</v>
      </c>
      <c r="AY555" s="6" t="n">
        <v>0</v>
      </c>
      <c r="AZ555" s="6" t="n">
        <v>0</v>
      </c>
      <c r="BA555" s="6" t="n">
        <v>0</v>
      </c>
      <c r="BB555" s="6" t="n">
        <v>0</v>
      </c>
      <c r="BC555" s="6" t="n">
        <v>0</v>
      </c>
      <c r="BD555" s="6" t="n">
        <v>0</v>
      </c>
      <c r="BE555" s="6" t="n">
        <v>0</v>
      </c>
      <c r="BF555" s="6" t="n">
        <v>0</v>
      </c>
      <c r="BG555" s="6" t="n">
        <v>0</v>
      </c>
      <c r="BH555" s="6" t="n">
        <v>0</v>
      </c>
      <c r="BI555" s="6" t="n">
        <v>0</v>
      </c>
      <c r="BJ555" s="6" t="n">
        <v>0</v>
      </c>
      <c r="BK555" s="6" t="n">
        <v>0</v>
      </c>
      <c r="BL555" s="6" t="n">
        <v>0</v>
      </c>
      <c r="BM555" s="6" t="n">
        <v>0</v>
      </c>
      <c r="BN555" s="6" t="n">
        <v>0</v>
      </c>
      <c r="BO555" s="6" t="n">
        <v>0</v>
      </c>
      <c r="BP555" s="6" t="n">
        <v>0</v>
      </c>
      <c r="BQ555" s="6" t="n">
        <v>0</v>
      </c>
      <c r="BR555" s="6" t="n">
        <v>0</v>
      </c>
      <c r="BS555" s="6" t="n">
        <v>0</v>
      </c>
      <c r="BT555" s="6" t="n">
        <v>0</v>
      </c>
      <c r="BU555" s="6" t="n">
        <v>0</v>
      </c>
      <c r="BV555" s="6" t="n">
        <v>0</v>
      </c>
    </row>
    <row r="556" s="6" customFormat="true" ht="13.5" hidden="false" customHeight="false" outlineLevel="0" collapsed="false">
      <c r="A556" s="6" t="s">
        <v>73</v>
      </c>
      <c r="B556" s="6" t="s">
        <v>69</v>
      </c>
      <c r="C556" s="6" t="s">
        <v>350</v>
      </c>
      <c r="D556" s="6" t="s">
        <v>351</v>
      </c>
      <c r="E556" s="6" t="n">
        <v>0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6" t="n">
        <v>0</v>
      </c>
      <c r="L556" s="6" t="n">
        <v>0</v>
      </c>
      <c r="M556" s="6" t="n">
        <v>0</v>
      </c>
      <c r="N556" s="6" t="n">
        <v>0</v>
      </c>
      <c r="O556" s="6" t="n">
        <v>0</v>
      </c>
      <c r="P556" s="6" t="n">
        <v>0</v>
      </c>
      <c r="Q556" s="6" t="n">
        <v>0</v>
      </c>
      <c r="R556" s="6" t="n">
        <v>0</v>
      </c>
      <c r="S556" s="6" t="n">
        <v>0</v>
      </c>
      <c r="T556" s="6" t="n">
        <v>0</v>
      </c>
      <c r="U556" s="6" t="n">
        <v>0</v>
      </c>
      <c r="V556" s="6" t="n">
        <v>0</v>
      </c>
      <c r="W556" s="6" t="n">
        <v>0</v>
      </c>
      <c r="X556" s="6" t="n">
        <v>0</v>
      </c>
      <c r="Y556" s="6" t="n">
        <v>0</v>
      </c>
      <c r="Z556" s="6" t="n">
        <v>0</v>
      </c>
      <c r="AA556" s="6" t="n">
        <v>0</v>
      </c>
      <c r="AB556" s="6" t="n">
        <v>0</v>
      </c>
      <c r="AC556" s="6" t="n">
        <v>0</v>
      </c>
      <c r="AD556" s="6" t="n">
        <v>0</v>
      </c>
      <c r="AE556" s="6" t="n">
        <v>0</v>
      </c>
      <c r="AF556" s="6" t="n">
        <v>0</v>
      </c>
      <c r="AG556" s="6" t="n">
        <v>0</v>
      </c>
      <c r="AH556" s="6" t="n">
        <v>0</v>
      </c>
      <c r="AI556" s="6" t="n">
        <v>0</v>
      </c>
      <c r="AJ556" s="6" t="n">
        <v>0</v>
      </c>
      <c r="AK556" s="6" t="n">
        <v>0</v>
      </c>
      <c r="AL556" s="6" t="n">
        <v>0</v>
      </c>
      <c r="AM556" s="6" t="n">
        <v>0</v>
      </c>
      <c r="AN556" s="6" t="n">
        <v>0</v>
      </c>
      <c r="AO556" s="6" t="n">
        <v>0</v>
      </c>
      <c r="AP556" s="6" t="n">
        <v>0</v>
      </c>
      <c r="AQ556" s="6" t="n">
        <v>0</v>
      </c>
      <c r="AR556" s="6" t="n">
        <v>0</v>
      </c>
      <c r="AS556" s="6" t="n">
        <v>0</v>
      </c>
      <c r="AT556" s="6" t="n">
        <v>0</v>
      </c>
      <c r="AU556" s="6" t="n">
        <v>0</v>
      </c>
      <c r="AV556" s="6" t="n">
        <v>0</v>
      </c>
      <c r="AW556" s="6" t="n">
        <v>0</v>
      </c>
      <c r="AX556" s="6" t="n">
        <v>0</v>
      </c>
      <c r="AY556" s="6" t="n">
        <v>0</v>
      </c>
      <c r="AZ556" s="6" t="n">
        <v>0</v>
      </c>
      <c r="BA556" s="6" t="n">
        <v>0</v>
      </c>
      <c r="BB556" s="6" t="n">
        <v>0</v>
      </c>
      <c r="BC556" s="6" t="n">
        <v>0</v>
      </c>
      <c r="BD556" s="6" t="n">
        <v>0</v>
      </c>
      <c r="BE556" s="6" t="n">
        <v>0</v>
      </c>
      <c r="BF556" s="6" t="n">
        <v>0</v>
      </c>
      <c r="BG556" s="6" t="n">
        <v>0</v>
      </c>
      <c r="BH556" s="6" t="n">
        <v>0</v>
      </c>
      <c r="BI556" s="6" t="n">
        <v>0</v>
      </c>
      <c r="BJ556" s="6" t="n">
        <v>0</v>
      </c>
      <c r="BK556" s="6" t="n">
        <v>0</v>
      </c>
      <c r="BL556" s="6" t="n">
        <v>0</v>
      </c>
      <c r="BM556" s="6" t="n">
        <v>0</v>
      </c>
      <c r="BN556" s="6" t="n">
        <v>0</v>
      </c>
      <c r="BO556" s="6" t="n">
        <v>0</v>
      </c>
      <c r="BP556" s="6" t="n">
        <v>0</v>
      </c>
      <c r="BQ556" s="6" t="n">
        <v>0</v>
      </c>
      <c r="BR556" s="6" t="n">
        <v>0</v>
      </c>
      <c r="BS556" s="6" t="n">
        <v>0</v>
      </c>
      <c r="BT556" s="6" t="n">
        <v>0</v>
      </c>
      <c r="BU556" s="6" t="n">
        <v>0</v>
      </c>
      <c r="BV556" s="6" t="n">
        <v>0</v>
      </c>
    </row>
    <row r="557" s="6" customFormat="true" ht="13.5" hidden="false" customHeight="false" outlineLevel="0" collapsed="false">
      <c r="A557" s="6" t="s">
        <v>74</v>
      </c>
      <c r="B557" s="6" t="s">
        <v>69</v>
      </c>
      <c r="C557" s="6" t="s">
        <v>350</v>
      </c>
      <c r="D557" s="6" t="s">
        <v>351</v>
      </c>
      <c r="E557" s="6" t="n">
        <v>0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0</v>
      </c>
      <c r="Z557" s="6" t="n">
        <v>0</v>
      </c>
      <c r="AA557" s="6" t="n">
        <v>0</v>
      </c>
      <c r="AB557" s="6" t="n">
        <v>0</v>
      </c>
      <c r="AC557" s="6" t="n">
        <v>0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0</v>
      </c>
      <c r="AL557" s="6" t="n">
        <v>0</v>
      </c>
      <c r="AM557" s="6" t="n">
        <v>0</v>
      </c>
      <c r="AN557" s="6" t="n">
        <v>0</v>
      </c>
      <c r="AO557" s="6" t="n">
        <v>0</v>
      </c>
      <c r="AP557" s="6" t="n">
        <v>0</v>
      </c>
      <c r="AQ557" s="6" t="n">
        <v>0</v>
      </c>
      <c r="AR557" s="6" t="n">
        <v>0</v>
      </c>
      <c r="AS557" s="6" t="n">
        <v>0</v>
      </c>
      <c r="AT557" s="6" t="n">
        <v>0</v>
      </c>
      <c r="AU557" s="6" t="n">
        <v>0</v>
      </c>
      <c r="AV557" s="6" t="n">
        <v>0</v>
      </c>
      <c r="AW557" s="6" t="n">
        <v>0</v>
      </c>
      <c r="AX557" s="6" t="n">
        <v>0</v>
      </c>
      <c r="AY557" s="6" t="n">
        <v>0</v>
      </c>
      <c r="AZ557" s="6" t="n">
        <v>0</v>
      </c>
      <c r="BA557" s="6" t="n">
        <v>0</v>
      </c>
      <c r="BB557" s="6" t="n">
        <v>0</v>
      </c>
      <c r="BC557" s="6" t="n">
        <v>0</v>
      </c>
      <c r="BD557" s="6" t="n">
        <v>0</v>
      </c>
      <c r="BE557" s="6" t="n">
        <v>0</v>
      </c>
      <c r="BF557" s="6" t="n">
        <v>0</v>
      </c>
      <c r="BG557" s="6" t="n">
        <v>0</v>
      </c>
      <c r="BH557" s="6" t="n">
        <v>0</v>
      </c>
      <c r="BI557" s="6" t="n">
        <v>0</v>
      </c>
      <c r="BJ557" s="6" t="n">
        <v>0</v>
      </c>
      <c r="BK557" s="6" t="n">
        <v>0</v>
      </c>
      <c r="BL557" s="6" t="n">
        <v>0</v>
      </c>
      <c r="BM557" s="6" t="n">
        <v>0</v>
      </c>
      <c r="BN557" s="6" t="n">
        <v>0</v>
      </c>
      <c r="BO557" s="6" t="n">
        <v>0</v>
      </c>
      <c r="BP557" s="6" t="n">
        <v>0</v>
      </c>
      <c r="BQ557" s="6" t="n">
        <v>0</v>
      </c>
      <c r="BR557" s="6" t="n">
        <v>0</v>
      </c>
      <c r="BS557" s="6" t="n">
        <v>0</v>
      </c>
      <c r="BT557" s="6" t="n">
        <v>0</v>
      </c>
      <c r="BU557" s="6" t="n">
        <v>0</v>
      </c>
      <c r="BV557" s="6" t="n">
        <v>0</v>
      </c>
    </row>
    <row r="558" s="6" customFormat="true" ht="13.5" hidden="false" customHeight="false" outlineLevel="0" collapsed="false">
      <c r="A558" s="6" t="s">
        <v>68</v>
      </c>
      <c r="B558" s="6" t="s">
        <v>69</v>
      </c>
      <c r="C558" s="6" t="s">
        <v>352</v>
      </c>
      <c r="D558" s="6" t="s">
        <v>353</v>
      </c>
      <c r="E558" s="6" t="n">
        <v>76744</v>
      </c>
      <c r="F558" s="6" t="n">
        <v>32416</v>
      </c>
      <c r="G558" s="6" t="n">
        <v>6262</v>
      </c>
      <c r="H558" s="6" t="n">
        <v>3820</v>
      </c>
      <c r="I558" s="6" t="n">
        <v>34246</v>
      </c>
      <c r="J558" s="6" t="n">
        <v>31192</v>
      </c>
      <c r="K558" s="6" t="n">
        <v>2924</v>
      </c>
      <c r="L558" s="6" t="n">
        <v>0</v>
      </c>
      <c r="M558" s="6" t="n">
        <v>4549</v>
      </c>
      <c r="N558" s="6" t="n">
        <v>2989</v>
      </c>
      <c r="O558" s="6" t="n">
        <v>6413</v>
      </c>
      <c r="P558" s="6" t="n">
        <v>781</v>
      </c>
      <c r="Q558" s="6" t="n">
        <v>2274</v>
      </c>
      <c r="R558" s="6" t="n">
        <v>6414</v>
      </c>
      <c r="S558" s="6" t="n">
        <v>4398</v>
      </c>
      <c r="T558" s="6" t="n">
        <v>0</v>
      </c>
      <c r="U558" s="6" t="n">
        <v>0</v>
      </c>
      <c r="V558" s="6" t="n">
        <v>450</v>
      </c>
      <c r="W558" s="6" t="n">
        <v>0</v>
      </c>
      <c r="X558" s="6" t="n">
        <v>0</v>
      </c>
      <c r="Y558" s="6" t="n">
        <v>8251</v>
      </c>
      <c r="Z558" s="6" t="n">
        <v>6543</v>
      </c>
      <c r="AA558" s="6" t="n">
        <v>1708</v>
      </c>
      <c r="AB558" s="6" t="n">
        <v>0</v>
      </c>
      <c r="AC558" s="6" t="n">
        <v>0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0</v>
      </c>
      <c r="AL558" s="6" t="n">
        <v>1515</v>
      </c>
      <c r="AM558" s="6" t="n">
        <v>0</v>
      </c>
      <c r="AN558" s="6" t="n">
        <v>0</v>
      </c>
      <c r="AO558" s="6" t="n">
        <v>0</v>
      </c>
      <c r="AP558" s="6" t="n">
        <v>1515</v>
      </c>
      <c r="AQ558" s="6" t="n">
        <v>0</v>
      </c>
      <c r="AR558" s="6" t="n">
        <v>0</v>
      </c>
      <c r="AS558" s="6" t="n">
        <v>0</v>
      </c>
      <c r="AT558" s="6" t="n">
        <v>0</v>
      </c>
      <c r="AU558" s="6" t="n">
        <v>0</v>
      </c>
      <c r="AV558" s="6" t="n">
        <v>0</v>
      </c>
      <c r="AW558" s="6" t="n">
        <v>0</v>
      </c>
      <c r="AX558" s="6" t="n">
        <v>0</v>
      </c>
      <c r="AY558" s="6" t="n">
        <v>0</v>
      </c>
      <c r="AZ558" s="6" t="n">
        <v>84332</v>
      </c>
      <c r="BA558" s="6" t="n">
        <v>0</v>
      </c>
      <c r="BB558" s="6" t="n">
        <v>84332</v>
      </c>
      <c r="BC558" s="6" t="n">
        <v>0</v>
      </c>
      <c r="BD558" s="6" t="n">
        <v>0</v>
      </c>
      <c r="BE558" s="6" t="n">
        <v>0</v>
      </c>
      <c r="BF558" s="6" t="n">
        <v>0</v>
      </c>
      <c r="BG558" s="6" t="n">
        <v>0</v>
      </c>
      <c r="BH558" s="6" t="n">
        <v>0</v>
      </c>
      <c r="BI558" s="6" t="n">
        <v>0</v>
      </c>
      <c r="BJ558" s="6" t="n">
        <v>0</v>
      </c>
      <c r="BK558" s="6" t="n">
        <v>0</v>
      </c>
      <c r="BL558" s="6" t="n">
        <v>0</v>
      </c>
      <c r="BM558" s="6" t="n">
        <v>0</v>
      </c>
      <c r="BN558" s="6" t="n">
        <v>0</v>
      </c>
      <c r="BO558" s="6" t="n">
        <v>0</v>
      </c>
      <c r="BP558" s="6" t="n">
        <v>0</v>
      </c>
      <c r="BQ558" s="6" t="n">
        <v>0</v>
      </c>
      <c r="BR558" s="6" t="n">
        <v>0</v>
      </c>
      <c r="BS558" s="6" t="n">
        <v>0</v>
      </c>
      <c r="BT558" s="6" t="n">
        <v>0</v>
      </c>
      <c r="BU558" s="6" t="n">
        <v>0</v>
      </c>
      <c r="BV558" s="6" t="n">
        <f aca="false">SUM(E558+J558+W558+Y558+AF558+AH558+AL558+AU558+AZ558+BD558+BI558+BP558+BU558)</f>
        <v>202034</v>
      </c>
    </row>
    <row r="559" s="6" customFormat="true" ht="13.5" hidden="false" customHeight="false" outlineLevel="0" collapsed="false">
      <c r="A559" s="6" t="s">
        <v>72</v>
      </c>
      <c r="B559" s="6" t="s">
        <v>69</v>
      </c>
      <c r="C559" s="6" t="s">
        <v>352</v>
      </c>
      <c r="D559" s="6" t="s">
        <v>353</v>
      </c>
      <c r="E559" s="6" t="n">
        <v>64836</v>
      </c>
      <c r="F559" s="6" t="n">
        <v>42558</v>
      </c>
      <c r="G559" s="6" t="n">
        <v>16764</v>
      </c>
      <c r="H559" s="6" t="n">
        <v>5514</v>
      </c>
      <c r="I559" s="6" t="n">
        <v>0</v>
      </c>
      <c r="J559" s="6" t="n">
        <v>6233</v>
      </c>
      <c r="K559" s="6" t="n">
        <v>90</v>
      </c>
      <c r="L559" s="6" t="n">
        <v>0</v>
      </c>
      <c r="M559" s="6" t="n">
        <v>1359</v>
      </c>
      <c r="N559" s="6" t="n">
        <v>133</v>
      </c>
      <c r="O559" s="6" t="n">
        <v>1751</v>
      </c>
      <c r="P559" s="6" t="n">
        <v>181</v>
      </c>
      <c r="Q559" s="6" t="n">
        <v>0</v>
      </c>
      <c r="R559" s="6" t="n">
        <v>63</v>
      </c>
      <c r="S559" s="6" t="n">
        <v>2635</v>
      </c>
      <c r="T559" s="6" t="n">
        <v>0</v>
      </c>
      <c r="U559" s="6" t="n">
        <v>21</v>
      </c>
      <c r="V559" s="6" t="n">
        <v>0</v>
      </c>
      <c r="W559" s="6" t="n">
        <v>762</v>
      </c>
      <c r="X559" s="6" t="n">
        <v>762</v>
      </c>
      <c r="Y559" s="6" t="n">
        <v>0</v>
      </c>
      <c r="Z559" s="6" t="n">
        <v>0</v>
      </c>
      <c r="AA559" s="6" t="n">
        <v>0</v>
      </c>
      <c r="AB559" s="6" t="n">
        <v>0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0</v>
      </c>
      <c r="AM559" s="6" t="n">
        <v>0</v>
      </c>
      <c r="AN559" s="6" t="n">
        <v>0</v>
      </c>
      <c r="AO559" s="6" t="n">
        <v>0</v>
      </c>
      <c r="AP559" s="6" t="n">
        <v>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6" t="n">
        <v>0</v>
      </c>
      <c r="BA559" s="6" t="n">
        <v>0</v>
      </c>
      <c r="BB559" s="6" t="n">
        <v>0</v>
      </c>
      <c r="BC559" s="6" t="n">
        <v>0</v>
      </c>
      <c r="BD559" s="6" t="n">
        <v>0</v>
      </c>
      <c r="BE559" s="6" t="n">
        <v>0</v>
      </c>
      <c r="BF559" s="6" t="n">
        <v>0</v>
      </c>
      <c r="BG559" s="6" t="n">
        <v>0</v>
      </c>
      <c r="BH559" s="6" t="n">
        <v>0</v>
      </c>
      <c r="BI559" s="6" t="n">
        <v>0</v>
      </c>
      <c r="BJ559" s="6" t="n">
        <v>0</v>
      </c>
      <c r="BK559" s="6" t="n">
        <v>0</v>
      </c>
      <c r="BL559" s="6" t="n">
        <v>0</v>
      </c>
      <c r="BM559" s="6" t="n">
        <v>0</v>
      </c>
      <c r="BN559" s="6" t="n">
        <v>0</v>
      </c>
      <c r="BO559" s="6" t="n">
        <v>0</v>
      </c>
      <c r="BP559" s="6" t="n">
        <v>0</v>
      </c>
      <c r="BQ559" s="6" t="n">
        <v>0</v>
      </c>
      <c r="BR559" s="6" t="n">
        <v>0</v>
      </c>
      <c r="BS559" s="6" t="n">
        <v>0</v>
      </c>
      <c r="BT559" s="6" t="n">
        <v>0</v>
      </c>
      <c r="BU559" s="6" t="n">
        <v>0</v>
      </c>
      <c r="BV559" s="6" t="n">
        <f aca="false">SUM(E559+J559+W559+Y559+AF559+AH559+AL559+AU559+AZ559+BD559+BI559+BP559+BU559)</f>
        <v>71831</v>
      </c>
    </row>
    <row r="560" s="6" customFormat="true" ht="13.5" hidden="false" customHeight="false" outlineLevel="0" collapsed="false">
      <c r="A560" s="6" t="s">
        <v>73</v>
      </c>
      <c r="B560" s="6" t="s">
        <v>69</v>
      </c>
      <c r="C560" s="6" t="s">
        <v>352</v>
      </c>
      <c r="D560" s="6" t="s">
        <v>353</v>
      </c>
      <c r="E560" s="6" t="n">
        <v>228324</v>
      </c>
      <c r="F560" s="6" t="n">
        <v>151449</v>
      </c>
      <c r="G560" s="6" t="n">
        <v>30401</v>
      </c>
      <c r="H560" s="6" t="n">
        <v>46474</v>
      </c>
      <c r="I560" s="6" t="n">
        <v>0</v>
      </c>
      <c r="J560" s="6" t="n">
        <v>149987</v>
      </c>
      <c r="K560" s="6" t="n">
        <v>646</v>
      </c>
      <c r="L560" s="6" t="n">
        <v>0</v>
      </c>
      <c r="M560" s="6" t="n">
        <v>211</v>
      </c>
      <c r="N560" s="6" t="n">
        <v>144731</v>
      </c>
      <c r="O560" s="6" t="n">
        <v>1525</v>
      </c>
      <c r="P560" s="6" t="n">
        <v>234</v>
      </c>
      <c r="Q560" s="6" t="n">
        <v>492</v>
      </c>
      <c r="R560" s="6" t="n">
        <v>203</v>
      </c>
      <c r="S560" s="6" t="n">
        <v>1380</v>
      </c>
      <c r="T560" s="6" t="n">
        <v>0</v>
      </c>
      <c r="U560" s="6" t="n">
        <v>565</v>
      </c>
      <c r="V560" s="6" t="n">
        <v>0</v>
      </c>
      <c r="W560" s="6" t="n">
        <v>921</v>
      </c>
      <c r="X560" s="6" t="n">
        <v>921</v>
      </c>
      <c r="Y560" s="6" t="n">
        <v>0</v>
      </c>
      <c r="Z560" s="6" t="n">
        <v>0</v>
      </c>
      <c r="AA560" s="6" t="n">
        <v>0</v>
      </c>
      <c r="AB560" s="6" t="n">
        <v>0</v>
      </c>
      <c r="AC560" s="6" t="n">
        <v>0</v>
      </c>
      <c r="AD560" s="6" t="n">
        <v>0</v>
      </c>
      <c r="AE560" s="6" t="n">
        <v>0</v>
      </c>
      <c r="AF560" s="6" t="n">
        <v>0</v>
      </c>
      <c r="AG560" s="6" t="n">
        <v>0</v>
      </c>
      <c r="AH560" s="6" t="n">
        <v>0</v>
      </c>
      <c r="AI560" s="6" t="n">
        <v>0</v>
      </c>
      <c r="AJ560" s="6" t="n">
        <v>0</v>
      </c>
      <c r="AK560" s="6" t="n">
        <v>0</v>
      </c>
      <c r="AL560" s="6" t="n">
        <v>1715</v>
      </c>
      <c r="AM560" s="6" t="n">
        <v>0</v>
      </c>
      <c r="AN560" s="6" t="n">
        <v>0</v>
      </c>
      <c r="AO560" s="6" t="n">
        <v>0</v>
      </c>
      <c r="AP560" s="6" t="n">
        <v>315</v>
      </c>
      <c r="AQ560" s="6" t="n">
        <v>1400</v>
      </c>
      <c r="AR560" s="6" t="n">
        <v>0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6" t="n">
        <v>0</v>
      </c>
      <c r="BA560" s="6" t="n">
        <v>0</v>
      </c>
      <c r="BB560" s="6" t="n">
        <v>0</v>
      </c>
      <c r="BC560" s="6" t="n">
        <v>0</v>
      </c>
      <c r="BD560" s="6" t="n">
        <v>0</v>
      </c>
      <c r="BE560" s="6" t="n">
        <v>0</v>
      </c>
      <c r="BF560" s="6" t="n">
        <v>0</v>
      </c>
      <c r="BG560" s="6" t="n">
        <v>0</v>
      </c>
      <c r="BH560" s="6" t="n">
        <v>0</v>
      </c>
      <c r="BI560" s="6" t="n">
        <v>0</v>
      </c>
      <c r="BJ560" s="6" t="n">
        <v>0</v>
      </c>
      <c r="BK560" s="6" t="n">
        <v>0</v>
      </c>
      <c r="BL560" s="6" t="n">
        <v>0</v>
      </c>
      <c r="BM560" s="6" t="n">
        <v>0</v>
      </c>
      <c r="BN560" s="6" t="n">
        <v>0</v>
      </c>
      <c r="BO560" s="6" t="n">
        <v>0</v>
      </c>
      <c r="BP560" s="6" t="n">
        <v>0</v>
      </c>
      <c r="BQ560" s="6" t="n">
        <v>0</v>
      </c>
      <c r="BR560" s="6" t="n">
        <v>0</v>
      </c>
      <c r="BS560" s="6" t="n">
        <v>0</v>
      </c>
      <c r="BT560" s="6" t="n">
        <v>0</v>
      </c>
      <c r="BU560" s="6" t="n">
        <v>0</v>
      </c>
      <c r="BV560" s="6" t="n">
        <f aca="false">SUM(E560+J560+W560+Y560+AF560+AH560+AL560+AU560+AZ560+BD560+BI560+BP560+BU560)</f>
        <v>380947</v>
      </c>
    </row>
    <row r="561" s="6" customFormat="true" ht="13.5" hidden="false" customHeight="false" outlineLevel="0" collapsed="false">
      <c r="A561" s="6" t="s">
        <v>74</v>
      </c>
      <c r="B561" s="6" t="s">
        <v>69</v>
      </c>
      <c r="C561" s="6" t="s">
        <v>352</v>
      </c>
      <c r="D561" s="6" t="s">
        <v>353</v>
      </c>
      <c r="E561" s="6" t="n">
        <v>0</v>
      </c>
      <c r="F561" s="6" t="n"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  <c r="AM561" s="6" t="n">
        <v>0</v>
      </c>
      <c r="AN561" s="6" t="n">
        <v>0</v>
      </c>
      <c r="AO561" s="6" t="n">
        <v>0</v>
      </c>
      <c r="AP561" s="6" t="n">
        <v>0</v>
      </c>
      <c r="AQ561" s="6" t="n">
        <v>0</v>
      </c>
      <c r="AR561" s="6" t="n">
        <v>0</v>
      </c>
      <c r="AS561" s="6" t="n">
        <v>0</v>
      </c>
      <c r="AT561" s="6" t="n">
        <v>0</v>
      </c>
      <c r="AU561" s="6" t="n">
        <v>0</v>
      </c>
      <c r="AV561" s="6" t="n">
        <v>0</v>
      </c>
      <c r="AW561" s="6" t="n">
        <v>0</v>
      </c>
      <c r="AX561" s="6" t="n">
        <v>0</v>
      </c>
      <c r="AY561" s="6" t="n">
        <v>0</v>
      </c>
      <c r="AZ561" s="6" t="n">
        <v>0</v>
      </c>
      <c r="BA561" s="6" t="n">
        <v>0</v>
      </c>
      <c r="BB561" s="6" t="n">
        <v>0</v>
      </c>
      <c r="BC561" s="6" t="n">
        <v>0</v>
      </c>
      <c r="BD561" s="6" t="n">
        <v>0</v>
      </c>
      <c r="BE561" s="6" t="n">
        <v>0</v>
      </c>
      <c r="BF561" s="6" t="n">
        <v>0</v>
      </c>
      <c r="BG561" s="6" t="n">
        <v>0</v>
      </c>
      <c r="BH561" s="6" t="n">
        <v>0</v>
      </c>
      <c r="BI561" s="6" t="n">
        <v>0</v>
      </c>
      <c r="BJ561" s="6" t="n">
        <v>0</v>
      </c>
      <c r="BK561" s="6" t="n">
        <v>0</v>
      </c>
      <c r="BL561" s="6" t="n">
        <v>0</v>
      </c>
      <c r="BM561" s="6" t="n">
        <v>0</v>
      </c>
      <c r="BN561" s="6" t="n">
        <v>0</v>
      </c>
      <c r="BO561" s="6" t="n">
        <v>0</v>
      </c>
      <c r="BP561" s="6" t="n">
        <v>0</v>
      </c>
      <c r="BQ561" s="6" t="n">
        <v>0</v>
      </c>
      <c r="BR561" s="6" t="n">
        <v>0</v>
      </c>
      <c r="BS561" s="6" t="n">
        <v>0</v>
      </c>
      <c r="BT561" s="6" t="n">
        <v>0</v>
      </c>
      <c r="BU561" s="6" t="n">
        <v>0</v>
      </c>
      <c r="BV561" s="6" t="n">
        <f aca="false">SUM(E561+J561+W561+Y561+AF561+AH561+AL561+AU561+AZ561+BD561+BI561+BP561+BU561)</f>
        <v>0</v>
      </c>
    </row>
    <row r="562" s="6" customFormat="true" ht="13.5" hidden="false" customHeight="false" outlineLevel="0" collapsed="false">
      <c r="A562" s="6" t="s">
        <v>68</v>
      </c>
      <c r="B562" s="6" t="s">
        <v>69</v>
      </c>
      <c r="C562" s="6" t="s">
        <v>354</v>
      </c>
      <c r="D562" s="6" t="s">
        <v>355</v>
      </c>
      <c r="E562" s="6" t="n">
        <v>349813</v>
      </c>
      <c r="F562" s="6" t="n">
        <v>174445</v>
      </c>
      <c r="G562" s="6" t="n">
        <v>29010</v>
      </c>
      <c r="H562" s="6" t="n">
        <v>33026</v>
      </c>
      <c r="I562" s="6" t="n">
        <v>113332</v>
      </c>
      <c r="J562" s="6" t="n">
        <v>1099339</v>
      </c>
      <c r="K562" s="6" t="n">
        <v>0</v>
      </c>
      <c r="L562" s="6" t="n">
        <v>0</v>
      </c>
      <c r="M562" s="6" t="n">
        <v>6711</v>
      </c>
      <c r="N562" s="6" t="n">
        <v>9514</v>
      </c>
      <c r="O562" s="6" t="n">
        <v>369174</v>
      </c>
      <c r="P562" s="6" t="n">
        <v>4730</v>
      </c>
      <c r="Q562" s="6" t="n">
        <v>23617</v>
      </c>
      <c r="R562" s="6" t="n">
        <v>550730</v>
      </c>
      <c r="S562" s="6" t="n">
        <v>115593</v>
      </c>
      <c r="T562" s="6" t="n">
        <v>25</v>
      </c>
      <c r="U562" s="6" t="n">
        <v>18627</v>
      </c>
      <c r="V562" s="6" t="n">
        <v>618</v>
      </c>
      <c r="W562" s="6" t="n">
        <v>0</v>
      </c>
      <c r="X562" s="6" t="n">
        <v>0</v>
      </c>
      <c r="Y562" s="6" t="n">
        <v>755367</v>
      </c>
      <c r="Z562" s="6" t="n">
        <v>62061</v>
      </c>
      <c r="AA562" s="6" t="n">
        <v>693306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298</v>
      </c>
      <c r="AG562" s="6" t="n">
        <v>298</v>
      </c>
      <c r="AH562" s="6" t="n">
        <v>2316</v>
      </c>
      <c r="AI562" s="6" t="n">
        <v>2316</v>
      </c>
      <c r="AJ562" s="6" t="n">
        <v>0</v>
      </c>
      <c r="AK562" s="6" t="n">
        <v>0</v>
      </c>
      <c r="AL562" s="6" t="n">
        <v>3888</v>
      </c>
      <c r="AM562" s="6" t="n">
        <v>0</v>
      </c>
      <c r="AN562" s="6" t="n">
        <v>0</v>
      </c>
      <c r="AO562" s="6" t="n">
        <v>0</v>
      </c>
      <c r="AP562" s="6" t="n">
        <v>3436</v>
      </c>
      <c r="AQ562" s="6" t="n">
        <v>277</v>
      </c>
      <c r="AR562" s="6" t="n">
        <v>175</v>
      </c>
      <c r="AS562" s="6" t="n">
        <v>0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149550</v>
      </c>
      <c r="BA562" s="6" t="n">
        <v>0</v>
      </c>
      <c r="BB562" s="6" t="n">
        <v>149550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772795</v>
      </c>
      <c r="BQ562" s="6" t="n">
        <v>0</v>
      </c>
      <c r="BR562" s="6" t="n">
        <v>0</v>
      </c>
      <c r="BS562" s="6" t="n">
        <v>0</v>
      </c>
      <c r="BT562" s="6" t="n">
        <v>772795</v>
      </c>
      <c r="BU562" s="6" t="n">
        <v>0</v>
      </c>
      <c r="BV562" s="6" t="n">
        <v>3133366</v>
      </c>
    </row>
    <row r="563" s="6" customFormat="true" ht="13.5" hidden="false" customHeight="false" outlineLevel="0" collapsed="false">
      <c r="A563" s="6" t="s">
        <v>72</v>
      </c>
      <c r="B563" s="6" t="s">
        <v>69</v>
      </c>
      <c r="C563" s="6" t="s">
        <v>354</v>
      </c>
      <c r="D563" s="6" t="s">
        <v>355</v>
      </c>
      <c r="E563" s="6" t="n">
        <v>669664</v>
      </c>
      <c r="F563" s="6" t="n">
        <v>374341</v>
      </c>
      <c r="G563" s="6" t="n">
        <v>292943</v>
      </c>
      <c r="H563" s="6" t="n">
        <v>0</v>
      </c>
      <c r="I563" s="6" t="n">
        <v>2380</v>
      </c>
      <c r="J563" s="6" t="n">
        <v>242573</v>
      </c>
      <c r="K563" s="6" t="n">
        <v>0</v>
      </c>
      <c r="L563" s="6" t="n">
        <v>0</v>
      </c>
      <c r="M563" s="6" t="n">
        <v>6000</v>
      </c>
      <c r="N563" s="6" t="n">
        <v>186088</v>
      </c>
      <c r="O563" s="6" t="n">
        <v>18491</v>
      </c>
      <c r="P563" s="6" t="n">
        <v>1142</v>
      </c>
      <c r="Q563" s="6" t="n">
        <v>0</v>
      </c>
      <c r="R563" s="6" t="n">
        <v>21257</v>
      </c>
      <c r="S563" s="6" t="n">
        <v>5088</v>
      </c>
      <c r="T563" s="6" t="n">
        <v>0</v>
      </c>
      <c r="U563" s="6" t="n">
        <v>0</v>
      </c>
      <c r="V563" s="6" t="n">
        <v>4507</v>
      </c>
      <c r="W563" s="6" t="n">
        <v>0</v>
      </c>
      <c r="X563" s="6" t="n">
        <v>0</v>
      </c>
      <c r="Y563" s="6" t="n">
        <v>720</v>
      </c>
      <c r="Z563" s="6" t="n">
        <v>72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0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458789</v>
      </c>
      <c r="BQ563" s="6" t="n">
        <v>0</v>
      </c>
      <c r="BR563" s="6" t="n">
        <v>0</v>
      </c>
      <c r="BS563" s="6" t="n">
        <v>0</v>
      </c>
      <c r="BT563" s="6" t="n">
        <v>458789</v>
      </c>
      <c r="BU563" s="6" t="n">
        <v>0</v>
      </c>
      <c r="BV563" s="6" t="n">
        <v>1371746</v>
      </c>
    </row>
    <row r="564" s="6" customFormat="true" ht="13.5" hidden="false" customHeight="false" outlineLevel="0" collapsed="false">
      <c r="A564" s="6" t="s">
        <v>73</v>
      </c>
      <c r="B564" s="6" t="s">
        <v>69</v>
      </c>
      <c r="C564" s="6" t="s">
        <v>354</v>
      </c>
      <c r="D564" s="6" t="s">
        <v>355</v>
      </c>
      <c r="E564" s="6" t="n">
        <v>870972</v>
      </c>
      <c r="F564" s="6" t="n">
        <v>595084</v>
      </c>
      <c r="G564" s="6" t="n">
        <v>120479</v>
      </c>
      <c r="H564" s="6" t="n">
        <v>152139</v>
      </c>
      <c r="I564" s="6" t="n">
        <v>3270</v>
      </c>
      <c r="J564" s="6" t="n">
        <v>63485</v>
      </c>
      <c r="K564" s="6" t="n">
        <v>0</v>
      </c>
      <c r="L564" s="6" t="n">
        <v>0</v>
      </c>
      <c r="M564" s="6" t="n">
        <v>0</v>
      </c>
      <c r="N564" s="6" t="n">
        <v>220</v>
      </c>
      <c r="O564" s="6" t="n">
        <v>29309</v>
      </c>
      <c r="P564" s="6" t="n">
        <v>6854</v>
      </c>
      <c r="Q564" s="6" t="n">
        <v>0</v>
      </c>
      <c r="R564" s="6" t="n">
        <v>6907</v>
      </c>
      <c r="S564" s="6" t="n">
        <v>891</v>
      </c>
      <c r="T564" s="6" t="n">
        <v>0</v>
      </c>
      <c r="U564" s="6" t="n">
        <v>18420</v>
      </c>
      <c r="V564" s="6" t="n">
        <v>884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0</v>
      </c>
      <c r="AR564" s="6" t="n">
        <v>0</v>
      </c>
      <c r="AS564" s="6" t="n">
        <v>0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0</v>
      </c>
      <c r="BA564" s="6" t="n">
        <v>0</v>
      </c>
      <c r="BB564" s="6" t="n">
        <v>0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77894</v>
      </c>
      <c r="BQ564" s="6" t="n">
        <v>0</v>
      </c>
      <c r="BR564" s="6" t="n">
        <v>0</v>
      </c>
      <c r="BS564" s="6" t="n">
        <v>0</v>
      </c>
      <c r="BT564" s="6" t="n">
        <v>77894</v>
      </c>
      <c r="BU564" s="6" t="n">
        <v>0</v>
      </c>
      <c r="BV564" s="6" t="n">
        <v>1012351</v>
      </c>
    </row>
    <row r="565" s="6" customFormat="true" ht="13.5" hidden="false" customHeight="false" outlineLevel="0" collapsed="false">
      <c r="A565" s="6" t="s">
        <v>74</v>
      </c>
      <c r="B565" s="6" t="s">
        <v>69</v>
      </c>
      <c r="C565" s="6" t="s">
        <v>354</v>
      </c>
      <c r="D565" s="6" t="s">
        <v>355</v>
      </c>
      <c r="E565" s="6" t="n">
        <v>7719</v>
      </c>
      <c r="F565" s="6" t="n">
        <v>0</v>
      </c>
      <c r="G565" s="6" t="n">
        <v>0</v>
      </c>
      <c r="H565" s="6" t="n">
        <v>7719</v>
      </c>
      <c r="I565" s="6" t="n">
        <v>0</v>
      </c>
      <c r="J565" s="6" t="n">
        <v>95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95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153580</v>
      </c>
      <c r="BA565" s="6" t="n">
        <v>0</v>
      </c>
      <c r="BB565" s="6" t="n">
        <v>15358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6352</v>
      </c>
      <c r="BQ565" s="6" t="n">
        <v>0</v>
      </c>
      <c r="BR565" s="6" t="n">
        <v>0</v>
      </c>
      <c r="BS565" s="6" t="n">
        <v>0</v>
      </c>
      <c r="BT565" s="6" t="n">
        <v>6352</v>
      </c>
      <c r="BU565" s="6" t="n">
        <v>0</v>
      </c>
      <c r="BV565" s="6" t="n">
        <v>167746</v>
      </c>
    </row>
    <row r="566" s="6" customFormat="true" ht="13.5" hidden="false" customHeight="false" outlineLevel="0" collapsed="false">
      <c r="A566" s="6" t="s">
        <v>68</v>
      </c>
      <c r="B566" s="6" t="s">
        <v>69</v>
      </c>
      <c r="C566" s="6" t="s">
        <v>356</v>
      </c>
      <c r="D566" s="6" t="s">
        <v>357</v>
      </c>
      <c r="E566" s="6" t="n">
        <v>496024</v>
      </c>
      <c r="F566" s="6" t="n">
        <v>322783</v>
      </c>
      <c r="G566" s="6" t="n">
        <v>87653</v>
      </c>
      <c r="H566" s="6" t="n">
        <v>63702</v>
      </c>
      <c r="I566" s="6" t="n">
        <v>21886</v>
      </c>
      <c r="J566" s="6" t="n">
        <v>688615</v>
      </c>
      <c r="K566" s="6" t="n">
        <v>13820</v>
      </c>
      <c r="L566" s="6" t="n">
        <v>136</v>
      </c>
      <c r="M566" s="6" t="n">
        <v>20006</v>
      </c>
      <c r="N566" s="6" t="n">
        <v>17948</v>
      </c>
      <c r="O566" s="6" t="n">
        <v>165613</v>
      </c>
      <c r="P566" s="6" t="n">
        <v>6293</v>
      </c>
      <c r="Q566" s="6" t="n">
        <v>6590</v>
      </c>
      <c r="R566" s="6" t="n">
        <v>397050</v>
      </c>
      <c r="S566" s="6" t="n">
        <v>55782</v>
      </c>
      <c r="T566" s="6" t="n">
        <v>0</v>
      </c>
      <c r="U566" s="6" t="n">
        <v>3926</v>
      </c>
      <c r="V566" s="6" t="n">
        <v>1451</v>
      </c>
      <c r="W566" s="6" t="n">
        <v>0</v>
      </c>
      <c r="X566" s="6" t="n">
        <v>0</v>
      </c>
      <c r="Y566" s="6" t="n">
        <v>52378</v>
      </c>
      <c r="Z566" s="6" t="n">
        <v>35317</v>
      </c>
      <c r="AA566" s="6" t="n">
        <v>17061</v>
      </c>
      <c r="AB566" s="6" t="n">
        <v>0</v>
      </c>
      <c r="AC566" s="6" t="n">
        <v>0</v>
      </c>
      <c r="AD566" s="6" t="n">
        <v>0</v>
      </c>
      <c r="AE566" s="6" t="n">
        <v>0</v>
      </c>
      <c r="AF566" s="6" t="n">
        <v>601</v>
      </c>
      <c r="AG566" s="6" t="n">
        <v>601</v>
      </c>
      <c r="AH566" s="6" t="n">
        <v>1249</v>
      </c>
      <c r="AI566" s="6" t="n">
        <v>1249</v>
      </c>
      <c r="AJ566" s="6" t="n">
        <v>0</v>
      </c>
      <c r="AK566" s="6" t="n">
        <v>0</v>
      </c>
      <c r="AL566" s="6" t="n">
        <v>14273</v>
      </c>
      <c r="AM566" s="6" t="n">
        <v>0</v>
      </c>
      <c r="AN566" s="6" t="n">
        <v>0</v>
      </c>
      <c r="AO566" s="6" t="n">
        <v>0</v>
      </c>
      <c r="AP566" s="6" t="n">
        <v>475</v>
      </c>
      <c r="AQ566" s="6" t="n">
        <v>0</v>
      </c>
      <c r="AR566" s="6" t="n">
        <v>13798</v>
      </c>
      <c r="AS566" s="6" t="n">
        <v>0</v>
      </c>
      <c r="AT566" s="6" t="n">
        <v>0</v>
      </c>
      <c r="AU566" s="6" t="n">
        <v>0</v>
      </c>
      <c r="AV566" s="6" t="n">
        <v>0</v>
      </c>
      <c r="AW566" s="6" t="n">
        <v>0</v>
      </c>
      <c r="AX566" s="6" t="n">
        <v>0</v>
      </c>
      <c r="AY566" s="6" t="n">
        <v>0</v>
      </c>
      <c r="AZ566" s="6" t="n">
        <v>47324</v>
      </c>
      <c r="BA566" s="6" t="n">
        <v>0</v>
      </c>
      <c r="BB566" s="6" t="n">
        <v>47324</v>
      </c>
      <c r="BC566" s="6" t="n">
        <v>0</v>
      </c>
      <c r="BD566" s="6" t="n">
        <v>0</v>
      </c>
      <c r="BE566" s="6" t="n">
        <v>0</v>
      </c>
      <c r="BF566" s="6" t="n">
        <v>0</v>
      </c>
      <c r="BG566" s="6" t="n">
        <v>0</v>
      </c>
      <c r="BH566" s="6" t="n">
        <v>0</v>
      </c>
      <c r="BI566" s="6" t="n">
        <v>0</v>
      </c>
      <c r="BJ566" s="6" t="n">
        <v>0</v>
      </c>
      <c r="BK566" s="6" t="n">
        <v>0</v>
      </c>
      <c r="BL566" s="6" t="n">
        <v>0</v>
      </c>
      <c r="BM566" s="6" t="n">
        <v>0</v>
      </c>
      <c r="BN566" s="6" t="n">
        <v>0</v>
      </c>
      <c r="BO566" s="6" t="n">
        <v>0</v>
      </c>
      <c r="BP566" s="6" t="n">
        <v>24788</v>
      </c>
      <c r="BQ566" s="6" t="n">
        <v>0</v>
      </c>
      <c r="BR566" s="6" t="n">
        <v>0</v>
      </c>
      <c r="BS566" s="6" t="n">
        <v>0</v>
      </c>
      <c r="BT566" s="6" t="n">
        <v>24788</v>
      </c>
      <c r="BU566" s="6" t="n">
        <v>0</v>
      </c>
      <c r="BV566" s="6" t="n">
        <f aca="false">SUM(E566+J566+W566+Y566+AF566+AH566+AL566+AU566+AZ566+BD566+BI566+BP566+BU566)</f>
        <v>1325252</v>
      </c>
    </row>
    <row r="567" s="6" customFormat="true" ht="13.5" hidden="false" customHeight="false" outlineLevel="0" collapsed="false">
      <c r="A567" s="6" t="s">
        <v>72</v>
      </c>
      <c r="B567" s="6" t="s">
        <v>69</v>
      </c>
      <c r="C567" s="6" t="s">
        <v>356</v>
      </c>
      <c r="D567" s="6" t="s">
        <v>357</v>
      </c>
      <c r="E567" s="6" t="n">
        <v>383985</v>
      </c>
      <c r="F567" s="6" t="n">
        <v>338746</v>
      </c>
      <c r="G567" s="6" t="n">
        <v>0</v>
      </c>
      <c r="H567" s="6" t="n">
        <v>45239</v>
      </c>
      <c r="I567" s="6" t="n">
        <v>0</v>
      </c>
      <c r="J567" s="6" t="n">
        <v>113470</v>
      </c>
      <c r="K567" s="6" t="n">
        <v>620</v>
      </c>
      <c r="L567" s="6" t="n">
        <v>0</v>
      </c>
      <c r="M567" s="6" t="n">
        <v>2289</v>
      </c>
      <c r="N567" s="6" t="n">
        <v>23321</v>
      </c>
      <c r="O567" s="6" t="n">
        <v>6271</v>
      </c>
      <c r="P567" s="6" t="n">
        <v>3154</v>
      </c>
      <c r="Q567" s="6" t="n">
        <v>2840</v>
      </c>
      <c r="R567" s="6" t="n">
        <v>11870</v>
      </c>
      <c r="S567" s="6" t="n">
        <v>0</v>
      </c>
      <c r="T567" s="6" t="n">
        <v>1428</v>
      </c>
      <c r="U567" s="6" t="n">
        <v>556</v>
      </c>
      <c r="V567" s="6" t="n">
        <v>61121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44377</v>
      </c>
      <c r="AM567" s="6" t="n">
        <v>0</v>
      </c>
      <c r="AN567" s="6" t="n">
        <v>37750</v>
      </c>
      <c r="AO567" s="6" t="n">
        <v>0</v>
      </c>
      <c r="AP567" s="6" t="n">
        <v>0</v>
      </c>
      <c r="AQ567" s="6" t="n">
        <v>6301</v>
      </c>
      <c r="AR567" s="6" t="n">
        <v>326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6" t="n">
        <v>0</v>
      </c>
      <c r="BA567" s="6" t="n">
        <v>0</v>
      </c>
      <c r="BB567" s="6" t="n">
        <v>0</v>
      </c>
      <c r="BC567" s="6" t="n">
        <v>0</v>
      </c>
      <c r="BD567" s="6" t="n">
        <v>0</v>
      </c>
      <c r="BE567" s="6" t="n">
        <v>0</v>
      </c>
      <c r="BF567" s="6" t="n">
        <v>0</v>
      </c>
      <c r="BG567" s="6" t="n">
        <v>0</v>
      </c>
      <c r="BH567" s="6" t="n">
        <v>0</v>
      </c>
      <c r="BI567" s="6" t="n">
        <v>0</v>
      </c>
      <c r="BJ567" s="6" t="n">
        <v>0</v>
      </c>
      <c r="BK567" s="6" t="n">
        <v>0</v>
      </c>
      <c r="BL567" s="6" t="n">
        <v>0</v>
      </c>
      <c r="BM567" s="6" t="n">
        <v>0</v>
      </c>
      <c r="BN567" s="6" t="n">
        <v>0</v>
      </c>
      <c r="BO567" s="6" t="n">
        <v>0</v>
      </c>
      <c r="BP567" s="6" t="n">
        <v>510548</v>
      </c>
      <c r="BQ567" s="6" t="n">
        <v>0</v>
      </c>
      <c r="BR567" s="6" t="n">
        <v>0</v>
      </c>
      <c r="BS567" s="6" t="n">
        <v>0</v>
      </c>
      <c r="BT567" s="6" t="n">
        <v>510548</v>
      </c>
      <c r="BU567" s="6" t="n">
        <v>186494</v>
      </c>
      <c r="BV567" s="6" t="n">
        <f aca="false">SUM(E567+J567+W567+Y567+AF567+AH567+AL567+AU567+AZ567+BD567+BI567+BP567+BU567)</f>
        <v>1238874</v>
      </c>
    </row>
    <row r="568" s="6" customFormat="true" ht="13.5" hidden="false" customHeight="false" outlineLevel="0" collapsed="false">
      <c r="A568" s="6" t="s">
        <v>73</v>
      </c>
      <c r="B568" s="6" t="s">
        <v>69</v>
      </c>
      <c r="C568" s="6" t="s">
        <v>356</v>
      </c>
      <c r="D568" s="6" t="s">
        <v>357</v>
      </c>
      <c r="E568" s="6" t="n">
        <v>1158129</v>
      </c>
      <c r="F568" s="6" t="n">
        <v>891124</v>
      </c>
      <c r="G568" s="6" t="n">
        <v>0</v>
      </c>
      <c r="H568" s="6" t="n">
        <v>267005</v>
      </c>
      <c r="I568" s="6" t="n">
        <v>0</v>
      </c>
      <c r="J568" s="6" t="n">
        <v>168109</v>
      </c>
      <c r="K568" s="6" t="n">
        <v>0</v>
      </c>
      <c r="L568" s="6" t="n">
        <v>0</v>
      </c>
      <c r="M568" s="6" t="n">
        <v>7929</v>
      </c>
      <c r="N568" s="6" t="n">
        <v>6158</v>
      </c>
      <c r="O568" s="6" t="n">
        <v>22362</v>
      </c>
      <c r="P568" s="6" t="n">
        <v>64187</v>
      </c>
      <c r="Q568" s="6" t="n">
        <v>1878</v>
      </c>
      <c r="R568" s="6" t="n">
        <v>27606</v>
      </c>
      <c r="S568" s="6" t="n">
        <v>1176</v>
      </c>
      <c r="T568" s="6" t="n">
        <v>4814</v>
      </c>
      <c r="U568" s="6" t="n">
        <v>1661</v>
      </c>
      <c r="V568" s="6" t="n">
        <v>30338</v>
      </c>
      <c r="W568" s="6" t="n">
        <v>13407</v>
      </c>
      <c r="X568" s="6" t="n">
        <v>13407</v>
      </c>
      <c r="Y568" s="6" t="n">
        <v>5830</v>
      </c>
      <c r="Z568" s="6" t="n">
        <v>0</v>
      </c>
      <c r="AA568" s="6" t="n">
        <v>5830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10975</v>
      </c>
      <c r="AM568" s="6" t="n">
        <v>0</v>
      </c>
      <c r="AN568" s="6" t="n">
        <v>0</v>
      </c>
      <c r="AO568" s="6" t="n">
        <v>0</v>
      </c>
      <c r="AP568" s="6" t="n">
        <v>6868</v>
      </c>
      <c r="AQ568" s="6" t="n">
        <v>3322</v>
      </c>
      <c r="AR568" s="6" t="n">
        <v>785</v>
      </c>
      <c r="AS568" s="6" t="n">
        <v>0</v>
      </c>
      <c r="AT568" s="6" t="n">
        <v>0</v>
      </c>
      <c r="AU568" s="6" t="n">
        <v>0</v>
      </c>
      <c r="AV568" s="6" t="n">
        <v>0</v>
      </c>
      <c r="AW568" s="6" t="n">
        <v>0</v>
      </c>
      <c r="AX568" s="6" t="n">
        <v>0</v>
      </c>
      <c r="AY568" s="6" t="n">
        <v>0</v>
      </c>
      <c r="AZ568" s="6" t="n">
        <v>0</v>
      </c>
      <c r="BA568" s="6" t="n">
        <v>0</v>
      </c>
      <c r="BB568" s="6" t="n">
        <v>0</v>
      </c>
      <c r="BC568" s="6" t="n">
        <v>0</v>
      </c>
      <c r="BD568" s="6" t="n">
        <v>0</v>
      </c>
      <c r="BE568" s="6" t="n">
        <v>0</v>
      </c>
      <c r="BF568" s="6" t="n">
        <v>0</v>
      </c>
      <c r="BG568" s="6" t="n">
        <v>0</v>
      </c>
      <c r="BH568" s="6" t="n">
        <v>0</v>
      </c>
      <c r="BI568" s="6" t="n">
        <v>0</v>
      </c>
      <c r="BJ568" s="6" t="n">
        <v>0</v>
      </c>
      <c r="BK568" s="6" t="n">
        <v>0</v>
      </c>
      <c r="BL568" s="6" t="n">
        <v>0</v>
      </c>
      <c r="BM568" s="6" t="n">
        <v>0</v>
      </c>
      <c r="BN568" s="6" t="n">
        <v>0</v>
      </c>
      <c r="BO568" s="6" t="n">
        <v>0</v>
      </c>
      <c r="BP568" s="6" t="n">
        <v>3868442</v>
      </c>
      <c r="BQ568" s="6" t="n">
        <v>0</v>
      </c>
      <c r="BR568" s="6" t="n">
        <v>0</v>
      </c>
      <c r="BS568" s="6" t="n">
        <v>0</v>
      </c>
      <c r="BT568" s="6" t="n">
        <v>3868442</v>
      </c>
      <c r="BU568" s="6" t="n">
        <v>68634</v>
      </c>
      <c r="BV568" s="6" t="n">
        <f aca="false">SUM(E568+J568+W568+Y568+AF568+AH568+AL568+AU568+AZ568+BD568+BI568+BP568+BU568)</f>
        <v>5293526</v>
      </c>
    </row>
    <row r="569" s="6" customFormat="true" ht="13.5" hidden="false" customHeight="false" outlineLevel="0" collapsed="false">
      <c r="A569" s="6" t="s">
        <v>74</v>
      </c>
      <c r="B569" s="6" t="s">
        <v>69</v>
      </c>
      <c r="C569" s="6" t="s">
        <v>356</v>
      </c>
      <c r="D569" s="6" t="s">
        <v>357</v>
      </c>
      <c r="E569" s="6" t="n">
        <v>0</v>
      </c>
      <c r="F569" s="6" t="n"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6" t="n">
        <v>0</v>
      </c>
      <c r="L569" s="6" t="n">
        <v>0</v>
      </c>
      <c r="M569" s="6" t="n">
        <v>0</v>
      </c>
      <c r="N569" s="6" t="n">
        <v>0</v>
      </c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  <c r="AM569" s="6" t="n">
        <v>0</v>
      </c>
      <c r="AN569" s="6" t="n">
        <v>0</v>
      </c>
      <c r="AO569" s="6" t="n">
        <v>0</v>
      </c>
      <c r="AP569" s="6" t="n">
        <v>0</v>
      </c>
      <c r="AQ569" s="6" t="n">
        <v>0</v>
      </c>
      <c r="AR569" s="6" t="n">
        <v>0</v>
      </c>
      <c r="AS569" s="6" t="n">
        <v>0</v>
      </c>
      <c r="AT569" s="6" t="n">
        <v>0</v>
      </c>
      <c r="AU569" s="6" t="n">
        <v>0</v>
      </c>
      <c r="AV569" s="6" t="n">
        <v>0</v>
      </c>
      <c r="AW569" s="6" t="n">
        <v>0</v>
      </c>
      <c r="AX569" s="6" t="n">
        <v>0</v>
      </c>
      <c r="AY569" s="6" t="n">
        <v>0</v>
      </c>
      <c r="AZ569" s="6" t="n">
        <v>0</v>
      </c>
      <c r="BA569" s="6" t="n">
        <v>0</v>
      </c>
      <c r="BB569" s="6" t="n">
        <v>0</v>
      </c>
      <c r="BC569" s="6" t="n">
        <v>0</v>
      </c>
      <c r="BD569" s="6" t="n">
        <v>0</v>
      </c>
      <c r="BE569" s="6" t="n">
        <v>0</v>
      </c>
      <c r="BF569" s="6" t="n">
        <v>0</v>
      </c>
      <c r="BG569" s="6" t="n">
        <v>0</v>
      </c>
      <c r="BH569" s="6" t="n">
        <v>0</v>
      </c>
      <c r="BI569" s="6" t="n">
        <v>0</v>
      </c>
      <c r="BJ569" s="6" t="n">
        <v>0</v>
      </c>
      <c r="BK569" s="6" t="n">
        <v>0</v>
      </c>
      <c r="BL569" s="6" t="n">
        <v>0</v>
      </c>
      <c r="BM569" s="6" t="n">
        <v>0</v>
      </c>
      <c r="BN569" s="6" t="n">
        <v>0</v>
      </c>
      <c r="BO569" s="6" t="n">
        <v>0</v>
      </c>
      <c r="BP569" s="6" t="n">
        <v>0</v>
      </c>
      <c r="BQ569" s="6" t="n">
        <v>0</v>
      </c>
      <c r="BR569" s="6" t="n">
        <v>0</v>
      </c>
      <c r="BS569" s="6" t="n">
        <v>0</v>
      </c>
      <c r="BT569" s="6" t="n">
        <v>0</v>
      </c>
      <c r="BU569" s="6" t="n">
        <v>0</v>
      </c>
      <c r="BV569" s="6" t="n">
        <f aca="false">SUM(E569+J569+W569+Y569+AF569+AH569+AL569+AU569+AZ569+BD569+BI569+BP569+BU569)</f>
        <v>0</v>
      </c>
    </row>
    <row r="570" s="6" customFormat="true" ht="13.5" hidden="false" customHeight="false" outlineLevel="0" collapsed="false">
      <c r="A570" s="6" t="s">
        <v>68</v>
      </c>
      <c r="B570" s="6" t="s">
        <v>69</v>
      </c>
      <c r="C570" s="6" t="s">
        <v>358</v>
      </c>
      <c r="D570" s="6" t="s">
        <v>359</v>
      </c>
      <c r="E570" s="6" t="n">
        <v>79596</v>
      </c>
      <c r="F570" s="6" t="n">
        <v>47971</v>
      </c>
      <c r="G570" s="6" t="n">
        <v>10943</v>
      </c>
      <c r="H570" s="6" t="n">
        <v>2354</v>
      </c>
      <c r="I570" s="6" t="n">
        <v>18328</v>
      </c>
      <c r="J570" s="6" t="n">
        <v>49614</v>
      </c>
      <c r="K570" s="6" t="n">
        <v>43</v>
      </c>
      <c r="L570" s="6" t="n">
        <v>32</v>
      </c>
      <c r="M570" s="6" t="n">
        <v>4272</v>
      </c>
      <c r="N570" s="6" t="n">
        <v>467</v>
      </c>
      <c r="O570" s="6" t="n">
        <v>12916</v>
      </c>
      <c r="P570" s="6" t="n">
        <v>203</v>
      </c>
      <c r="Q570" s="6" t="n">
        <v>837</v>
      </c>
      <c r="R570" s="6" t="n">
        <v>27713</v>
      </c>
      <c r="S570" s="6" t="n">
        <v>1098</v>
      </c>
      <c r="T570" s="6" t="n">
        <v>0</v>
      </c>
      <c r="U570" s="6" t="n">
        <v>2033</v>
      </c>
      <c r="V570" s="6" t="n">
        <v>0</v>
      </c>
      <c r="W570" s="6" t="n">
        <v>0</v>
      </c>
      <c r="X570" s="6" t="n">
        <v>0</v>
      </c>
      <c r="Y570" s="6" t="n">
        <v>6172</v>
      </c>
      <c r="Z570" s="6" t="n">
        <v>5424</v>
      </c>
      <c r="AA570" s="6" t="n">
        <v>748</v>
      </c>
      <c r="AB570" s="6" t="n">
        <v>0</v>
      </c>
      <c r="AC570" s="6" t="n">
        <v>0</v>
      </c>
      <c r="AD570" s="6" t="n">
        <v>0</v>
      </c>
      <c r="AE570" s="6" t="n">
        <v>0</v>
      </c>
      <c r="AF570" s="6" t="n">
        <v>0</v>
      </c>
      <c r="AG570" s="6" t="n">
        <v>0</v>
      </c>
      <c r="AH570" s="6" t="n">
        <v>13181</v>
      </c>
      <c r="AI570" s="6" t="n">
        <v>13181</v>
      </c>
      <c r="AJ570" s="6" t="n">
        <v>0</v>
      </c>
      <c r="AK570" s="6" t="n">
        <v>0</v>
      </c>
      <c r="AL570" s="6" t="n">
        <v>0</v>
      </c>
      <c r="AM570" s="6" t="n">
        <v>0</v>
      </c>
      <c r="AN570" s="6" t="n">
        <v>0</v>
      </c>
      <c r="AO570" s="6" t="n">
        <v>0</v>
      </c>
      <c r="AP570" s="6" t="n">
        <v>0</v>
      </c>
      <c r="AQ570" s="6" t="n">
        <v>0</v>
      </c>
      <c r="AR570" s="6" t="n">
        <v>0</v>
      </c>
      <c r="AS570" s="6" t="n">
        <v>0</v>
      </c>
      <c r="AT570" s="6" t="n">
        <v>0</v>
      </c>
      <c r="AU570" s="6" t="n">
        <v>0</v>
      </c>
      <c r="AV570" s="6" t="n">
        <v>0</v>
      </c>
      <c r="AW570" s="6" t="n">
        <v>0</v>
      </c>
      <c r="AX570" s="6" t="n">
        <v>0</v>
      </c>
      <c r="AY570" s="6" t="n">
        <v>0</v>
      </c>
      <c r="AZ570" s="6" t="n">
        <v>31863</v>
      </c>
      <c r="BA570" s="6" t="n">
        <v>0</v>
      </c>
      <c r="BB570" s="6" t="n">
        <v>31863</v>
      </c>
      <c r="BC570" s="6" t="n">
        <v>0</v>
      </c>
      <c r="BD570" s="6" t="n">
        <v>0</v>
      </c>
      <c r="BE570" s="6" t="n">
        <v>0</v>
      </c>
      <c r="BF570" s="6" t="n">
        <v>0</v>
      </c>
      <c r="BG570" s="6" t="n">
        <v>0</v>
      </c>
      <c r="BH570" s="6" t="n">
        <v>0</v>
      </c>
      <c r="BI570" s="6" t="n">
        <v>0</v>
      </c>
      <c r="BJ570" s="6" t="n">
        <v>0</v>
      </c>
      <c r="BK570" s="6" t="n">
        <v>0</v>
      </c>
      <c r="BL570" s="6" t="n">
        <v>0</v>
      </c>
      <c r="BM570" s="6" t="n">
        <v>0</v>
      </c>
      <c r="BN570" s="6" t="n">
        <v>0</v>
      </c>
      <c r="BO570" s="6" t="n">
        <v>0</v>
      </c>
      <c r="BP570" s="6" t="n">
        <v>21897</v>
      </c>
      <c r="BQ570" s="6" t="n">
        <v>0</v>
      </c>
      <c r="BR570" s="6" t="n">
        <v>0</v>
      </c>
      <c r="BS570" s="6" t="n">
        <v>0</v>
      </c>
      <c r="BT570" s="6" t="n">
        <v>21897</v>
      </c>
      <c r="BU570" s="6" t="n">
        <v>0</v>
      </c>
      <c r="BV570" s="6" t="n">
        <f aca="false">SUM(E570+J570+W570+Y570+AF570+AH570+AL570+AU570+AZ570+BD570+BI570+BP570+BU570)</f>
        <v>202323</v>
      </c>
    </row>
    <row r="571" s="6" customFormat="true" ht="13.5" hidden="false" customHeight="false" outlineLevel="0" collapsed="false">
      <c r="A571" s="6" t="s">
        <v>72</v>
      </c>
      <c r="B571" s="6" t="s">
        <v>69</v>
      </c>
      <c r="C571" s="6" t="s">
        <v>358</v>
      </c>
      <c r="D571" s="6" t="s">
        <v>359</v>
      </c>
      <c r="E571" s="6" t="n">
        <v>0</v>
      </c>
      <c r="F571" s="6" t="n">
        <v>0</v>
      </c>
      <c r="G571" s="6" t="n">
        <v>0</v>
      </c>
      <c r="H571" s="6" t="n">
        <v>0</v>
      </c>
      <c r="I571" s="6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0</v>
      </c>
      <c r="AB571" s="6" t="n">
        <v>0</v>
      </c>
      <c r="AC571" s="6" t="n">
        <v>0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0</v>
      </c>
      <c r="AM571" s="6" t="n">
        <v>0</v>
      </c>
      <c r="AN571" s="6" t="n">
        <v>0</v>
      </c>
      <c r="AO571" s="6" t="n">
        <v>0</v>
      </c>
      <c r="AP571" s="6" t="n">
        <v>0</v>
      </c>
      <c r="AQ571" s="6" t="n">
        <v>0</v>
      </c>
      <c r="AR571" s="6" t="n">
        <v>0</v>
      </c>
      <c r="AS571" s="6" t="n">
        <v>0</v>
      </c>
      <c r="AT571" s="6" t="n">
        <v>0</v>
      </c>
      <c r="AU571" s="6" t="n">
        <v>0</v>
      </c>
      <c r="AV571" s="6" t="n">
        <v>0</v>
      </c>
      <c r="AW571" s="6" t="n">
        <v>0</v>
      </c>
      <c r="AX571" s="6" t="n">
        <v>0</v>
      </c>
      <c r="AY571" s="6" t="n">
        <v>0</v>
      </c>
      <c r="AZ571" s="6" t="n">
        <v>0</v>
      </c>
      <c r="BA571" s="6" t="n">
        <v>0</v>
      </c>
      <c r="BB571" s="6" t="n">
        <v>0</v>
      </c>
      <c r="BC571" s="6" t="n">
        <v>0</v>
      </c>
      <c r="BD571" s="6" t="n">
        <v>0</v>
      </c>
      <c r="BE571" s="6" t="n">
        <v>0</v>
      </c>
      <c r="BF571" s="6" t="n">
        <v>0</v>
      </c>
      <c r="BG571" s="6" t="n">
        <v>0</v>
      </c>
      <c r="BH571" s="6" t="n">
        <v>0</v>
      </c>
      <c r="BI571" s="6" t="n">
        <v>0</v>
      </c>
      <c r="BJ571" s="6" t="n">
        <v>0</v>
      </c>
      <c r="BK571" s="6" t="n">
        <v>0</v>
      </c>
      <c r="BL571" s="6" t="n">
        <v>0</v>
      </c>
      <c r="BM571" s="6" t="n">
        <v>0</v>
      </c>
      <c r="BN571" s="6" t="n">
        <v>0</v>
      </c>
      <c r="BO571" s="6" t="n">
        <v>0</v>
      </c>
      <c r="BP571" s="6" t="n">
        <v>0</v>
      </c>
      <c r="BQ571" s="6" t="n">
        <v>0</v>
      </c>
      <c r="BR571" s="6" t="n">
        <v>0</v>
      </c>
      <c r="BS571" s="6" t="n">
        <v>0</v>
      </c>
      <c r="BT571" s="6" t="n">
        <v>0</v>
      </c>
      <c r="BU571" s="6" t="n">
        <v>0</v>
      </c>
      <c r="BV571" s="6" t="n">
        <f aca="false">SUM(E571+J571+W571+Y571+AF571+AH571+AL571+AU571+AZ571+BD571+BI571+BP571+BU571)</f>
        <v>0</v>
      </c>
    </row>
    <row r="572" s="6" customFormat="true" ht="13.5" hidden="false" customHeight="false" outlineLevel="0" collapsed="false">
      <c r="A572" s="6" t="s">
        <v>73</v>
      </c>
      <c r="B572" s="6" t="s">
        <v>69</v>
      </c>
      <c r="C572" s="6" t="s">
        <v>358</v>
      </c>
      <c r="D572" s="6" t="s">
        <v>359</v>
      </c>
      <c r="E572" s="6" t="n">
        <v>0</v>
      </c>
      <c r="F572" s="6" t="n">
        <v>0</v>
      </c>
      <c r="G572" s="6" t="n">
        <v>0</v>
      </c>
      <c r="H572" s="6" t="n">
        <v>0</v>
      </c>
      <c r="I572" s="6" t="n">
        <v>0</v>
      </c>
      <c r="J572" s="6" t="n">
        <v>0</v>
      </c>
      <c r="K572" s="6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6" t="n">
        <v>0</v>
      </c>
      <c r="Q572" s="6" t="n">
        <v>0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0</v>
      </c>
      <c r="AB572" s="6" t="n">
        <v>0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0</v>
      </c>
      <c r="AM572" s="6" t="n">
        <v>0</v>
      </c>
      <c r="AN572" s="6" t="n">
        <v>0</v>
      </c>
      <c r="AO572" s="6" t="n">
        <v>0</v>
      </c>
      <c r="AP572" s="6" t="n">
        <v>0</v>
      </c>
      <c r="AQ572" s="6" t="n">
        <v>0</v>
      </c>
      <c r="AR572" s="6" t="n">
        <v>0</v>
      </c>
      <c r="AS572" s="6" t="n">
        <v>0</v>
      </c>
      <c r="AT572" s="6" t="n">
        <v>0</v>
      </c>
      <c r="AU572" s="6" t="n">
        <v>0</v>
      </c>
      <c r="AV572" s="6" t="n">
        <v>0</v>
      </c>
      <c r="AW572" s="6" t="n">
        <v>0</v>
      </c>
      <c r="AX572" s="6" t="n">
        <v>0</v>
      </c>
      <c r="AY572" s="6" t="n">
        <v>0</v>
      </c>
      <c r="AZ572" s="6" t="n">
        <v>0</v>
      </c>
      <c r="BA572" s="6" t="n">
        <v>0</v>
      </c>
      <c r="BB572" s="6" t="n">
        <v>0</v>
      </c>
      <c r="BC572" s="6" t="n">
        <v>0</v>
      </c>
      <c r="BD572" s="6" t="n">
        <v>0</v>
      </c>
      <c r="BE572" s="6" t="n">
        <v>0</v>
      </c>
      <c r="BF572" s="6" t="n">
        <v>0</v>
      </c>
      <c r="BG572" s="6" t="n">
        <v>0</v>
      </c>
      <c r="BH572" s="6" t="n">
        <v>0</v>
      </c>
      <c r="BI572" s="6" t="n">
        <v>0</v>
      </c>
      <c r="BJ572" s="6" t="n">
        <v>0</v>
      </c>
      <c r="BK572" s="6" t="n">
        <v>0</v>
      </c>
      <c r="BL572" s="6" t="n">
        <v>0</v>
      </c>
      <c r="BM572" s="6" t="n">
        <v>0</v>
      </c>
      <c r="BN572" s="6" t="n">
        <v>0</v>
      </c>
      <c r="BO572" s="6" t="n">
        <v>0</v>
      </c>
      <c r="BP572" s="6" t="n">
        <v>0</v>
      </c>
      <c r="BQ572" s="6" t="n">
        <v>0</v>
      </c>
      <c r="BR572" s="6" t="n">
        <v>0</v>
      </c>
      <c r="BS572" s="6" t="n">
        <v>0</v>
      </c>
      <c r="BT572" s="6" t="n">
        <v>0</v>
      </c>
      <c r="BU572" s="6" t="n">
        <v>0</v>
      </c>
      <c r="BV572" s="6" t="n">
        <f aca="false">SUM(E572+J572+W572+Y572+AF572+AH572+AL572+AU572+AZ572+BD572+BI572+BP572+BU572)</f>
        <v>0</v>
      </c>
    </row>
    <row r="573" s="6" customFormat="true" ht="13.5" hidden="false" customHeight="false" outlineLevel="0" collapsed="false">
      <c r="A573" s="6" t="s">
        <v>74</v>
      </c>
      <c r="B573" s="6" t="s">
        <v>69</v>
      </c>
      <c r="C573" s="6" t="s">
        <v>358</v>
      </c>
      <c r="D573" s="6" t="s">
        <v>359</v>
      </c>
      <c r="E573" s="6" t="n">
        <v>0</v>
      </c>
      <c r="F573" s="6" t="n">
        <v>0</v>
      </c>
      <c r="G573" s="6" t="n">
        <v>0</v>
      </c>
      <c r="H573" s="6" t="n">
        <v>0</v>
      </c>
      <c r="I573" s="6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  <c r="AM573" s="6" t="n">
        <v>0</v>
      </c>
      <c r="AN573" s="6" t="n">
        <v>0</v>
      </c>
      <c r="AO573" s="6" t="n">
        <v>0</v>
      </c>
      <c r="AP573" s="6" t="n">
        <v>0</v>
      </c>
      <c r="AQ573" s="6" t="n">
        <v>0</v>
      </c>
      <c r="AR573" s="6" t="n">
        <v>0</v>
      </c>
      <c r="AS573" s="6" t="n">
        <v>0</v>
      </c>
      <c r="AT573" s="6" t="n">
        <v>0</v>
      </c>
      <c r="AU573" s="6" t="n">
        <v>0</v>
      </c>
      <c r="AV573" s="6" t="n">
        <v>0</v>
      </c>
      <c r="AW573" s="6" t="n">
        <v>0</v>
      </c>
      <c r="AX573" s="6" t="n">
        <v>0</v>
      </c>
      <c r="AY573" s="6" t="n">
        <v>0</v>
      </c>
      <c r="AZ573" s="6" t="n">
        <v>0</v>
      </c>
      <c r="BA573" s="6" t="n">
        <v>0</v>
      </c>
      <c r="BB573" s="6" t="n">
        <v>0</v>
      </c>
      <c r="BC573" s="6" t="n">
        <v>0</v>
      </c>
      <c r="BD573" s="6" t="n">
        <v>0</v>
      </c>
      <c r="BE573" s="6" t="n">
        <v>0</v>
      </c>
      <c r="BF573" s="6" t="n">
        <v>0</v>
      </c>
      <c r="BG573" s="6" t="n">
        <v>0</v>
      </c>
      <c r="BH573" s="6" t="n">
        <v>0</v>
      </c>
      <c r="BI573" s="6" t="n">
        <v>0</v>
      </c>
      <c r="BJ573" s="6" t="n">
        <v>0</v>
      </c>
      <c r="BK573" s="6" t="n">
        <v>0</v>
      </c>
      <c r="BL573" s="6" t="n">
        <v>0</v>
      </c>
      <c r="BM573" s="6" t="n">
        <v>0</v>
      </c>
      <c r="BN573" s="6" t="n">
        <v>0</v>
      </c>
      <c r="BO573" s="6" t="n">
        <v>0</v>
      </c>
      <c r="BP573" s="6" t="n">
        <v>0</v>
      </c>
      <c r="BQ573" s="6" t="n">
        <v>0</v>
      </c>
      <c r="BR573" s="6" t="n">
        <v>0</v>
      </c>
      <c r="BS573" s="6" t="n">
        <v>0</v>
      </c>
      <c r="BT573" s="6" t="n">
        <v>0</v>
      </c>
      <c r="BU573" s="6" t="n">
        <v>0</v>
      </c>
      <c r="BV573" s="6" t="n">
        <f aca="false">SUM(E573+J573+W573+Y573+AF573+AH573+AL573+AU573+AZ573+BD573+BI573+BP573+BU573)</f>
        <v>0</v>
      </c>
    </row>
    <row r="574" s="6" customFormat="true" ht="13.5" hidden="false" customHeight="false" outlineLevel="0" collapsed="false">
      <c r="A574" s="6" t="s">
        <v>68</v>
      </c>
      <c r="B574" s="6" t="s">
        <v>69</v>
      </c>
      <c r="C574" s="6" t="s">
        <v>360</v>
      </c>
      <c r="D574" s="6" t="s">
        <v>361</v>
      </c>
      <c r="E574" s="6" t="n">
        <v>30646</v>
      </c>
      <c r="F574" s="6" t="n">
        <v>21534</v>
      </c>
      <c r="G574" s="6" t="n">
        <v>4315</v>
      </c>
      <c r="H574" s="6" t="n">
        <v>0</v>
      </c>
      <c r="I574" s="6" t="n">
        <v>4797</v>
      </c>
      <c r="J574" s="6" t="n">
        <v>36743</v>
      </c>
      <c r="K574" s="6" t="n">
        <v>628</v>
      </c>
      <c r="L574" s="6" t="n">
        <v>269</v>
      </c>
      <c r="M574" s="6" t="n">
        <v>0</v>
      </c>
      <c r="N574" s="6" t="n">
        <v>293</v>
      </c>
      <c r="O574" s="6" t="n">
        <v>16732</v>
      </c>
      <c r="P574" s="6" t="n">
        <v>217</v>
      </c>
      <c r="Q574" s="6" t="n">
        <v>334</v>
      </c>
      <c r="R574" s="6" t="n">
        <v>16081</v>
      </c>
      <c r="S574" s="6" t="n">
        <v>1642</v>
      </c>
      <c r="T574" s="6" t="n">
        <v>0</v>
      </c>
      <c r="U574" s="6" t="n">
        <v>0</v>
      </c>
      <c r="V574" s="6" t="n">
        <v>547</v>
      </c>
      <c r="W574" s="6" t="n">
        <v>0</v>
      </c>
      <c r="X574" s="6" t="n">
        <v>0</v>
      </c>
      <c r="Y574" s="6" t="n">
        <v>19371</v>
      </c>
      <c r="Z574" s="6" t="n">
        <v>720</v>
      </c>
      <c r="AA574" s="6" t="n">
        <v>18651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  <c r="AM574" s="6" t="n">
        <v>0</v>
      </c>
      <c r="AN574" s="6" t="n">
        <v>0</v>
      </c>
      <c r="AO574" s="6" t="n">
        <v>0</v>
      </c>
      <c r="AP574" s="6" t="n">
        <v>0</v>
      </c>
      <c r="AQ574" s="6" t="n">
        <v>0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1245</v>
      </c>
      <c r="BA574" s="6" t="n">
        <v>0</v>
      </c>
      <c r="BB574" s="6" t="n">
        <v>1245</v>
      </c>
      <c r="BC574" s="6" t="n">
        <v>0</v>
      </c>
      <c r="BD574" s="6" t="n">
        <v>0</v>
      </c>
      <c r="BE574" s="6" t="n">
        <v>0</v>
      </c>
      <c r="BF574" s="6" t="n">
        <v>0</v>
      </c>
      <c r="BG574" s="6" t="n">
        <v>0</v>
      </c>
      <c r="BH574" s="6" t="n">
        <v>0</v>
      </c>
      <c r="BI574" s="6" t="n">
        <v>0</v>
      </c>
      <c r="BJ574" s="6" t="n">
        <v>0</v>
      </c>
      <c r="BK574" s="6" t="n">
        <v>0</v>
      </c>
      <c r="BL574" s="6" t="n">
        <v>0</v>
      </c>
      <c r="BM574" s="6" t="n">
        <v>0</v>
      </c>
      <c r="BN574" s="6" t="n">
        <v>0</v>
      </c>
      <c r="BO574" s="6" t="n">
        <v>0</v>
      </c>
      <c r="BP574" s="6" t="n">
        <v>23001</v>
      </c>
      <c r="BQ574" s="6" t="n">
        <v>0</v>
      </c>
      <c r="BR574" s="6" t="n">
        <v>0</v>
      </c>
      <c r="BS574" s="6" t="n">
        <v>0</v>
      </c>
      <c r="BT574" s="6" t="n">
        <v>23001</v>
      </c>
      <c r="BU574" s="6" t="n">
        <v>0</v>
      </c>
      <c r="BV574" s="6" t="n">
        <f aca="false">SUM(E574+J574+W574+Y574+AF574+AH574+AL574+AU574+AZ574+BD574+BI574+BP574+BU574)</f>
        <v>111006</v>
      </c>
    </row>
    <row r="575" s="6" customFormat="true" ht="13.5" hidden="false" customHeight="false" outlineLevel="0" collapsed="false">
      <c r="A575" s="6" t="s">
        <v>72</v>
      </c>
      <c r="B575" s="6" t="s">
        <v>69</v>
      </c>
      <c r="C575" s="6" t="s">
        <v>360</v>
      </c>
      <c r="D575" s="6" t="s">
        <v>361</v>
      </c>
      <c r="E575" s="6" t="n">
        <v>1797</v>
      </c>
      <c r="F575" s="6" t="n">
        <v>1533</v>
      </c>
      <c r="G575" s="6" t="n">
        <v>0</v>
      </c>
      <c r="H575" s="6" t="n">
        <v>264</v>
      </c>
      <c r="I575" s="6" t="n">
        <v>0</v>
      </c>
      <c r="J575" s="6" t="n">
        <v>233</v>
      </c>
      <c r="K575" s="6" t="n">
        <v>0</v>
      </c>
      <c r="L575" s="6" t="n">
        <v>0</v>
      </c>
      <c r="M575" s="6" t="n">
        <v>0</v>
      </c>
      <c r="N575" s="6" t="n">
        <v>93</v>
      </c>
      <c r="O575" s="6" t="n">
        <v>40</v>
      </c>
      <c r="P575" s="6" t="n">
        <v>0</v>
      </c>
      <c r="Q575" s="6" t="n">
        <v>0</v>
      </c>
      <c r="R575" s="6" t="n">
        <v>0</v>
      </c>
      <c r="S575" s="6" t="n">
        <v>0</v>
      </c>
      <c r="T575" s="6" t="n">
        <v>0</v>
      </c>
      <c r="U575" s="6" t="n">
        <v>0</v>
      </c>
      <c r="V575" s="6" t="n">
        <v>100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0</v>
      </c>
      <c r="AM575" s="6" t="n">
        <v>0</v>
      </c>
      <c r="AN575" s="6" t="n">
        <v>0</v>
      </c>
      <c r="AO575" s="6" t="n">
        <v>0</v>
      </c>
      <c r="AP575" s="6" t="n">
        <v>0</v>
      </c>
      <c r="AQ575" s="6" t="n">
        <v>0</v>
      </c>
      <c r="AR575" s="6" t="n">
        <v>0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0</v>
      </c>
      <c r="BA575" s="6" t="n">
        <v>0</v>
      </c>
      <c r="BB575" s="6" t="n">
        <v>0</v>
      </c>
      <c r="BC575" s="6" t="n">
        <v>0</v>
      </c>
      <c r="BD575" s="6" t="n">
        <v>0</v>
      </c>
      <c r="BE575" s="6" t="n">
        <v>0</v>
      </c>
      <c r="BF575" s="6" t="n">
        <v>0</v>
      </c>
      <c r="BG575" s="6" t="n">
        <v>0</v>
      </c>
      <c r="BH575" s="6" t="n">
        <v>0</v>
      </c>
      <c r="BI575" s="6" t="n">
        <v>0</v>
      </c>
      <c r="BJ575" s="6" t="n">
        <v>0</v>
      </c>
      <c r="BK575" s="6" t="n">
        <v>0</v>
      </c>
      <c r="BL575" s="6" t="n">
        <v>0</v>
      </c>
      <c r="BM575" s="6" t="n">
        <v>0</v>
      </c>
      <c r="BN575" s="6" t="n">
        <v>0</v>
      </c>
      <c r="BO575" s="6" t="n">
        <v>0</v>
      </c>
      <c r="BP575" s="6" t="n">
        <v>0</v>
      </c>
      <c r="BQ575" s="6" t="n">
        <v>0</v>
      </c>
      <c r="BR575" s="6" t="n">
        <v>0</v>
      </c>
      <c r="BS575" s="6" t="n">
        <v>0</v>
      </c>
      <c r="BT575" s="6" t="n">
        <v>0</v>
      </c>
      <c r="BU575" s="6" t="n">
        <v>0</v>
      </c>
      <c r="BV575" s="6" t="n">
        <f aca="false">SUM(E575+J575+W575+Y575+AF575+AH575+AL575+AU575+AZ575+BD575+BI575+BP575+BU575)</f>
        <v>2030</v>
      </c>
    </row>
    <row r="576" s="6" customFormat="true" ht="13.5" hidden="false" customHeight="false" outlineLevel="0" collapsed="false">
      <c r="A576" s="6" t="s">
        <v>73</v>
      </c>
      <c r="B576" s="6" t="s">
        <v>69</v>
      </c>
      <c r="C576" s="6" t="s">
        <v>360</v>
      </c>
      <c r="D576" s="6" t="s">
        <v>361</v>
      </c>
      <c r="E576" s="6" t="n">
        <v>163449</v>
      </c>
      <c r="F576" s="6" t="n">
        <v>86707</v>
      </c>
      <c r="G576" s="6" t="n">
        <v>33228</v>
      </c>
      <c r="H576" s="6" t="n">
        <v>43514</v>
      </c>
      <c r="I576" s="6" t="n">
        <v>0</v>
      </c>
      <c r="J576" s="6" t="n">
        <v>14562</v>
      </c>
      <c r="K576" s="6" t="n">
        <v>0</v>
      </c>
      <c r="L576" s="6" t="n">
        <v>0</v>
      </c>
      <c r="M576" s="6" t="n">
        <v>0</v>
      </c>
      <c r="N576" s="6" t="n">
        <v>12763</v>
      </c>
      <c r="O576" s="6" t="n">
        <v>1570</v>
      </c>
      <c r="P576" s="6" t="n">
        <v>79</v>
      </c>
      <c r="Q576" s="6" t="n">
        <v>0</v>
      </c>
      <c r="R576" s="6" t="n">
        <v>0</v>
      </c>
      <c r="S576" s="6" t="n">
        <v>0</v>
      </c>
      <c r="T576" s="6" t="n">
        <v>0</v>
      </c>
      <c r="U576" s="6" t="n">
        <v>0</v>
      </c>
      <c r="V576" s="6" t="n">
        <v>150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6952</v>
      </c>
      <c r="AM576" s="6" t="n">
        <v>0</v>
      </c>
      <c r="AN576" s="6" t="n">
        <v>0</v>
      </c>
      <c r="AO576" s="6" t="n">
        <v>0</v>
      </c>
      <c r="AP576" s="6" t="n">
        <v>2454</v>
      </c>
      <c r="AQ576" s="6" t="n">
        <v>0</v>
      </c>
      <c r="AR576" s="6" t="n">
        <v>4498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0</v>
      </c>
      <c r="BE576" s="6" t="n">
        <v>0</v>
      </c>
      <c r="BF576" s="6" t="n">
        <v>0</v>
      </c>
      <c r="BG576" s="6" t="n">
        <v>0</v>
      </c>
      <c r="BH576" s="6" t="n">
        <v>0</v>
      </c>
      <c r="BI576" s="6" t="n">
        <v>0</v>
      </c>
      <c r="BJ576" s="6" t="n">
        <v>0</v>
      </c>
      <c r="BK576" s="6" t="n">
        <v>0</v>
      </c>
      <c r="BL576" s="6" t="n">
        <v>0</v>
      </c>
      <c r="BM576" s="6" t="n">
        <v>0</v>
      </c>
      <c r="BN576" s="6" t="n">
        <v>0</v>
      </c>
      <c r="BO576" s="6" t="n">
        <v>0</v>
      </c>
      <c r="BP576" s="6" t="n">
        <v>0</v>
      </c>
      <c r="BQ576" s="6" t="n">
        <v>0</v>
      </c>
      <c r="BR576" s="6" t="n">
        <v>0</v>
      </c>
      <c r="BS576" s="6" t="n">
        <v>0</v>
      </c>
      <c r="BT576" s="6" t="n">
        <v>0</v>
      </c>
      <c r="BU576" s="6" t="n">
        <v>0</v>
      </c>
      <c r="BV576" s="6" t="n">
        <f aca="false">SUM(E576+J576+W576+Y576+AF576+AH576+AL576+AU576+AZ576+BD576+BI576+BP576+BU576)</f>
        <v>184963</v>
      </c>
    </row>
    <row r="577" s="6" customFormat="true" ht="13.5" hidden="false" customHeight="false" outlineLevel="0" collapsed="false">
      <c r="A577" s="6" t="s">
        <v>74</v>
      </c>
      <c r="B577" s="6" t="s">
        <v>69</v>
      </c>
      <c r="C577" s="6" t="s">
        <v>360</v>
      </c>
      <c r="D577" s="6" t="s">
        <v>361</v>
      </c>
      <c r="E577" s="6" t="n">
        <v>0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0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0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0</v>
      </c>
      <c r="BC577" s="6" t="n">
        <v>0</v>
      </c>
      <c r="BD577" s="6" t="n">
        <v>0</v>
      </c>
      <c r="BE577" s="6" t="n">
        <v>0</v>
      </c>
      <c r="BF577" s="6" t="n">
        <v>0</v>
      </c>
      <c r="BG577" s="6" t="n">
        <v>0</v>
      </c>
      <c r="BH577" s="6" t="n">
        <v>0</v>
      </c>
      <c r="BI577" s="6" t="n">
        <v>0</v>
      </c>
      <c r="BJ577" s="6" t="n">
        <v>0</v>
      </c>
      <c r="BK577" s="6" t="n">
        <v>0</v>
      </c>
      <c r="BL577" s="6" t="n">
        <v>0</v>
      </c>
      <c r="BM577" s="6" t="n">
        <v>0</v>
      </c>
      <c r="BN577" s="6" t="n">
        <v>0</v>
      </c>
      <c r="BO577" s="6" t="n">
        <v>0</v>
      </c>
      <c r="BP577" s="6" t="n">
        <v>0</v>
      </c>
      <c r="BQ577" s="6" t="n">
        <v>0</v>
      </c>
      <c r="BR577" s="6" t="n">
        <v>0</v>
      </c>
      <c r="BS577" s="6" t="n">
        <v>0</v>
      </c>
      <c r="BT577" s="6" t="n">
        <v>0</v>
      </c>
      <c r="BU577" s="6" t="n">
        <v>0</v>
      </c>
      <c r="BV577" s="6" t="n">
        <f aca="false">SUM(E577+J577+W577+Y577+AF577+AH577+AL577+AU577+AZ577+BD577+BI577+BP577+BU577)</f>
        <v>0</v>
      </c>
    </row>
    <row r="578" s="6" customFormat="true" ht="13.5" hidden="false" customHeight="false" outlineLevel="0" collapsed="false">
      <c r="A578" s="6" t="s">
        <v>68</v>
      </c>
      <c r="B578" s="6" t="s">
        <v>69</v>
      </c>
      <c r="C578" s="6" t="s">
        <v>362</v>
      </c>
      <c r="D578" s="6" t="s">
        <v>363</v>
      </c>
      <c r="E578" s="6" t="n">
        <v>544195</v>
      </c>
      <c r="F578" s="6" t="n">
        <v>400409</v>
      </c>
      <c r="G578" s="6" t="n">
        <v>62126</v>
      </c>
      <c r="H578" s="6" t="n">
        <v>59582</v>
      </c>
      <c r="I578" s="6" t="n">
        <v>22078</v>
      </c>
      <c r="J578" s="6" t="n">
        <v>1022391</v>
      </c>
      <c r="K578" s="6" t="n">
        <v>61</v>
      </c>
      <c r="L578" s="6" t="n">
        <v>0</v>
      </c>
      <c r="M578" s="6" t="n">
        <v>5828</v>
      </c>
      <c r="N578" s="6" t="n">
        <v>14720</v>
      </c>
      <c r="O578" s="6" t="n">
        <v>561081</v>
      </c>
      <c r="P578" s="6" t="n">
        <v>3882</v>
      </c>
      <c r="Q578" s="6" t="n">
        <v>1357</v>
      </c>
      <c r="R578" s="6" t="n">
        <v>400962</v>
      </c>
      <c r="S578" s="6" t="n">
        <v>12045</v>
      </c>
      <c r="T578" s="6" t="n">
        <v>6410</v>
      </c>
      <c r="U578" s="6" t="n">
        <v>13743</v>
      </c>
      <c r="V578" s="6" t="n">
        <v>2302</v>
      </c>
      <c r="W578" s="6" t="n">
        <v>0</v>
      </c>
      <c r="X578" s="6" t="n">
        <v>0</v>
      </c>
      <c r="Y578" s="6" t="n">
        <v>97465</v>
      </c>
      <c r="Z578" s="6" t="n">
        <v>38012</v>
      </c>
      <c r="AA578" s="6" t="n">
        <v>59453</v>
      </c>
      <c r="AB578" s="6" t="n">
        <v>0</v>
      </c>
      <c r="AC578" s="6" t="n">
        <v>0</v>
      </c>
      <c r="AD578" s="6" t="n">
        <v>0</v>
      </c>
      <c r="AE578" s="6" t="n">
        <v>0</v>
      </c>
      <c r="AF578" s="6" t="n">
        <v>3159</v>
      </c>
      <c r="AG578" s="6" t="n">
        <v>3159</v>
      </c>
      <c r="AH578" s="6" t="n">
        <v>782</v>
      </c>
      <c r="AI578" s="6" t="n">
        <v>782</v>
      </c>
      <c r="AJ578" s="6" t="n">
        <v>0</v>
      </c>
      <c r="AK578" s="6" t="n">
        <v>0</v>
      </c>
      <c r="AL578" s="6" t="n">
        <v>569</v>
      </c>
      <c r="AM578" s="6" t="n">
        <v>0</v>
      </c>
      <c r="AN578" s="6" t="n">
        <v>0</v>
      </c>
      <c r="AO578" s="6" t="n">
        <v>0</v>
      </c>
      <c r="AP578" s="6" t="n">
        <v>0</v>
      </c>
      <c r="AQ578" s="6" t="n">
        <v>518</v>
      </c>
      <c r="AR578" s="6" t="n">
        <v>51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0</v>
      </c>
      <c r="AY578" s="6" t="n">
        <v>0</v>
      </c>
      <c r="AZ578" s="6" t="n">
        <v>35156</v>
      </c>
      <c r="BA578" s="6" t="n">
        <v>7174</v>
      </c>
      <c r="BB578" s="6" t="n">
        <v>27982</v>
      </c>
      <c r="BC578" s="6" t="n">
        <v>0</v>
      </c>
      <c r="BD578" s="6" t="n">
        <v>0</v>
      </c>
      <c r="BE578" s="6" t="n">
        <v>0</v>
      </c>
      <c r="BF578" s="6" t="n">
        <v>0</v>
      </c>
      <c r="BG578" s="6" t="n">
        <v>0</v>
      </c>
      <c r="BH578" s="6" t="n">
        <v>0</v>
      </c>
      <c r="BI578" s="6" t="n">
        <v>0</v>
      </c>
      <c r="BJ578" s="6" t="n">
        <v>0</v>
      </c>
      <c r="BK578" s="6" t="n">
        <v>0</v>
      </c>
      <c r="BL578" s="6" t="n">
        <v>0</v>
      </c>
      <c r="BM578" s="6" t="n">
        <v>0</v>
      </c>
      <c r="BN578" s="6" t="n">
        <v>0</v>
      </c>
      <c r="BO578" s="6" t="n">
        <v>0</v>
      </c>
      <c r="BP578" s="6" t="n">
        <v>2695562</v>
      </c>
      <c r="BQ578" s="6" t="n">
        <v>0</v>
      </c>
      <c r="BR578" s="6" t="n">
        <v>0</v>
      </c>
      <c r="BS578" s="6" t="n">
        <v>0</v>
      </c>
      <c r="BT578" s="6" t="n">
        <v>2695562</v>
      </c>
      <c r="BU578" s="6" t="n">
        <v>0</v>
      </c>
      <c r="BV578" s="6" t="n">
        <f aca="false">SUM(E578+J578+W578+Y578+AF578+AH578+AL578+AU578+AZ578+BD578+BI578+BP578+BU578)</f>
        <v>4399279</v>
      </c>
    </row>
    <row r="579" s="6" customFormat="true" ht="13.5" hidden="false" customHeight="false" outlineLevel="0" collapsed="false">
      <c r="A579" s="6" t="s">
        <v>72</v>
      </c>
      <c r="B579" s="6" t="s">
        <v>69</v>
      </c>
      <c r="C579" s="6" t="s">
        <v>362</v>
      </c>
      <c r="D579" s="6" t="s">
        <v>363</v>
      </c>
      <c r="E579" s="6" t="n">
        <v>870531</v>
      </c>
      <c r="F579" s="6" t="n">
        <v>454347</v>
      </c>
      <c r="G579" s="6" t="n">
        <v>374252</v>
      </c>
      <c r="H579" s="6" t="n">
        <v>41932</v>
      </c>
      <c r="I579" s="6" t="n">
        <v>0</v>
      </c>
      <c r="J579" s="6" t="n">
        <v>112982</v>
      </c>
      <c r="K579" s="6" t="n">
        <v>546</v>
      </c>
      <c r="L579" s="6" t="n">
        <v>0</v>
      </c>
      <c r="M579" s="6" t="n">
        <v>4</v>
      </c>
      <c r="N579" s="6" t="n">
        <v>60886</v>
      </c>
      <c r="O579" s="6" t="n">
        <v>18752</v>
      </c>
      <c r="P579" s="6" t="n">
        <v>11968</v>
      </c>
      <c r="Q579" s="6" t="n">
        <v>0</v>
      </c>
      <c r="R579" s="6" t="n">
        <v>2539</v>
      </c>
      <c r="S579" s="6" t="n">
        <v>1089</v>
      </c>
      <c r="T579" s="6" t="n">
        <v>1349</v>
      </c>
      <c r="U579" s="6" t="n">
        <v>0</v>
      </c>
      <c r="V579" s="6" t="n">
        <v>15849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1155</v>
      </c>
      <c r="AM579" s="6" t="n">
        <v>0</v>
      </c>
      <c r="AN579" s="6" t="n">
        <v>0</v>
      </c>
      <c r="AO579" s="6" t="n">
        <v>0</v>
      </c>
      <c r="AP579" s="6" t="n">
        <v>1155</v>
      </c>
      <c r="AQ579" s="6" t="n">
        <v>0</v>
      </c>
      <c r="AR579" s="6" t="n">
        <v>0</v>
      </c>
      <c r="AS579" s="6" t="n">
        <v>0</v>
      </c>
      <c r="AT579" s="6" t="n">
        <v>0</v>
      </c>
      <c r="AU579" s="6" t="n">
        <v>0</v>
      </c>
      <c r="AV579" s="6" t="n">
        <v>0</v>
      </c>
      <c r="AW579" s="6" t="n">
        <v>0</v>
      </c>
      <c r="AX579" s="6" t="n">
        <v>0</v>
      </c>
      <c r="AY579" s="6" t="n">
        <v>0</v>
      </c>
      <c r="AZ579" s="6" t="n">
        <v>1475</v>
      </c>
      <c r="BA579" s="6" t="n">
        <v>0</v>
      </c>
      <c r="BB579" s="6" t="n">
        <v>1475</v>
      </c>
      <c r="BC579" s="6" t="n">
        <v>0</v>
      </c>
      <c r="BD579" s="6" t="n">
        <v>0</v>
      </c>
      <c r="BE579" s="6" t="n">
        <v>0</v>
      </c>
      <c r="BF579" s="6" t="n">
        <v>0</v>
      </c>
      <c r="BG579" s="6" t="n">
        <v>0</v>
      </c>
      <c r="BH579" s="6" t="n">
        <v>0</v>
      </c>
      <c r="BI579" s="6" t="n">
        <v>0</v>
      </c>
      <c r="BJ579" s="6" t="n">
        <v>0</v>
      </c>
      <c r="BK579" s="6" t="n">
        <v>0</v>
      </c>
      <c r="BL579" s="6" t="n">
        <v>0</v>
      </c>
      <c r="BM579" s="6" t="n">
        <v>0</v>
      </c>
      <c r="BN579" s="6" t="n">
        <v>0</v>
      </c>
      <c r="BO579" s="6" t="n">
        <v>0</v>
      </c>
      <c r="BP579" s="6" t="n">
        <v>133047</v>
      </c>
      <c r="BQ579" s="6" t="n">
        <v>0</v>
      </c>
      <c r="BR579" s="6" t="n">
        <v>0</v>
      </c>
      <c r="BS579" s="6" t="n">
        <v>0</v>
      </c>
      <c r="BT579" s="6" t="n">
        <v>133047</v>
      </c>
      <c r="BU579" s="6" t="n">
        <v>0</v>
      </c>
      <c r="BV579" s="6" t="n">
        <f aca="false">SUM(E579+J579+W579+Y579+AF579+AH579+AL579+AU579+AZ579+BD579+BI579+BP579+BU579)</f>
        <v>1119190</v>
      </c>
    </row>
    <row r="580" s="6" customFormat="true" ht="13.5" hidden="false" customHeight="false" outlineLevel="0" collapsed="false">
      <c r="A580" s="6" t="s">
        <v>73</v>
      </c>
      <c r="B580" s="6" t="s">
        <v>69</v>
      </c>
      <c r="C580" s="6" t="s">
        <v>362</v>
      </c>
      <c r="D580" s="6" t="s">
        <v>363</v>
      </c>
      <c r="E580" s="6" t="n">
        <v>1668496</v>
      </c>
      <c r="F580" s="6" t="n">
        <v>1013102</v>
      </c>
      <c r="G580" s="6" t="n">
        <v>353609</v>
      </c>
      <c r="H580" s="6" t="n">
        <v>301785</v>
      </c>
      <c r="I580" s="6" t="n">
        <v>0</v>
      </c>
      <c r="J580" s="6" t="n">
        <v>202581</v>
      </c>
      <c r="K580" s="6" t="n">
        <v>0</v>
      </c>
      <c r="L580" s="6" t="n">
        <v>1675</v>
      </c>
      <c r="M580" s="6" t="n">
        <v>0</v>
      </c>
      <c r="N580" s="6" t="n">
        <v>12211</v>
      </c>
      <c r="O580" s="6" t="n">
        <v>46869</v>
      </c>
      <c r="P580" s="6" t="n">
        <v>16926</v>
      </c>
      <c r="Q580" s="6" t="n">
        <v>0</v>
      </c>
      <c r="R580" s="6" t="n">
        <v>1581</v>
      </c>
      <c r="S580" s="6" t="n">
        <v>0</v>
      </c>
      <c r="T580" s="6" t="n">
        <v>70</v>
      </c>
      <c r="U580" s="6" t="n">
        <v>53060</v>
      </c>
      <c r="V580" s="6" t="n">
        <v>70189</v>
      </c>
      <c r="W580" s="6" t="n">
        <v>52480</v>
      </c>
      <c r="X580" s="6" t="n">
        <v>5248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820</v>
      </c>
      <c r="AM580" s="6" t="n">
        <v>0</v>
      </c>
      <c r="AN580" s="6" t="n">
        <v>0</v>
      </c>
      <c r="AO580" s="6" t="n">
        <v>0</v>
      </c>
      <c r="AP580" s="6" t="n">
        <v>0</v>
      </c>
      <c r="AQ580" s="6" t="n">
        <v>0</v>
      </c>
      <c r="AR580" s="6" t="n">
        <v>820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6" t="n">
        <v>104855</v>
      </c>
      <c r="BA580" s="6" t="n">
        <v>0</v>
      </c>
      <c r="BB580" s="6" t="n">
        <v>104855</v>
      </c>
      <c r="BC580" s="6" t="n">
        <v>0</v>
      </c>
      <c r="BD580" s="6" t="n">
        <v>0</v>
      </c>
      <c r="BE580" s="6" t="n">
        <v>0</v>
      </c>
      <c r="BF580" s="6" t="n">
        <v>0</v>
      </c>
      <c r="BG580" s="6" t="n">
        <v>0</v>
      </c>
      <c r="BH580" s="6" t="n">
        <v>0</v>
      </c>
      <c r="BI580" s="6" t="n">
        <v>0</v>
      </c>
      <c r="BJ580" s="6" t="n">
        <v>0</v>
      </c>
      <c r="BK580" s="6" t="n">
        <v>0</v>
      </c>
      <c r="BL580" s="6" t="n">
        <v>0</v>
      </c>
      <c r="BM580" s="6" t="n">
        <v>0</v>
      </c>
      <c r="BN580" s="6" t="n">
        <v>0</v>
      </c>
      <c r="BO580" s="6" t="n">
        <v>0</v>
      </c>
      <c r="BP580" s="6" t="n">
        <v>21262</v>
      </c>
      <c r="BQ580" s="6" t="n">
        <v>0</v>
      </c>
      <c r="BR580" s="6" t="n">
        <v>0</v>
      </c>
      <c r="BS580" s="6" t="n">
        <v>0</v>
      </c>
      <c r="BT580" s="6" t="n">
        <v>21262</v>
      </c>
      <c r="BU580" s="6" t="n">
        <v>0</v>
      </c>
      <c r="BV580" s="6" t="n">
        <f aca="false">SUM(E580+J580+W580+Y580+AF580+AH580+AL580+AU580+AZ580+BD580+BI580+BP580+BU580)</f>
        <v>2050494</v>
      </c>
    </row>
    <row r="581" s="6" customFormat="true" ht="13.5" hidden="false" customHeight="false" outlineLevel="0" collapsed="false">
      <c r="A581" s="6" t="s">
        <v>74</v>
      </c>
      <c r="B581" s="6" t="s">
        <v>69</v>
      </c>
      <c r="C581" s="6" t="s">
        <v>362</v>
      </c>
      <c r="D581" s="6" t="s">
        <v>363</v>
      </c>
      <c r="E581" s="6" t="n">
        <v>20620</v>
      </c>
      <c r="F581" s="6" t="n">
        <v>0</v>
      </c>
      <c r="G581" s="6" t="n">
        <v>0</v>
      </c>
      <c r="H581" s="6" t="n">
        <v>20620</v>
      </c>
      <c r="I581" s="6" t="n">
        <v>0</v>
      </c>
      <c r="J581" s="6" t="n">
        <v>35098</v>
      </c>
      <c r="K581" s="6" t="n">
        <v>37</v>
      </c>
      <c r="L581" s="6" t="n">
        <v>0</v>
      </c>
      <c r="M581" s="6" t="n">
        <v>219</v>
      </c>
      <c r="N581" s="6" t="n">
        <v>1645</v>
      </c>
      <c r="O581" s="6" t="n">
        <v>6052</v>
      </c>
      <c r="P581" s="6" t="n">
        <v>16450</v>
      </c>
      <c r="Q581" s="6" t="n">
        <v>0</v>
      </c>
      <c r="R581" s="6" t="n">
        <v>133</v>
      </c>
      <c r="S581" s="6" t="n">
        <v>0</v>
      </c>
      <c r="T581" s="6" t="n">
        <v>0</v>
      </c>
      <c r="U581" s="6" t="n">
        <v>0</v>
      </c>
      <c r="V581" s="6" t="n">
        <v>10562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  <c r="AM581" s="6" t="n">
        <v>0</v>
      </c>
      <c r="AN581" s="6" t="n">
        <v>0</v>
      </c>
      <c r="AO581" s="6" t="n">
        <v>0</v>
      </c>
      <c r="AP581" s="6" t="n">
        <v>0</v>
      </c>
      <c r="AQ581" s="6" t="n">
        <v>0</v>
      </c>
      <c r="AR581" s="6" t="n">
        <v>0</v>
      </c>
      <c r="AS581" s="6" t="n">
        <v>0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0</v>
      </c>
      <c r="AY581" s="6" t="n">
        <v>0</v>
      </c>
      <c r="AZ581" s="6" t="n">
        <v>0</v>
      </c>
      <c r="BA581" s="6" t="n">
        <v>0</v>
      </c>
      <c r="BB581" s="6" t="n">
        <v>0</v>
      </c>
      <c r="BC581" s="6" t="n">
        <v>0</v>
      </c>
      <c r="BD581" s="6" t="n">
        <v>0</v>
      </c>
      <c r="BE581" s="6" t="n">
        <v>0</v>
      </c>
      <c r="BF581" s="6" t="n">
        <v>0</v>
      </c>
      <c r="BG581" s="6" t="n">
        <v>0</v>
      </c>
      <c r="BH581" s="6" t="n">
        <v>0</v>
      </c>
      <c r="BI581" s="6" t="n">
        <v>0</v>
      </c>
      <c r="BJ581" s="6" t="n">
        <v>0</v>
      </c>
      <c r="BK581" s="6" t="n">
        <v>0</v>
      </c>
      <c r="BL581" s="6" t="n">
        <v>0</v>
      </c>
      <c r="BM581" s="6" t="n">
        <v>0</v>
      </c>
      <c r="BN581" s="6" t="n">
        <v>0</v>
      </c>
      <c r="BO581" s="6" t="n">
        <v>0</v>
      </c>
      <c r="BP581" s="6" t="n">
        <v>0</v>
      </c>
      <c r="BQ581" s="6" t="n">
        <v>0</v>
      </c>
      <c r="BR581" s="6" t="n">
        <v>0</v>
      </c>
      <c r="BS581" s="6" t="n">
        <v>0</v>
      </c>
      <c r="BT581" s="6" t="n">
        <v>0</v>
      </c>
      <c r="BU581" s="6" t="n">
        <v>0</v>
      </c>
      <c r="BV581" s="6" t="n">
        <f aca="false">SUM(E581+J581+W581+Y581+AF581+AH581+AL581+AU581+AZ581+BD581+BI581+BP581+BU581)</f>
        <v>55718</v>
      </c>
    </row>
    <row r="582" s="6" customFormat="true" ht="13.5" hidden="false" customHeight="false" outlineLevel="0" collapsed="false">
      <c r="A582" s="6" t="s">
        <v>68</v>
      </c>
      <c r="B582" s="6" t="s">
        <v>69</v>
      </c>
      <c r="C582" s="6" t="s">
        <v>364</v>
      </c>
      <c r="D582" s="6" t="s">
        <v>365</v>
      </c>
      <c r="E582" s="6" t="n">
        <v>47915</v>
      </c>
      <c r="F582" s="6" t="n">
        <v>27712</v>
      </c>
      <c r="G582" s="6" t="n">
        <v>4780</v>
      </c>
      <c r="H582" s="6" t="n">
        <v>2594</v>
      </c>
      <c r="I582" s="6" t="n">
        <v>12829</v>
      </c>
      <c r="J582" s="6" t="n">
        <v>46648</v>
      </c>
      <c r="K582" s="6" t="n">
        <v>281</v>
      </c>
      <c r="L582" s="6" t="n">
        <v>0</v>
      </c>
      <c r="M582" s="6" t="n">
        <v>1755</v>
      </c>
      <c r="N582" s="6" t="n">
        <v>5981</v>
      </c>
      <c r="O582" s="6" t="n">
        <v>21043</v>
      </c>
      <c r="P582" s="6" t="n">
        <v>452</v>
      </c>
      <c r="Q582" s="6" t="n">
        <v>53</v>
      </c>
      <c r="R582" s="6" t="n">
        <v>12893</v>
      </c>
      <c r="S582" s="6" t="n">
        <v>199</v>
      </c>
      <c r="T582" s="6" t="n">
        <v>2159</v>
      </c>
      <c r="U582" s="6" t="n">
        <v>1575</v>
      </c>
      <c r="V582" s="6" t="n">
        <v>257</v>
      </c>
      <c r="W582" s="6" t="n">
        <v>0</v>
      </c>
      <c r="X582" s="6" t="n">
        <v>0</v>
      </c>
      <c r="Y582" s="6" t="n">
        <v>41623</v>
      </c>
      <c r="Z582" s="6" t="n">
        <v>8957</v>
      </c>
      <c r="AA582" s="6" t="n">
        <v>32666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190</v>
      </c>
      <c r="AM582" s="6" t="n">
        <v>0</v>
      </c>
      <c r="AN582" s="6" t="n">
        <v>0</v>
      </c>
      <c r="AO582" s="6" t="n">
        <v>0</v>
      </c>
      <c r="AP582" s="6" t="n">
        <v>0</v>
      </c>
      <c r="AQ582" s="6" t="n">
        <v>0</v>
      </c>
      <c r="AR582" s="6" t="n">
        <v>190</v>
      </c>
      <c r="AS582" s="6" t="n">
        <v>0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6" t="n">
        <v>74159</v>
      </c>
      <c r="BA582" s="6" t="n">
        <v>0</v>
      </c>
      <c r="BB582" s="6" t="n">
        <v>74159</v>
      </c>
      <c r="BC582" s="6" t="n">
        <v>0</v>
      </c>
      <c r="BD582" s="6" t="n">
        <v>0</v>
      </c>
      <c r="BE582" s="6" t="n">
        <v>0</v>
      </c>
      <c r="BF582" s="6" t="n">
        <v>0</v>
      </c>
      <c r="BG582" s="6" t="n">
        <v>0</v>
      </c>
      <c r="BH582" s="6" t="n">
        <v>0</v>
      </c>
      <c r="BI582" s="6" t="n">
        <v>0</v>
      </c>
      <c r="BJ582" s="6" t="n">
        <v>0</v>
      </c>
      <c r="BK582" s="6" t="n">
        <v>0</v>
      </c>
      <c r="BL582" s="6" t="n">
        <v>0</v>
      </c>
      <c r="BM582" s="6" t="n">
        <v>0</v>
      </c>
      <c r="BN582" s="6" t="n">
        <v>0</v>
      </c>
      <c r="BO582" s="6" t="n">
        <v>0</v>
      </c>
      <c r="BP582" s="6" t="n">
        <v>0</v>
      </c>
      <c r="BQ582" s="6" t="n">
        <v>0</v>
      </c>
      <c r="BR582" s="6" t="n">
        <v>0</v>
      </c>
      <c r="BS582" s="6" t="n">
        <v>0</v>
      </c>
      <c r="BT582" s="6" t="n">
        <v>0</v>
      </c>
      <c r="BU582" s="6" t="n">
        <v>0</v>
      </c>
      <c r="BV582" s="6" t="n">
        <v>210535</v>
      </c>
    </row>
    <row r="583" s="6" customFormat="true" ht="13.5" hidden="false" customHeight="false" outlineLevel="0" collapsed="false">
      <c r="A583" s="6" t="s">
        <v>72</v>
      </c>
      <c r="B583" s="6" t="s">
        <v>69</v>
      </c>
      <c r="C583" s="6" t="s">
        <v>364</v>
      </c>
      <c r="D583" s="6" t="s">
        <v>365</v>
      </c>
      <c r="E583" s="6" t="n">
        <v>62631</v>
      </c>
      <c r="F583" s="6" t="n">
        <v>42958</v>
      </c>
      <c r="G583" s="6" t="n">
        <v>15234</v>
      </c>
      <c r="H583" s="6" t="n">
        <v>4439</v>
      </c>
      <c r="I583" s="6" t="n">
        <v>0</v>
      </c>
      <c r="J583" s="6" t="n">
        <v>9399</v>
      </c>
      <c r="K583" s="6" t="n">
        <v>0</v>
      </c>
      <c r="L583" s="6" t="n">
        <v>0</v>
      </c>
      <c r="M583" s="6" t="n">
        <v>910</v>
      </c>
      <c r="N583" s="6" t="n">
        <v>4836</v>
      </c>
      <c r="O583" s="6" t="n">
        <v>1552</v>
      </c>
      <c r="P583" s="6" t="n">
        <v>173</v>
      </c>
      <c r="Q583" s="6" t="n">
        <v>288</v>
      </c>
      <c r="R583" s="6" t="n">
        <v>0</v>
      </c>
      <c r="S583" s="6" t="n">
        <v>0</v>
      </c>
      <c r="T583" s="6" t="n">
        <v>0</v>
      </c>
      <c r="U583" s="6" t="n">
        <v>164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835</v>
      </c>
      <c r="AI583" s="6" t="n">
        <v>835</v>
      </c>
      <c r="AJ583" s="6" t="n">
        <v>0</v>
      </c>
      <c r="AK583" s="6" t="n">
        <v>0</v>
      </c>
      <c r="AL583" s="6" t="n">
        <v>1712</v>
      </c>
      <c r="AM583" s="6" t="n">
        <v>0</v>
      </c>
      <c r="AN583" s="6" t="n">
        <v>0</v>
      </c>
      <c r="AO583" s="6" t="n">
        <v>0</v>
      </c>
      <c r="AP583" s="6" t="n">
        <v>0</v>
      </c>
      <c r="AQ583" s="6" t="n">
        <v>690</v>
      </c>
      <c r="AR583" s="6" t="n">
        <v>1022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0</v>
      </c>
      <c r="AX583" s="6" t="n">
        <v>0</v>
      </c>
      <c r="AY583" s="6" t="n">
        <v>0</v>
      </c>
      <c r="AZ583" s="6" t="n">
        <v>14688</v>
      </c>
      <c r="BA583" s="6" t="n">
        <v>0</v>
      </c>
      <c r="BB583" s="6" t="n">
        <v>14688</v>
      </c>
      <c r="BC583" s="6" t="n">
        <v>0</v>
      </c>
      <c r="BD583" s="6" t="n">
        <v>0</v>
      </c>
      <c r="BE583" s="6" t="n">
        <v>0</v>
      </c>
      <c r="BF583" s="6" t="n">
        <v>0</v>
      </c>
      <c r="BG583" s="6" t="n">
        <v>0</v>
      </c>
      <c r="BH583" s="6" t="n">
        <v>0</v>
      </c>
      <c r="BI583" s="6" t="n">
        <v>0</v>
      </c>
      <c r="BJ583" s="6" t="n">
        <v>0</v>
      </c>
      <c r="BK583" s="6" t="n">
        <v>0</v>
      </c>
      <c r="BL583" s="6" t="n">
        <v>0</v>
      </c>
      <c r="BM583" s="6" t="n">
        <v>0</v>
      </c>
      <c r="BN583" s="6" t="n">
        <v>0</v>
      </c>
      <c r="BO583" s="6" t="n">
        <v>0</v>
      </c>
      <c r="BP583" s="6" t="n">
        <v>0</v>
      </c>
      <c r="BQ583" s="6" t="n">
        <v>0</v>
      </c>
      <c r="BR583" s="6" t="n">
        <v>0</v>
      </c>
      <c r="BS583" s="6" t="n">
        <v>0</v>
      </c>
      <c r="BT583" s="6" t="n">
        <v>0</v>
      </c>
      <c r="BU583" s="6" t="n">
        <v>0</v>
      </c>
      <c r="BV583" s="6" t="n">
        <v>89265</v>
      </c>
    </row>
    <row r="584" s="6" customFormat="true" ht="13.5" hidden="false" customHeight="false" outlineLevel="0" collapsed="false">
      <c r="A584" s="6" t="s">
        <v>73</v>
      </c>
      <c r="B584" s="6" t="s">
        <v>69</v>
      </c>
      <c r="C584" s="6" t="s">
        <v>364</v>
      </c>
      <c r="D584" s="6" t="s">
        <v>365</v>
      </c>
      <c r="E584" s="6" t="n">
        <v>138093</v>
      </c>
      <c r="F584" s="6" t="n">
        <v>74456</v>
      </c>
      <c r="G584" s="6" t="n">
        <v>39587</v>
      </c>
      <c r="H584" s="6" t="n">
        <v>24050</v>
      </c>
      <c r="I584" s="6" t="n">
        <v>0</v>
      </c>
      <c r="J584" s="6" t="n">
        <v>11675</v>
      </c>
      <c r="K584" s="6" t="n">
        <v>0</v>
      </c>
      <c r="L584" s="6" t="n">
        <v>0</v>
      </c>
      <c r="M584" s="6" t="n">
        <v>0</v>
      </c>
      <c r="N584" s="6" t="n">
        <v>5991</v>
      </c>
      <c r="O584" s="6" t="n">
        <v>4253</v>
      </c>
      <c r="P584" s="6" t="n">
        <v>404</v>
      </c>
      <c r="Q584" s="6" t="n">
        <v>0</v>
      </c>
      <c r="R584" s="6" t="n">
        <v>366</v>
      </c>
      <c r="S584" s="6" t="n">
        <v>0</v>
      </c>
      <c r="T584" s="6" t="n">
        <v>0</v>
      </c>
      <c r="U584" s="6" t="n">
        <v>661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  <c r="AM584" s="6" t="n">
        <v>0</v>
      </c>
      <c r="AN584" s="6" t="n">
        <v>0</v>
      </c>
      <c r="AO584" s="6" t="n">
        <v>0</v>
      </c>
      <c r="AP584" s="6" t="n">
        <v>0</v>
      </c>
      <c r="AQ584" s="6" t="n">
        <v>0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6" t="n">
        <v>18188</v>
      </c>
      <c r="BA584" s="6" t="n">
        <v>0</v>
      </c>
      <c r="BB584" s="6" t="n">
        <v>18188</v>
      </c>
      <c r="BC584" s="6" t="n">
        <v>0</v>
      </c>
      <c r="BD584" s="6" t="n">
        <v>0</v>
      </c>
      <c r="BE584" s="6" t="n">
        <v>0</v>
      </c>
      <c r="BF584" s="6" t="n">
        <v>0</v>
      </c>
      <c r="BG584" s="6" t="n">
        <v>0</v>
      </c>
      <c r="BH584" s="6" t="n">
        <v>0</v>
      </c>
      <c r="BI584" s="6" t="n">
        <v>0</v>
      </c>
      <c r="BJ584" s="6" t="n">
        <v>0</v>
      </c>
      <c r="BK584" s="6" t="n">
        <v>0</v>
      </c>
      <c r="BL584" s="6" t="n">
        <v>0</v>
      </c>
      <c r="BM584" s="6" t="n">
        <v>0</v>
      </c>
      <c r="BN584" s="6" t="n">
        <v>0</v>
      </c>
      <c r="BO584" s="6" t="n">
        <v>0</v>
      </c>
      <c r="BP584" s="6" t="n">
        <v>0</v>
      </c>
      <c r="BQ584" s="6" t="n">
        <v>0</v>
      </c>
      <c r="BR584" s="6" t="n">
        <v>0</v>
      </c>
      <c r="BS584" s="6" t="n">
        <v>0</v>
      </c>
      <c r="BT584" s="6" t="n">
        <v>0</v>
      </c>
      <c r="BU584" s="6" t="n">
        <v>0</v>
      </c>
      <c r="BV584" s="6" t="n">
        <v>167956</v>
      </c>
    </row>
    <row r="585" s="6" customFormat="true" ht="13.5" hidden="false" customHeight="false" outlineLevel="0" collapsed="false">
      <c r="A585" s="6" t="s">
        <v>74</v>
      </c>
      <c r="B585" s="6" t="s">
        <v>69</v>
      </c>
      <c r="C585" s="6" t="s">
        <v>364</v>
      </c>
      <c r="D585" s="6" t="s">
        <v>365</v>
      </c>
      <c r="E585" s="6" t="n">
        <v>47915</v>
      </c>
      <c r="F585" s="6" t="n">
        <v>0</v>
      </c>
      <c r="G585" s="6" t="n">
        <v>0</v>
      </c>
      <c r="H585" s="6" t="n">
        <v>0</v>
      </c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  <c r="AM585" s="6" t="n">
        <v>0</v>
      </c>
      <c r="AN585" s="6" t="n">
        <v>0</v>
      </c>
      <c r="AO585" s="6" t="n">
        <v>0</v>
      </c>
      <c r="AP585" s="6" t="n">
        <v>0</v>
      </c>
      <c r="AQ585" s="6" t="n">
        <v>0</v>
      </c>
      <c r="AR585" s="6" t="n">
        <v>0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6" t="n">
        <v>0</v>
      </c>
      <c r="BA585" s="6" t="n">
        <v>0</v>
      </c>
      <c r="BB585" s="6" t="n">
        <v>0</v>
      </c>
      <c r="BC585" s="6" t="n">
        <v>0</v>
      </c>
      <c r="BD585" s="6" t="n">
        <v>0</v>
      </c>
      <c r="BE585" s="6" t="n">
        <v>0</v>
      </c>
      <c r="BF585" s="6" t="n">
        <v>0</v>
      </c>
      <c r="BG585" s="6" t="n">
        <v>0</v>
      </c>
      <c r="BH585" s="6" t="n">
        <v>0</v>
      </c>
      <c r="BI585" s="6" t="n">
        <v>0</v>
      </c>
      <c r="BJ585" s="6" t="n">
        <v>0</v>
      </c>
      <c r="BK585" s="6" t="n">
        <v>0</v>
      </c>
      <c r="BL585" s="6" t="n">
        <v>0</v>
      </c>
      <c r="BM585" s="6" t="n">
        <v>0</v>
      </c>
      <c r="BN585" s="6" t="n">
        <v>0</v>
      </c>
      <c r="BO585" s="6" t="n">
        <v>0</v>
      </c>
      <c r="BP585" s="6" t="n">
        <v>0</v>
      </c>
      <c r="BQ585" s="6" t="n">
        <v>0</v>
      </c>
      <c r="BR585" s="6" t="n">
        <v>0</v>
      </c>
      <c r="BS585" s="6" t="n">
        <v>0</v>
      </c>
      <c r="BT585" s="6" t="n">
        <v>0</v>
      </c>
      <c r="BU585" s="6" t="n">
        <v>0</v>
      </c>
      <c r="BV585" s="6" t="n">
        <v>0</v>
      </c>
    </row>
    <row r="586" s="6" customFormat="true" ht="13.5" hidden="false" customHeight="false" outlineLevel="0" collapsed="false">
      <c r="A586" s="6" t="s">
        <v>68</v>
      </c>
      <c r="B586" s="6" t="s">
        <v>69</v>
      </c>
      <c r="C586" s="6" t="s">
        <v>366</v>
      </c>
      <c r="D586" s="6" t="s">
        <v>367</v>
      </c>
      <c r="E586" s="6" t="n">
        <v>712534</v>
      </c>
      <c r="F586" s="6" t="n">
        <v>378433</v>
      </c>
      <c r="G586" s="6" t="n">
        <v>92197</v>
      </c>
      <c r="H586" s="6" t="n">
        <v>31446</v>
      </c>
      <c r="I586" s="6" t="n">
        <v>210458</v>
      </c>
      <c r="J586" s="6" t="n">
        <v>579267</v>
      </c>
      <c r="K586" s="6" t="n">
        <v>243</v>
      </c>
      <c r="L586" s="6" t="n">
        <v>0</v>
      </c>
      <c r="M586" s="6" t="n">
        <v>8267</v>
      </c>
      <c r="N586" s="6" t="n">
        <v>21424</v>
      </c>
      <c r="O586" s="6" t="n">
        <v>225963</v>
      </c>
      <c r="P586" s="6" t="n">
        <v>2088</v>
      </c>
      <c r="Q586" s="6" t="n">
        <v>6128</v>
      </c>
      <c r="R586" s="6" t="n">
        <v>227577</v>
      </c>
      <c r="S586" s="6" t="n">
        <v>74179</v>
      </c>
      <c r="T586" s="6" t="n">
        <v>0</v>
      </c>
      <c r="U586" s="6" t="n">
        <v>10413</v>
      </c>
      <c r="V586" s="6" t="n">
        <v>2985</v>
      </c>
      <c r="W586" s="6" t="n">
        <v>0</v>
      </c>
      <c r="X586" s="6" t="n">
        <v>0</v>
      </c>
      <c r="Y586" s="6" t="n">
        <v>294384</v>
      </c>
      <c r="Z586" s="6" t="n">
        <v>70565</v>
      </c>
      <c r="AA586" s="6" t="n">
        <v>223819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457</v>
      </c>
      <c r="AG586" s="6" t="n">
        <v>457</v>
      </c>
      <c r="AH586" s="6" t="n">
        <v>165126</v>
      </c>
      <c r="AI586" s="6" t="n">
        <v>1842</v>
      </c>
      <c r="AJ586" s="6" t="n">
        <v>163284</v>
      </c>
      <c r="AK586" s="6" t="n">
        <v>0</v>
      </c>
      <c r="AL586" s="6" t="n">
        <v>3723</v>
      </c>
      <c r="AM586" s="6" t="n">
        <v>0</v>
      </c>
      <c r="AN586" s="6" t="n">
        <v>0</v>
      </c>
      <c r="AO586" s="6" t="n">
        <v>0</v>
      </c>
      <c r="AP586" s="6" t="n">
        <v>3557</v>
      </c>
      <c r="AQ586" s="6" t="n">
        <v>0</v>
      </c>
      <c r="AR586" s="6" t="n">
        <v>166</v>
      </c>
      <c r="AS586" s="6" t="n">
        <v>0</v>
      </c>
      <c r="AT586" s="6" t="n">
        <v>0</v>
      </c>
      <c r="AU586" s="6" t="n">
        <v>0</v>
      </c>
      <c r="AV586" s="6" t="n">
        <v>0</v>
      </c>
      <c r="AW586" s="6" t="n">
        <v>0</v>
      </c>
      <c r="AX586" s="6" t="n">
        <v>0</v>
      </c>
      <c r="AY586" s="6" t="n">
        <v>0</v>
      </c>
      <c r="AZ586" s="6" t="n">
        <v>223439</v>
      </c>
      <c r="BA586" s="6" t="n">
        <v>0</v>
      </c>
      <c r="BB586" s="6" t="n">
        <v>223439</v>
      </c>
      <c r="BC586" s="6" t="n">
        <v>0</v>
      </c>
      <c r="BD586" s="6" t="n">
        <v>0</v>
      </c>
      <c r="BE586" s="6" t="n">
        <v>0</v>
      </c>
      <c r="BF586" s="6" t="n">
        <v>0</v>
      </c>
      <c r="BG586" s="6" t="n">
        <v>0</v>
      </c>
      <c r="BH586" s="6" t="n">
        <v>0</v>
      </c>
      <c r="BI586" s="6" t="n">
        <v>0</v>
      </c>
      <c r="BJ586" s="6" t="n">
        <v>0</v>
      </c>
      <c r="BK586" s="6" t="n">
        <v>0</v>
      </c>
      <c r="BL586" s="6" t="n">
        <v>0</v>
      </c>
      <c r="BM586" s="6" t="n">
        <v>0</v>
      </c>
      <c r="BN586" s="6" t="n">
        <v>0</v>
      </c>
      <c r="BO586" s="6" t="n">
        <v>0</v>
      </c>
      <c r="BP586" s="6" t="n">
        <v>1582530</v>
      </c>
      <c r="BQ586" s="6" t="n">
        <v>0</v>
      </c>
      <c r="BR586" s="6" t="n">
        <v>0</v>
      </c>
      <c r="BS586" s="6" t="n">
        <v>0</v>
      </c>
      <c r="BT586" s="6" t="n">
        <v>1582530</v>
      </c>
      <c r="BU586" s="6" t="n">
        <v>0</v>
      </c>
      <c r="BV586" s="6" t="n">
        <f aca="false">SUM(E586+J586+W586+Y586+AF586+AH586+AL586+AU586+AZ586+BD586+BI586+BP586+BU586)</f>
        <v>3561460</v>
      </c>
    </row>
    <row r="587" s="6" customFormat="true" ht="13.5" hidden="false" customHeight="false" outlineLevel="0" collapsed="false">
      <c r="A587" s="6" t="s">
        <v>72</v>
      </c>
      <c r="B587" s="6" t="s">
        <v>69</v>
      </c>
      <c r="C587" s="6" t="s">
        <v>366</v>
      </c>
      <c r="D587" s="6" t="s">
        <v>367</v>
      </c>
      <c r="E587" s="6" t="n">
        <v>482603</v>
      </c>
      <c r="F587" s="6" t="n">
        <v>361556</v>
      </c>
      <c r="G587" s="6" t="n">
        <v>58831</v>
      </c>
      <c r="H587" s="6" t="n">
        <v>62216</v>
      </c>
      <c r="I587" s="6" t="n">
        <v>0</v>
      </c>
      <c r="J587" s="6" t="n">
        <v>83369</v>
      </c>
      <c r="K587" s="6" t="n">
        <v>0</v>
      </c>
      <c r="L587" s="6" t="n">
        <v>0</v>
      </c>
      <c r="M587" s="6" t="n">
        <v>900</v>
      </c>
      <c r="N587" s="6" t="n">
        <v>39302</v>
      </c>
      <c r="O587" s="6" t="n">
        <v>21188</v>
      </c>
      <c r="P587" s="6" t="n">
        <v>4510</v>
      </c>
      <c r="Q587" s="6" t="n">
        <v>1053</v>
      </c>
      <c r="R587" s="6" t="n">
        <v>11289</v>
      </c>
      <c r="S587" s="6" t="n">
        <v>3085</v>
      </c>
      <c r="T587" s="6" t="n">
        <v>0</v>
      </c>
      <c r="U587" s="6" t="n">
        <v>1286</v>
      </c>
      <c r="V587" s="6" t="n">
        <v>756</v>
      </c>
      <c r="W587" s="6" t="n">
        <v>0</v>
      </c>
      <c r="X587" s="6" t="n">
        <v>0</v>
      </c>
      <c r="Y587" s="6" t="n">
        <v>0</v>
      </c>
      <c r="Z587" s="6" t="n">
        <v>0</v>
      </c>
      <c r="AA587" s="6" t="n">
        <v>0</v>
      </c>
      <c r="AB587" s="6" t="n">
        <v>0</v>
      </c>
      <c r="AC587" s="6" t="n">
        <v>0</v>
      </c>
      <c r="AD587" s="6" t="n">
        <v>0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0</v>
      </c>
      <c r="AK587" s="6" t="n">
        <v>0</v>
      </c>
      <c r="AL587" s="6" t="n">
        <v>11233</v>
      </c>
      <c r="AM587" s="6" t="n">
        <v>0</v>
      </c>
      <c r="AN587" s="6" t="n">
        <v>0</v>
      </c>
      <c r="AO587" s="6" t="n">
        <v>0</v>
      </c>
      <c r="AP587" s="6" t="n">
        <v>5150</v>
      </c>
      <c r="AQ587" s="6" t="n">
        <v>440</v>
      </c>
      <c r="AR587" s="6" t="n">
        <v>5643</v>
      </c>
      <c r="AS587" s="6" t="n">
        <v>0</v>
      </c>
      <c r="AT587" s="6" t="n">
        <v>0</v>
      </c>
      <c r="AU587" s="6" t="n">
        <v>0</v>
      </c>
      <c r="AV587" s="6" t="n">
        <v>0</v>
      </c>
      <c r="AW587" s="6" t="n">
        <v>0</v>
      </c>
      <c r="AX587" s="6" t="n">
        <v>0</v>
      </c>
      <c r="AY587" s="6" t="n">
        <v>0</v>
      </c>
      <c r="AZ587" s="6" t="n">
        <v>0</v>
      </c>
      <c r="BA587" s="6" t="n">
        <v>0</v>
      </c>
      <c r="BB587" s="6" t="n">
        <v>0</v>
      </c>
      <c r="BC587" s="6" t="n">
        <v>0</v>
      </c>
      <c r="BD587" s="6" t="n">
        <v>0</v>
      </c>
      <c r="BE587" s="6" t="n">
        <v>0</v>
      </c>
      <c r="BF587" s="6" t="n">
        <v>0</v>
      </c>
      <c r="BG587" s="6" t="n">
        <v>0</v>
      </c>
      <c r="BH587" s="6" t="n">
        <v>0</v>
      </c>
      <c r="BI587" s="6" t="n">
        <v>0</v>
      </c>
      <c r="BJ587" s="6" t="n">
        <v>0</v>
      </c>
      <c r="BK587" s="6" t="n">
        <v>0</v>
      </c>
      <c r="BL587" s="6" t="n">
        <v>0</v>
      </c>
      <c r="BM587" s="6" t="n">
        <v>0</v>
      </c>
      <c r="BN587" s="6" t="n">
        <v>0</v>
      </c>
      <c r="BO587" s="6" t="n">
        <v>0</v>
      </c>
      <c r="BP587" s="6" t="n">
        <v>84632</v>
      </c>
      <c r="BQ587" s="6" t="n">
        <v>0</v>
      </c>
      <c r="BR587" s="6" t="n">
        <v>0</v>
      </c>
      <c r="BS587" s="6" t="n">
        <v>0</v>
      </c>
      <c r="BT587" s="6" t="n">
        <v>84632</v>
      </c>
      <c r="BU587" s="6" t="n">
        <v>0</v>
      </c>
      <c r="BV587" s="6" t="n">
        <f aca="false">SUM(E587+J587+W587+Y587+AF587+AH587+AL587+AU587+AZ587+BD587+BI587+BP587+BU587)</f>
        <v>661837</v>
      </c>
    </row>
    <row r="588" s="6" customFormat="true" ht="13.5" hidden="false" customHeight="false" outlineLevel="0" collapsed="false">
      <c r="A588" s="6" t="s">
        <v>73</v>
      </c>
      <c r="B588" s="6" t="s">
        <v>69</v>
      </c>
      <c r="C588" s="6" t="s">
        <v>366</v>
      </c>
      <c r="D588" s="6" t="s">
        <v>367</v>
      </c>
      <c r="E588" s="6" t="n">
        <v>1002325</v>
      </c>
      <c r="F588" s="6" t="n">
        <v>571563</v>
      </c>
      <c r="G588" s="6" t="n">
        <v>212888</v>
      </c>
      <c r="H588" s="6" t="n">
        <v>217874</v>
      </c>
      <c r="I588" s="6" t="n">
        <v>0</v>
      </c>
      <c r="J588" s="6" t="n">
        <v>88183</v>
      </c>
      <c r="K588" s="6" t="n">
        <v>0</v>
      </c>
      <c r="L588" s="6" t="n">
        <v>8587</v>
      </c>
      <c r="M588" s="6" t="n">
        <v>480</v>
      </c>
      <c r="N588" s="6" t="n">
        <v>4985</v>
      </c>
      <c r="O588" s="6" t="n">
        <v>33321</v>
      </c>
      <c r="P588" s="6" t="n">
        <v>19295</v>
      </c>
      <c r="Q588" s="6" t="n">
        <v>449</v>
      </c>
      <c r="R588" s="6" t="n">
        <v>10695</v>
      </c>
      <c r="S588" s="6" t="n">
        <v>1169</v>
      </c>
      <c r="T588" s="6" t="n">
        <v>0</v>
      </c>
      <c r="U588" s="6" t="n">
        <v>9141</v>
      </c>
      <c r="V588" s="6" t="n">
        <v>61</v>
      </c>
      <c r="W588" s="6" t="n">
        <v>0</v>
      </c>
      <c r="X588" s="6" t="n">
        <v>0</v>
      </c>
      <c r="Y588" s="6" t="n">
        <v>0</v>
      </c>
      <c r="Z588" s="6" t="n">
        <v>0</v>
      </c>
      <c r="AA588" s="6" t="n">
        <v>0</v>
      </c>
      <c r="AB588" s="6" t="n">
        <v>0</v>
      </c>
      <c r="AC588" s="6" t="n">
        <v>0</v>
      </c>
      <c r="AD588" s="6" t="n">
        <v>0</v>
      </c>
      <c r="AE588" s="6" t="n">
        <v>0</v>
      </c>
      <c r="AF588" s="6" t="n">
        <v>0</v>
      </c>
      <c r="AG588" s="6" t="n">
        <v>0</v>
      </c>
      <c r="AH588" s="6" t="n">
        <v>450</v>
      </c>
      <c r="AI588" s="6" t="n">
        <v>450</v>
      </c>
      <c r="AJ588" s="6" t="n">
        <v>0</v>
      </c>
      <c r="AK588" s="6" t="n">
        <v>0</v>
      </c>
      <c r="AL588" s="6" t="n">
        <v>5029</v>
      </c>
      <c r="AM588" s="6" t="n">
        <v>0</v>
      </c>
      <c r="AN588" s="6" t="n">
        <v>0</v>
      </c>
      <c r="AO588" s="6" t="n">
        <v>0</v>
      </c>
      <c r="AP588" s="6" t="n">
        <v>2826</v>
      </c>
      <c r="AQ588" s="6" t="n">
        <v>0</v>
      </c>
      <c r="AR588" s="6" t="n">
        <v>2203</v>
      </c>
      <c r="AS588" s="6" t="n">
        <v>0</v>
      </c>
      <c r="AT588" s="6" t="n">
        <v>0</v>
      </c>
      <c r="AU588" s="6" t="n">
        <v>0</v>
      </c>
      <c r="AV588" s="6" t="n">
        <v>0</v>
      </c>
      <c r="AW588" s="6" t="n">
        <v>0</v>
      </c>
      <c r="AX588" s="6" t="n">
        <v>0</v>
      </c>
      <c r="AY588" s="6" t="n">
        <v>0</v>
      </c>
      <c r="AZ588" s="6" t="n">
        <v>0</v>
      </c>
      <c r="BA588" s="6" t="n">
        <v>0</v>
      </c>
      <c r="BB588" s="6" t="n">
        <v>0</v>
      </c>
      <c r="BC588" s="6" t="n">
        <v>0</v>
      </c>
      <c r="BD588" s="6" t="n">
        <v>0</v>
      </c>
      <c r="BE588" s="6" t="n">
        <v>0</v>
      </c>
      <c r="BF588" s="6" t="n">
        <v>0</v>
      </c>
      <c r="BG588" s="6" t="n">
        <v>0</v>
      </c>
      <c r="BH588" s="6" t="n">
        <v>0</v>
      </c>
      <c r="BI588" s="6" t="n">
        <v>0</v>
      </c>
      <c r="BJ588" s="6" t="n">
        <v>0</v>
      </c>
      <c r="BK588" s="6" t="n">
        <v>0</v>
      </c>
      <c r="BL588" s="6" t="n">
        <v>0</v>
      </c>
      <c r="BM588" s="6" t="n">
        <v>0</v>
      </c>
      <c r="BN588" s="6" t="n">
        <v>0</v>
      </c>
      <c r="BO588" s="6" t="n">
        <v>0</v>
      </c>
      <c r="BP588" s="6" t="n">
        <v>67845</v>
      </c>
      <c r="BQ588" s="6" t="n">
        <v>0</v>
      </c>
      <c r="BR588" s="6" t="n">
        <v>0</v>
      </c>
      <c r="BS588" s="6" t="n">
        <v>0</v>
      </c>
      <c r="BT588" s="6" t="n">
        <v>67845</v>
      </c>
      <c r="BU588" s="6" t="n">
        <v>0</v>
      </c>
      <c r="BV588" s="6" t="n">
        <f aca="false">SUM(E588+J588+W588+Y588+AF588+AH588+AL588+AU588+AZ588+BD588+BI588+BP588+BU588)</f>
        <v>1163832</v>
      </c>
    </row>
    <row r="589" s="6" customFormat="true" ht="13.5" hidden="false" customHeight="false" outlineLevel="0" collapsed="false">
      <c r="A589" s="6" t="s">
        <v>74</v>
      </c>
      <c r="B589" s="6" t="s">
        <v>69</v>
      </c>
      <c r="C589" s="6" t="s">
        <v>366</v>
      </c>
      <c r="D589" s="6" t="s">
        <v>367</v>
      </c>
      <c r="E589" s="6" t="n">
        <v>292876</v>
      </c>
      <c r="F589" s="6" t="n">
        <v>0</v>
      </c>
      <c r="G589" s="6" t="n">
        <v>0</v>
      </c>
      <c r="H589" s="6" t="n">
        <v>292876</v>
      </c>
      <c r="I589" s="6" t="n">
        <v>0</v>
      </c>
      <c r="J589" s="6" t="n">
        <v>155031</v>
      </c>
      <c r="K589" s="6" t="n">
        <v>3103</v>
      </c>
      <c r="L589" s="6" t="n">
        <v>260</v>
      </c>
      <c r="M589" s="6" t="n">
        <v>4076</v>
      </c>
      <c r="N589" s="6" t="n">
        <v>12497</v>
      </c>
      <c r="O589" s="6" t="n">
        <v>28263</v>
      </c>
      <c r="P589" s="6" t="n">
        <v>56163</v>
      </c>
      <c r="Q589" s="6" t="n">
        <v>311</v>
      </c>
      <c r="R589" s="6" t="n">
        <v>41961</v>
      </c>
      <c r="S589" s="6" t="n">
        <v>1127</v>
      </c>
      <c r="T589" s="6" t="n">
        <v>0</v>
      </c>
      <c r="U589" s="6" t="n">
        <v>2896</v>
      </c>
      <c r="V589" s="6" t="n">
        <v>4374</v>
      </c>
      <c r="W589" s="6" t="n">
        <v>0</v>
      </c>
      <c r="X589" s="6" t="n">
        <v>0</v>
      </c>
      <c r="Y589" s="6" t="n">
        <v>280000</v>
      </c>
      <c r="Z589" s="6" t="n">
        <v>0</v>
      </c>
      <c r="AA589" s="6" t="n">
        <v>280000</v>
      </c>
      <c r="AB589" s="6" t="n">
        <v>0</v>
      </c>
      <c r="AC589" s="6" t="n">
        <v>0</v>
      </c>
      <c r="AD589" s="6" t="n">
        <v>0</v>
      </c>
      <c r="AE589" s="6" t="n">
        <v>0</v>
      </c>
      <c r="AF589" s="6" t="n">
        <v>0</v>
      </c>
      <c r="AG589" s="6" t="n">
        <v>0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5505</v>
      </c>
      <c r="AM589" s="6" t="n">
        <v>0</v>
      </c>
      <c r="AN589" s="6" t="n">
        <v>0</v>
      </c>
      <c r="AO589" s="6" t="n">
        <v>0</v>
      </c>
      <c r="AP589" s="6" t="n">
        <v>5461</v>
      </c>
      <c r="AQ589" s="6" t="n">
        <v>0</v>
      </c>
      <c r="AR589" s="6" t="n">
        <v>44</v>
      </c>
      <c r="AS589" s="6" t="n">
        <v>0</v>
      </c>
      <c r="AT589" s="6" t="n">
        <v>0</v>
      </c>
      <c r="AU589" s="6" t="n">
        <v>0</v>
      </c>
      <c r="AV589" s="6" t="n">
        <v>0</v>
      </c>
      <c r="AW589" s="6" t="n">
        <v>0</v>
      </c>
      <c r="AX589" s="6" t="n">
        <v>0</v>
      </c>
      <c r="AY589" s="6" t="n">
        <v>0</v>
      </c>
      <c r="AZ589" s="6" t="n">
        <v>24970</v>
      </c>
      <c r="BA589" s="6" t="n">
        <v>0</v>
      </c>
      <c r="BB589" s="6" t="n">
        <v>24970</v>
      </c>
      <c r="BC589" s="6" t="n">
        <v>0</v>
      </c>
      <c r="BD589" s="6" t="n">
        <v>0</v>
      </c>
      <c r="BE589" s="6" t="n">
        <v>0</v>
      </c>
      <c r="BF589" s="6" t="n">
        <v>0</v>
      </c>
      <c r="BG589" s="6" t="n">
        <v>0</v>
      </c>
      <c r="BH589" s="6" t="n">
        <v>0</v>
      </c>
      <c r="BI589" s="6" t="n">
        <v>0</v>
      </c>
      <c r="BJ589" s="6" t="n">
        <v>0</v>
      </c>
      <c r="BK589" s="6" t="n">
        <v>0</v>
      </c>
      <c r="BL589" s="6" t="n">
        <v>0</v>
      </c>
      <c r="BM589" s="6" t="n">
        <v>0</v>
      </c>
      <c r="BN589" s="6" t="n">
        <v>0</v>
      </c>
      <c r="BO589" s="6" t="n">
        <v>0</v>
      </c>
      <c r="BP589" s="6" t="n">
        <v>392</v>
      </c>
      <c r="BQ589" s="6" t="n">
        <v>0</v>
      </c>
      <c r="BR589" s="6" t="n">
        <v>0</v>
      </c>
      <c r="BS589" s="6" t="n">
        <v>0</v>
      </c>
      <c r="BT589" s="6" t="n">
        <v>392</v>
      </c>
      <c r="BU589" s="6" t="n">
        <v>0</v>
      </c>
      <c r="BV589" s="6" t="n">
        <f aca="false">SUM(E589+J589+W589+Y589+AF589+AH589+AL589+AU589+AZ589+BD589+BI589+BP589+BU589)</f>
        <v>758774</v>
      </c>
    </row>
    <row r="590" s="6" customFormat="true" ht="13.5" hidden="false" customHeight="false" outlineLevel="0" collapsed="false">
      <c r="A590" s="6" t="s">
        <v>68</v>
      </c>
      <c r="B590" s="6" t="s">
        <v>69</v>
      </c>
      <c r="C590" s="6" t="s">
        <v>368</v>
      </c>
      <c r="D590" s="6" t="s">
        <v>369</v>
      </c>
      <c r="E590" s="6" t="n">
        <v>57227</v>
      </c>
      <c r="F590" s="6" t="n">
        <v>33095</v>
      </c>
      <c r="G590" s="6" t="n">
        <v>6966</v>
      </c>
      <c r="H590" s="6" t="n">
        <v>3938</v>
      </c>
      <c r="I590" s="6" t="n">
        <v>13228</v>
      </c>
      <c r="J590" s="6" t="n">
        <v>20697</v>
      </c>
      <c r="K590" s="6" t="n">
        <v>0</v>
      </c>
      <c r="L590" s="6" t="n">
        <v>0</v>
      </c>
      <c r="M590" s="6" t="n">
        <v>0</v>
      </c>
      <c r="N590" s="6" t="n">
        <v>0</v>
      </c>
      <c r="O590" s="6" t="n">
        <v>11291</v>
      </c>
      <c r="P590" s="6" t="n">
        <v>120</v>
      </c>
      <c r="Q590" s="6" t="n">
        <v>0</v>
      </c>
      <c r="R590" s="6" t="n">
        <v>7520</v>
      </c>
      <c r="S590" s="6" t="n">
        <v>1500</v>
      </c>
      <c r="T590" s="6" t="n">
        <v>0</v>
      </c>
      <c r="U590" s="6" t="n">
        <v>0</v>
      </c>
      <c r="V590" s="6" t="n">
        <v>266</v>
      </c>
      <c r="W590" s="6" t="n">
        <v>0</v>
      </c>
      <c r="X590" s="6" t="n">
        <v>0</v>
      </c>
      <c r="Y590" s="6" t="n">
        <v>1376</v>
      </c>
      <c r="Z590" s="6" t="n">
        <v>400</v>
      </c>
      <c r="AA590" s="6" t="n">
        <v>976</v>
      </c>
      <c r="AB590" s="6" t="n">
        <v>0</v>
      </c>
      <c r="AC590" s="6" t="n">
        <v>0</v>
      </c>
      <c r="AD590" s="6" t="n">
        <v>0</v>
      </c>
      <c r="AE590" s="6" t="n">
        <v>0</v>
      </c>
      <c r="AF590" s="6" t="n">
        <v>0</v>
      </c>
      <c r="AG590" s="6" t="n">
        <v>0</v>
      </c>
      <c r="AH590" s="6" t="n">
        <v>41</v>
      </c>
      <c r="AI590" s="6" t="n">
        <v>41</v>
      </c>
      <c r="AJ590" s="6" t="n">
        <v>0</v>
      </c>
      <c r="AK590" s="6" t="n">
        <v>0</v>
      </c>
      <c r="AL590" s="6" t="n">
        <v>2250</v>
      </c>
      <c r="AM590" s="6" t="n">
        <v>0</v>
      </c>
      <c r="AN590" s="6" t="n">
        <v>0</v>
      </c>
      <c r="AO590" s="6" t="n">
        <v>0</v>
      </c>
      <c r="AP590" s="6" t="n">
        <v>2250</v>
      </c>
      <c r="AQ590" s="6" t="n">
        <v>0</v>
      </c>
      <c r="AR590" s="6" t="n">
        <v>0</v>
      </c>
      <c r="AS590" s="6" t="n">
        <v>0</v>
      </c>
      <c r="AT590" s="6" t="n">
        <v>0</v>
      </c>
      <c r="AU590" s="6" t="n">
        <v>0</v>
      </c>
      <c r="AV590" s="6" t="n">
        <v>0</v>
      </c>
      <c r="AW590" s="6" t="n">
        <v>0</v>
      </c>
      <c r="AX590" s="6" t="n">
        <v>0</v>
      </c>
      <c r="AY590" s="6" t="n">
        <v>0</v>
      </c>
      <c r="AZ590" s="6" t="n">
        <v>37954</v>
      </c>
      <c r="BA590" s="6" t="n">
        <v>0</v>
      </c>
      <c r="BB590" s="6" t="n">
        <v>37954</v>
      </c>
      <c r="BC590" s="6" t="n">
        <v>0</v>
      </c>
      <c r="BD590" s="6" t="n">
        <v>0</v>
      </c>
      <c r="BE590" s="6" t="n">
        <v>0</v>
      </c>
      <c r="BF590" s="6" t="n">
        <v>0</v>
      </c>
      <c r="BG590" s="6" t="n">
        <v>0</v>
      </c>
      <c r="BH590" s="6" t="n">
        <v>0</v>
      </c>
      <c r="BI590" s="6" t="n">
        <v>0</v>
      </c>
      <c r="BJ590" s="6" t="n">
        <v>0</v>
      </c>
      <c r="BK590" s="6" t="n">
        <v>0</v>
      </c>
      <c r="BL590" s="6" t="n">
        <v>0</v>
      </c>
      <c r="BM590" s="6" t="n">
        <v>0</v>
      </c>
      <c r="BN590" s="6" t="n">
        <v>0</v>
      </c>
      <c r="BO590" s="6" t="n">
        <v>0</v>
      </c>
      <c r="BP590" s="6" t="n">
        <v>0</v>
      </c>
      <c r="BQ590" s="6" t="n">
        <v>0</v>
      </c>
      <c r="BR590" s="6" t="n">
        <v>0</v>
      </c>
      <c r="BS590" s="6" t="n">
        <v>0</v>
      </c>
      <c r="BT590" s="6" t="n">
        <v>0</v>
      </c>
      <c r="BU590" s="6" t="n">
        <v>0</v>
      </c>
      <c r="BV590" s="6" t="n">
        <v>119545</v>
      </c>
    </row>
    <row r="591" s="6" customFormat="true" ht="13.5" hidden="false" customHeight="false" outlineLevel="0" collapsed="false">
      <c r="A591" s="6" t="s">
        <v>72</v>
      </c>
      <c r="B591" s="6" t="s">
        <v>69</v>
      </c>
      <c r="C591" s="6" t="s">
        <v>368</v>
      </c>
      <c r="D591" s="6" t="s">
        <v>369</v>
      </c>
      <c r="E591" s="6" t="n">
        <v>65297</v>
      </c>
      <c r="F591" s="6" t="n">
        <v>45476</v>
      </c>
      <c r="G591" s="6" t="n">
        <v>11090</v>
      </c>
      <c r="H591" s="6" t="n">
        <v>1340</v>
      </c>
      <c r="I591" s="6" t="n">
        <v>7391</v>
      </c>
      <c r="J591" s="6" t="n">
        <v>14587</v>
      </c>
      <c r="K591" s="6" t="n">
        <v>69</v>
      </c>
      <c r="L591" s="6" t="n">
        <v>0</v>
      </c>
      <c r="M591" s="6" t="n">
        <v>95</v>
      </c>
      <c r="N591" s="6" t="n">
        <v>10573</v>
      </c>
      <c r="O591" s="6" t="n">
        <v>2380</v>
      </c>
      <c r="P591" s="6" t="n">
        <v>401</v>
      </c>
      <c r="Q591" s="6" t="n">
        <v>0</v>
      </c>
      <c r="R591" s="6" t="n">
        <v>860</v>
      </c>
      <c r="S591" s="6" t="n">
        <v>0</v>
      </c>
      <c r="T591" s="6" t="n">
        <v>0</v>
      </c>
      <c r="U591" s="6" t="n">
        <v>0</v>
      </c>
      <c r="V591" s="6" t="n">
        <v>209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  <c r="AM591" s="6" t="n">
        <v>0</v>
      </c>
      <c r="AN591" s="6" t="n">
        <v>0</v>
      </c>
      <c r="AO591" s="6" t="n">
        <v>0</v>
      </c>
      <c r="AP591" s="6" t="n">
        <v>0</v>
      </c>
      <c r="AQ591" s="6" t="n">
        <v>0</v>
      </c>
      <c r="AR591" s="6" t="n">
        <v>0</v>
      </c>
      <c r="AS591" s="6" t="n">
        <v>0</v>
      </c>
      <c r="AT591" s="6" t="n">
        <v>0</v>
      </c>
      <c r="AU591" s="6" t="n">
        <v>0</v>
      </c>
      <c r="AV591" s="6" t="n">
        <v>0</v>
      </c>
      <c r="AW591" s="6" t="n">
        <v>0</v>
      </c>
      <c r="AX591" s="6" t="n">
        <v>0</v>
      </c>
      <c r="AY591" s="6" t="n">
        <v>0</v>
      </c>
      <c r="AZ591" s="6" t="n">
        <v>0</v>
      </c>
      <c r="BA591" s="6" t="n">
        <v>0</v>
      </c>
      <c r="BB591" s="6" t="n">
        <v>0</v>
      </c>
      <c r="BC591" s="6" t="n">
        <v>0</v>
      </c>
      <c r="BD591" s="6" t="n">
        <v>0</v>
      </c>
      <c r="BE591" s="6" t="n">
        <v>0</v>
      </c>
      <c r="BF591" s="6" t="n">
        <v>0</v>
      </c>
      <c r="BG591" s="6" t="n">
        <v>0</v>
      </c>
      <c r="BH591" s="6" t="n">
        <v>0</v>
      </c>
      <c r="BI591" s="6" t="n">
        <v>0</v>
      </c>
      <c r="BJ591" s="6" t="n">
        <v>0</v>
      </c>
      <c r="BK591" s="6" t="n">
        <v>0</v>
      </c>
      <c r="BL591" s="6" t="n">
        <v>0</v>
      </c>
      <c r="BM591" s="6" t="n">
        <v>0</v>
      </c>
      <c r="BN591" s="6" t="n">
        <v>0</v>
      </c>
      <c r="BO591" s="6" t="n">
        <v>0</v>
      </c>
      <c r="BP591" s="6" t="n">
        <v>0</v>
      </c>
      <c r="BQ591" s="6" t="n">
        <v>0</v>
      </c>
      <c r="BR591" s="6" t="n">
        <v>0</v>
      </c>
      <c r="BS591" s="6" t="n">
        <v>0</v>
      </c>
      <c r="BT591" s="6" t="n">
        <v>0</v>
      </c>
      <c r="BU591" s="6" t="n">
        <v>0</v>
      </c>
      <c r="BV591" s="6" t="n">
        <v>79884</v>
      </c>
    </row>
    <row r="592" s="6" customFormat="true" ht="13.5" hidden="false" customHeight="false" outlineLevel="0" collapsed="false">
      <c r="A592" s="6" t="s">
        <v>73</v>
      </c>
      <c r="B592" s="6" t="s">
        <v>69</v>
      </c>
      <c r="C592" s="6" t="s">
        <v>368</v>
      </c>
      <c r="D592" s="6" t="s">
        <v>369</v>
      </c>
      <c r="E592" s="6" t="n">
        <v>160847</v>
      </c>
      <c r="F592" s="6" t="n">
        <v>107388</v>
      </c>
      <c r="G592" s="6" t="n">
        <v>24492</v>
      </c>
      <c r="H592" s="6" t="n">
        <v>28967</v>
      </c>
      <c r="I592" s="6" t="n">
        <v>0</v>
      </c>
      <c r="J592" s="6" t="n">
        <v>13572</v>
      </c>
      <c r="K592" s="6" t="n">
        <v>4917</v>
      </c>
      <c r="L592" s="6" t="n">
        <v>0</v>
      </c>
      <c r="M592" s="6" t="n">
        <v>0</v>
      </c>
      <c r="N592" s="6" t="n">
        <v>398</v>
      </c>
      <c r="O592" s="6" t="n">
        <v>4074</v>
      </c>
      <c r="P592" s="6" t="n">
        <v>943</v>
      </c>
      <c r="Q592" s="6" t="n">
        <v>0</v>
      </c>
      <c r="R592" s="6" t="n">
        <v>476</v>
      </c>
      <c r="S592" s="6" t="n">
        <v>2470</v>
      </c>
      <c r="T592" s="6" t="n">
        <v>0</v>
      </c>
      <c r="U592" s="6" t="n">
        <v>294</v>
      </c>
      <c r="V592" s="6" t="n">
        <v>0</v>
      </c>
      <c r="W592" s="6" t="n">
        <v>5587</v>
      </c>
      <c r="X592" s="6" t="n">
        <v>5587</v>
      </c>
      <c r="Y592" s="6" t="n">
        <v>0</v>
      </c>
      <c r="Z592" s="6" t="n">
        <v>0</v>
      </c>
      <c r="AA592" s="6" t="n">
        <v>0</v>
      </c>
      <c r="AB592" s="6" t="n">
        <v>0</v>
      </c>
      <c r="AC592" s="6" t="n">
        <v>0</v>
      </c>
      <c r="AD592" s="6" t="n">
        <v>0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0</v>
      </c>
      <c r="AL592" s="6" t="n">
        <v>0</v>
      </c>
      <c r="AM592" s="6" t="n">
        <v>0</v>
      </c>
      <c r="AN592" s="6" t="n">
        <v>0</v>
      </c>
      <c r="AO592" s="6" t="n">
        <v>0</v>
      </c>
      <c r="AP592" s="6" t="n">
        <v>0</v>
      </c>
      <c r="AQ592" s="6" t="n">
        <v>0</v>
      </c>
      <c r="AR592" s="6" t="n">
        <v>0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0</v>
      </c>
      <c r="AY592" s="6" t="n">
        <v>0</v>
      </c>
      <c r="AZ592" s="6" t="n">
        <v>0</v>
      </c>
      <c r="BA592" s="6" t="n">
        <v>0</v>
      </c>
      <c r="BB592" s="6" t="n">
        <v>0</v>
      </c>
      <c r="BC592" s="6" t="n">
        <v>0</v>
      </c>
      <c r="BD592" s="6" t="n">
        <v>0</v>
      </c>
      <c r="BE592" s="6" t="n">
        <v>0</v>
      </c>
      <c r="BF592" s="6" t="n">
        <v>0</v>
      </c>
      <c r="BG592" s="6" t="n">
        <v>0</v>
      </c>
      <c r="BH592" s="6" t="n">
        <v>0</v>
      </c>
      <c r="BI592" s="6" t="n">
        <v>0</v>
      </c>
      <c r="BJ592" s="6" t="n">
        <v>0</v>
      </c>
      <c r="BK592" s="6" t="n">
        <v>0</v>
      </c>
      <c r="BL592" s="6" t="n">
        <v>0</v>
      </c>
      <c r="BM592" s="6" t="n">
        <v>0</v>
      </c>
      <c r="BN592" s="6" t="n">
        <v>0</v>
      </c>
      <c r="BO592" s="6" t="n">
        <v>0</v>
      </c>
      <c r="BP592" s="6" t="n">
        <v>0</v>
      </c>
      <c r="BQ592" s="6" t="n">
        <v>0</v>
      </c>
      <c r="BR592" s="6" t="n">
        <v>0</v>
      </c>
      <c r="BS592" s="6" t="n">
        <v>0</v>
      </c>
      <c r="BT592" s="6" t="n">
        <v>0</v>
      </c>
      <c r="BU592" s="6" t="n">
        <v>0</v>
      </c>
      <c r="BV592" s="6" t="n">
        <v>180006</v>
      </c>
    </row>
    <row r="593" s="6" customFormat="true" ht="13.5" hidden="false" customHeight="false" outlineLevel="0" collapsed="false">
      <c r="A593" s="6" t="s">
        <v>74</v>
      </c>
      <c r="B593" s="6" t="s">
        <v>69</v>
      </c>
      <c r="C593" s="6" t="s">
        <v>368</v>
      </c>
      <c r="D593" s="6" t="s">
        <v>369</v>
      </c>
      <c r="E593" s="6" t="n">
        <v>0</v>
      </c>
      <c r="F593" s="6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  <c r="AM593" s="6" t="n">
        <v>0</v>
      </c>
      <c r="AN593" s="6" t="n">
        <v>0</v>
      </c>
      <c r="AO593" s="6" t="n">
        <v>0</v>
      </c>
      <c r="AP593" s="6" t="n">
        <v>0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0</v>
      </c>
      <c r="AX593" s="6" t="n">
        <v>0</v>
      </c>
      <c r="AY593" s="6" t="n">
        <v>0</v>
      </c>
      <c r="AZ593" s="6" t="n">
        <v>0</v>
      </c>
      <c r="BA593" s="6" t="n">
        <v>0</v>
      </c>
      <c r="BB593" s="6" t="n">
        <v>0</v>
      </c>
      <c r="BC593" s="6" t="n">
        <v>0</v>
      </c>
      <c r="BD593" s="6" t="n">
        <v>0</v>
      </c>
      <c r="BE593" s="6" t="n">
        <v>0</v>
      </c>
      <c r="BF593" s="6" t="n">
        <v>0</v>
      </c>
      <c r="BG593" s="6" t="n">
        <v>0</v>
      </c>
      <c r="BH593" s="6" t="n">
        <v>0</v>
      </c>
      <c r="BI593" s="6" t="n">
        <v>0</v>
      </c>
      <c r="BJ593" s="6" t="n">
        <v>0</v>
      </c>
      <c r="BK593" s="6" t="n">
        <v>0</v>
      </c>
      <c r="BL593" s="6" t="n">
        <v>0</v>
      </c>
      <c r="BM593" s="6" t="n">
        <v>0</v>
      </c>
      <c r="BN593" s="6" t="n">
        <v>0</v>
      </c>
      <c r="BO593" s="6" t="n">
        <v>0</v>
      </c>
      <c r="BP593" s="6" t="n">
        <v>0</v>
      </c>
      <c r="BQ593" s="6" t="n">
        <v>0</v>
      </c>
      <c r="BR593" s="6" t="n">
        <v>0</v>
      </c>
      <c r="BS593" s="6" t="n">
        <v>0</v>
      </c>
      <c r="BT593" s="6" t="n">
        <v>0</v>
      </c>
      <c r="BU593" s="6" t="n">
        <v>0</v>
      </c>
      <c r="BV593" s="6" t="n">
        <v>0</v>
      </c>
    </row>
    <row r="594" s="6" customFormat="true" ht="13.5" hidden="false" customHeight="false" outlineLevel="0" collapsed="false">
      <c r="A594" s="6" t="s">
        <v>68</v>
      </c>
      <c r="B594" s="6" t="s">
        <v>69</v>
      </c>
      <c r="C594" s="6" t="s">
        <v>370</v>
      </c>
      <c r="D594" s="6" t="s">
        <v>371</v>
      </c>
      <c r="E594" s="6" t="n">
        <v>470419</v>
      </c>
      <c r="F594" s="6" t="n">
        <v>296504</v>
      </c>
      <c r="G594" s="6" t="n">
        <v>96120</v>
      </c>
      <c r="H594" s="6" t="n">
        <v>34261</v>
      </c>
      <c r="I594" s="6" t="n">
        <v>43534</v>
      </c>
      <c r="J594" s="6" t="n">
        <v>1324079</v>
      </c>
      <c r="K594" s="6" t="n">
        <v>704</v>
      </c>
      <c r="L594" s="6" t="n">
        <v>2583</v>
      </c>
      <c r="M594" s="6" t="n">
        <v>3741</v>
      </c>
      <c r="N594" s="6" t="n">
        <v>16131</v>
      </c>
      <c r="O594" s="6" t="n">
        <v>270100</v>
      </c>
      <c r="P594" s="6" t="n">
        <v>5119</v>
      </c>
      <c r="Q594" s="6" t="n">
        <v>13210</v>
      </c>
      <c r="R594" s="6" t="n">
        <v>831577</v>
      </c>
      <c r="S594" s="6" t="n">
        <v>157120</v>
      </c>
      <c r="T594" s="6" t="n">
        <v>14476</v>
      </c>
      <c r="U594" s="6" t="n">
        <v>7497</v>
      </c>
      <c r="V594" s="6" t="n">
        <v>1821</v>
      </c>
      <c r="W594" s="6" t="n">
        <v>0</v>
      </c>
      <c r="X594" s="6" t="n">
        <v>0</v>
      </c>
      <c r="Y594" s="6" t="n">
        <v>459456</v>
      </c>
      <c r="Z594" s="6" t="n">
        <v>417038</v>
      </c>
      <c r="AA594" s="6" t="n">
        <v>42418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1565</v>
      </c>
      <c r="AI594" s="6" t="n">
        <v>1191</v>
      </c>
      <c r="AJ594" s="6" t="n">
        <v>374</v>
      </c>
      <c r="AK594" s="6" t="n">
        <v>0</v>
      </c>
      <c r="AL594" s="6" t="n">
        <v>4904</v>
      </c>
      <c r="AM594" s="6" t="n">
        <v>0</v>
      </c>
      <c r="AN594" s="6" t="n">
        <v>0</v>
      </c>
      <c r="AO594" s="6" t="n">
        <v>0</v>
      </c>
      <c r="AP594" s="6" t="n">
        <v>1332</v>
      </c>
      <c r="AQ594" s="6" t="n">
        <v>1137</v>
      </c>
      <c r="AR594" s="6" t="n">
        <v>2435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6" t="n">
        <v>124074</v>
      </c>
      <c r="BA594" s="6" t="n">
        <v>0</v>
      </c>
      <c r="BB594" s="6" t="n">
        <v>124074</v>
      </c>
      <c r="BC594" s="6" t="n">
        <v>0</v>
      </c>
      <c r="BD594" s="6" t="n">
        <v>0</v>
      </c>
      <c r="BE594" s="6" t="n">
        <v>0</v>
      </c>
      <c r="BF594" s="6" t="n">
        <v>0</v>
      </c>
      <c r="BG594" s="6" t="n">
        <v>0</v>
      </c>
      <c r="BH594" s="6" t="n">
        <v>0</v>
      </c>
      <c r="BI594" s="6" t="n">
        <v>0</v>
      </c>
      <c r="BJ594" s="6" t="n">
        <v>0</v>
      </c>
      <c r="BK594" s="6" t="n">
        <v>0</v>
      </c>
      <c r="BL594" s="6" t="n">
        <v>0</v>
      </c>
      <c r="BM594" s="6" t="n">
        <v>0</v>
      </c>
      <c r="BN594" s="6" t="n">
        <v>0</v>
      </c>
      <c r="BO594" s="6" t="n">
        <v>0</v>
      </c>
      <c r="BP594" s="6" t="n">
        <v>7394</v>
      </c>
      <c r="BQ594" s="6" t="n">
        <v>0</v>
      </c>
      <c r="BR594" s="6" t="n">
        <v>0</v>
      </c>
      <c r="BS594" s="6" t="n">
        <v>0</v>
      </c>
      <c r="BT594" s="6" t="n">
        <v>7394</v>
      </c>
      <c r="BU594" s="6" t="n">
        <v>0</v>
      </c>
      <c r="BV594" s="6" t="n">
        <f aca="false">SUM(E594+J594+W594+Y594+AF594+AH594+AL594+AU594+AZ594+BD594+BI594+BP594+BU594)</f>
        <v>2391891</v>
      </c>
    </row>
    <row r="595" s="6" customFormat="true" ht="13.5" hidden="false" customHeight="false" outlineLevel="0" collapsed="false">
      <c r="A595" s="6" t="s">
        <v>72</v>
      </c>
      <c r="B595" s="6" t="s">
        <v>69</v>
      </c>
      <c r="C595" s="6" t="s">
        <v>370</v>
      </c>
      <c r="D595" s="6" t="s">
        <v>371</v>
      </c>
      <c r="E595" s="6" t="n">
        <v>270395</v>
      </c>
      <c r="F595" s="6" t="n">
        <v>101153</v>
      </c>
      <c r="G595" s="6" t="n">
        <v>127836</v>
      </c>
      <c r="H595" s="6" t="n">
        <v>41406</v>
      </c>
      <c r="I595" s="6" t="n">
        <v>0</v>
      </c>
      <c r="J595" s="6" t="n">
        <v>66817</v>
      </c>
      <c r="K595" s="6" t="n">
        <v>1732</v>
      </c>
      <c r="L595" s="6" t="n">
        <v>0</v>
      </c>
      <c r="M595" s="6" t="n">
        <v>0</v>
      </c>
      <c r="N595" s="6" t="n">
        <v>33942</v>
      </c>
      <c r="O595" s="6" t="n">
        <v>6461</v>
      </c>
      <c r="P595" s="6" t="n">
        <v>2998</v>
      </c>
      <c r="Q595" s="6" t="n">
        <v>0</v>
      </c>
      <c r="R595" s="6" t="n">
        <v>10936</v>
      </c>
      <c r="S595" s="6" t="n">
        <v>0</v>
      </c>
      <c r="T595" s="6" t="n">
        <v>0</v>
      </c>
      <c r="U595" s="6" t="n">
        <v>10748</v>
      </c>
      <c r="V595" s="6" t="n">
        <v>0</v>
      </c>
      <c r="W595" s="6" t="n">
        <v>0</v>
      </c>
      <c r="X595" s="6" t="n">
        <v>0</v>
      </c>
      <c r="Y595" s="6" t="n">
        <v>0</v>
      </c>
      <c r="Z595" s="6" t="n">
        <v>0</v>
      </c>
      <c r="AA595" s="6" t="n">
        <v>0</v>
      </c>
      <c r="AB595" s="6" t="n">
        <v>0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0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0</v>
      </c>
      <c r="AX595" s="6" t="n">
        <v>0</v>
      </c>
      <c r="AY595" s="6" t="n">
        <v>0</v>
      </c>
      <c r="AZ595" s="6" t="n">
        <v>0</v>
      </c>
      <c r="BA595" s="6" t="n">
        <v>0</v>
      </c>
      <c r="BB595" s="6" t="n">
        <v>0</v>
      </c>
      <c r="BC595" s="6" t="n">
        <v>0</v>
      </c>
      <c r="BD595" s="6" t="n">
        <v>0</v>
      </c>
      <c r="BE595" s="6" t="n">
        <v>0</v>
      </c>
      <c r="BF595" s="6" t="n">
        <v>0</v>
      </c>
      <c r="BG595" s="6" t="n">
        <v>0</v>
      </c>
      <c r="BH595" s="6" t="n">
        <v>0</v>
      </c>
      <c r="BI595" s="6" t="n">
        <v>0</v>
      </c>
      <c r="BJ595" s="6" t="n">
        <v>0</v>
      </c>
      <c r="BK595" s="6" t="n">
        <v>0</v>
      </c>
      <c r="BL595" s="6" t="n">
        <v>0</v>
      </c>
      <c r="BM595" s="6" t="n">
        <v>0</v>
      </c>
      <c r="BN595" s="6" t="n">
        <v>0</v>
      </c>
      <c r="BO595" s="6" t="n">
        <v>0</v>
      </c>
      <c r="BP595" s="6" t="n">
        <v>46190</v>
      </c>
      <c r="BQ595" s="6" t="n">
        <v>0</v>
      </c>
      <c r="BR595" s="6" t="n">
        <v>0</v>
      </c>
      <c r="BS595" s="6" t="n">
        <v>0</v>
      </c>
      <c r="BT595" s="6" t="n">
        <v>46190</v>
      </c>
      <c r="BU595" s="6" t="n">
        <v>0</v>
      </c>
      <c r="BV595" s="6" t="n">
        <f aca="false">SUM(E595+J595+W595+Y595+AF595+AH595+AL595+AU595+AZ595+BD595+BI595+BP595+BU595)</f>
        <v>383402</v>
      </c>
    </row>
    <row r="596" s="6" customFormat="true" ht="13.5" hidden="false" customHeight="false" outlineLevel="0" collapsed="false">
      <c r="A596" s="6" t="s">
        <v>73</v>
      </c>
      <c r="B596" s="6" t="s">
        <v>69</v>
      </c>
      <c r="C596" s="6" t="s">
        <v>370</v>
      </c>
      <c r="D596" s="6" t="s">
        <v>371</v>
      </c>
      <c r="E596" s="6" t="n">
        <v>351822</v>
      </c>
      <c r="F596" s="6" t="n">
        <v>259128</v>
      </c>
      <c r="G596" s="6" t="n">
        <v>73009</v>
      </c>
      <c r="H596" s="6" t="n">
        <v>19685</v>
      </c>
      <c r="I596" s="6" t="n">
        <v>0</v>
      </c>
      <c r="J596" s="6" t="n">
        <v>24061</v>
      </c>
      <c r="K596" s="6" t="n">
        <v>0</v>
      </c>
      <c r="L596" s="6" t="n">
        <v>0</v>
      </c>
      <c r="M596" s="6" t="n">
        <v>0</v>
      </c>
      <c r="N596" s="6" t="n">
        <v>5806</v>
      </c>
      <c r="O596" s="6" t="n">
        <v>11887</v>
      </c>
      <c r="P596" s="6" t="n">
        <v>1376</v>
      </c>
      <c r="Q596" s="6" t="n">
        <v>430</v>
      </c>
      <c r="R596" s="6" t="n">
        <v>4562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0</v>
      </c>
      <c r="Z596" s="6" t="n">
        <v>0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0</v>
      </c>
      <c r="AL596" s="6" t="n">
        <v>0</v>
      </c>
      <c r="AM596" s="6" t="n">
        <v>0</v>
      </c>
      <c r="AN596" s="6" t="n">
        <v>0</v>
      </c>
      <c r="AO596" s="6" t="n">
        <v>0</v>
      </c>
      <c r="AP596" s="6" t="n">
        <v>0</v>
      </c>
      <c r="AQ596" s="6" t="n">
        <v>0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0</v>
      </c>
      <c r="BB596" s="6" t="n">
        <v>0</v>
      </c>
      <c r="BC596" s="6" t="n">
        <v>0</v>
      </c>
      <c r="BD596" s="6" t="n">
        <v>0</v>
      </c>
      <c r="BE596" s="6" t="n">
        <v>0</v>
      </c>
      <c r="BF596" s="6" t="n">
        <v>0</v>
      </c>
      <c r="BG596" s="6" t="n">
        <v>0</v>
      </c>
      <c r="BH596" s="6" t="n">
        <v>0</v>
      </c>
      <c r="BI596" s="6" t="n">
        <v>0</v>
      </c>
      <c r="BJ596" s="6" t="n">
        <v>0</v>
      </c>
      <c r="BK596" s="6" t="n">
        <v>0</v>
      </c>
      <c r="BL596" s="6" t="n">
        <v>0</v>
      </c>
      <c r="BM596" s="6" t="n">
        <v>0</v>
      </c>
      <c r="BN596" s="6" t="n">
        <v>0</v>
      </c>
      <c r="BO596" s="6" t="n">
        <v>0</v>
      </c>
      <c r="BP596" s="6" t="n">
        <v>2003</v>
      </c>
      <c r="BQ596" s="6" t="n">
        <v>0</v>
      </c>
      <c r="BR596" s="6" t="n">
        <v>0</v>
      </c>
      <c r="BS596" s="6" t="n">
        <v>0</v>
      </c>
      <c r="BT596" s="6" t="n">
        <v>2003</v>
      </c>
      <c r="BU596" s="6" t="n">
        <v>0</v>
      </c>
      <c r="BV596" s="6" t="n">
        <f aca="false">SUM(E596+J596+W596+Y596+AF596+AH596+AL596+AU596+AZ596+BD596+BI596+BP596+BU596)</f>
        <v>377886</v>
      </c>
    </row>
    <row r="597" s="6" customFormat="true" ht="13.5" hidden="false" customHeight="false" outlineLevel="0" collapsed="false">
      <c r="A597" s="6" t="s">
        <v>74</v>
      </c>
      <c r="B597" s="6" t="s">
        <v>69</v>
      </c>
      <c r="C597" s="6" t="s">
        <v>370</v>
      </c>
      <c r="D597" s="6" t="s">
        <v>371</v>
      </c>
      <c r="E597" s="6" t="n">
        <v>0</v>
      </c>
      <c r="F597" s="6" t="n">
        <v>0</v>
      </c>
      <c r="G597" s="6" t="n">
        <v>0</v>
      </c>
      <c r="H597" s="6" t="n">
        <v>0</v>
      </c>
      <c r="I597" s="6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  <c r="Q597" s="6" t="n">
        <v>0</v>
      </c>
      <c r="R597" s="6" t="n">
        <v>0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0</v>
      </c>
      <c r="Z597" s="6" t="n">
        <v>0</v>
      </c>
      <c r="AA597" s="6" t="n">
        <v>0</v>
      </c>
      <c r="AB597" s="6" t="n">
        <v>0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0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0</v>
      </c>
      <c r="AW597" s="6" t="n">
        <v>0</v>
      </c>
      <c r="AX597" s="6" t="n">
        <v>0</v>
      </c>
      <c r="AY597" s="6" t="n">
        <v>0</v>
      </c>
      <c r="AZ597" s="6" t="n">
        <v>0</v>
      </c>
      <c r="BA597" s="6" t="n">
        <v>0</v>
      </c>
      <c r="BB597" s="6" t="n">
        <v>0</v>
      </c>
      <c r="BC597" s="6" t="n">
        <v>0</v>
      </c>
      <c r="BD597" s="6" t="n">
        <v>0</v>
      </c>
      <c r="BE597" s="6" t="n">
        <v>0</v>
      </c>
      <c r="BF597" s="6" t="n">
        <v>0</v>
      </c>
      <c r="BG597" s="6" t="n">
        <v>0</v>
      </c>
      <c r="BH597" s="6" t="n">
        <v>0</v>
      </c>
      <c r="BI597" s="6" t="n">
        <v>0</v>
      </c>
      <c r="BJ597" s="6" t="n">
        <v>0</v>
      </c>
      <c r="BK597" s="6" t="n">
        <v>0</v>
      </c>
      <c r="BL597" s="6" t="n">
        <v>0</v>
      </c>
      <c r="BM597" s="6" t="n">
        <v>0</v>
      </c>
      <c r="BN597" s="6" t="n">
        <v>0</v>
      </c>
      <c r="BO597" s="6" t="n">
        <v>0</v>
      </c>
      <c r="BP597" s="6" t="n">
        <v>0</v>
      </c>
      <c r="BQ597" s="6" t="n">
        <v>0</v>
      </c>
      <c r="BR597" s="6" t="n">
        <v>0</v>
      </c>
      <c r="BS597" s="6" t="n">
        <v>0</v>
      </c>
      <c r="BT597" s="6" t="n">
        <v>0</v>
      </c>
      <c r="BU597" s="6" t="n">
        <v>0</v>
      </c>
      <c r="BV597" s="6" t="n">
        <f aca="false">SUM(E597+J597+W597+Y597+AF597+AH597+AL597+AU597+AZ597+BD597+BI597+BP597+BU597)</f>
        <v>0</v>
      </c>
    </row>
    <row r="598" s="6" customFormat="true" ht="13.5" hidden="false" customHeight="false" outlineLevel="0" collapsed="false">
      <c r="A598" s="6" t="s">
        <v>68</v>
      </c>
      <c r="B598" s="6" t="s">
        <v>69</v>
      </c>
      <c r="C598" s="6" t="s">
        <v>372</v>
      </c>
      <c r="D598" s="6" t="s">
        <v>373</v>
      </c>
      <c r="E598" s="6" t="n">
        <v>85617</v>
      </c>
      <c r="F598" s="6" t="n">
        <v>61184</v>
      </c>
      <c r="G598" s="6" t="n">
        <v>9985</v>
      </c>
      <c r="H598" s="6" t="n">
        <v>5377</v>
      </c>
      <c r="I598" s="6" t="n">
        <v>9071</v>
      </c>
      <c r="J598" s="6" t="n">
        <v>56006</v>
      </c>
      <c r="K598" s="6" t="n">
        <v>357</v>
      </c>
      <c r="L598" s="6" t="n">
        <v>0</v>
      </c>
      <c r="M598" s="6" t="n">
        <v>4222</v>
      </c>
      <c r="N598" s="6" t="n">
        <v>4190</v>
      </c>
      <c r="O598" s="6" t="n">
        <v>25351</v>
      </c>
      <c r="P598" s="6" t="n">
        <v>1529</v>
      </c>
      <c r="Q598" s="6" t="n">
        <v>988</v>
      </c>
      <c r="R598" s="6" t="n">
        <v>16432</v>
      </c>
      <c r="S598" s="6" t="n">
        <v>65</v>
      </c>
      <c r="T598" s="6" t="n">
        <v>991</v>
      </c>
      <c r="U598" s="6" t="n">
        <v>919</v>
      </c>
      <c r="V598" s="6" t="n">
        <v>962</v>
      </c>
      <c r="W598" s="6" t="n">
        <v>0</v>
      </c>
      <c r="X598" s="6" t="n">
        <v>0</v>
      </c>
      <c r="Y598" s="6" t="n">
        <v>17209</v>
      </c>
      <c r="Z598" s="6" t="n">
        <v>4119</v>
      </c>
      <c r="AA598" s="6" t="n">
        <v>13090</v>
      </c>
      <c r="AB598" s="6" t="n">
        <v>0</v>
      </c>
      <c r="AC598" s="6" t="n">
        <v>0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0</v>
      </c>
      <c r="AI598" s="6" t="n">
        <v>0</v>
      </c>
      <c r="AJ598" s="6" t="n">
        <v>0</v>
      </c>
      <c r="AK598" s="6" t="n">
        <v>0</v>
      </c>
      <c r="AL598" s="6" t="n">
        <v>0</v>
      </c>
      <c r="AM598" s="6" t="n">
        <v>0</v>
      </c>
      <c r="AN598" s="6" t="n">
        <v>0</v>
      </c>
      <c r="AO598" s="6" t="n">
        <v>0</v>
      </c>
      <c r="AP598" s="6" t="n">
        <v>0</v>
      </c>
      <c r="AQ598" s="6" t="n">
        <v>0</v>
      </c>
      <c r="AR598" s="6" t="n">
        <v>0</v>
      </c>
      <c r="AS598" s="6" t="n">
        <v>0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6" t="n">
        <v>77224</v>
      </c>
      <c r="BA598" s="6" t="n">
        <v>0</v>
      </c>
      <c r="BB598" s="6" t="n">
        <v>77224</v>
      </c>
      <c r="BC598" s="6" t="n">
        <v>0</v>
      </c>
      <c r="BD598" s="6" t="n">
        <v>0</v>
      </c>
      <c r="BE598" s="6" t="n">
        <v>0</v>
      </c>
      <c r="BF598" s="6" t="n">
        <v>0</v>
      </c>
      <c r="BG598" s="6" t="n">
        <v>0</v>
      </c>
      <c r="BH598" s="6" t="n">
        <v>0</v>
      </c>
      <c r="BI598" s="6" t="n">
        <v>0</v>
      </c>
      <c r="BJ598" s="6" t="n">
        <v>0</v>
      </c>
      <c r="BK598" s="6" t="n">
        <v>0</v>
      </c>
      <c r="BL598" s="6" t="n">
        <v>0</v>
      </c>
      <c r="BM598" s="6" t="n">
        <v>0</v>
      </c>
      <c r="BN598" s="6" t="n">
        <v>0</v>
      </c>
      <c r="BO598" s="6" t="n">
        <v>0</v>
      </c>
      <c r="BP598" s="6" t="n">
        <v>2971</v>
      </c>
      <c r="BQ598" s="6" t="n">
        <v>0</v>
      </c>
      <c r="BR598" s="6" t="n">
        <v>0</v>
      </c>
      <c r="BS598" s="6" t="n">
        <v>0</v>
      </c>
      <c r="BT598" s="6" t="n">
        <v>2971</v>
      </c>
      <c r="BU598" s="6" t="n">
        <v>0</v>
      </c>
      <c r="BV598" s="6" t="n">
        <f aca="false">SUM(E598+J598+W598+Y598+AF598+AH598+AL598+AU598+AZ598+BD598+BI598+BP598+BU598)</f>
        <v>239027</v>
      </c>
    </row>
    <row r="599" s="6" customFormat="true" ht="13.5" hidden="false" customHeight="false" outlineLevel="0" collapsed="false">
      <c r="A599" s="6" t="s">
        <v>72</v>
      </c>
      <c r="B599" s="6" t="s">
        <v>69</v>
      </c>
      <c r="C599" s="6" t="s">
        <v>372</v>
      </c>
      <c r="D599" s="6" t="s">
        <v>373</v>
      </c>
      <c r="E599" s="6" t="n">
        <v>122046</v>
      </c>
      <c r="F599" s="6" t="n">
        <v>96869</v>
      </c>
      <c r="G599" s="6" t="n">
        <v>22298</v>
      </c>
      <c r="H599" s="6" t="n">
        <v>2879</v>
      </c>
      <c r="I599" s="6" t="n">
        <v>0</v>
      </c>
      <c r="J599" s="6" t="n">
        <v>13592</v>
      </c>
      <c r="K599" s="6" t="n">
        <v>0</v>
      </c>
      <c r="L599" s="6" t="n">
        <v>0</v>
      </c>
      <c r="M599" s="6" t="n">
        <v>3003</v>
      </c>
      <c r="N599" s="6" t="n">
        <v>3256</v>
      </c>
      <c r="O599" s="6" t="n">
        <v>3374</v>
      </c>
      <c r="P599" s="6" t="n">
        <v>1993</v>
      </c>
      <c r="Q599" s="6" t="n">
        <v>0</v>
      </c>
      <c r="R599" s="6" t="n">
        <v>64</v>
      </c>
      <c r="S599" s="6" t="n">
        <v>0</v>
      </c>
      <c r="T599" s="6" t="n">
        <v>1019</v>
      </c>
      <c r="U599" s="6" t="n">
        <v>0</v>
      </c>
      <c r="V599" s="6" t="n">
        <v>883</v>
      </c>
      <c r="W599" s="6" t="n">
        <v>0</v>
      </c>
      <c r="X599" s="6" t="n">
        <v>0</v>
      </c>
      <c r="Y599" s="6" t="n">
        <v>0</v>
      </c>
      <c r="Z599" s="6" t="n">
        <v>0</v>
      </c>
      <c r="AA599" s="6" t="n">
        <v>0</v>
      </c>
      <c r="AB599" s="6" t="n">
        <v>0</v>
      </c>
      <c r="AC599" s="6" t="n">
        <v>0</v>
      </c>
      <c r="AD599" s="6" t="n">
        <v>0</v>
      </c>
      <c r="AE599" s="6" t="n">
        <v>0</v>
      </c>
      <c r="AF599" s="6" t="n">
        <v>0</v>
      </c>
      <c r="AG599" s="6" t="n">
        <v>0</v>
      </c>
      <c r="AH599" s="6" t="n">
        <v>0</v>
      </c>
      <c r="AI599" s="6" t="n">
        <v>0</v>
      </c>
      <c r="AJ599" s="6" t="n">
        <v>0</v>
      </c>
      <c r="AK599" s="6" t="n">
        <v>0</v>
      </c>
      <c r="AL599" s="6" t="n">
        <v>0</v>
      </c>
      <c r="AM599" s="6" t="n">
        <v>0</v>
      </c>
      <c r="AN599" s="6" t="n">
        <v>0</v>
      </c>
      <c r="AO599" s="6" t="n">
        <v>0</v>
      </c>
      <c r="AP599" s="6" t="n">
        <v>0</v>
      </c>
      <c r="AQ599" s="6" t="n">
        <v>0</v>
      </c>
      <c r="AR599" s="6" t="n">
        <v>0</v>
      </c>
      <c r="AS599" s="6" t="n">
        <v>0</v>
      </c>
      <c r="AT599" s="6" t="n">
        <v>0</v>
      </c>
      <c r="AU599" s="6" t="n">
        <v>0</v>
      </c>
      <c r="AV599" s="6" t="n">
        <v>0</v>
      </c>
      <c r="AW599" s="6" t="n">
        <v>0</v>
      </c>
      <c r="AX599" s="6" t="n">
        <v>0</v>
      </c>
      <c r="AY599" s="6" t="n">
        <v>0</v>
      </c>
      <c r="AZ599" s="6" t="n">
        <v>0</v>
      </c>
      <c r="BA599" s="6" t="n">
        <v>0</v>
      </c>
      <c r="BB599" s="6" t="n">
        <v>0</v>
      </c>
      <c r="BC599" s="6" t="n">
        <v>0</v>
      </c>
      <c r="BD599" s="6" t="n">
        <v>0</v>
      </c>
      <c r="BE599" s="6" t="n">
        <v>0</v>
      </c>
      <c r="BF599" s="6" t="n">
        <v>0</v>
      </c>
      <c r="BG599" s="6" t="n">
        <v>0</v>
      </c>
      <c r="BH599" s="6" t="n">
        <v>0</v>
      </c>
      <c r="BI599" s="6" t="n">
        <v>0</v>
      </c>
      <c r="BJ599" s="6" t="n">
        <v>0</v>
      </c>
      <c r="BK599" s="6" t="n">
        <v>0</v>
      </c>
      <c r="BL599" s="6" t="n">
        <v>0</v>
      </c>
      <c r="BM599" s="6" t="n">
        <v>0</v>
      </c>
      <c r="BN599" s="6" t="n">
        <v>0</v>
      </c>
      <c r="BO599" s="6" t="n">
        <v>0</v>
      </c>
      <c r="BP599" s="6" t="n">
        <v>0</v>
      </c>
      <c r="BQ599" s="6" t="n">
        <v>0</v>
      </c>
      <c r="BR599" s="6" t="n">
        <v>0</v>
      </c>
      <c r="BS599" s="6" t="n">
        <v>0</v>
      </c>
      <c r="BT599" s="6" t="n">
        <v>0</v>
      </c>
      <c r="BU599" s="6" t="n">
        <v>0</v>
      </c>
      <c r="BV599" s="6" t="n">
        <f aca="false">SUM(E599+J599+W599+Y599+AF599+AH599+AL599+AU599+AZ599+BD599+BI599+BP599+BU599)</f>
        <v>135638</v>
      </c>
    </row>
    <row r="600" s="6" customFormat="true" ht="13.5" hidden="false" customHeight="false" outlineLevel="0" collapsed="false">
      <c r="A600" s="6" t="s">
        <v>73</v>
      </c>
      <c r="B600" s="6" t="s">
        <v>69</v>
      </c>
      <c r="C600" s="6" t="s">
        <v>372</v>
      </c>
      <c r="D600" s="6" t="s">
        <v>373</v>
      </c>
      <c r="E600" s="6" t="n">
        <v>351712</v>
      </c>
      <c r="F600" s="6" t="n">
        <v>240420</v>
      </c>
      <c r="G600" s="6" t="n">
        <v>43928</v>
      </c>
      <c r="H600" s="6" t="n">
        <v>66594</v>
      </c>
      <c r="I600" s="6" t="n">
        <v>770</v>
      </c>
      <c r="J600" s="6" t="n">
        <v>35936</v>
      </c>
      <c r="K600" s="6" t="n">
        <v>704</v>
      </c>
      <c r="L600" s="6" t="n">
        <v>0</v>
      </c>
      <c r="M600" s="6" t="n">
        <v>500</v>
      </c>
      <c r="N600" s="6" t="n">
        <v>20686</v>
      </c>
      <c r="O600" s="6" t="n">
        <v>8441</v>
      </c>
      <c r="P600" s="6" t="n">
        <v>589</v>
      </c>
      <c r="Q600" s="6" t="n">
        <v>189</v>
      </c>
      <c r="R600" s="6" t="n">
        <v>1203</v>
      </c>
      <c r="S600" s="6" t="n">
        <v>0</v>
      </c>
      <c r="T600" s="6" t="n">
        <v>0</v>
      </c>
      <c r="U600" s="6" t="n">
        <v>3624</v>
      </c>
      <c r="V600" s="6" t="n">
        <v>0</v>
      </c>
      <c r="W600" s="6" t="n">
        <v>14410</v>
      </c>
      <c r="X600" s="6" t="n">
        <v>14410</v>
      </c>
      <c r="Y600" s="6" t="n">
        <v>0</v>
      </c>
      <c r="Z600" s="6" t="n">
        <v>0</v>
      </c>
      <c r="AA600" s="6" t="n">
        <v>0</v>
      </c>
      <c r="AB600" s="6" t="n">
        <v>0</v>
      </c>
      <c r="AC600" s="6" t="n">
        <v>0</v>
      </c>
      <c r="AD600" s="6" t="n">
        <v>0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0</v>
      </c>
      <c r="AL600" s="6" t="n">
        <v>27978</v>
      </c>
      <c r="AM600" s="6" t="n">
        <v>0</v>
      </c>
      <c r="AN600" s="6" t="n">
        <v>0</v>
      </c>
      <c r="AO600" s="6" t="n">
        <v>20111</v>
      </c>
      <c r="AP600" s="6" t="n">
        <v>0</v>
      </c>
      <c r="AQ600" s="6" t="n">
        <v>939</v>
      </c>
      <c r="AR600" s="6" t="n">
        <v>6928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0</v>
      </c>
      <c r="AX600" s="6" t="n">
        <v>0</v>
      </c>
      <c r="AY600" s="6" t="n">
        <v>0</v>
      </c>
      <c r="AZ600" s="6" t="n">
        <v>0</v>
      </c>
      <c r="BA600" s="6" t="n">
        <v>0</v>
      </c>
      <c r="BB600" s="6" t="n">
        <v>0</v>
      </c>
      <c r="BC600" s="6" t="n">
        <v>0</v>
      </c>
      <c r="BD600" s="6" t="n">
        <v>0</v>
      </c>
      <c r="BE600" s="6" t="n">
        <v>0</v>
      </c>
      <c r="BF600" s="6" t="n">
        <v>0</v>
      </c>
      <c r="BG600" s="6" t="n">
        <v>0</v>
      </c>
      <c r="BH600" s="6" t="n">
        <v>0</v>
      </c>
      <c r="BI600" s="6" t="n">
        <v>0</v>
      </c>
      <c r="BJ600" s="6" t="n">
        <v>0</v>
      </c>
      <c r="BK600" s="6" t="n">
        <v>0</v>
      </c>
      <c r="BL600" s="6" t="n">
        <v>0</v>
      </c>
      <c r="BM600" s="6" t="n">
        <v>0</v>
      </c>
      <c r="BN600" s="6" t="n">
        <v>0</v>
      </c>
      <c r="BO600" s="6" t="n">
        <v>0</v>
      </c>
      <c r="BP600" s="6" t="n">
        <v>0</v>
      </c>
      <c r="BQ600" s="6" t="n">
        <v>0</v>
      </c>
      <c r="BR600" s="6" t="n">
        <v>0</v>
      </c>
      <c r="BS600" s="6" t="n">
        <v>0</v>
      </c>
      <c r="BT600" s="6" t="n">
        <v>0</v>
      </c>
      <c r="BU600" s="6" t="n">
        <v>0</v>
      </c>
      <c r="BV600" s="6" t="n">
        <f aca="false">SUM(E600+J600+W600+Y600+AF600+AH600+AL600+AU600+AZ600+BD600+BI600+BP600+BU600)</f>
        <v>430036</v>
      </c>
    </row>
    <row r="601" s="6" customFormat="true" ht="13.5" hidden="false" customHeight="false" outlineLevel="0" collapsed="false">
      <c r="A601" s="6" t="s">
        <v>74</v>
      </c>
      <c r="B601" s="6" t="s">
        <v>69</v>
      </c>
      <c r="C601" s="6" t="s">
        <v>372</v>
      </c>
      <c r="D601" s="6" t="s">
        <v>373</v>
      </c>
      <c r="E601" s="6" t="n">
        <v>0</v>
      </c>
      <c r="F601" s="6" t="n">
        <v>0</v>
      </c>
      <c r="G601" s="6" t="n">
        <v>0</v>
      </c>
      <c r="H601" s="6" t="n">
        <v>0</v>
      </c>
      <c r="I601" s="6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6" t="n">
        <v>0</v>
      </c>
      <c r="Q601" s="6" t="n">
        <v>0</v>
      </c>
      <c r="R601" s="6" t="n">
        <v>0</v>
      </c>
      <c r="S601" s="6" t="n">
        <v>0</v>
      </c>
      <c r="T601" s="6" t="n">
        <v>0</v>
      </c>
      <c r="U601" s="6" t="n">
        <v>0</v>
      </c>
      <c r="V601" s="6" t="n">
        <v>0</v>
      </c>
      <c r="W601" s="6" t="n">
        <v>0</v>
      </c>
      <c r="X601" s="6" t="n">
        <v>0</v>
      </c>
      <c r="Y601" s="6" t="n">
        <v>0</v>
      </c>
      <c r="Z601" s="6" t="n">
        <v>0</v>
      </c>
      <c r="AA601" s="6" t="n">
        <v>0</v>
      </c>
      <c r="AB601" s="6" t="n">
        <v>0</v>
      </c>
      <c r="AC601" s="6" t="n">
        <v>0</v>
      </c>
      <c r="AD601" s="6" t="n">
        <v>0</v>
      </c>
      <c r="AE601" s="6" t="n">
        <v>0</v>
      </c>
      <c r="AF601" s="6" t="n">
        <v>0</v>
      </c>
      <c r="AG601" s="6" t="n">
        <v>0</v>
      </c>
      <c r="AH601" s="6" t="n">
        <v>0</v>
      </c>
      <c r="AI601" s="6" t="n">
        <v>0</v>
      </c>
      <c r="AJ601" s="6" t="n">
        <v>0</v>
      </c>
      <c r="AK601" s="6" t="n">
        <v>0</v>
      </c>
      <c r="AL601" s="6" t="n">
        <v>0</v>
      </c>
      <c r="AM601" s="6" t="n">
        <v>0</v>
      </c>
      <c r="AN601" s="6" t="n">
        <v>0</v>
      </c>
      <c r="AO601" s="6" t="n">
        <v>0</v>
      </c>
      <c r="AP601" s="6" t="n">
        <v>0</v>
      </c>
      <c r="AQ601" s="6" t="n">
        <v>0</v>
      </c>
      <c r="AR601" s="6" t="n">
        <v>0</v>
      </c>
      <c r="AS601" s="6" t="n">
        <v>0</v>
      </c>
      <c r="AT601" s="6" t="n">
        <v>0</v>
      </c>
      <c r="AU601" s="6" t="n">
        <v>0</v>
      </c>
      <c r="AV601" s="6" t="n">
        <v>0</v>
      </c>
      <c r="AW601" s="6" t="n">
        <v>0</v>
      </c>
      <c r="AX601" s="6" t="n">
        <v>0</v>
      </c>
      <c r="AY601" s="6" t="n">
        <v>0</v>
      </c>
      <c r="AZ601" s="6" t="n">
        <v>0</v>
      </c>
      <c r="BA601" s="6" t="n">
        <v>0</v>
      </c>
      <c r="BB601" s="6" t="n">
        <v>0</v>
      </c>
      <c r="BC601" s="6" t="n">
        <v>0</v>
      </c>
      <c r="BD601" s="6" t="n">
        <v>0</v>
      </c>
      <c r="BE601" s="6" t="n">
        <v>0</v>
      </c>
      <c r="BF601" s="6" t="n">
        <v>0</v>
      </c>
      <c r="BG601" s="6" t="n">
        <v>0</v>
      </c>
      <c r="BH601" s="6" t="n">
        <v>0</v>
      </c>
      <c r="BI601" s="6" t="n">
        <v>0</v>
      </c>
      <c r="BJ601" s="6" t="n">
        <v>0</v>
      </c>
      <c r="BK601" s="6" t="n">
        <v>0</v>
      </c>
      <c r="BL601" s="6" t="n">
        <v>0</v>
      </c>
      <c r="BM601" s="6" t="n">
        <v>0</v>
      </c>
      <c r="BN601" s="6" t="n">
        <v>0</v>
      </c>
      <c r="BO601" s="6" t="n">
        <v>0</v>
      </c>
      <c r="BP601" s="6" t="n">
        <v>0</v>
      </c>
      <c r="BQ601" s="6" t="n">
        <v>0</v>
      </c>
      <c r="BR601" s="6" t="n">
        <v>0</v>
      </c>
      <c r="BS601" s="6" t="n">
        <v>0</v>
      </c>
      <c r="BT601" s="6" t="n">
        <v>0</v>
      </c>
      <c r="BU601" s="6" t="n">
        <v>0</v>
      </c>
      <c r="BV601" s="6" t="n">
        <f aca="false">SUM(E601+J601+W601+Y601+AF601+AH601+AL601+AU601+AZ601+BD601+BI601+BP601+BU601)</f>
        <v>0</v>
      </c>
    </row>
    <row r="602" s="6" customFormat="true" ht="13.5" hidden="false" customHeight="false" outlineLevel="0" collapsed="false">
      <c r="A602" s="6" t="s">
        <v>68</v>
      </c>
      <c r="B602" s="6" t="s">
        <v>69</v>
      </c>
      <c r="C602" s="6" t="s">
        <v>374</v>
      </c>
      <c r="D602" s="6" t="s">
        <v>375</v>
      </c>
      <c r="E602" s="6" t="n">
        <v>74976</v>
      </c>
      <c r="F602" s="6" t="n">
        <v>39434</v>
      </c>
      <c r="G602" s="6" t="n">
        <v>6773</v>
      </c>
      <c r="H602" s="6" t="n">
        <v>8354</v>
      </c>
      <c r="I602" s="6" t="n">
        <v>20415</v>
      </c>
      <c r="J602" s="6" t="n">
        <v>52748</v>
      </c>
      <c r="K602" s="6" t="n">
        <v>4964</v>
      </c>
      <c r="L602" s="6" t="n">
        <v>509</v>
      </c>
      <c r="M602" s="6" t="n">
        <v>3007</v>
      </c>
      <c r="N602" s="6" t="n">
        <v>4308</v>
      </c>
      <c r="O602" s="6" t="n">
        <v>9277</v>
      </c>
      <c r="P602" s="6" t="n">
        <v>4137</v>
      </c>
      <c r="Q602" s="6" t="n">
        <v>723</v>
      </c>
      <c r="R602" s="6" t="n">
        <v>19270</v>
      </c>
      <c r="S602" s="6" t="n">
        <v>4387</v>
      </c>
      <c r="T602" s="6" t="n">
        <v>0</v>
      </c>
      <c r="U602" s="6" t="n">
        <v>1285</v>
      </c>
      <c r="V602" s="6" t="n">
        <v>881</v>
      </c>
      <c r="W602" s="6" t="n">
        <v>0</v>
      </c>
      <c r="X602" s="6" t="n">
        <v>0</v>
      </c>
      <c r="Y602" s="6" t="n">
        <v>25615</v>
      </c>
      <c r="Z602" s="6" t="n">
        <v>8289</v>
      </c>
      <c r="AA602" s="6" t="n">
        <v>17326</v>
      </c>
      <c r="AB602" s="6" t="n">
        <v>0</v>
      </c>
      <c r="AC602" s="6" t="n">
        <v>0</v>
      </c>
      <c r="AD602" s="6" t="n">
        <v>0</v>
      </c>
      <c r="AE602" s="6" t="n">
        <v>0</v>
      </c>
      <c r="AF602" s="6" t="n">
        <v>0</v>
      </c>
      <c r="AG602" s="6" t="n">
        <v>0</v>
      </c>
      <c r="AH602" s="6" t="n">
        <v>265</v>
      </c>
      <c r="AI602" s="6" t="n">
        <v>265</v>
      </c>
      <c r="AJ602" s="6" t="n">
        <v>0</v>
      </c>
      <c r="AK602" s="6" t="n">
        <v>0</v>
      </c>
      <c r="AL602" s="6" t="n">
        <v>7873</v>
      </c>
      <c r="AM602" s="6" t="n">
        <v>7343</v>
      </c>
      <c r="AN602" s="6" t="n">
        <v>0</v>
      </c>
      <c r="AO602" s="6" t="n">
        <v>0</v>
      </c>
      <c r="AP602" s="6" t="n">
        <v>0</v>
      </c>
      <c r="AQ602" s="6" t="n">
        <v>0</v>
      </c>
      <c r="AR602" s="6" t="n">
        <v>530</v>
      </c>
      <c r="AS602" s="6" t="n">
        <v>0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6" t="n">
        <v>111417</v>
      </c>
      <c r="BA602" s="6" t="n">
        <v>0</v>
      </c>
      <c r="BB602" s="6" t="n">
        <v>111417</v>
      </c>
      <c r="BC602" s="6" t="n">
        <v>0</v>
      </c>
      <c r="BD602" s="6" t="n">
        <v>0</v>
      </c>
      <c r="BE602" s="6" t="n">
        <v>0</v>
      </c>
      <c r="BF602" s="6" t="n">
        <v>0</v>
      </c>
      <c r="BG602" s="6" t="n">
        <v>0</v>
      </c>
      <c r="BH602" s="6" t="n">
        <v>0</v>
      </c>
      <c r="BI602" s="6" t="n">
        <v>0</v>
      </c>
      <c r="BJ602" s="6" t="n">
        <v>0</v>
      </c>
      <c r="BK602" s="6" t="n">
        <v>0</v>
      </c>
      <c r="BL602" s="6" t="n">
        <v>0</v>
      </c>
      <c r="BM602" s="6" t="n">
        <v>0</v>
      </c>
      <c r="BN602" s="6" t="n">
        <v>0</v>
      </c>
      <c r="BO602" s="6" t="n">
        <v>0</v>
      </c>
      <c r="BP602" s="6" t="n">
        <v>37391</v>
      </c>
      <c r="BQ602" s="6" t="n">
        <v>0</v>
      </c>
      <c r="BR602" s="6" t="n">
        <v>0</v>
      </c>
      <c r="BS602" s="6" t="n">
        <v>0</v>
      </c>
      <c r="BT602" s="6" t="n">
        <v>37391</v>
      </c>
      <c r="BU602" s="6" t="n">
        <v>0</v>
      </c>
      <c r="BV602" s="6" t="n">
        <v>310285</v>
      </c>
    </row>
    <row r="603" s="6" customFormat="true" ht="13.5" hidden="false" customHeight="false" outlineLevel="0" collapsed="false">
      <c r="A603" s="6" t="s">
        <v>72</v>
      </c>
      <c r="B603" s="6" t="s">
        <v>69</v>
      </c>
      <c r="C603" s="6" t="s">
        <v>374</v>
      </c>
      <c r="D603" s="6" t="s">
        <v>375</v>
      </c>
      <c r="E603" s="6" t="n">
        <v>57274</v>
      </c>
      <c r="F603" s="6" t="n">
        <v>33775</v>
      </c>
      <c r="G603" s="6" t="n">
        <v>11496</v>
      </c>
      <c r="H603" s="6" t="n">
        <v>12003</v>
      </c>
      <c r="I603" s="6" t="n">
        <v>0</v>
      </c>
      <c r="J603" s="6" t="n">
        <v>8126</v>
      </c>
      <c r="K603" s="6" t="n">
        <v>0</v>
      </c>
      <c r="L603" s="6" t="n">
        <v>0</v>
      </c>
      <c r="M603" s="6" t="n">
        <v>0</v>
      </c>
      <c r="N603" s="6" t="n">
        <v>2250</v>
      </c>
      <c r="O603" s="6" t="n">
        <v>2545</v>
      </c>
      <c r="P603" s="6" t="n">
        <v>3042</v>
      </c>
      <c r="Q603" s="6" t="n">
        <v>0</v>
      </c>
      <c r="R603" s="6" t="n">
        <v>71</v>
      </c>
      <c r="S603" s="6" t="n">
        <v>184</v>
      </c>
      <c r="T603" s="6" t="n">
        <v>34</v>
      </c>
      <c r="U603" s="6" t="n">
        <v>0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0</v>
      </c>
      <c r="AA603" s="6" t="n">
        <v>0</v>
      </c>
      <c r="AB603" s="6" t="n">
        <v>0</v>
      </c>
      <c r="AC603" s="6" t="n">
        <v>0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2129</v>
      </c>
      <c r="AM603" s="6" t="n">
        <v>0</v>
      </c>
      <c r="AN603" s="6" t="n">
        <v>0</v>
      </c>
      <c r="AO603" s="6" t="n">
        <v>0</v>
      </c>
      <c r="AP603" s="6" t="n">
        <v>1862</v>
      </c>
      <c r="AQ603" s="6" t="n">
        <v>267</v>
      </c>
      <c r="AR603" s="6" t="n">
        <v>0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0</v>
      </c>
      <c r="AY603" s="6" t="n">
        <v>0</v>
      </c>
      <c r="AZ603" s="6" t="n">
        <v>0</v>
      </c>
      <c r="BA603" s="6" t="n">
        <v>0</v>
      </c>
      <c r="BB603" s="6" t="n">
        <v>0</v>
      </c>
      <c r="BC603" s="6" t="n">
        <v>0</v>
      </c>
      <c r="BD603" s="6" t="n">
        <v>0</v>
      </c>
      <c r="BE603" s="6" t="n">
        <v>0</v>
      </c>
      <c r="BF603" s="6" t="n">
        <v>0</v>
      </c>
      <c r="BG603" s="6" t="n">
        <v>0</v>
      </c>
      <c r="BH603" s="6" t="n">
        <v>0</v>
      </c>
      <c r="BI603" s="6" t="n">
        <v>0</v>
      </c>
      <c r="BJ603" s="6" t="n">
        <v>0</v>
      </c>
      <c r="BK603" s="6" t="n">
        <v>0</v>
      </c>
      <c r="BL603" s="6" t="n">
        <v>0</v>
      </c>
      <c r="BM603" s="6" t="n">
        <v>0</v>
      </c>
      <c r="BN603" s="6" t="n">
        <v>0</v>
      </c>
      <c r="BO603" s="6" t="n">
        <v>0</v>
      </c>
      <c r="BP603" s="6" t="n">
        <v>0</v>
      </c>
      <c r="BQ603" s="6" t="n">
        <v>0</v>
      </c>
      <c r="BR603" s="6" t="n">
        <v>0</v>
      </c>
      <c r="BS603" s="6" t="n">
        <v>0</v>
      </c>
      <c r="BT603" s="6" t="n">
        <v>0</v>
      </c>
      <c r="BU603" s="6" t="n">
        <v>0</v>
      </c>
      <c r="BV603" s="6" t="n">
        <v>67529</v>
      </c>
    </row>
    <row r="604" s="6" customFormat="true" ht="13.5" hidden="false" customHeight="false" outlineLevel="0" collapsed="false">
      <c r="A604" s="6" t="s">
        <v>73</v>
      </c>
      <c r="B604" s="6" t="s">
        <v>69</v>
      </c>
      <c r="C604" s="6" t="s">
        <v>374</v>
      </c>
      <c r="D604" s="6" t="s">
        <v>375</v>
      </c>
      <c r="E604" s="6" t="n">
        <v>49645</v>
      </c>
      <c r="F604" s="6" t="n">
        <v>22986</v>
      </c>
      <c r="G604" s="6" t="n">
        <v>7979</v>
      </c>
      <c r="H604" s="6" t="n">
        <v>18680</v>
      </c>
      <c r="I604" s="6" t="n">
        <v>0</v>
      </c>
      <c r="J604" s="6" t="n">
        <v>3680</v>
      </c>
      <c r="K604" s="6" t="n">
        <v>256</v>
      </c>
      <c r="L604" s="6" t="n">
        <v>0</v>
      </c>
      <c r="M604" s="6" t="n">
        <v>237</v>
      </c>
      <c r="N604" s="6" t="n">
        <v>233</v>
      </c>
      <c r="O604" s="6" t="n">
        <v>182</v>
      </c>
      <c r="P604" s="6" t="n">
        <v>2660</v>
      </c>
      <c r="Q604" s="6" t="n">
        <v>0</v>
      </c>
      <c r="R604" s="6" t="n">
        <v>56</v>
      </c>
      <c r="S604" s="6" t="n">
        <v>0</v>
      </c>
      <c r="T604" s="6" t="n">
        <v>0</v>
      </c>
      <c r="U604" s="6" t="n">
        <v>56</v>
      </c>
      <c r="V604" s="6" t="n">
        <v>0</v>
      </c>
      <c r="W604" s="6" t="n">
        <v>0</v>
      </c>
      <c r="X604" s="6" t="n">
        <v>0</v>
      </c>
      <c r="Y604" s="6" t="n">
        <v>0</v>
      </c>
      <c r="Z604" s="6" t="n">
        <v>0</v>
      </c>
      <c r="AA604" s="6" t="n">
        <v>0</v>
      </c>
      <c r="AB604" s="6" t="n">
        <v>0</v>
      </c>
      <c r="AC604" s="6" t="n">
        <v>0</v>
      </c>
      <c r="AD604" s="6" t="n">
        <v>0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0</v>
      </c>
      <c r="AM604" s="6" t="n">
        <v>0</v>
      </c>
      <c r="AN604" s="6" t="n">
        <v>0</v>
      </c>
      <c r="AO604" s="6" t="n">
        <v>0</v>
      </c>
      <c r="AP604" s="6" t="n">
        <v>0</v>
      </c>
      <c r="AQ604" s="6" t="n">
        <v>0</v>
      </c>
      <c r="AR604" s="6" t="n">
        <v>0</v>
      </c>
      <c r="AS604" s="6" t="n">
        <v>0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6" t="n">
        <v>0</v>
      </c>
      <c r="BA604" s="6" t="n">
        <v>0</v>
      </c>
      <c r="BB604" s="6" t="n">
        <v>0</v>
      </c>
      <c r="BC604" s="6" t="n">
        <v>0</v>
      </c>
      <c r="BD604" s="6" t="n">
        <v>0</v>
      </c>
      <c r="BE604" s="6" t="n">
        <v>0</v>
      </c>
      <c r="BF604" s="6" t="n">
        <v>0</v>
      </c>
      <c r="BG604" s="6" t="n">
        <v>0</v>
      </c>
      <c r="BH604" s="6" t="n">
        <v>0</v>
      </c>
      <c r="BI604" s="6" t="n">
        <v>0</v>
      </c>
      <c r="BJ604" s="6" t="n">
        <v>0</v>
      </c>
      <c r="BK604" s="6" t="n">
        <v>0</v>
      </c>
      <c r="BL604" s="6" t="n">
        <v>0</v>
      </c>
      <c r="BM604" s="6" t="n">
        <v>0</v>
      </c>
      <c r="BN604" s="6" t="n">
        <v>0</v>
      </c>
      <c r="BO604" s="6" t="n">
        <v>0</v>
      </c>
      <c r="BP604" s="6" t="n">
        <v>23825</v>
      </c>
      <c r="BQ604" s="6" t="n">
        <v>0</v>
      </c>
      <c r="BR604" s="6" t="n">
        <v>0</v>
      </c>
      <c r="BS604" s="6" t="n">
        <v>0</v>
      </c>
      <c r="BT604" s="6" t="n">
        <v>23825</v>
      </c>
      <c r="BU604" s="6" t="n">
        <v>0</v>
      </c>
      <c r="BV604" s="6" t="n">
        <v>77150</v>
      </c>
    </row>
    <row r="605" s="6" customFormat="true" ht="13.5" hidden="false" customHeight="false" outlineLevel="0" collapsed="false">
      <c r="A605" s="6" t="s">
        <v>74</v>
      </c>
      <c r="B605" s="6" t="s">
        <v>69</v>
      </c>
      <c r="C605" s="6" t="s">
        <v>374</v>
      </c>
      <c r="D605" s="6" t="s">
        <v>375</v>
      </c>
      <c r="E605" s="6" t="n">
        <v>0</v>
      </c>
      <c r="F605" s="6" t="n">
        <v>0</v>
      </c>
      <c r="G605" s="6" t="n">
        <v>0</v>
      </c>
      <c r="H605" s="6" t="n">
        <v>0</v>
      </c>
      <c r="I605" s="6" t="n">
        <v>0</v>
      </c>
      <c r="J605" s="6" t="n">
        <v>0</v>
      </c>
      <c r="K605" s="6" t="n">
        <v>0</v>
      </c>
      <c r="L605" s="6" t="n">
        <v>0</v>
      </c>
      <c r="M605" s="6" t="n">
        <v>0</v>
      </c>
      <c r="N605" s="6" t="n">
        <v>0</v>
      </c>
      <c r="O605" s="6" t="n">
        <v>0</v>
      </c>
      <c r="P605" s="6" t="n">
        <v>0</v>
      </c>
      <c r="Q605" s="6" t="n">
        <v>0</v>
      </c>
      <c r="R605" s="6" t="n">
        <v>0</v>
      </c>
      <c r="S605" s="6" t="n">
        <v>0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0</v>
      </c>
      <c r="AA605" s="6" t="n">
        <v>0</v>
      </c>
      <c r="AB605" s="6" t="n">
        <v>0</v>
      </c>
      <c r="AC605" s="6" t="n">
        <v>0</v>
      </c>
      <c r="AD605" s="6" t="n">
        <v>0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0</v>
      </c>
      <c r="AL605" s="6" t="n">
        <v>0</v>
      </c>
      <c r="AM605" s="6" t="n">
        <v>0</v>
      </c>
      <c r="AN605" s="6" t="n">
        <v>0</v>
      </c>
      <c r="AO605" s="6" t="n">
        <v>0</v>
      </c>
      <c r="AP605" s="6" t="n">
        <v>0</v>
      </c>
      <c r="AQ605" s="6" t="n">
        <v>0</v>
      </c>
      <c r="AR605" s="6" t="n">
        <v>0</v>
      </c>
      <c r="AS605" s="6" t="n">
        <v>0</v>
      </c>
      <c r="AT605" s="6" t="n">
        <v>0</v>
      </c>
      <c r="AU605" s="6" t="n">
        <v>0</v>
      </c>
      <c r="AV605" s="6" t="n">
        <v>0</v>
      </c>
      <c r="AW605" s="6" t="n">
        <v>0</v>
      </c>
      <c r="AX605" s="6" t="n">
        <v>0</v>
      </c>
      <c r="AY605" s="6" t="n">
        <v>0</v>
      </c>
      <c r="AZ605" s="6" t="n">
        <v>0</v>
      </c>
      <c r="BA605" s="6" t="n">
        <v>0</v>
      </c>
      <c r="BB605" s="6" t="n">
        <v>0</v>
      </c>
      <c r="BC605" s="6" t="n">
        <v>0</v>
      </c>
      <c r="BD605" s="6" t="n">
        <v>0</v>
      </c>
      <c r="BE605" s="6" t="n">
        <v>0</v>
      </c>
      <c r="BF605" s="6" t="n">
        <v>0</v>
      </c>
      <c r="BG605" s="6" t="n">
        <v>0</v>
      </c>
      <c r="BH605" s="6" t="n">
        <v>0</v>
      </c>
      <c r="BI605" s="6" t="n">
        <v>0</v>
      </c>
      <c r="BJ605" s="6" t="n">
        <v>0</v>
      </c>
      <c r="BK605" s="6" t="n">
        <v>0</v>
      </c>
      <c r="BL605" s="6" t="n">
        <v>0</v>
      </c>
      <c r="BM605" s="6" t="n">
        <v>0</v>
      </c>
      <c r="BN605" s="6" t="n">
        <v>0</v>
      </c>
      <c r="BO605" s="6" t="n">
        <v>0</v>
      </c>
      <c r="BP605" s="6" t="n">
        <v>0</v>
      </c>
      <c r="BQ605" s="6" t="n">
        <v>0</v>
      </c>
      <c r="BR605" s="6" t="n">
        <v>0</v>
      </c>
      <c r="BS605" s="6" t="n">
        <v>0</v>
      </c>
      <c r="BT605" s="6" t="n">
        <v>0</v>
      </c>
      <c r="BU605" s="6" t="n">
        <v>0</v>
      </c>
      <c r="BV605" s="6" t="n">
        <v>0</v>
      </c>
    </row>
    <row r="606" s="6" customFormat="true" ht="13.5" hidden="false" customHeight="false" outlineLevel="0" collapsed="false">
      <c r="A606" s="6" t="s">
        <v>68</v>
      </c>
      <c r="B606" s="6" t="s">
        <v>69</v>
      </c>
      <c r="C606" s="7" t="n">
        <v>14204</v>
      </c>
      <c r="D606" s="6" t="s">
        <v>376</v>
      </c>
      <c r="E606" s="6" t="n">
        <v>117738</v>
      </c>
      <c r="F606" s="6" t="n">
        <v>84604</v>
      </c>
      <c r="G606" s="6" t="n">
        <v>11371</v>
      </c>
      <c r="H606" s="6" t="n">
        <v>3571</v>
      </c>
      <c r="I606" s="6" t="n">
        <v>18192</v>
      </c>
      <c r="J606" s="6" t="n">
        <v>95818</v>
      </c>
      <c r="K606" s="6" t="n">
        <v>703</v>
      </c>
      <c r="L606" s="6" t="n">
        <v>704</v>
      </c>
      <c r="M606" s="6" t="n">
        <v>7053</v>
      </c>
      <c r="N606" s="6" t="n">
        <v>6517</v>
      </c>
      <c r="O606" s="6" t="n">
        <v>46745</v>
      </c>
      <c r="P606" s="6" t="n">
        <v>733</v>
      </c>
      <c r="Q606" s="6" t="n">
        <v>49</v>
      </c>
      <c r="R606" s="6" t="n">
        <v>29198</v>
      </c>
      <c r="S606" s="6" t="n">
        <v>290</v>
      </c>
      <c r="T606" s="6" t="n">
        <v>807</v>
      </c>
      <c r="U606" s="6" t="n">
        <v>1087</v>
      </c>
      <c r="V606" s="6" t="n">
        <v>1932</v>
      </c>
      <c r="W606" s="6" t="n">
        <v>0</v>
      </c>
      <c r="X606" s="6" t="n">
        <v>0</v>
      </c>
      <c r="Y606" s="6" t="n">
        <v>8092</v>
      </c>
      <c r="Z606" s="6" t="n">
        <v>4310</v>
      </c>
      <c r="AA606" s="6" t="n">
        <v>3782</v>
      </c>
      <c r="AB606" s="6" t="n">
        <v>0</v>
      </c>
      <c r="AC606" s="6" t="n">
        <v>0</v>
      </c>
      <c r="AD606" s="6" t="n">
        <v>0</v>
      </c>
      <c r="AE606" s="6" t="n">
        <v>0</v>
      </c>
      <c r="AF606" s="6" t="n">
        <v>0</v>
      </c>
      <c r="AG606" s="6" t="n">
        <v>0</v>
      </c>
      <c r="AH606" s="6" t="n">
        <v>172</v>
      </c>
      <c r="AI606" s="6" t="n">
        <v>150</v>
      </c>
      <c r="AJ606" s="6" t="n">
        <v>0</v>
      </c>
      <c r="AK606" s="6" t="n">
        <v>22</v>
      </c>
      <c r="AL606" s="6" t="n">
        <v>110</v>
      </c>
      <c r="AM606" s="6" t="n">
        <v>0</v>
      </c>
      <c r="AN606" s="6" t="n">
        <v>0</v>
      </c>
      <c r="AO606" s="6" t="n">
        <v>0</v>
      </c>
      <c r="AP606" s="6" t="n">
        <v>110</v>
      </c>
      <c r="AQ606" s="6" t="n">
        <v>0</v>
      </c>
      <c r="AR606" s="6" t="n">
        <v>0</v>
      </c>
      <c r="AS606" s="6" t="n">
        <v>0</v>
      </c>
      <c r="AT606" s="6" t="n">
        <v>0</v>
      </c>
      <c r="AU606" s="6" t="n">
        <v>0</v>
      </c>
      <c r="AV606" s="6" t="n">
        <v>0</v>
      </c>
      <c r="AW606" s="6" t="n">
        <v>0</v>
      </c>
      <c r="AX606" s="6" t="n">
        <v>0</v>
      </c>
      <c r="AY606" s="6" t="n">
        <v>0</v>
      </c>
      <c r="AZ606" s="6" t="n">
        <v>12286</v>
      </c>
      <c r="BA606" s="6" t="n">
        <v>0</v>
      </c>
      <c r="BB606" s="6" t="n">
        <v>12286</v>
      </c>
      <c r="BC606" s="6" t="n">
        <v>0</v>
      </c>
      <c r="BD606" s="6" t="n">
        <v>0</v>
      </c>
      <c r="BE606" s="6" t="n">
        <v>0</v>
      </c>
      <c r="BF606" s="6" t="n">
        <v>0</v>
      </c>
      <c r="BG606" s="6" t="n">
        <v>0</v>
      </c>
      <c r="BH606" s="6" t="n">
        <v>0</v>
      </c>
      <c r="BI606" s="6" t="n">
        <v>0</v>
      </c>
      <c r="BJ606" s="6" t="n">
        <v>0</v>
      </c>
      <c r="BK606" s="6" t="n">
        <v>0</v>
      </c>
      <c r="BL606" s="6" t="n">
        <v>0</v>
      </c>
      <c r="BM606" s="6" t="n">
        <v>0</v>
      </c>
      <c r="BN606" s="6" t="n">
        <v>0</v>
      </c>
      <c r="BO606" s="6" t="n">
        <v>0</v>
      </c>
      <c r="BP606" s="6" t="n">
        <v>52986</v>
      </c>
      <c r="BQ606" s="6" t="n">
        <v>0</v>
      </c>
      <c r="BR606" s="6" t="n">
        <v>0</v>
      </c>
      <c r="BS606" s="6" t="n">
        <v>0</v>
      </c>
      <c r="BT606" s="6" t="n">
        <v>52986</v>
      </c>
      <c r="BU606" s="6" t="n">
        <v>0</v>
      </c>
      <c r="BV606" s="6" t="n">
        <f aca="false">SUM(E606+J606+W606+Y606+AF606+AH606+AL606+AU606+AZ606+BD606+BI606+BP606+BU606)</f>
        <v>287202</v>
      </c>
    </row>
    <row r="607" s="6" customFormat="true" ht="13.5" hidden="false" customHeight="false" outlineLevel="0" collapsed="false">
      <c r="A607" s="6" t="s">
        <v>72</v>
      </c>
      <c r="B607" s="6" t="s">
        <v>69</v>
      </c>
      <c r="C607" s="7" t="n">
        <v>14204</v>
      </c>
      <c r="D607" s="6" t="s">
        <v>376</v>
      </c>
      <c r="E607" s="6" t="n">
        <v>115802</v>
      </c>
      <c r="F607" s="6" t="n">
        <v>83675</v>
      </c>
      <c r="G607" s="6" t="n">
        <v>30632</v>
      </c>
      <c r="H607" s="6" t="n">
        <v>1495</v>
      </c>
      <c r="I607" s="6" t="n">
        <v>0</v>
      </c>
      <c r="J607" s="6" t="n">
        <v>13070</v>
      </c>
      <c r="K607" s="6" t="n">
        <v>0</v>
      </c>
      <c r="L607" s="6" t="n">
        <v>5</v>
      </c>
      <c r="M607" s="6" t="n">
        <v>544</v>
      </c>
      <c r="N607" s="6" t="n">
        <v>8128</v>
      </c>
      <c r="O607" s="6" t="n">
        <v>3504</v>
      </c>
      <c r="P607" s="6" t="n">
        <v>513</v>
      </c>
      <c r="Q607" s="6" t="n">
        <v>0</v>
      </c>
      <c r="R607" s="6" t="n">
        <v>15</v>
      </c>
      <c r="S607" s="6" t="n">
        <v>0</v>
      </c>
      <c r="T607" s="6" t="n">
        <v>0</v>
      </c>
      <c r="U607" s="6" t="n">
        <v>86</v>
      </c>
      <c r="V607" s="6" t="n">
        <v>275</v>
      </c>
      <c r="W607" s="6" t="n">
        <v>0</v>
      </c>
      <c r="X607" s="6" t="n">
        <v>0</v>
      </c>
      <c r="Y607" s="6" t="n">
        <v>0</v>
      </c>
      <c r="Z607" s="6" t="n">
        <v>0</v>
      </c>
      <c r="AA607" s="6" t="n">
        <v>0</v>
      </c>
      <c r="AB607" s="6" t="n">
        <v>0</v>
      </c>
      <c r="AC607" s="6" t="n">
        <v>0</v>
      </c>
      <c r="AD607" s="6" t="n">
        <v>0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0</v>
      </c>
      <c r="AL607" s="6" t="n">
        <v>846</v>
      </c>
      <c r="AM607" s="6" t="n">
        <v>0</v>
      </c>
      <c r="AN607" s="6" t="n">
        <v>0</v>
      </c>
      <c r="AO607" s="6" t="n">
        <v>0</v>
      </c>
      <c r="AP607" s="6" t="n">
        <v>0</v>
      </c>
      <c r="AQ607" s="6" t="n">
        <v>278</v>
      </c>
      <c r="AR607" s="6" t="n">
        <v>568</v>
      </c>
      <c r="AS607" s="6" t="n">
        <v>0</v>
      </c>
      <c r="AT607" s="6" t="n">
        <v>0</v>
      </c>
      <c r="AU607" s="6" t="n">
        <v>0</v>
      </c>
      <c r="AV607" s="6" t="n">
        <v>0</v>
      </c>
      <c r="AW607" s="6" t="n">
        <v>0</v>
      </c>
      <c r="AX607" s="6" t="n">
        <v>0</v>
      </c>
      <c r="AY607" s="6" t="n">
        <v>0</v>
      </c>
      <c r="AZ607" s="6" t="n">
        <v>0</v>
      </c>
      <c r="BA607" s="6" t="n">
        <v>0</v>
      </c>
      <c r="BB607" s="6" t="n">
        <v>0</v>
      </c>
      <c r="BC607" s="6" t="n">
        <v>0</v>
      </c>
      <c r="BD607" s="6" t="n">
        <v>0</v>
      </c>
      <c r="BE607" s="6" t="n">
        <v>0</v>
      </c>
      <c r="BF607" s="6" t="n">
        <v>0</v>
      </c>
      <c r="BG607" s="6" t="n">
        <v>0</v>
      </c>
      <c r="BH607" s="6" t="n">
        <v>0</v>
      </c>
      <c r="BI607" s="6" t="n">
        <v>0</v>
      </c>
      <c r="BJ607" s="6" t="n">
        <v>0</v>
      </c>
      <c r="BK607" s="6" t="n">
        <v>0</v>
      </c>
      <c r="BL607" s="6" t="n">
        <v>0</v>
      </c>
      <c r="BM607" s="6" t="n">
        <v>0</v>
      </c>
      <c r="BN607" s="6" t="n">
        <v>0</v>
      </c>
      <c r="BO607" s="6" t="n">
        <v>0</v>
      </c>
      <c r="BP607" s="6" t="n">
        <v>12</v>
      </c>
      <c r="BQ607" s="6" t="n">
        <v>0</v>
      </c>
      <c r="BR607" s="6" t="n">
        <v>0</v>
      </c>
      <c r="BS607" s="6" t="n">
        <v>0</v>
      </c>
      <c r="BT607" s="6" t="n">
        <v>12</v>
      </c>
      <c r="BU607" s="6" t="n">
        <v>0</v>
      </c>
      <c r="BV607" s="6" t="n">
        <f aca="false">SUM(E607+J607+W607+Y607+AF607+AH607+AL607+AU607+AZ607+BD607+BI607+BP607+BU607)</f>
        <v>129730</v>
      </c>
    </row>
    <row r="608" s="6" customFormat="true" ht="13.5" hidden="false" customHeight="false" outlineLevel="0" collapsed="false">
      <c r="A608" s="6" t="s">
        <v>73</v>
      </c>
      <c r="B608" s="6" t="s">
        <v>69</v>
      </c>
      <c r="C608" s="7" t="n">
        <v>14204</v>
      </c>
      <c r="D608" s="6" t="s">
        <v>376</v>
      </c>
      <c r="E608" s="6" t="n">
        <v>434563</v>
      </c>
      <c r="F608" s="6" t="n">
        <v>272610</v>
      </c>
      <c r="G608" s="6" t="n">
        <v>100460</v>
      </c>
      <c r="H608" s="6" t="n">
        <v>61493</v>
      </c>
      <c r="I608" s="6" t="n">
        <v>0</v>
      </c>
      <c r="J608" s="6" t="n">
        <v>41286</v>
      </c>
      <c r="K608" s="6" t="n">
        <v>58</v>
      </c>
      <c r="L608" s="6" t="n">
        <v>378</v>
      </c>
      <c r="M608" s="6" t="n">
        <v>477</v>
      </c>
      <c r="N608" s="6" t="n">
        <v>10363</v>
      </c>
      <c r="O608" s="6" t="n">
        <v>18188</v>
      </c>
      <c r="P608" s="6" t="n">
        <v>2845</v>
      </c>
      <c r="Q608" s="6" t="n">
        <v>0</v>
      </c>
      <c r="R608" s="6" t="n">
        <v>4849</v>
      </c>
      <c r="S608" s="6" t="n">
        <v>0</v>
      </c>
      <c r="T608" s="6" t="n">
        <v>0</v>
      </c>
      <c r="U608" s="6" t="n">
        <v>0</v>
      </c>
      <c r="V608" s="6" t="n">
        <v>4128</v>
      </c>
      <c r="W608" s="6" t="n">
        <v>0</v>
      </c>
      <c r="X608" s="6" t="n">
        <v>0</v>
      </c>
      <c r="Y608" s="6" t="n">
        <v>0</v>
      </c>
      <c r="Z608" s="6" t="n">
        <v>0</v>
      </c>
      <c r="AA608" s="6" t="n">
        <v>0</v>
      </c>
      <c r="AB608" s="6" t="n">
        <v>0</v>
      </c>
      <c r="AC608" s="6" t="n">
        <v>0</v>
      </c>
      <c r="AD608" s="6" t="n">
        <v>0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0</v>
      </c>
      <c r="AL608" s="6" t="n">
        <v>0</v>
      </c>
      <c r="AM608" s="6" t="n">
        <v>0</v>
      </c>
      <c r="AN608" s="6" t="n">
        <v>0</v>
      </c>
      <c r="AO608" s="6" t="n">
        <v>0</v>
      </c>
      <c r="AP608" s="6" t="n">
        <v>0</v>
      </c>
      <c r="AQ608" s="6" t="n">
        <v>0</v>
      </c>
      <c r="AR608" s="6" t="n">
        <v>0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6" t="n">
        <v>17246</v>
      </c>
      <c r="BA608" s="6" t="n">
        <v>0</v>
      </c>
      <c r="BB608" s="6" t="n">
        <v>17246</v>
      </c>
      <c r="BC608" s="6" t="n">
        <v>0</v>
      </c>
      <c r="BD608" s="6" t="n">
        <v>0</v>
      </c>
      <c r="BE608" s="6" t="n">
        <v>0</v>
      </c>
      <c r="BF608" s="6" t="n">
        <v>0</v>
      </c>
      <c r="BG608" s="6" t="n">
        <v>0</v>
      </c>
      <c r="BH608" s="6" t="n">
        <v>0</v>
      </c>
      <c r="BI608" s="6" t="n">
        <v>0</v>
      </c>
      <c r="BJ608" s="6" t="n">
        <v>0</v>
      </c>
      <c r="BK608" s="6" t="n">
        <v>0</v>
      </c>
      <c r="BL608" s="6" t="n">
        <v>0</v>
      </c>
      <c r="BM608" s="6" t="n">
        <v>0</v>
      </c>
      <c r="BN608" s="6" t="n">
        <v>0</v>
      </c>
      <c r="BO608" s="6" t="n">
        <v>0</v>
      </c>
      <c r="BP608" s="6" t="n">
        <v>18668</v>
      </c>
      <c r="BQ608" s="6" t="n">
        <v>0</v>
      </c>
      <c r="BR608" s="6" t="n">
        <v>0</v>
      </c>
      <c r="BS608" s="6" t="n">
        <v>0</v>
      </c>
      <c r="BT608" s="6" t="n">
        <v>18668</v>
      </c>
      <c r="BU608" s="6" t="n">
        <v>0</v>
      </c>
      <c r="BV608" s="6" t="n">
        <f aca="false">SUM(E608+J608+W608+Y608+AF608+AH608+AL608+AU608+AZ608+BD608+BI608+BP608+BU608)</f>
        <v>511763</v>
      </c>
    </row>
    <row r="609" s="6" customFormat="true" ht="13.5" hidden="false" customHeight="false" outlineLevel="0" collapsed="false">
      <c r="A609" s="6" t="s">
        <v>74</v>
      </c>
      <c r="B609" s="6" t="s">
        <v>69</v>
      </c>
      <c r="C609" s="7" t="n">
        <v>14204</v>
      </c>
      <c r="D609" s="6" t="s">
        <v>376</v>
      </c>
      <c r="E609" s="6" t="n">
        <v>0</v>
      </c>
      <c r="F609" s="6" t="n">
        <v>0</v>
      </c>
      <c r="G609" s="6" t="n">
        <v>0</v>
      </c>
      <c r="H609" s="6" t="n">
        <v>0</v>
      </c>
      <c r="I609" s="6" t="n">
        <v>0</v>
      </c>
      <c r="J609" s="6" t="n">
        <v>0</v>
      </c>
      <c r="K609" s="6" t="n">
        <v>0</v>
      </c>
      <c r="L609" s="6" t="n">
        <v>0</v>
      </c>
      <c r="M609" s="6" t="n">
        <v>0</v>
      </c>
      <c r="N609" s="6" t="n">
        <v>0</v>
      </c>
      <c r="O609" s="6" t="n">
        <v>0</v>
      </c>
      <c r="P609" s="6" t="n">
        <v>0</v>
      </c>
      <c r="Q609" s="6" t="n">
        <v>0</v>
      </c>
      <c r="R609" s="6" t="n">
        <v>0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Z609" s="6" t="n">
        <v>0</v>
      </c>
      <c r="AA609" s="6" t="n">
        <v>0</v>
      </c>
      <c r="AB609" s="6" t="n">
        <v>0</v>
      </c>
      <c r="AC609" s="6" t="n">
        <v>0</v>
      </c>
      <c r="AD609" s="6" t="n">
        <v>0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0</v>
      </c>
      <c r="AL609" s="6" t="n">
        <v>0</v>
      </c>
      <c r="AM609" s="6" t="n">
        <v>0</v>
      </c>
      <c r="AN609" s="6" t="n">
        <v>0</v>
      </c>
      <c r="AO609" s="6" t="n">
        <v>0</v>
      </c>
      <c r="AP609" s="6" t="n">
        <v>0</v>
      </c>
      <c r="AQ609" s="6" t="n">
        <v>0</v>
      </c>
      <c r="AR609" s="6" t="n">
        <v>0</v>
      </c>
      <c r="AS609" s="6" t="n">
        <v>0</v>
      </c>
      <c r="AT609" s="6" t="n">
        <v>0</v>
      </c>
      <c r="AU609" s="6" t="n">
        <v>0</v>
      </c>
      <c r="AV609" s="6" t="n">
        <v>0</v>
      </c>
      <c r="AW609" s="6" t="n">
        <v>0</v>
      </c>
      <c r="AX609" s="6" t="n">
        <v>0</v>
      </c>
      <c r="AY609" s="6" t="n">
        <v>0</v>
      </c>
      <c r="AZ609" s="6" t="n">
        <v>0</v>
      </c>
      <c r="BA609" s="6" t="n">
        <v>0</v>
      </c>
      <c r="BB609" s="6" t="n">
        <v>0</v>
      </c>
      <c r="BC609" s="6" t="n">
        <v>0</v>
      </c>
      <c r="BD609" s="6" t="n">
        <v>0</v>
      </c>
      <c r="BE609" s="6" t="n">
        <v>0</v>
      </c>
      <c r="BF609" s="6" t="n">
        <v>0</v>
      </c>
      <c r="BG609" s="6" t="n">
        <v>0</v>
      </c>
      <c r="BH609" s="6" t="n">
        <v>0</v>
      </c>
      <c r="BI609" s="6" t="n">
        <v>0</v>
      </c>
      <c r="BJ609" s="6" t="n">
        <v>0</v>
      </c>
      <c r="BK609" s="6" t="n">
        <v>0</v>
      </c>
      <c r="BL609" s="6" t="n">
        <v>0</v>
      </c>
      <c r="BM609" s="6" t="n">
        <v>0</v>
      </c>
      <c r="BN609" s="6" t="n">
        <v>0</v>
      </c>
      <c r="BO609" s="6" t="n">
        <v>0</v>
      </c>
      <c r="BP609" s="6" t="n">
        <v>0</v>
      </c>
      <c r="BQ609" s="6" t="n">
        <v>0</v>
      </c>
      <c r="BR609" s="6" t="n">
        <v>0</v>
      </c>
      <c r="BS609" s="6" t="n">
        <v>0</v>
      </c>
      <c r="BT609" s="6" t="n">
        <v>0</v>
      </c>
      <c r="BU609" s="6" t="n">
        <v>0</v>
      </c>
      <c r="BV609" s="6" t="n">
        <f aca="false">SUM(E609+J609+W609+Y609+AF609+AH609+AL609+AU609+AZ609+BD609+BI609+BP609+BU609)</f>
        <v>0</v>
      </c>
    </row>
    <row r="610" s="6" customFormat="true" ht="13.5" hidden="false" customHeight="false" outlineLevel="0" collapsed="false">
      <c r="A610" s="6" t="s">
        <v>68</v>
      </c>
      <c r="B610" s="6" t="s">
        <v>69</v>
      </c>
      <c r="C610" s="6" t="s">
        <v>377</v>
      </c>
      <c r="D610" s="6" t="s">
        <v>378</v>
      </c>
      <c r="E610" s="6" t="n">
        <v>70351</v>
      </c>
      <c r="F610" s="6" t="n">
        <v>40205</v>
      </c>
      <c r="G610" s="6" t="n">
        <v>6646</v>
      </c>
      <c r="H610" s="6" t="n">
        <v>2760</v>
      </c>
      <c r="I610" s="6" t="n">
        <v>20740</v>
      </c>
      <c r="J610" s="6" t="n">
        <v>41099</v>
      </c>
      <c r="K610" s="6" t="n">
        <v>621</v>
      </c>
      <c r="L610" s="6" t="n">
        <v>280</v>
      </c>
      <c r="M610" s="6" t="n">
        <v>204</v>
      </c>
      <c r="N610" s="6" t="n">
        <v>3916</v>
      </c>
      <c r="O610" s="6" t="n">
        <v>15671</v>
      </c>
      <c r="P610" s="6" t="n">
        <v>1217</v>
      </c>
      <c r="Q610" s="6" t="n">
        <v>40</v>
      </c>
      <c r="R610" s="6" t="n">
        <v>17725</v>
      </c>
      <c r="S610" s="6" t="n">
        <v>510</v>
      </c>
      <c r="T610" s="6" t="n">
        <v>19</v>
      </c>
      <c r="U610" s="6" t="n">
        <v>753</v>
      </c>
      <c r="V610" s="6" t="n">
        <v>143</v>
      </c>
      <c r="W610" s="6" t="n">
        <v>0</v>
      </c>
      <c r="X610" s="6" t="n">
        <v>0</v>
      </c>
      <c r="Y610" s="6" t="n">
        <v>49409</v>
      </c>
      <c r="Z610" s="6" t="n">
        <v>3945</v>
      </c>
      <c r="AA610" s="6" t="n">
        <v>45464</v>
      </c>
      <c r="AB610" s="6" t="n">
        <v>0</v>
      </c>
      <c r="AC610" s="6" t="n">
        <v>0</v>
      </c>
      <c r="AD610" s="6" t="n">
        <v>0</v>
      </c>
      <c r="AE610" s="6" t="n">
        <v>0</v>
      </c>
      <c r="AF610" s="6" t="n">
        <v>0</v>
      </c>
      <c r="AG610" s="6" t="n">
        <v>0</v>
      </c>
      <c r="AH610" s="6" t="n">
        <v>27</v>
      </c>
      <c r="AI610" s="6" t="n">
        <v>0</v>
      </c>
      <c r="AJ610" s="6" t="n">
        <v>0</v>
      </c>
      <c r="AK610" s="6" t="n">
        <v>27</v>
      </c>
      <c r="AL610" s="6" t="n">
        <v>272</v>
      </c>
      <c r="AM610" s="6" t="n">
        <v>0</v>
      </c>
      <c r="AN610" s="6" t="n">
        <v>0</v>
      </c>
      <c r="AO610" s="6" t="n">
        <v>0</v>
      </c>
      <c r="AP610" s="6" t="n">
        <v>0</v>
      </c>
      <c r="AQ610" s="6" t="n">
        <v>272</v>
      </c>
      <c r="AR610" s="6" t="n">
        <v>0</v>
      </c>
      <c r="AS610" s="6" t="n">
        <v>0</v>
      </c>
      <c r="AT610" s="6" t="n">
        <v>0</v>
      </c>
      <c r="AU610" s="6" t="n">
        <v>0</v>
      </c>
      <c r="AV610" s="6" t="n">
        <v>0</v>
      </c>
      <c r="AW610" s="6" t="n">
        <v>0</v>
      </c>
      <c r="AX610" s="6" t="n">
        <v>0</v>
      </c>
      <c r="AY610" s="6" t="n">
        <v>0</v>
      </c>
      <c r="AZ610" s="6" t="n">
        <v>64014</v>
      </c>
      <c r="BA610" s="6" t="n">
        <v>0</v>
      </c>
      <c r="BB610" s="6" t="n">
        <v>64014</v>
      </c>
      <c r="BC610" s="6" t="n">
        <v>0</v>
      </c>
      <c r="BD610" s="6" t="n">
        <v>0</v>
      </c>
      <c r="BE610" s="6" t="n">
        <v>0</v>
      </c>
      <c r="BF610" s="6" t="n">
        <v>0</v>
      </c>
      <c r="BG610" s="6" t="n">
        <v>0</v>
      </c>
      <c r="BH610" s="6" t="n">
        <v>0</v>
      </c>
      <c r="BI610" s="6" t="n">
        <v>0</v>
      </c>
      <c r="BJ610" s="6" t="n">
        <v>0</v>
      </c>
      <c r="BK610" s="6" t="n">
        <v>0</v>
      </c>
      <c r="BL610" s="6" t="n">
        <v>0</v>
      </c>
      <c r="BM610" s="6" t="n">
        <v>0</v>
      </c>
      <c r="BN610" s="6" t="n">
        <v>0</v>
      </c>
      <c r="BO610" s="6" t="n">
        <v>0</v>
      </c>
      <c r="BP610" s="6" t="n">
        <v>8023</v>
      </c>
      <c r="BQ610" s="6" t="n">
        <v>0</v>
      </c>
      <c r="BR610" s="6" t="n">
        <v>0</v>
      </c>
      <c r="BS610" s="6" t="n">
        <v>0</v>
      </c>
      <c r="BT610" s="6" t="n">
        <v>8023</v>
      </c>
      <c r="BU610" s="6" t="n">
        <v>0</v>
      </c>
      <c r="BV610" s="6" t="n">
        <f aca="false">SUM(E610+J610+W610+Y610+AF610+AH610+AL610+AU610+AZ610+BD610+BI610+BP610+BU610)</f>
        <v>233195</v>
      </c>
    </row>
    <row r="611" s="6" customFormat="true" ht="13.5" hidden="false" customHeight="false" outlineLevel="0" collapsed="false">
      <c r="A611" s="6" t="s">
        <v>72</v>
      </c>
      <c r="B611" s="6" t="s">
        <v>69</v>
      </c>
      <c r="C611" s="6" t="s">
        <v>377</v>
      </c>
      <c r="D611" s="6" t="s">
        <v>378</v>
      </c>
      <c r="E611" s="6" t="n">
        <v>60801</v>
      </c>
      <c r="F611" s="6" t="n">
        <v>50015</v>
      </c>
      <c r="G611" s="6" t="n">
        <v>10434</v>
      </c>
      <c r="H611" s="6" t="n">
        <v>352</v>
      </c>
      <c r="I611" s="6" t="n">
        <v>0</v>
      </c>
      <c r="J611" s="6" t="n">
        <v>14796</v>
      </c>
      <c r="K611" s="6" t="n">
        <v>0</v>
      </c>
      <c r="L611" s="6" t="n">
        <v>0</v>
      </c>
      <c r="M611" s="6" t="n">
        <v>3132</v>
      </c>
      <c r="N611" s="6" t="n">
        <v>8376</v>
      </c>
      <c r="O611" s="6" t="n">
        <v>1548</v>
      </c>
      <c r="P611" s="6" t="n">
        <v>1497</v>
      </c>
      <c r="Q611" s="6" t="n">
        <v>0</v>
      </c>
      <c r="R611" s="6" t="n">
        <v>53</v>
      </c>
      <c r="S611" s="6" t="n">
        <v>0</v>
      </c>
      <c r="T611" s="6" t="n">
        <v>0</v>
      </c>
      <c r="U611" s="6" t="n">
        <v>127</v>
      </c>
      <c r="V611" s="6" t="n">
        <v>63</v>
      </c>
      <c r="W611" s="6" t="n">
        <v>0</v>
      </c>
      <c r="X611" s="6" t="n">
        <v>0</v>
      </c>
      <c r="Y611" s="6" t="n">
        <v>0</v>
      </c>
      <c r="Z611" s="6" t="n">
        <v>0</v>
      </c>
      <c r="AA611" s="6" t="n">
        <v>0</v>
      </c>
      <c r="AB611" s="6" t="n">
        <v>0</v>
      </c>
      <c r="AC611" s="6" t="n">
        <v>0</v>
      </c>
      <c r="AD611" s="6" t="n">
        <v>0</v>
      </c>
      <c r="AE611" s="6" t="n">
        <v>0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0</v>
      </c>
      <c r="AL611" s="6" t="n">
        <v>0</v>
      </c>
      <c r="AM611" s="6" t="n">
        <v>0</v>
      </c>
      <c r="AN611" s="6" t="n">
        <v>0</v>
      </c>
      <c r="AO611" s="6" t="n">
        <v>0</v>
      </c>
      <c r="AP611" s="6" t="n">
        <v>0</v>
      </c>
      <c r="AQ611" s="6" t="n">
        <v>0</v>
      </c>
      <c r="AR611" s="6" t="n">
        <v>0</v>
      </c>
      <c r="AS611" s="6" t="n">
        <v>0</v>
      </c>
      <c r="AT611" s="6" t="n">
        <v>0</v>
      </c>
      <c r="AU611" s="6" t="n">
        <v>0</v>
      </c>
      <c r="AV611" s="6" t="n">
        <v>0</v>
      </c>
      <c r="AW611" s="6" t="n">
        <v>0</v>
      </c>
      <c r="AX611" s="6" t="n">
        <v>0</v>
      </c>
      <c r="AY611" s="6" t="n">
        <v>0</v>
      </c>
      <c r="AZ611" s="6" t="n">
        <v>0</v>
      </c>
      <c r="BA611" s="6" t="n">
        <v>0</v>
      </c>
      <c r="BB611" s="6" t="n">
        <v>0</v>
      </c>
      <c r="BC611" s="6" t="n">
        <v>0</v>
      </c>
      <c r="BD611" s="6" t="n">
        <v>0</v>
      </c>
      <c r="BE611" s="6" t="n">
        <v>0</v>
      </c>
      <c r="BF611" s="6" t="n">
        <v>0</v>
      </c>
      <c r="BG611" s="6" t="n">
        <v>0</v>
      </c>
      <c r="BH611" s="6" t="n">
        <v>0</v>
      </c>
      <c r="BI611" s="6" t="n">
        <v>0</v>
      </c>
      <c r="BJ611" s="6" t="n">
        <v>0</v>
      </c>
      <c r="BK611" s="6" t="n">
        <v>0</v>
      </c>
      <c r="BL611" s="6" t="n">
        <v>0</v>
      </c>
      <c r="BM611" s="6" t="n">
        <v>0</v>
      </c>
      <c r="BN611" s="6" t="n">
        <v>0</v>
      </c>
      <c r="BO611" s="6" t="n">
        <v>0</v>
      </c>
      <c r="BP611" s="6" t="n">
        <v>0</v>
      </c>
      <c r="BQ611" s="6" t="n">
        <v>0</v>
      </c>
      <c r="BR611" s="6" t="n">
        <v>0</v>
      </c>
      <c r="BS611" s="6" t="n">
        <v>0</v>
      </c>
      <c r="BT611" s="6" t="n">
        <v>0</v>
      </c>
      <c r="BU611" s="6" t="n">
        <v>0</v>
      </c>
      <c r="BV611" s="6" t="n">
        <f aca="false">SUM(E611+J611+W611+Y611+AF611+AH611+AL611+AU611+AZ611+BD611+BI611+BP611+BU611)</f>
        <v>75597</v>
      </c>
    </row>
    <row r="612" s="6" customFormat="true" ht="13.5" hidden="false" customHeight="false" outlineLevel="0" collapsed="false">
      <c r="A612" s="6" t="s">
        <v>73</v>
      </c>
      <c r="B612" s="6" t="s">
        <v>69</v>
      </c>
      <c r="C612" s="6" t="s">
        <v>377</v>
      </c>
      <c r="D612" s="6" t="s">
        <v>378</v>
      </c>
      <c r="E612" s="6" t="n">
        <v>223013</v>
      </c>
      <c r="F612" s="6" t="n">
        <v>164794</v>
      </c>
      <c r="G612" s="6" t="n">
        <v>27080</v>
      </c>
      <c r="H612" s="6" t="n">
        <v>31139</v>
      </c>
      <c r="I612" s="6" t="n">
        <v>0</v>
      </c>
      <c r="J612" s="6" t="n">
        <v>2664</v>
      </c>
      <c r="K612" s="6" t="n">
        <v>0</v>
      </c>
      <c r="L612" s="6" t="n">
        <v>0</v>
      </c>
      <c r="M612" s="6" t="n">
        <v>0</v>
      </c>
      <c r="N612" s="6" t="n">
        <v>0</v>
      </c>
      <c r="O612" s="6" t="n">
        <v>2192</v>
      </c>
      <c r="P612" s="6" t="n">
        <v>120</v>
      </c>
      <c r="Q612" s="6" t="n">
        <v>143</v>
      </c>
      <c r="R612" s="6" t="n">
        <v>25</v>
      </c>
      <c r="S612" s="6" t="n">
        <v>0</v>
      </c>
      <c r="T612" s="6" t="n">
        <v>0</v>
      </c>
      <c r="U612" s="6" t="n">
        <v>127</v>
      </c>
      <c r="V612" s="6" t="n">
        <v>57</v>
      </c>
      <c r="W612" s="6" t="n">
        <v>429</v>
      </c>
      <c r="X612" s="6" t="n">
        <v>429</v>
      </c>
      <c r="Y612" s="6" t="n">
        <v>0</v>
      </c>
      <c r="Z612" s="6" t="n">
        <v>0</v>
      </c>
      <c r="AA612" s="6" t="n">
        <v>0</v>
      </c>
      <c r="AB612" s="6" t="n">
        <v>0</v>
      </c>
      <c r="AC612" s="6" t="n">
        <v>0</v>
      </c>
      <c r="AD612" s="6" t="n">
        <v>0</v>
      </c>
      <c r="AE612" s="6" t="n">
        <v>0</v>
      </c>
      <c r="AF612" s="6" t="n">
        <v>0</v>
      </c>
      <c r="AG612" s="6" t="n">
        <v>0</v>
      </c>
      <c r="AH612" s="6" t="n">
        <v>0</v>
      </c>
      <c r="AI612" s="6" t="n">
        <v>0</v>
      </c>
      <c r="AJ612" s="6" t="n">
        <v>0</v>
      </c>
      <c r="AK612" s="6" t="n">
        <v>0</v>
      </c>
      <c r="AL612" s="6" t="n">
        <v>0</v>
      </c>
      <c r="AM612" s="6" t="n">
        <v>0</v>
      </c>
      <c r="AN612" s="6" t="n">
        <v>0</v>
      </c>
      <c r="AO612" s="6" t="n">
        <v>0</v>
      </c>
      <c r="AP612" s="6" t="n">
        <v>0</v>
      </c>
      <c r="AQ612" s="6" t="n">
        <v>0</v>
      </c>
      <c r="AR612" s="6" t="n">
        <v>0</v>
      </c>
      <c r="AS612" s="6" t="n">
        <v>0</v>
      </c>
      <c r="AT612" s="6" t="n">
        <v>0</v>
      </c>
      <c r="AU612" s="6" t="n">
        <v>0</v>
      </c>
      <c r="AV612" s="6" t="n">
        <v>0</v>
      </c>
      <c r="AW612" s="6" t="n">
        <v>0</v>
      </c>
      <c r="AX612" s="6" t="n">
        <v>0</v>
      </c>
      <c r="AY612" s="6" t="n">
        <v>0</v>
      </c>
      <c r="AZ612" s="6" t="n">
        <v>0</v>
      </c>
      <c r="BA612" s="6" t="n">
        <v>0</v>
      </c>
      <c r="BB612" s="6" t="n">
        <v>0</v>
      </c>
      <c r="BC612" s="6" t="n">
        <v>0</v>
      </c>
      <c r="BD612" s="6" t="n">
        <v>0</v>
      </c>
      <c r="BE612" s="6" t="n">
        <v>0</v>
      </c>
      <c r="BF612" s="6" t="n">
        <v>0</v>
      </c>
      <c r="BG612" s="6" t="n">
        <v>0</v>
      </c>
      <c r="BH612" s="6" t="n">
        <v>0</v>
      </c>
      <c r="BI612" s="6" t="n">
        <v>0</v>
      </c>
      <c r="BJ612" s="6" t="n">
        <v>0</v>
      </c>
      <c r="BK612" s="6" t="n">
        <v>0</v>
      </c>
      <c r="BL612" s="6" t="n">
        <v>0</v>
      </c>
      <c r="BM612" s="6" t="n">
        <v>0</v>
      </c>
      <c r="BN612" s="6" t="n">
        <v>0</v>
      </c>
      <c r="BO612" s="6" t="n">
        <v>0</v>
      </c>
      <c r="BP612" s="6" t="n">
        <v>0</v>
      </c>
      <c r="BQ612" s="6" t="n">
        <v>0</v>
      </c>
      <c r="BR612" s="6" t="n">
        <v>0</v>
      </c>
      <c r="BS612" s="6" t="n">
        <v>0</v>
      </c>
      <c r="BT612" s="6" t="n">
        <v>0</v>
      </c>
      <c r="BU612" s="6" t="n">
        <v>0</v>
      </c>
      <c r="BV612" s="6" t="n">
        <f aca="false">SUM(E612+J612+W612+Y612+AF612+AH612+AL612+AU612+AZ612+BD612+BI612+BP612+BU612)</f>
        <v>226106</v>
      </c>
    </row>
    <row r="613" s="6" customFormat="true" ht="13.5" hidden="false" customHeight="false" outlineLevel="0" collapsed="false">
      <c r="A613" s="6" t="s">
        <v>74</v>
      </c>
      <c r="B613" s="6" t="s">
        <v>69</v>
      </c>
      <c r="C613" s="6" t="s">
        <v>377</v>
      </c>
      <c r="D613" s="6" t="s">
        <v>378</v>
      </c>
      <c r="E613" s="6" t="n">
        <v>0</v>
      </c>
      <c r="F613" s="6" t="n">
        <v>0</v>
      </c>
      <c r="G613" s="6" t="n">
        <v>0</v>
      </c>
      <c r="H613" s="6" t="n">
        <v>0</v>
      </c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Z613" s="6" t="n">
        <v>0</v>
      </c>
      <c r="AA613" s="6" t="n">
        <v>0</v>
      </c>
      <c r="AB613" s="6" t="n">
        <v>0</v>
      </c>
      <c r="AC613" s="6" t="n">
        <v>0</v>
      </c>
      <c r="AD613" s="6" t="n">
        <v>0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0</v>
      </c>
      <c r="AL613" s="6" t="n">
        <v>0</v>
      </c>
      <c r="AM613" s="6" t="n">
        <v>0</v>
      </c>
      <c r="AN613" s="6" t="n">
        <v>0</v>
      </c>
      <c r="AO613" s="6" t="n">
        <v>0</v>
      </c>
      <c r="AP613" s="6" t="n">
        <v>0</v>
      </c>
      <c r="AQ613" s="6" t="n">
        <v>0</v>
      </c>
      <c r="AR613" s="6" t="n">
        <v>0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X613" s="6" t="n">
        <v>0</v>
      </c>
      <c r="AY613" s="6" t="n">
        <v>0</v>
      </c>
      <c r="AZ613" s="6" t="n">
        <v>0</v>
      </c>
      <c r="BA613" s="6" t="n">
        <v>0</v>
      </c>
      <c r="BB613" s="6" t="n">
        <v>0</v>
      </c>
      <c r="BC613" s="6" t="n">
        <v>0</v>
      </c>
      <c r="BD613" s="6" t="n">
        <v>0</v>
      </c>
      <c r="BE613" s="6" t="n">
        <v>0</v>
      </c>
      <c r="BF613" s="6" t="n">
        <v>0</v>
      </c>
      <c r="BG613" s="6" t="n">
        <v>0</v>
      </c>
      <c r="BH613" s="6" t="n">
        <v>0</v>
      </c>
      <c r="BI613" s="6" t="n">
        <v>0</v>
      </c>
      <c r="BJ613" s="6" t="n">
        <v>0</v>
      </c>
      <c r="BK613" s="6" t="n">
        <v>0</v>
      </c>
      <c r="BL613" s="6" t="n">
        <v>0</v>
      </c>
      <c r="BM613" s="6" t="n">
        <v>0</v>
      </c>
      <c r="BN613" s="6" t="n">
        <v>0</v>
      </c>
      <c r="BO613" s="6" t="n">
        <v>0</v>
      </c>
      <c r="BP613" s="6" t="n">
        <v>0</v>
      </c>
      <c r="BQ613" s="6" t="n">
        <v>0</v>
      </c>
      <c r="BR613" s="6" t="n">
        <v>0</v>
      </c>
      <c r="BS613" s="6" t="n">
        <v>0</v>
      </c>
      <c r="BT613" s="6" t="n">
        <v>0</v>
      </c>
      <c r="BU613" s="6" t="n">
        <v>0</v>
      </c>
      <c r="BV613" s="6" t="n">
        <f aca="false">SUM(E613+J613+W613+Y613+AF613+AH613+AL613+AU613+AZ613+BD613+BI613+BP613+BU613)</f>
        <v>0</v>
      </c>
    </row>
    <row r="614" s="6" customFormat="true" ht="13.5" hidden="false" customHeight="false" outlineLevel="0" collapsed="false">
      <c r="A614" s="6" t="s">
        <v>68</v>
      </c>
      <c r="B614" s="6" t="s">
        <v>69</v>
      </c>
      <c r="C614" s="6" t="s">
        <v>379</v>
      </c>
      <c r="D614" s="6" t="s">
        <v>380</v>
      </c>
      <c r="E614" s="6" t="n">
        <v>45685</v>
      </c>
      <c r="F614" s="6" t="n">
        <v>27572</v>
      </c>
      <c r="G614" s="6" t="n">
        <v>7723</v>
      </c>
      <c r="H614" s="6" t="n">
        <v>3630</v>
      </c>
      <c r="I614" s="6" t="n">
        <v>6760</v>
      </c>
      <c r="J614" s="6" t="n">
        <v>25344</v>
      </c>
      <c r="K614" s="6" t="n">
        <v>0</v>
      </c>
      <c r="L614" s="6" t="n">
        <v>0</v>
      </c>
      <c r="M614" s="6" t="n">
        <v>665</v>
      </c>
      <c r="N614" s="6" t="n">
        <v>1372</v>
      </c>
      <c r="O614" s="6" t="n">
        <v>19684</v>
      </c>
      <c r="P614" s="6" t="n">
        <v>1479</v>
      </c>
      <c r="Q614" s="6" t="n">
        <v>80</v>
      </c>
      <c r="R614" s="6" t="n">
        <v>263</v>
      </c>
      <c r="S614" s="6" t="n">
        <v>1454</v>
      </c>
      <c r="T614" s="6" t="n">
        <v>12</v>
      </c>
      <c r="U614" s="6" t="n">
        <v>260</v>
      </c>
      <c r="V614" s="6" t="n">
        <v>75</v>
      </c>
      <c r="W614" s="6" t="n">
        <v>0</v>
      </c>
      <c r="X614" s="6" t="n">
        <v>0</v>
      </c>
      <c r="Y614" s="6" t="n">
        <v>11655</v>
      </c>
      <c r="Z614" s="6" t="n">
        <v>693</v>
      </c>
      <c r="AA614" s="6" t="n">
        <v>10962</v>
      </c>
      <c r="AB614" s="6" t="n">
        <v>0</v>
      </c>
      <c r="AC614" s="6" t="n">
        <v>0</v>
      </c>
      <c r="AD614" s="6" t="n">
        <v>0</v>
      </c>
      <c r="AE614" s="6" t="n">
        <v>0</v>
      </c>
      <c r="AF614" s="6" t="n">
        <v>0</v>
      </c>
      <c r="AG614" s="6" t="n">
        <v>0</v>
      </c>
      <c r="AH614" s="6" t="n">
        <v>651</v>
      </c>
      <c r="AI614" s="6" t="n">
        <v>0</v>
      </c>
      <c r="AJ614" s="6" t="n">
        <v>651</v>
      </c>
      <c r="AK614" s="6" t="n">
        <v>0</v>
      </c>
      <c r="AL614" s="6" t="n">
        <v>0</v>
      </c>
      <c r="AM614" s="6" t="n">
        <v>0</v>
      </c>
      <c r="AN614" s="6" t="n">
        <v>0</v>
      </c>
      <c r="AO614" s="6" t="n">
        <v>0</v>
      </c>
      <c r="AP614" s="6" t="n">
        <v>0</v>
      </c>
      <c r="AQ614" s="6" t="n">
        <v>0</v>
      </c>
      <c r="AR614" s="6" t="n">
        <v>0</v>
      </c>
      <c r="AS614" s="6" t="n">
        <v>0</v>
      </c>
      <c r="AT614" s="6" t="n">
        <v>0</v>
      </c>
      <c r="AU614" s="6" t="n">
        <v>0</v>
      </c>
      <c r="AV614" s="6" t="n">
        <v>0</v>
      </c>
      <c r="AW614" s="6" t="n">
        <v>0</v>
      </c>
      <c r="AX614" s="6" t="n">
        <v>0</v>
      </c>
      <c r="AY614" s="6" t="n">
        <v>0</v>
      </c>
      <c r="AZ614" s="6" t="n">
        <v>112267</v>
      </c>
      <c r="BA614" s="6" t="n">
        <v>0</v>
      </c>
      <c r="BB614" s="6" t="n">
        <v>112267</v>
      </c>
      <c r="BC614" s="6" t="n">
        <v>0</v>
      </c>
      <c r="BD614" s="6" t="n">
        <v>0</v>
      </c>
      <c r="BE614" s="6" t="n">
        <v>0</v>
      </c>
      <c r="BF614" s="6" t="n">
        <v>0</v>
      </c>
      <c r="BG614" s="6" t="n">
        <v>0</v>
      </c>
      <c r="BH614" s="6" t="n">
        <v>0</v>
      </c>
      <c r="BI614" s="6" t="n">
        <v>0</v>
      </c>
      <c r="BJ614" s="6" t="n">
        <v>0</v>
      </c>
      <c r="BK614" s="6" t="n">
        <v>0</v>
      </c>
      <c r="BL614" s="6" t="n">
        <v>0</v>
      </c>
      <c r="BM614" s="6" t="n">
        <v>0</v>
      </c>
      <c r="BN614" s="6" t="n">
        <v>0</v>
      </c>
      <c r="BO614" s="6" t="n">
        <v>0</v>
      </c>
      <c r="BP614" s="6" t="n">
        <v>4709</v>
      </c>
      <c r="BQ614" s="6" t="n">
        <v>0</v>
      </c>
      <c r="BR614" s="6" t="n">
        <v>0</v>
      </c>
      <c r="BS614" s="6" t="n">
        <v>0</v>
      </c>
      <c r="BT614" s="6" t="n">
        <v>4709</v>
      </c>
      <c r="BU614" s="6" t="n">
        <v>0</v>
      </c>
      <c r="BV614" s="6" t="n">
        <v>200311</v>
      </c>
    </row>
    <row r="615" s="6" customFormat="true" ht="13.5" hidden="false" customHeight="false" outlineLevel="0" collapsed="false">
      <c r="A615" s="6" t="s">
        <v>72</v>
      </c>
      <c r="B615" s="6" t="s">
        <v>69</v>
      </c>
      <c r="C615" s="6" t="s">
        <v>379</v>
      </c>
      <c r="D615" s="6" t="s">
        <v>380</v>
      </c>
      <c r="E615" s="6" t="n">
        <v>40159</v>
      </c>
      <c r="F615" s="6" t="n">
        <v>21889</v>
      </c>
      <c r="G615" s="6" t="n">
        <v>12307</v>
      </c>
      <c r="H615" s="6" t="n">
        <v>5963</v>
      </c>
      <c r="I615" s="6" t="n">
        <v>0</v>
      </c>
      <c r="J615" s="6" t="n">
        <v>2232</v>
      </c>
      <c r="K615" s="6" t="n">
        <v>0</v>
      </c>
      <c r="L615" s="6" t="n">
        <v>0</v>
      </c>
      <c r="M615" s="6" t="n">
        <v>1178</v>
      </c>
      <c r="N615" s="6" t="n">
        <v>486</v>
      </c>
      <c r="O615" s="6" t="n">
        <v>568</v>
      </c>
      <c r="P615" s="6" t="n">
        <v>0</v>
      </c>
      <c r="Q615" s="6" t="n">
        <v>0</v>
      </c>
      <c r="R615" s="6" t="n">
        <v>0</v>
      </c>
      <c r="S615" s="6" t="n">
        <v>0</v>
      </c>
      <c r="T615" s="6" t="n">
        <v>0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0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0</v>
      </c>
      <c r="AM615" s="6" t="n">
        <v>0</v>
      </c>
      <c r="AN615" s="6" t="n">
        <v>0</v>
      </c>
      <c r="AO615" s="6" t="n">
        <v>0</v>
      </c>
      <c r="AP615" s="6" t="n">
        <v>0</v>
      </c>
      <c r="AQ615" s="6" t="n">
        <v>0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0</v>
      </c>
      <c r="AW615" s="6" t="n">
        <v>0</v>
      </c>
      <c r="AX615" s="6" t="n">
        <v>0</v>
      </c>
      <c r="AY615" s="6" t="n">
        <v>0</v>
      </c>
      <c r="AZ615" s="6" t="n">
        <v>0</v>
      </c>
      <c r="BA615" s="6" t="n">
        <v>0</v>
      </c>
      <c r="BB615" s="6" t="n">
        <v>0</v>
      </c>
      <c r="BC615" s="6" t="n">
        <v>0</v>
      </c>
      <c r="BD615" s="6" t="n">
        <v>0</v>
      </c>
      <c r="BE615" s="6" t="n">
        <v>0</v>
      </c>
      <c r="BF615" s="6" t="n">
        <v>0</v>
      </c>
      <c r="BG615" s="6" t="n">
        <v>0</v>
      </c>
      <c r="BH615" s="6" t="n">
        <v>0</v>
      </c>
      <c r="BI615" s="6" t="n">
        <v>0</v>
      </c>
      <c r="BJ615" s="6" t="n">
        <v>0</v>
      </c>
      <c r="BK615" s="6" t="n">
        <v>0</v>
      </c>
      <c r="BL615" s="6" t="n">
        <v>0</v>
      </c>
      <c r="BM615" s="6" t="n">
        <v>0</v>
      </c>
      <c r="BN615" s="6" t="n">
        <v>0</v>
      </c>
      <c r="BO615" s="6" t="n">
        <v>0</v>
      </c>
      <c r="BP615" s="6" t="n">
        <v>330</v>
      </c>
      <c r="BQ615" s="6" t="n">
        <v>0</v>
      </c>
      <c r="BR615" s="6" t="n">
        <v>0</v>
      </c>
      <c r="BS615" s="6" t="n">
        <v>0</v>
      </c>
      <c r="BT615" s="6" t="n">
        <v>330</v>
      </c>
      <c r="BU615" s="6" t="n">
        <v>0</v>
      </c>
      <c r="BV615" s="6" t="n">
        <v>42721</v>
      </c>
    </row>
    <row r="616" s="6" customFormat="true" ht="13.5" hidden="false" customHeight="false" outlineLevel="0" collapsed="false">
      <c r="A616" s="6" t="s">
        <v>73</v>
      </c>
      <c r="B616" s="6" t="s">
        <v>69</v>
      </c>
      <c r="C616" s="6" t="s">
        <v>379</v>
      </c>
      <c r="D616" s="6" t="s">
        <v>380</v>
      </c>
      <c r="E616" s="6" t="n">
        <v>159263</v>
      </c>
      <c r="F616" s="6" t="n">
        <v>136268</v>
      </c>
      <c r="G616" s="6" t="n">
        <v>0</v>
      </c>
      <c r="H616" s="6" t="n">
        <v>22995</v>
      </c>
      <c r="I616" s="6" t="n">
        <v>0</v>
      </c>
      <c r="J616" s="6" t="n">
        <v>981</v>
      </c>
      <c r="K616" s="6" t="n">
        <v>256</v>
      </c>
      <c r="L616" s="6" t="n">
        <v>0</v>
      </c>
      <c r="M616" s="6" t="n">
        <v>274</v>
      </c>
      <c r="N616" s="6" t="n">
        <v>0</v>
      </c>
      <c r="O616" s="6" t="n">
        <v>122</v>
      </c>
      <c r="P616" s="6" t="n">
        <v>0</v>
      </c>
      <c r="Q616" s="6" t="n">
        <v>0</v>
      </c>
      <c r="R616" s="6" t="n">
        <v>4</v>
      </c>
      <c r="S616" s="6" t="n">
        <v>196</v>
      </c>
      <c r="T616" s="6" t="n">
        <v>0</v>
      </c>
      <c r="U616" s="6" t="n">
        <v>129</v>
      </c>
      <c r="V616" s="6" t="n">
        <v>0</v>
      </c>
      <c r="W616" s="6" t="n">
        <v>28820</v>
      </c>
      <c r="X616" s="6" t="n">
        <v>28820</v>
      </c>
      <c r="Y616" s="6" t="n">
        <v>0</v>
      </c>
      <c r="Z616" s="6" t="n">
        <v>0</v>
      </c>
      <c r="AA616" s="6" t="n">
        <v>0</v>
      </c>
      <c r="AB616" s="6" t="n">
        <v>0</v>
      </c>
      <c r="AC616" s="6" t="n">
        <v>0</v>
      </c>
      <c r="AD616" s="6" t="n">
        <v>0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0</v>
      </c>
      <c r="AJ616" s="6" t="n">
        <v>0</v>
      </c>
      <c r="AK616" s="6" t="n">
        <v>0</v>
      </c>
      <c r="AL616" s="6" t="n">
        <v>0</v>
      </c>
      <c r="AM616" s="6" t="n">
        <v>0</v>
      </c>
      <c r="AN616" s="6" t="n">
        <v>0</v>
      </c>
      <c r="AO616" s="6" t="n">
        <v>0</v>
      </c>
      <c r="AP616" s="6" t="n">
        <v>0</v>
      </c>
      <c r="AQ616" s="6" t="n">
        <v>0</v>
      </c>
      <c r="AR616" s="6" t="n">
        <v>0</v>
      </c>
      <c r="AS616" s="6" t="n">
        <v>0</v>
      </c>
      <c r="AT616" s="6" t="n">
        <v>0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6" t="n">
        <v>0</v>
      </c>
      <c r="BA616" s="6" t="n">
        <v>0</v>
      </c>
      <c r="BB616" s="6" t="n">
        <v>0</v>
      </c>
      <c r="BC616" s="6" t="n">
        <v>0</v>
      </c>
      <c r="BD616" s="6" t="n">
        <v>0</v>
      </c>
      <c r="BE616" s="6" t="n">
        <v>0</v>
      </c>
      <c r="BF616" s="6" t="n">
        <v>0</v>
      </c>
      <c r="BG616" s="6" t="n">
        <v>0</v>
      </c>
      <c r="BH616" s="6" t="n">
        <v>0</v>
      </c>
      <c r="BI616" s="6" t="n">
        <v>0</v>
      </c>
      <c r="BJ616" s="6" t="n">
        <v>0</v>
      </c>
      <c r="BK616" s="6" t="n">
        <v>0</v>
      </c>
      <c r="BL616" s="6" t="n">
        <v>0</v>
      </c>
      <c r="BM616" s="6" t="n">
        <v>0</v>
      </c>
      <c r="BN616" s="6" t="n">
        <v>0</v>
      </c>
      <c r="BO616" s="6" t="n">
        <v>0</v>
      </c>
      <c r="BP616" s="6" t="n">
        <v>19569</v>
      </c>
      <c r="BQ616" s="6" t="n">
        <v>0</v>
      </c>
      <c r="BR616" s="6" t="n">
        <v>0</v>
      </c>
      <c r="BS616" s="6" t="n">
        <v>0</v>
      </c>
      <c r="BT616" s="6" t="n">
        <v>19569</v>
      </c>
      <c r="BU616" s="6" t="n">
        <v>0</v>
      </c>
      <c r="BV616" s="6" t="n">
        <v>208633</v>
      </c>
    </row>
    <row r="617" s="6" customFormat="true" ht="13.5" hidden="false" customHeight="false" outlineLevel="0" collapsed="false">
      <c r="A617" s="6" t="s">
        <v>74</v>
      </c>
      <c r="B617" s="6" t="s">
        <v>69</v>
      </c>
      <c r="C617" s="6" t="s">
        <v>379</v>
      </c>
      <c r="D617" s="6" t="s">
        <v>380</v>
      </c>
      <c r="E617" s="6" t="n">
        <v>0</v>
      </c>
      <c r="F617" s="6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0</v>
      </c>
      <c r="T617" s="6" t="n">
        <v>0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0</v>
      </c>
      <c r="AC617" s="6" t="n">
        <v>0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  <c r="AM617" s="6" t="n">
        <v>0</v>
      </c>
      <c r="AN617" s="6" t="n">
        <v>0</v>
      </c>
      <c r="AO617" s="6" t="n">
        <v>0</v>
      </c>
      <c r="AP617" s="6" t="n">
        <v>0</v>
      </c>
      <c r="AQ617" s="6" t="n">
        <v>0</v>
      </c>
      <c r="AR617" s="6" t="n">
        <v>0</v>
      </c>
      <c r="AS617" s="6" t="n">
        <v>0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6" t="n">
        <v>0</v>
      </c>
      <c r="BA617" s="6" t="n">
        <v>0</v>
      </c>
      <c r="BB617" s="6" t="n">
        <v>0</v>
      </c>
      <c r="BC617" s="6" t="n">
        <v>0</v>
      </c>
      <c r="BD617" s="6" t="n">
        <v>0</v>
      </c>
      <c r="BE617" s="6" t="n">
        <v>0</v>
      </c>
      <c r="BF617" s="6" t="n">
        <v>0</v>
      </c>
      <c r="BG617" s="6" t="n">
        <v>0</v>
      </c>
      <c r="BH617" s="6" t="n">
        <v>0</v>
      </c>
      <c r="BI617" s="6" t="n">
        <v>0</v>
      </c>
      <c r="BJ617" s="6" t="n">
        <v>0</v>
      </c>
      <c r="BK617" s="6" t="n">
        <v>0</v>
      </c>
      <c r="BL617" s="6" t="n">
        <v>0</v>
      </c>
      <c r="BM617" s="6" t="n">
        <v>0</v>
      </c>
      <c r="BN617" s="6" t="n">
        <v>0</v>
      </c>
      <c r="BO617" s="6" t="n">
        <v>0</v>
      </c>
      <c r="BP617" s="6" t="n">
        <v>0</v>
      </c>
      <c r="BQ617" s="6" t="n">
        <v>0</v>
      </c>
      <c r="BR617" s="6" t="n">
        <v>0</v>
      </c>
      <c r="BS617" s="6" t="n">
        <v>0</v>
      </c>
      <c r="BT617" s="6" t="n">
        <v>0</v>
      </c>
      <c r="BU617" s="6" t="n">
        <v>0</v>
      </c>
      <c r="BV617" s="6" t="n">
        <v>0</v>
      </c>
    </row>
    <row r="618" s="6" customFormat="true" ht="13.5" hidden="false" customHeight="false" outlineLevel="0" collapsed="false">
      <c r="A618" s="6" t="s">
        <v>68</v>
      </c>
      <c r="B618" s="6" t="s">
        <v>69</v>
      </c>
      <c r="C618" s="6" t="s">
        <v>381</v>
      </c>
      <c r="D618" s="6" t="s">
        <v>382</v>
      </c>
      <c r="E618" s="6" t="n">
        <v>45611</v>
      </c>
      <c r="F618" s="6" t="n">
        <v>29624</v>
      </c>
      <c r="G618" s="6" t="n">
        <v>6420</v>
      </c>
      <c r="H618" s="6" t="n">
        <v>2374</v>
      </c>
      <c r="I618" s="6" t="n">
        <v>7193</v>
      </c>
      <c r="J618" s="6" t="n">
        <v>16225</v>
      </c>
      <c r="K618" s="6" t="n">
        <v>84</v>
      </c>
      <c r="L618" s="6" t="n">
        <v>0</v>
      </c>
      <c r="M618" s="6" t="n">
        <v>5774</v>
      </c>
      <c r="N618" s="6" t="n">
        <v>1354</v>
      </c>
      <c r="O618" s="6" t="n">
        <v>2935</v>
      </c>
      <c r="P618" s="6" t="n">
        <v>735</v>
      </c>
      <c r="Q618" s="6" t="n">
        <v>0</v>
      </c>
      <c r="R618" s="6" t="n">
        <v>3177</v>
      </c>
      <c r="S618" s="6" t="n">
        <v>0</v>
      </c>
      <c r="T618" s="6" t="n">
        <v>224</v>
      </c>
      <c r="U618" s="6" t="n">
        <v>1485</v>
      </c>
      <c r="V618" s="6" t="n">
        <v>457</v>
      </c>
      <c r="W618" s="6" t="n">
        <v>0</v>
      </c>
      <c r="X618" s="6" t="n">
        <v>0</v>
      </c>
      <c r="Y618" s="6" t="n">
        <v>9523</v>
      </c>
      <c r="Z618" s="6" t="n">
        <v>811</v>
      </c>
      <c r="AA618" s="6" t="n">
        <v>8712</v>
      </c>
      <c r="AB618" s="6" t="n">
        <v>0</v>
      </c>
      <c r="AC618" s="6" t="n">
        <v>0</v>
      </c>
      <c r="AD618" s="6" t="n">
        <v>0</v>
      </c>
      <c r="AE618" s="6" t="n">
        <v>0</v>
      </c>
      <c r="AF618" s="6" t="n">
        <v>0</v>
      </c>
      <c r="AG618" s="6" t="n">
        <v>0</v>
      </c>
      <c r="AH618" s="6" t="n">
        <v>0</v>
      </c>
      <c r="AI618" s="6" t="n">
        <v>0</v>
      </c>
      <c r="AJ618" s="6" t="n">
        <v>0</v>
      </c>
      <c r="AK618" s="6" t="n">
        <v>0</v>
      </c>
      <c r="AL618" s="6" t="n">
        <v>110</v>
      </c>
      <c r="AM618" s="6" t="n">
        <v>0</v>
      </c>
      <c r="AN618" s="6" t="n">
        <v>0</v>
      </c>
      <c r="AO618" s="6" t="n">
        <v>0</v>
      </c>
      <c r="AP618" s="6" t="n">
        <v>0</v>
      </c>
      <c r="AQ618" s="6" t="n">
        <v>110</v>
      </c>
      <c r="AR618" s="6" t="n">
        <v>0</v>
      </c>
      <c r="AS618" s="6" t="n">
        <v>0</v>
      </c>
      <c r="AT618" s="6" t="n">
        <v>0</v>
      </c>
      <c r="AU618" s="6" t="n">
        <v>0</v>
      </c>
      <c r="AV618" s="6" t="n">
        <v>0</v>
      </c>
      <c r="AW618" s="6" t="n">
        <v>0</v>
      </c>
      <c r="AX618" s="6" t="n">
        <v>0</v>
      </c>
      <c r="AY618" s="6" t="n">
        <v>0</v>
      </c>
      <c r="AZ618" s="6" t="n">
        <v>0</v>
      </c>
      <c r="BA618" s="6" t="n">
        <v>0</v>
      </c>
      <c r="BB618" s="6" t="n">
        <v>0</v>
      </c>
      <c r="BC618" s="6" t="n">
        <v>0</v>
      </c>
      <c r="BD618" s="6" t="n">
        <v>0</v>
      </c>
      <c r="BE618" s="6" t="n">
        <v>0</v>
      </c>
      <c r="BF618" s="6" t="n">
        <v>0</v>
      </c>
      <c r="BG618" s="6" t="n">
        <v>0</v>
      </c>
      <c r="BH618" s="6" t="n">
        <v>0</v>
      </c>
      <c r="BI618" s="6" t="n">
        <v>0</v>
      </c>
      <c r="BJ618" s="6" t="n">
        <v>0</v>
      </c>
      <c r="BK618" s="6" t="n">
        <v>0</v>
      </c>
      <c r="BL618" s="6" t="n">
        <v>0</v>
      </c>
      <c r="BM618" s="6" t="n">
        <v>0</v>
      </c>
      <c r="BN618" s="6" t="n">
        <v>0</v>
      </c>
      <c r="BO618" s="6" t="n">
        <v>0</v>
      </c>
      <c r="BP618" s="6" t="n">
        <v>0</v>
      </c>
      <c r="BQ618" s="6" t="n">
        <v>0</v>
      </c>
      <c r="BR618" s="6" t="n">
        <v>0</v>
      </c>
      <c r="BS618" s="6" t="n">
        <v>0</v>
      </c>
      <c r="BT618" s="6" t="n">
        <v>0</v>
      </c>
      <c r="BU618" s="6" t="n">
        <v>0</v>
      </c>
      <c r="BV618" s="6" t="n">
        <v>71469</v>
      </c>
    </row>
    <row r="619" s="6" customFormat="true" ht="13.5" hidden="false" customHeight="false" outlineLevel="0" collapsed="false">
      <c r="A619" s="6" t="s">
        <v>72</v>
      </c>
      <c r="B619" s="6" t="s">
        <v>69</v>
      </c>
      <c r="C619" s="6" t="s">
        <v>381</v>
      </c>
      <c r="D619" s="6" t="s">
        <v>382</v>
      </c>
      <c r="E619" s="6" t="n">
        <v>7474</v>
      </c>
      <c r="F619" s="6" t="n">
        <v>2212</v>
      </c>
      <c r="G619" s="6" t="n">
        <v>1369</v>
      </c>
      <c r="H619" s="6" t="n">
        <v>3893</v>
      </c>
      <c r="I619" s="6" t="n">
        <v>0</v>
      </c>
      <c r="J619" s="6" t="n">
        <v>2972</v>
      </c>
      <c r="K619" s="6" t="n">
        <v>0</v>
      </c>
      <c r="L619" s="6" t="n">
        <v>0</v>
      </c>
      <c r="M619" s="6" t="n">
        <v>0</v>
      </c>
      <c r="N619" s="6" t="n">
        <v>2717</v>
      </c>
      <c r="O619" s="6" t="n">
        <v>0</v>
      </c>
      <c r="P619" s="6" t="n">
        <v>0</v>
      </c>
      <c r="Q619" s="6" t="n">
        <v>0</v>
      </c>
      <c r="R619" s="6" t="n">
        <v>0</v>
      </c>
      <c r="S619" s="6" t="n">
        <v>0</v>
      </c>
      <c r="T619" s="6" t="n">
        <v>177</v>
      </c>
      <c r="U619" s="6" t="n">
        <v>0</v>
      </c>
      <c r="V619" s="6" t="n">
        <v>78</v>
      </c>
      <c r="W619" s="6" t="n">
        <v>0</v>
      </c>
      <c r="X619" s="6" t="n">
        <v>0</v>
      </c>
      <c r="Y619" s="6" t="n">
        <v>0</v>
      </c>
      <c r="Z619" s="6" t="n">
        <v>0</v>
      </c>
      <c r="AA619" s="6" t="n">
        <v>0</v>
      </c>
      <c r="AB619" s="6" t="n">
        <v>0</v>
      </c>
      <c r="AC619" s="6" t="n">
        <v>0</v>
      </c>
      <c r="AD619" s="6" t="n">
        <v>0</v>
      </c>
      <c r="AE619" s="6" t="n">
        <v>0</v>
      </c>
      <c r="AF619" s="6" t="n">
        <v>0</v>
      </c>
      <c r="AG619" s="6" t="n">
        <v>0</v>
      </c>
      <c r="AH619" s="6" t="n">
        <v>0</v>
      </c>
      <c r="AI619" s="6" t="n">
        <v>0</v>
      </c>
      <c r="AJ619" s="6" t="n">
        <v>0</v>
      </c>
      <c r="AK619" s="6" t="n">
        <v>0</v>
      </c>
      <c r="AL619" s="6" t="n">
        <v>135</v>
      </c>
      <c r="AM619" s="6" t="n">
        <v>0</v>
      </c>
      <c r="AN619" s="6" t="n">
        <v>0</v>
      </c>
      <c r="AO619" s="6" t="n">
        <v>0</v>
      </c>
      <c r="AP619" s="6" t="n">
        <v>0</v>
      </c>
      <c r="AQ619" s="6" t="n">
        <v>0</v>
      </c>
      <c r="AR619" s="6" t="n">
        <v>135</v>
      </c>
      <c r="AS619" s="6" t="n">
        <v>0</v>
      </c>
      <c r="AT619" s="6" t="n">
        <v>0</v>
      </c>
      <c r="AU619" s="6" t="n">
        <v>0</v>
      </c>
      <c r="AV619" s="6" t="n">
        <v>0</v>
      </c>
      <c r="AW619" s="6" t="n">
        <v>0</v>
      </c>
      <c r="AX619" s="6" t="n">
        <v>0</v>
      </c>
      <c r="AY619" s="6" t="n">
        <v>0</v>
      </c>
      <c r="AZ619" s="6" t="n">
        <v>0</v>
      </c>
      <c r="BA619" s="6" t="n">
        <v>0</v>
      </c>
      <c r="BB619" s="6" t="n">
        <v>0</v>
      </c>
      <c r="BC619" s="6" t="n">
        <v>0</v>
      </c>
      <c r="BD619" s="6" t="n">
        <v>0</v>
      </c>
      <c r="BE619" s="6" t="n">
        <v>0</v>
      </c>
      <c r="BF619" s="6" t="n">
        <v>0</v>
      </c>
      <c r="BG619" s="6" t="n">
        <v>0</v>
      </c>
      <c r="BH619" s="6" t="n">
        <v>0</v>
      </c>
      <c r="BI619" s="6" t="n">
        <v>0</v>
      </c>
      <c r="BJ619" s="6" t="n">
        <v>0</v>
      </c>
      <c r="BK619" s="6" t="n">
        <v>0</v>
      </c>
      <c r="BL619" s="6" t="n">
        <v>0</v>
      </c>
      <c r="BM619" s="6" t="n">
        <v>0</v>
      </c>
      <c r="BN619" s="6" t="n">
        <v>0</v>
      </c>
      <c r="BO619" s="6" t="n">
        <v>0</v>
      </c>
      <c r="BP619" s="6" t="n">
        <v>0</v>
      </c>
      <c r="BQ619" s="6" t="n">
        <v>0</v>
      </c>
      <c r="BR619" s="6" t="n">
        <v>0</v>
      </c>
      <c r="BS619" s="6" t="n">
        <v>0</v>
      </c>
      <c r="BT619" s="6" t="n">
        <v>0</v>
      </c>
      <c r="BU619" s="6" t="n">
        <v>0</v>
      </c>
      <c r="BV619" s="6" t="n">
        <v>10581</v>
      </c>
    </row>
    <row r="620" s="6" customFormat="true" ht="13.5" hidden="false" customHeight="false" outlineLevel="0" collapsed="false">
      <c r="A620" s="6" t="s">
        <v>73</v>
      </c>
      <c r="B620" s="6" t="s">
        <v>69</v>
      </c>
      <c r="C620" s="6" t="s">
        <v>381</v>
      </c>
      <c r="D620" s="6" t="s">
        <v>382</v>
      </c>
      <c r="E620" s="6" t="n">
        <v>3726</v>
      </c>
      <c r="F620" s="6" t="n">
        <v>1842</v>
      </c>
      <c r="G620" s="6" t="n">
        <v>742</v>
      </c>
      <c r="H620" s="6" t="n">
        <v>1142</v>
      </c>
      <c r="I620" s="6" t="n">
        <v>0</v>
      </c>
      <c r="J620" s="6" t="n">
        <v>231</v>
      </c>
      <c r="K620" s="6" t="n">
        <v>0</v>
      </c>
      <c r="L620" s="6" t="n">
        <v>0</v>
      </c>
      <c r="M620" s="6" t="n">
        <v>0</v>
      </c>
      <c r="N620" s="6" t="n">
        <v>0</v>
      </c>
      <c r="O620" s="6" t="n">
        <v>64</v>
      </c>
      <c r="P620" s="6" t="n">
        <v>0</v>
      </c>
      <c r="Q620" s="6" t="n">
        <v>0</v>
      </c>
      <c r="R620" s="6" t="n">
        <v>0</v>
      </c>
      <c r="S620" s="6" t="n">
        <v>0</v>
      </c>
      <c r="T620" s="6" t="n">
        <v>167</v>
      </c>
      <c r="U620" s="6" t="n">
        <v>0</v>
      </c>
      <c r="V620" s="6" t="n">
        <v>0</v>
      </c>
      <c r="W620" s="6" t="n">
        <v>0</v>
      </c>
      <c r="X620" s="6" t="n">
        <v>0</v>
      </c>
      <c r="Y620" s="6" t="n">
        <v>0</v>
      </c>
      <c r="Z620" s="6" t="n">
        <v>0</v>
      </c>
      <c r="AA620" s="6" t="n">
        <v>0</v>
      </c>
      <c r="AB620" s="6" t="n">
        <v>0</v>
      </c>
      <c r="AC620" s="6" t="n">
        <v>0</v>
      </c>
      <c r="AD620" s="6" t="n">
        <v>0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0</v>
      </c>
      <c r="AJ620" s="6" t="n">
        <v>0</v>
      </c>
      <c r="AK620" s="6" t="n">
        <v>0</v>
      </c>
      <c r="AL620" s="6" t="n">
        <v>508</v>
      </c>
      <c r="AM620" s="6" t="n">
        <v>0</v>
      </c>
      <c r="AN620" s="6" t="n">
        <v>0</v>
      </c>
      <c r="AO620" s="6" t="n">
        <v>0</v>
      </c>
      <c r="AP620" s="6" t="n">
        <v>508</v>
      </c>
      <c r="AQ620" s="6" t="n">
        <v>0</v>
      </c>
      <c r="AR620" s="6" t="n">
        <v>0</v>
      </c>
      <c r="AS620" s="6" t="n">
        <v>0</v>
      </c>
      <c r="AT620" s="6" t="n">
        <v>0</v>
      </c>
      <c r="AU620" s="6" t="n">
        <v>0</v>
      </c>
      <c r="AV620" s="6" t="n">
        <v>0</v>
      </c>
      <c r="AW620" s="6" t="n">
        <v>0</v>
      </c>
      <c r="AX620" s="6" t="n">
        <v>0</v>
      </c>
      <c r="AY620" s="6" t="n">
        <v>0</v>
      </c>
      <c r="AZ620" s="6" t="n">
        <v>0</v>
      </c>
      <c r="BA620" s="6" t="n">
        <v>0</v>
      </c>
      <c r="BB620" s="6" t="n">
        <v>0</v>
      </c>
      <c r="BC620" s="6" t="n">
        <v>0</v>
      </c>
      <c r="BD620" s="6" t="n">
        <v>0</v>
      </c>
      <c r="BE620" s="6" t="n">
        <v>0</v>
      </c>
      <c r="BF620" s="6" t="n">
        <v>0</v>
      </c>
      <c r="BG620" s="6" t="n">
        <v>0</v>
      </c>
      <c r="BH620" s="6" t="n">
        <v>0</v>
      </c>
      <c r="BI620" s="6" t="n">
        <v>0</v>
      </c>
      <c r="BJ620" s="6" t="n">
        <v>0</v>
      </c>
      <c r="BK620" s="6" t="n">
        <v>0</v>
      </c>
      <c r="BL620" s="6" t="n">
        <v>0</v>
      </c>
      <c r="BM620" s="6" t="n">
        <v>0</v>
      </c>
      <c r="BN620" s="6" t="n">
        <v>0</v>
      </c>
      <c r="BO620" s="6" t="n">
        <v>0</v>
      </c>
      <c r="BP620" s="6" t="n">
        <v>0</v>
      </c>
      <c r="BQ620" s="6" t="n">
        <v>0</v>
      </c>
      <c r="BR620" s="6" t="n">
        <v>0</v>
      </c>
      <c r="BS620" s="6" t="n">
        <v>0</v>
      </c>
      <c r="BT620" s="6" t="n">
        <v>0</v>
      </c>
      <c r="BU620" s="6" t="n">
        <v>0</v>
      </c>
      <c r="BV620" s="6" t="n">
        <v>4465</v>
      </c>
    </row>
    <row r="621" s="6" customFormat="true" ht="13.5" hidden="false" customHeight="false" outlineLevel="0" collapsed="false">
      <c r="A621" s="6" t="s">
        <v>74</v>
      </c>
      <c r="B621" s="6" t="s">
        <v>69</v>
      </c>
      <c r="C621" s="6" t="s">
        <v>381</v>
      </c>
      <c r="D621" s="6" t="s">
        <v>382</v>
      </c>
      <c r="E621" s="6" t="n">
        <v>0</v>
      </c>
      <c r="F621" s="6" t="n">
        <v>0</v>
      </c>
      <c r="G621" s="6" t="n">
        <v>0</v>
      </c>
      <c r="H621" s="6" t="n">
        <v>0</v>
      </c>
      <c r="I621" s="6" t="n">
        <v>0</v>
      </c>
      <c r="J621" s="6" t="n">
        <v>0</v>
      </c>
      <c r="K621" s="6" t="n">
        <v>0</v>
      </c>
      <c r="L621" s="6" t="n">
        <v>0</v>
      </c>
      <c r="M621" s="6" t="n">
        <v>0</v>
      </c>
      <c r="N621" s="6" t="n">
        <v>0</v>
      </c>
      <c r="O621" s="6" t="n">
        <v>0</v>
      </c>
      <c r="P621" s="6" t="n">
        <v>0</v>
      </c>
      <c r="Q621" s="6" t="n">
        <v>0</v>
      </c>
      <c r="R621" s="6" t="n">
        <v>0</v>
      </c>
      <c r="S621" s="6" t="n">
        <v>0</v>
      </c>
      <c r="T621" s="6" t="n">
        <v>0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v>0</v>
      </c>
      <c r="Z621" s="6" t="n">
        <v>0</v>
      </c>
      <c r="AA621" s="6" t="n">
        <v>0</v>
      </c>
      <c r="AB621" s="6" t="n">
        <v>0</v>
      </c>
      <c r="AC621" s="6" t="n">
        <v>0</v>
      </c>
      <c r="AD621" s="6" t="n">
        <v>0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0</v>
      </c>
      <c r="AM621" s="6" t="n">
        <v>0</v>
      </c>
      <c r="AN621" s="6" t="n">
        <v>0</v>
      </c>
      <c r="AO621" s="6" t="n">
        <v>0</v>
      </c>
      <c r="AP621" s="6" t="n">
        <v>0</v>
      </c>
      <c r="AQ621" s="6" t="n">
        <v>0</v>
      </c>
      <c r="AR621" s="6" t="n">
        <v>0</v>
      </c>
      <c r="AS621" s="6" t="n">
        <v>0</v>
      </c>
      <c r="AT621" s="6" t="n">
        <v>0</v>
      </c>
      <c r="AU621" s="6" t="n">
        <v>0</v>
      </c>
      <c r="AV621" s="6" t="n">
        <v>0</v>
      </c>
      <c r="AW621" s="6" t="n">
        <v>0</v>
      </c>
      <c r="AX621" s="6" t="n">
        <v>0</v>
      </c>
      <c r="AY621" s="6" t="n">
        <v>0</v>
      </c>
      <c r="AZ621" s="6" t="n">
        <v>0</v>
      </c>
      <c r="BA621" s="6" t="n">
        <v>0</v>
      </c>
      <c r="BB621" s="6" t="n">
        <v>0</v>
      </c>
      <c r="BC621" s="6" t="n">
        <v>0</v>
      </c>
      <c r="BD621" s="6" t="n">
        <v>0</v>
      </c>
      <c r="BE621" s="6" t="n">
        <v>0</v>
      </c>
      <c r="BF621" s="6" t="n">
        <v>0</v>
      </c>
      <c r="BG621" s="6" t="n">
        <v>0</v>
      </c>
      <c r="BH621" s="6" t="n">
        <v>0</v>
      </c>
      <c r="BI621" s="6" t="n">
        <v>0</v>
      </c>
      <c r="BJ621" s="6" t="n">
        <v>0</v>
      </c>
      <c r="BK621" s="6" t="n">
        <v>0</v>
      </c>
      <c r="BL621" s="6" t="n">
        <v>0</v>
      </c>
      <c r="BM621" s="6" t="n">
        <v>0</v>
      </c>
      <c r="BN621" s="6" t="n">
        <v>0</v>
      </c>
      <c r="BO621" s="6" t="n">
        <v>0</v>
      </c>
      <c r="BP621" s="6" t="n">
        <v>0</v>
      </c>
      <c r="BQ621" s="6" t="n">
        <v>0</v>
      </c>
      <c r="BR621" s="6" t="n">
        <v>0</v>
      </c>
      <c r="BS621" s="6" t="n">
        <v>0</v>
      </c>
      <c r="BT621" s="6" t="n">
        <v>0</v>
      </c>
      <c r="BU621" s="6" t="n">
        <v>0</v>
      </c>
      <c r="BV621" s="6" t="n">
        <v>0</v>
      </c>
    </row>
    <row r="622" s="6" customFormat="true" ht="13.5" hidden="false" customHeight="false" outlineLevel="0" collapsed="false">
      <c r="A622" s="6" t="s">
        <v>68</v>
      </c>
      <c r="B622" s="6" t="s">
        <v>69</v>
      </c>
      <c r="C622" s="6" t="s">
        <v>383</v>
      </c>
      <c r="D622" s="6" t="s">
        <v>384</v>
      </c>
      <c r="E622" s="6" t="n">
        <v>97890</v>
      </c>
      <c r="F622" s="6" t="n">
        <v>43726</v>
      </c>
      <c r="G622" s="6" t="n">
        <v>12327</v>
      </c>
      <c r="H622" s="6" t="n">
        <v>17769</v>
      </c>
      <c r="I622" s="6" t="n">
        <v>24068</v>
      </c>
      <c r="J622" s="6" t="n">
        <v>49122</v>
      </c>
      <c r="K622" s="6" t="n">
        <v>260</v>
      </c>
      <c r="L622" s="6" t="n">
        <v>0</v>
      </c>
      <c r="M622" s="6" t="n">
        <v>6645</v>
      </c>
      <c r="N622" s="6" t="n">
        <v>697</v>
      </c>
      <c r="O622" s="6" t="n">
        <v>22085</v>
      </c>
      <c r="P622" s="6" t="n">
        <v>3463</v>
      </c>
      <c r="Q622" s="6" t="n">
        <v>0</v>
      </c>
      <c r="R622" s="6" t="n">
        <v>15083</v>
      </c>
      <c r="S622" s="6" t="n">
        <v>390</v>
      </c>
      <c r="T622" s="6" t="n">
        <v>0</v>
      </c>
      <c r="U622" s="6" t="n">
        <v>0</v>
      </c>
      <c r="V622" s="6" t="n">
        <v>499</v>
      </c>
      <c r="W622" s="6" t="n">
        <v>0</v>
      </c>
      <c r="X622" s="6" t="n">
        <v>0</v>
      </c>
      <c r="Y622" s="6" t="n">
        <v>54294</v>
      </c>
      <c r="Z622" s="6" t="n">
        <v>1256</v>
      </c>
      <c r="AA622" s="6" t="n">
        <v>53038</v>
      </c>
      <c r="AB622" s="6" t="n">
        <v>0</v>
      </c>
      <c r="AC622" s="6" t="n">
        <v>0</v>
      </c>
      <c r="AD622" s="6" t="n">
        <v>0</v>
      </c>
      <c r="AE622" s="6" t="n">
        <v>0</v>
      </c>
      <c r="AF622" s="6" t="n">
        <v>472</v>
      </c>
      <c r="AG622" s="6" t="n">
        <v>472</v>
      </c>
      <c r="AH622" s="6" t="n">
        <v>0</v>
      </c>
      <c r="AI622" s="6" t="n">
        <v>0</v>
      </c>
      <c r="AJ622" s="6" t="n">
        <v>0</v>
      </c>
      <c r="AK622" s="6" t="n">
        <v>0</v>
      </c>
      <c r="AL622" s="6" t="n">
        <v>0</v>
      </c>
      <c r="AM622" s="6" t="n">
        <v>0</v>
      </c>
      <c r="AN622" s="6" t="n">
        <v>0</v>
      </c>
      <c r="AO622" s="6" t="n">
        <v>0</v>
      </c>
      <c r="AP622" s="6" t="n">
        <v>0</v>
      </c>
      <c r="AQ622" s="6" t="n">
        <v>0</v>
      </c>
      <c r="AR622" s="6" t="n">
        <v>0</v>
      </c>
      <c r="AS622" s="6" t="n">
        <v>0</v>
      </c>
      <c r="AT622" s="6" t="n">
        <v>0</v>
      </c>
      <c r="AU622" s="6" t="n">
        <v>0</v>
      </c>
      <c r="AV622" s="6" t="n">
        <v>0</v>
      </c>
      <c r="AW622" s="6" t="n">
        <v>0</v>
      </c>
      <c r="AX622" s="6" t="n">
        <v>0</v>
      </c>
      <c r="AY622" s="6" t="n">
        <v>0</v>
      </c>
      <c r="AZ622" s="6" t="n">
        <v>34309</v>
      </c>
      <c r="BA622" s="6" t="n">
        <v>1500</v>
      </c>
      <c r="BB622" s="6" t="n">
        <v>32809</v>
      </c>
      <c r="BC622" s="6" t="n">
        <v>0</v>
      </c>
      <c r="BD622" s="6" t="n">
        <v>0</v>
      </c>
      <c r="BE622" s="6" t="n">
        <v>0</v>
      </c>
      <c r="BF622" s="6" t="n">
        <v>0</v>
      </c>
      <c r="BG622" s="6" t="n">
        <v>0</v>
      </c>
      <c r="BH622" s="6" t="n">
        <v>0</v>
      </c>
      <c r="BI622" s="6" t="n">
        <v>0</v>
      </c>
      <c r="BJ622" s="6" t="n">
        <v>0</v>
      </c>
      <c r="BK622" s="6" t="n">
        <v>0</v>
      </c>
      <c r="BL622" s="6" t="n">
        <v>0</v>
      </c>
      <c r="BM622" s="6" t="n">
        <v>0</v>
      </c>
      <c r="BN622" s="6" t="n">
        <v>0</v>
      </c>
      <c r="BO622" s="6" t="n">
        <v>0</v>
      </c>
      <c r="BP622" s="6" t="n">
        <v>9935</v>
      </c>
      <c r="BQ622" s="6" t="n">
        <v>0</v>
      </c>
      <c r="BR622" s="6" t="n">
        <v>0</v>
      </c>
      <c r="BS622" s="6" t="n">
        <v>0</v>
      </c>
      <c r="BT622" s="6" t="n">
        <v>9935</v>
      </c>
      <c r="BU622" s="6" t="n">
        <v>0</v>
      </c>
      <c r="BV622" s="6" t="n">
        <v>246022</v>
      </c>
    </row>
    <row r="623" s="6" customFormat="true" ht="13.5" hidden="false" customHeight="false" outlineLevel="0" collapsed="false">
      <c r="A623" s="6" t="s">
        <v>72</v>
      </c>
      <c r="B623" s="6" t="s">
        <v>69</v>
      </c>
      <c r="C623" s="6" t="s">
        <v>383</v>
      </c>
      <c r="D623" s="6" t="s">
        <v>384</v>
      </c>
      <c r="E623" s="6" t="n">
        <v>74001</v>
      </c>
      <c r="F623" s="6" t="n">
        <v>48852</v>
      </c>
      <c r="G623" s="6" t="n">
        <v>22772</v>
      </c>
      <c r="H623" s="6" t="n">
        <v>2377</v>
      </c>
      <c r="I623" s="6" t="n">
        <v>0</v>
      </c>
      <c r="J623" s="6" t="n">
        <v>8417</v>
      </c>
      <c r="K623" s="6" t="n">
        <v>0</v>
      </c>
      <c r="L623" s="6" t="n">
        <v>0</v>
      </c>
      <c r="M623" s="6" t="n">
        <v>1851</v>
      </c>
      <c r="N623" s="6" t="n">
        <v>339</v>
      </c>
      <c r="O623" s="6" t="n">
        <v>1822</v>
      </c>
      <c r="P623" s="6" t="n">
        <v>378</v>
      </c>
      <c r="Q623" s="6" t="n">
        <v>0</v>
      </c>
      <c r="R623" s="6" t="n">
        <v>0</v>
      </c>
      <c r="S623" s="6" t="n">
        <v>564</v>
      </c>
      <c r="T623" s="6" t="n">
        <v>0</v>
      </c>
      <c r="U623" s="6" t="n">
        <v>1922</v>
      </c>
      <c r="V623" s="6" t="n">
        <v>1541</v>
      </c>
      <c r="W623" s="6" t="n">
        <v>0</v>
      </c>
      <c r="X623" s="6" t="n">
        <v>0</v>
      </c>
      <c r="Y623" s="6" t="n">
        <v>0</v>
      </c>
      <c r="Z623" s="6" t="n">
        <v>0</v>
      </c>
      <c r="AA623" s="6" t="n">
        <v>0</v>
      </c>
      <c r="AB623" s="6" t="n">
        <v>0</v>
      </c>
      <c r="AC623" s="6" t="n">
        <v>0</v>
      </c>
      <c r="AD623" s="6" t="n">
        <v>0</v>
      </c>
      <c r="AE623" s="6" t="n">
        <v>0</v>
      </c>
      <c r="AF623" s="6" t="n">
        <v>0</v>
      </c>
      <c r="AG623" s="6" t="n">
        <v>0</v>
      </c>
      <c r="AH623" s="6" t="n">
        <v>0</v>
      </c>
      <c r="AI623" s="6" t="n">
        <v>0</v>
      </c>
      <c r="AJ623" s="6" t="n">
        <v>0</v>
      </c>
      <c r="AK623" s="6" t="n">
        <v>0</v>
      </c>
      <c r="AL623" s="6" t="n">
        <v>0</v>
      </c>
      <c r="AM623" s="6" t="n">
        <v>0</v>
      </c>
      <c r="AN623" s="6" t="n">
        <v>0</v>
      </c>
      <c r="AO623" s="6" t="n">
        <v>0</v>
      </c>
      <c r="AP623" s="6" t="n">
        <v>0</v>
      </c>
      <c r="AQ623" s="6" t="n">
        <v>0</v>
      </c>
      <c r="AR623" s="6" t="n">
        <v>0</v>
      </c>
      <c r="AS623" s="6" t="n">
        <v>0</v>
      </c>
      <c r="AT623" s="6" t="n">
        <v>0</v>
      </c>
      <c r="AU623" s="6" t="n">
        <v>0</v>
      </c>
      <c r="AV623" s="6" t="n">
        <v>0</v>
      </c>
      <c r="AW623" s="6" t="n">
        <v>0</v>
      </c>
      <c r="AX623" s="6" t="n">
        <v>0</v>
      </c>
      <c r="AY623" s="6" t="n">
        <v>0</v>
      </c>
      <c r="AZ623" s="6" t="n">
        <v>0</v>
      </c>
      <c r="BA623" s="6" t="n">
        <v>0</v>
      </c>
      <c r="BB623" s="6" t="n">
        <v>0</v>
      </c>
      <c r="BC623" s="6" t="n">
        <v>0</v>
      </c>
      <c r="BD623" s="6" t="n">
        <v>0</v>
      </c>
      <c r="BE623" s="6" t="n">
        <v>0</v>
      </c>
      <c r="BF623" s="6" t="n">
        <v>0</v>
      </c>
      <c r="BG623" s="6" t="n">
        <v>0</v>
      </c>
      <c r="BH623" s="6" t="n">
        <v>0</v>
      </c>
      <c r="BI623" s="6" t="n">
        <v>0</v>
      </c>
      <c r="BJ623" s="6" t="n">
        <v>0</v>
      </c>
      <c r="BK623" s="6" t="n">
        <v>0</v>
      </c>
      <c r="BL623" s="6" t="n">
        <v>0</v>
      </c>
      <c r="BM623" s="6" t="n">
        <v>0</v>
      </c>
      <c r="BN623" s="6" t="n">
        <v>0</v>
      </c>
      <c r="BO623" s="6" t="n">
        <v>0</v>
      </c>
      <c r="BP623" s="6" t="n">
        <v>13637</v>
      </c>
      <c r="BQ623" s="6" t="n">
        <v>0</v>
      </c>
      <c r="BR623" s="6" t="n">
        <v>0</v>
      </c>
      <c r="BS623" s="6" t="n">
        <v>0</v>
      </c>
      <c r="BT623" s="6" t="n">
        <v>13637</v>
      </c>
      <c r="BU623" s="6" t="n">
        <v>0</v>
      </c>
      <c r="BV623" s="6" t="n">
        <v>96055</v>
      </c>
    </row>
    <row r="624" s="6" customFormat="true" ht="13.5" hidden="false" customHeight="false" outlineLevel="0" collapsed="false">
      <c r="A624" s="6" t="s">
        <v>73</v>
      </c>
      <c r="B624" s="6" t="s">
        <v>69</v>
      </c>
      <c r="C624" s="6" t="s">
        <v>383</v>
      </c>
      <c r="D624" s="6" t="s">
        <v>384</v>
      </c>
      <c r="E624" s="6" t="n">
        <v>175434</v>
      </c>
      <c r="F624" s="6" t="n">
        <v>108467</v>
      </c>
      <c r="G624" s="6" t="n">
        <v>39176</v>
      </c>
      <c r="H624" s="6" t="n">
        <v>27791</v>
      </c>
      <c r="I624" s="6" t="n">
        <v>0</v>
      </c>
      <c r="J624" s="6" t="n">
        <v>35189</v>
      </c>
      <c r="K624" s="6" t="n">
        <v>0</v>
      </c>
      <c r="L624" s="6" t="n">
        <v>0</v>
      </c>
      <c r="M624" s="6" t="n">
        <v>0</v>
      </c>
      <c r="N624" s="6" t="n">
        <v>2233</v>
      </c>
      <c r="O624" s="6" t="n">
        <v>13589</v>
      </c>
      <c r="P624" s="6" t="n">
        <v>9117</v>
      </c>
      <c r="Q624" s="6" t="n">
        <v>0</v>
      </c>
      <c r="R624" s="6" t="n">
        <v>0</v>
      </c>
      <c r="S624" s="6" t="n">
        <v>0</v>
      </c>
      <c r="T624" s="6" t="n">
        <v>0</v>
      </c>
      <c r="U624" s="6" t="n">
        <v>10250</v>
      </c>
      <c r="V624" s="6" t="n">
        <v>0</v>
      </c>
      <c r="W624" s="6" t="n">
        <v>27182</v>
      </c>
      <c r="X624" s="6" t="n">
        <v>27182</v>
      </c>
      <c r="Y624" s="6" t="n">
        <v>0</v>
      </c>
      <c r="Z624" s="6" t="n">
        <v>0</v>
      </c>
      <c r="AA624" s="6" t="n">
        <v>0</v>
      </c>
      <c r="AB624" s="6" t="n">
        <v>0</v>
      </c>
      <c r="AC624" s="6" t="n">
        <v>0</v>
      </c>
      <c r="AD624" s="6" t="n">
        <v>0</v>
      </c>
      <c r="AE624" s="6" t="n">
        <v>0</v>
      </c>
      <c r="AF624" s="6" t="n">
        <v>0</v>
      </c>
      <c r="AG624" s="6" t="n">
        <v>0</v>
      </c>
      <c r="AH624" s="6" t="n">
        <v>0</v>
      </c>
      <c r="AI624" s="6" t="n">
        <v>0</v>
      </c>
      <c r="AJ624" s="6" t="n">
        <v>0</v>
      </c>
      <c r="AK624" s="6" t="n">
        <v>0</v>
      </c>
      <c r="AL624" s="6" t="n">
        <v>0</v>
      </c>
      <c r="AM624" s="6" t="n">
        <v>0</v>
      </c>
      <c r="AN624" s="6" t="n">
        <v>0</v>
      </c>
      <c r="AO624" s="6" t="n">
        <v>0</v>
      </c>
      <c r="AP624" s="6" t="n">
        <v>0</v>
      </c>
      <c r="AQ624" s="6" t="n">
        <v>0</v>
      </c>
      <c r="AR624" s="6" t="n">
        <v>0</v>
      </c>
      <c r="AS624" s="6" t="n">
        <v>0</v>
      </c>
      <c r="AT624" s="6" t="n">
        <v>0</v>
      </c>
      <c r="AU624" s="6" t="n">
        <v>0</v>
      </c>
      <c r="AV624" s="6" t="n">
        <v>0</v>
      </c>
      <c r="AW624" s="6" t="n">
        <v>0</v>
      </c>
      <c r="AX624" s="6" t="n">
        <v>0</v>
      </c>
      <c r="AY624" s="6" t="n">
        <v>0</v>
      </c>
      <c r="AZ624" s="6" t="n">
        <v>0</v>
      </c>
      <c r="BA624" s="6" t="n">
        <v>0</v>
      </c>
      <c r="BB624" s="6" t="n">
        <v>0</v>
      </c>
      <c r="BC624" s="6" t="n">
        <v>0</v>
      </c>
      <c r="BD624" s="6" t="n">
        <v>0</v>
      </c>
      <c r="BE624" s="6" t="n">
        <v>0</v>
      </c>
      <c r="BF624" s="6" t="n">
        <v>0</v>
      </c>
      <c r="BG624" s="6" t="n">
        <v>0</v>
      </c>
      <c r="BH624" s="6" t="n">
        <v>0</v>
      </c>
      <c r="BI624" s="6" t="n">
        <v>0</v>
      </c>
      <c r="BJ624" s="6" t="n">
        <v>0</v>
      </c>
      <c r="BK624" s="6" t="n">
        <v>0</v>
      </c>
      <c r="BL624" s="6" t="n">
        <v>0</v>
      </c>
      <c r="BM624" s="6" t="n">
        <v>0</v>
      </c>
      <c r="BN624" s="6" t="n">
        <v>0</v>
      </c>
      <c r="BO624" s="6" t="n">
        <v>0</v>
      </c>
      <c r="BP624" s="6" t="n">
        <v>14306</v>
      </c>
      <c r="BQ624" s="6" t="n">
        <v>0</v>
      </c>
      <c r="BR624" s="6" t="n">
        <v>0</v>
      </c>
      <c r="BS624" s="6" t="n">
        <v>0</v>
      </c>
      <c r="BT624" s="6" t="n">
        <v>14306</v>
      </c>
      <c r="BU624" s="6" t="n">
        <v>0</v>
      </c>
      <c r="BV624" s="6" t="n">
        <v>252111</v>
      </c>
    </row>
    <row r="625" s="6" customFormat="true" ht="13.5" hidden="false" customHeight="false" outlineLevel="0" collapsed="false">
      <c r="A625" s="6" t="s">
        <v>74</v>
      </c>
      <c r="B625" s="6" t="s">
        <v>69</v>
      </c>
      <c r="C625" s="6" t="s">
        <v>383</v>
      </c>
      <c r="D625" s="6" t="s">
        <v>384</v>
      </c>
      <c r="E625" s="6" t="n">
        <v>0</v>
      </c>
      <c r="F625" s="6" t="n">
        <v>0</v>
      </c>
      <c r="G625" s="6" t="n">
        <v>0</v>
      </c>
      <c r="H625" s="6" t="n">
        <v>0</v>
      </c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Z625" s="6" t="n">
        <v>0</v>
      </c>
      <c r="AA625" s="6" t="n">
        <v>0</v>
      </c>
      <c r="AB625" s="6" t="n">
        <v>0</v>
      </c>
      <c r="AC625" s="6" t="n">
        <v>0</v>
      </c>
      <c r="AD625" s="6" t="n">
        <v>0</v>
      </c>
      <c r="AE625" s="6" t="n">
        <v>0</v>
      </c>
      <c r="AF625" s="6" t="n">
        <v>0</v>
      </c>
      <c r="AG625" s="6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L625" s="6" t="n">
        <v>0</v>
      </c>
      <c r="AM625" s="6" t="n">
        <v>0</v>
      </c>
      <c r="AN625" s="6" t="n">
        <v>0</v>
      </c>
      <c r="AO625" s="6" t="n">
        <v>0</v>
      </c>
      <c r="AP625" s="6" t="n">
        <v>0</v>
      </c>
      <c r="AQ625" s="6" t="n">
        <v>0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6" t="n">
        <v>0</v>
      </c>
      <c r="BA625" s="6" t="n">
        <v>0</v>
      </c>
      <c r="BB625" s="6" t="n">
        <v>0</v>
      </c>
      <c r="BC625" s="6" t="n">
        <v>0</v>
      </c>
      <c r="BD625" s="6" t="n">
        <v>0</v>
      </c>
      <c r="BE625" s="6" t="n">
        <v>0</v>
      </c>
      <c r="BF625" s="6" t="n">
        <v>0</v>
      </c>
      <c r="BG625" s="6" t="n">
        <v>0</v>
      </c>
      <c r="BH625" s="6" t="n">
        <v>0</v>
      </c>
      <c r="BI625" s="6" t="n">
        <v>0</v>
      </c>
      <c r="BJ625" s="6" t="n">
        <v>0</v>
      </c>
      <c r="BK625" s="6" t="n">
        <v>0</v>
      </c>
      <c r="BL625" s="6" t="n">
        <v>0</v>
      </c>
      <c r="BM625" s="6" t="n">
        <v>0</v>
      </c>
      <c r="BN625" s="6" t="n">
        <v>0</v>
      </c>
      <c r="BO625" s="6" t="n">
        <v>0</v>
      </c>
      <c r="BP625" s="6" t="n">
        <v>0</v>
      </c>
      <c r="BQ625" s="6" t="n">
        <v>0</v>
      </c>
      <c r="BR625" s="6" t="n">
        <v>0</v>
      </c>
      <c r="BS625" s="6" t="n">
        <v>0</v>
      </c>
      <c r="BT625" s="6" t="n">
        <v>0</v>
      </c>
      <c r="BU625" s="6" t="n">
        <v>0</v>
      </c>
      <c r="BV625" s="6" t="n">
        <v>0</v>
      </c>
    </row>
    <row r="626" s="6" customFormat="true" ht="13.5" hidden="false" customHeight="false" outlineLevel="0" collapsed="false">
      <c r="A626" s="6" t="s">
        <v>68</v>
      </c>
      <c r="B626" s="6" t="s">
        <v>69</v>
      </c>
      <c r="C626" s="6" t="s">
        <v>385</v>
      </c>
      <c r="D626" s="6" t="s">
        <v>386</v>
      </c>
      <c r="E626" s="6" t="n">
        <v>135142</v>
      </c>
      <c r="F626" s="6" t="n">
        <v>104237</v>
      </c>
      <c r="G626" s="6" t="n">
        <v>18773</v>
      </c>
      <c r="H626" s="6" t="n">
        <v>0</v>
      </c>
      <c r="I626" s="6" t="n">
        <v>12132</v>
      </c>
      <c r="J626" s="6" t="n">
        <v>140776</v>
      </c>
      <c r="K626" s="6" t="n">
        <v>838</v>
      </c>
      <c r="L626" s="6" t="n">
        <v>55</v>
      </c>
      <c r="M626" s="6" t="n">
        <v>1988</v>
      </c>
      <c r="N626" s="6" t="n">
        <v>11590</v>
      </c>
      <c r="O626" s="6" t="n">
        <v>63181</v>
      </c>
      <c r="P626" s="6" t="n">
        <v>9123</v>
      </c>
      <c r="Q626" s="6" t="n">
        <v>234</v>
      </c>
      <c r="R626" s="6" t="n">
        <v>42427</v>
      </c>
      <c r="S626" s="6" t="n">
        <v>4654</v>
      </c>
      <c r="T626" s="6" t="n">
        <v>32</v>
      </c>
      <c r="U626" s="6" t="n">
        <v>6291</v>
      </c>
      <c r="V626" s="6" t="n">
        <v>363</v>
      </c>
      <c r="W626" s="6" t="n">
        <v>0</v>
      </c>
      <c r="X626" s="6" t="n">
        <v>0</v>
      </c>
      <c r="Y626" s="6" t="n">
        <v>30430</v>
      </c>
      <c r="Z626" s="6" t="n">
        <v>16789</v>
      </c>
      <c r="AA626" s="6" t="n">
        <v>13641</v>
      </c>
      <c r="AB626" s="6" t="n">
        <v>0</v>
      </c>
      <c r="AC626" s="6" t="n">
        <v>0</v>
      </c>
      <c r="AD626" s="6" t="n">
        <v>0</v>
      </c>
      <c r="AE626" s="6" t="n">
        <v>0</v>
      </c>
      <c r="AF626" s="6" t="n">
        <v>0</v>
      </c>
      <c r="AG626" s="6" t="n">
        <v>0</v>
      </c>
      <c r="AH626" s="6" t="n">
        <v>385</v>
      </c>
      <c r="AI626" s="6" t="n">
        <v>0</v>
      </c>
      <c r="AJ626" s="6" t="n">
        <v>0</v>
      </c>
      <c r="AK626" s="6" t="n">
        <v>385</v>
      </c>
      <c r="AL626" s="6" t="n">
        <v>108</v>
      </c>
      <c r="AM626" s="6" t="n">
        <v>0</v>
      </c>
      <c r="AN626" s="6" t="n">
        <v>0</v>
      </c>
      <c r="AO626" s="6" t="n">
        <v>0</v>
      </c>
      <c r="AP626" s="6" t="n">
        <v>0</v>
      </c>
      <c r="AQ626" s="6" t="n">
        <v>108</v>
      </c>
      <c r="AR626" s="6" t="n">
        <v>0</v>
      </c>
      <c r="AS626" s="6" t="n">
        <v>0</v>
      </c>
      <c r="AT626" s="6" t="n">
        <v>0</v>
      </c>
      <c r="AU626" s="6" t="n">
        <v>0</v>
      </c>
      <c r="AV626" s="6" t="n">
        <v>0</v>
      </c>
      <c r="AW626" s="6" t="n">
        <v>0</v>
      </c>
      <c r="AX626" s="6" t="n">
        <v>0</v>
      </c>
      <c r="AY626" s="6" t="n">
        <v>0</v>
      </c>
      <c r="AZ626" s="6" t="n">
        <v>3248</v>
      </c>
      <c r="BA626" s="6" t="n">
        <v>0</v>
      </c>
      <c r="BB626" s="6" t="n">
        <v>3248</v>
      </c>
      <c r="BC626" s="6" t="n">
        <v>0</v>
      </c>
      <c r="BD626" s="6" t="n">
        <v>0</v>
      </c>
      <c r="BE626" s="6" t="n">
        <v>0</v>
      </c>
      <c r="BF626" s="6" t="n">
        <v>0</v>
      </c>
      <c r="BG626" s="6" t="n">
        <v>0</v>
      </c>
      <c r="BH626" s="6" t="n">
        <v>0</v>
      </c>
      <c r="BI626" s="6" t="n">
        <v>0</v>
      </c>
      <c r="BJ626" s="6" t="n">
        <v>0</v>
      </c>
      <c r="BK626" s="6" t="n">
        <v>0</v>
      </c>
      <c r="BL626" s="6" t="n">
        <v>0</v>
      </c>
      <c r="BM626" s="6" t="n">
        <v>0</v>
      </c>
      <c r="BN626" s="6" t="n">
        <v>0</v>
      </c>
      <c r="BO626" s="6" t="n">
        <v>0</v>
      </c>
      <c r="BP626" s="6" t="n">
        <v>19160</v>
      </c>
      <c r="BQ626" s="6" t="n">
        <v>0</v>
      </c>
      <c r="BR626" s="6" t="n">
        <v>0</v>
      </c>
      <c r="BS626" s="6" t="n">
        <v>0</v>
      </c>
      <c r="BT626" s="6" t="n">
        <v>19160</v>
      </c>
      <c r="BU626" s="6" t="n">
        <v>0</v>
      </c>
      <c r="BV626" s="6" t="n">
        <f aca="false">SUM(E626+J626+W626+Y626+AF626+AH626+AL626+AU626+AZ626+BD626+BI626+BP626+BU626)</f>
        <v>329249</v>
      </c>
    </row>
    <row r="627" s="6" customFormat="true" ht="13.5" hidden="false" customHeight="false" outlineLevel="0" collapsed="false">
      <c r="A627" s="6" t="s">
        <v>72</v>
      </c>
      <c r="B627" s="6" t="s">
        <v>69</v>
      </c>
      <c r="C627" s="6" t="s">
        <v>385</v>
      </c>
      <c r="D627" s="6" t="s">
        <v>386</v>
      </c>
      <c r="E627" s="6" t="n">
        <v>228582</v>
      </c>
      <c r="F627" s="6" t="n">
        <v>134349</v>
      </c>
      <c r="G627" s="6" t="n">
        <v>84133</v>
      </c>
      <c r="H627" s="6" t="n">
        <v>10100</v>
      </c>
      <c r="I627" s="6" t="n">
        <v>0</v>
      </c>
      <c r="J627" s="6" t="n">
        <v>14443</v>
      </c>
      <c r="K627" s="6" t="n">
        <v>0</v>
      </c>
      <c r="L627" s="6" t="n">
        <v>0</v>
      </c>
      <c r="M627" s="6" t="n">
        <v>415</v>
      </c>
      <c r="N627" s="6" t="n">
        <v>4934</v>
      </c>
      <c r="O627" s="6" t="n">
        <v>4662</v>
      </c>
      <c r="P627" s="6" t="n">
        <v>541</v>
      </c>
      <c r="Q627" s="6" t="n">
        <v>0</v>
      </c>
      <c r="R627" s="6" t="n">
        <v>3328</v>
      </c>
      <c r="S627" s="6" t="n">
        <v>227</v>
      </c>
      <c r="T627" s="6" t="n">
        <v>0</v>
      </c>
      <c r="U627" s="6" t="n">
        <v>0</v>
      </c>
      <c r="V627" s="6" t="n">
        <v>336</v>
      </c>
      <c r="W627" s="6" t="n">
        <v>0</v>
      </c>
      <c r="X627" s="6" t="n">
        <v>0</v>
      </c>
      <c r="Y627" s="6" t="n">
        <v>0</v>
      </c>
      <c r="Z627" s="6" t="n">
        <v>0</v>
      </c>
      <c r="AA627" s="6" t="n">
        <v>0</v>
      </c>
      <c r="AB627" s="6" t="n">
        <v>0</v>
      </c>
      <c r="AC627" s="6" t="n">
        <v>0</v>
      </c>
      <c r="AD627" s="6" t="n">
        <v>0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932</v>
      </c>
      <c r="AM627" s="6" t="n">
        <v>0</v>
      </c>
      <c r="AN627" s="6" t="n">
        <v>0</v>
      </c>
      <c r="AO627" s="6" t="n">
        <v>0</v>
      </c>
      <c r="AP627" s="6" t="n">
        <v>824</v>
      </c>
      <c r="AQ627" s="6" t="n">
        <v>108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6" t="n">
        <v>0</v>
      </c>
      <c r="BA627" s="6" t="n">
        <v>0</v>
      </c>
      <c r="BB627" s="6" t="n">
        <v>0</v>
      </c>
      <c r="BC627" s="6" t="n">
        <v>0</v>
      </c>
      <c r="BD627" s="6" t="n">
        <v>0</v>
      </c>
      <c r="BE627" s="6" t="n">
        <v>0</v>
      </c>
      <c r="BF627" s="6" t="n">
        <v>0</v>
      </c>
      <c r="BG627" s="6" t="n">
        <v>0</v>
      </c>
      <c r="BH627" s="6" t="n">
        <v>0</v>
      </c>
      <c r="BI627" s="6" t="n">
        <v>0</v>
      </c>
      <c r="BJ627" s="6" t="n">
        <v>0</v>
      </c>
      <c r="BK627" s="6" t="n">
        <v>0</v>
      </c>
      <c r="BL627" s="6" t="n">
        <v>0</v>
      </c>
      <c r="BM627" s="6" t="n">
        <v>0</v>
      </c>
      <c r="BN627" s="6" t="n">
        <v>0</v>
      </c>
      <c r="BO627" s="6" t="n">
        <v>0</v>
      </c>
      <c r="BP627" s="6" t="n">
        <v>0</v>
      </c>
      <c r="BQ627" s="6" t="n">
        <v>0</v>
      </c>
      <c r="BR627" s="6" t="n">
        <v>0</v>
      </c>
      <c r="BS627" s="6" t="n">
        <v>0</v>
      </c>
      <c r="BT627" s="6" t="n">
        <v>0</v>
      </c>
      <c r="BU627" s="6" t="n">
        <v>0</v>
      </c>
      <c r="BV627" s="6" t="n">
        <f aca="false">SUM(E627+J627+W627+Y627+AF627+AH627+AL627+AU627+AZ627+BD627+BI627+BP627+BU627)</f>
        <v>243957</v>
      </c>
    </row>
    <row r="628" s="6" customFormat="true" ht="13.5" hidden="false" customHeight="false" outlineLevel="0" collapsed="false">
      <c r="A628" s="6" t="s">
        <v>73</v>
      </c>
      <c r="B628" s="6" t="s">
        <v>69</v>
      </c>
      <c r="C628" s="6" t="s">
        <v>385</v>
      </c>
      <c r="D628" s="6" t="s">
        <v>386</v>
      </c>
      <c r="E628" s="6" t="n">
        <v>924331</v>
      </c>
      <c r="F628" s="6" t="n">
        <v>539997</v>
      </c>
      <c r="G628" s="6" t="n">
        <v>249593</v>
      </c>
      <c r="H628" s="6" t="n">
        <v>134741</v>
      </c>
      <c r="I628" s="6" t="n">
        <v>0</v>
      </c>
      <c r="J628" s="6" t="n">
        <v>28504</v>
      </c>
      <c r="K628" s="6" t="n">
        <v>0</v>
      </c>
      <c r="L628" s="6" t="n">
        <v>0</v>
      </c>
      <c r="M628" s="6" t="n">
        <v>500</v>
      </c>
      <c r="N628" s="6" t="n">
        <v>2486</v>
      </c>
      <c r="O628" s="6" t="n">
        <v>22923</v>
      </c>
      <c r="P628" s="6" t="n">
        <v>48</v>
      </c>
      <c r="Q628" s="6" t="n">
        <v>636</v>
      </c>
      <c r="R628" s="6" t="n">
        <v>1535</v>
      </c>
      <c r="S628" s="6" t="n">
        <v>0</v>
      </c>
      <c r="T628" s="6" t="n">
        <v>0</v>
      </c>
      <c r="U628" s="6" t="n">
        <v>105</v>
      </c>
      <c r="V628" s="6" t="n">
        <v>271</v>
      </c>
      <c r="W628" s="6" t="n">
        <v>9810</v>
      </c>
      <c r="X628" s="6" t="n">
        <v>9810</v>
      </c>
      <c r="Y628" s="6" t="n">
        <v>0</v>
      </c>
      <c r="Z628" s="6" t="n">
        <v>0</v>
      </c>
      <c r="AA628" s="6" t="n">
        <v>0</v>
      </c>
      <c r="AB628" s="6" t="n">
        <v>0</v>
      </c>
      <c r="AC628" s="6" t="n">
        <v>0</v>
      </c>
      <c r="AD628" s="6" t="n">
        <v>0</v>
      </c>
      <c r="AE628" s="6" t="n">
        <v>0</v>
      </c>
      <c r="AF628" s="6" t="n">
        <v>44</v>
      </c>
      <c r="AG628" s="6" t="n">
        <v>44</v>
      </c>
      <c r="AH628" s="6" t="n">
        <v>0</v>
      </c>
      <c r="AI628" s="6" t="n">
        <v>0</v>
      </c>
      <c r="AJ628" s="6" t="n">
        <v>0</v>
      </c>
      <c r="AK628" s="6" t="n">
        <v>0</v>
      </c>
      <c r="AL628" s="6" t="n">
        <v>230</v>
      </c>
      <c r="AM628" s="6" t="n">
        <v>0</v>
      </c>
      <c r="AN628" s="6" t="n">
        <v>0</v>
      </c>
      <c r="AO628" s="6" t="n">
        <v>0</v>
      </c>
      <c r="AP628" s="6" t="n">
        <v>230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6" t="n">
        <v>0</v>
      </c>
      <c r="BA628" s="6" t="n">
        <v>0</v>
      </c>
      <c r="BB628" s="6" t="n">
        <v>0</v>
      </c>
      <c r="BC628" s="6" t="n">
        <v>0</v>
      </c>
      <c r="BD628" s="6" t="n">
        <v>0</v>
      </c>
      <c r="BE628" s="6" t="n">
        <v>0</v>
      </c>
      <c r="BF628" s="6" t="n">
        <v>0</v>
      </c>
      <c r="BG628" s="6" t="n">
        <v>0</v>
      </c>
      <c r="BH628" s="6" t="n">
        <v>0</v>
      </c>
      <c r="BI628" s="6" t="n">
        <v>0</v>
      </c>
      <c r="BJ628" s="6" t="n">
        <v>0</v>
      </c>
      <c r="BK628" s="6" t="n">
        <v>0</v>
      </c>
      <c r="BL628" s="6" t="n">
        <v>0</v>
      </c>
      <c r="BM628" s="6" t="n">
        <v>0</v>
      </c>
      <c r="BN628" s="6" t="n">
        <v>0</v>
      </c>
      <c r="BO628" s="6" t="n">
        <v>0</v>
      </c>
      <c r="BP628" s="6" t="n">
        <v>8991</v>
      </c>
      <c r="BQ628" s="6" t="n">
        <v>0</v>
      </c>
      <c r="BR628" s="6" t="n">
        <v>0</v>
      </c>
      <c r="BS628" s="6" t="n">
        <v>0</v>
      </c>
      <c r="BT628" s="6" t="n">
        <v>8991</v>
      </c>
      <c r="BU628" s="6" t="n">
        <v>0</v>
      </c>
      <c r="BV628" s="6" t="n">
        <f aca="false">SUM(E628+J628+W628+Y628+AF628+AH628+AL628+AU628+AZ628+BD628+BI628+BP628+BU628)</f>
        <v>971910</v>
      </c>
    </row>
    <row r="629" s="6" customFormat="true" ht="13.5" hidden="false" customHeight="false" outlineLevel="0" collapsed="false">
      <c r="A629" s="6" t="s">
        <v>74</v>
      </c>
      <c r="B629" s="6" t="s">
        <v>69</v>
      </c>
      <c r="C629" s="6" t="s">
        <v>385</v>
      </c>
      <c r="D629" s="6" t="s">
        <v>386</v>
      </c>
      <c r="E629" s="6" t="n">
        <v>8779</v>
      </c>
      <c r="F629" s="6" t="n">
        <v>8779</v>
      </c>
      <c r="G629" s="6" t="n">
        <v>0</v>
      </c>
      <c r="H629" s="6" t="n">
        <v>0</v>
      </c>
      <c r="I629" s="6" t="n">
        <v>0</v>
      </c>
      <c r="J629" s="6" t="n">
        <v>2637</v>
      </c>
      <c r="K629" s="6" t="n">
        <v>0</v>
      </c>
      <c r="L629" s="6" t="n">
        <v>0</v>
      </c>
      <c r="M629" s="6" t="n">
        <v>12</v>
      </c>
      <c r="N629" s="6" t="n">
        <v>417</v>
      </c>
      <c r="O629" s="6" t="n">
        <v>1204</v>
      </c>
      <c r="P629" s="6" t="n">
        <v>60</v>
      </c>
      <c r="Q629" s="6" t="n">
        <v>0</v>
      </c>
      <c r="R629" s="6" t="n">
        <v>554</v>
      </c>
      <c r="S629" s="6" t="n">
        <v>0</v>
      </c>
      <c r="T629" s="6" t="n">
        <v>0</v>
      </c>
      <c r="U629" s="6" t="n">
        <v>0</v>
      </c>
      <c r="V629" s="6" t="n">
        <v>39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  <c r="AM629" s="6" t="n">
        <v>0</v>
      </c>
      <c r="AN629" s="6" t="n">
        <v>0</v>
      </c>
      <c r="AO629" s="6" t="n">
        <v>0</v>
      </c>
      <c r="AP629" s="6" t="n">
        <v>0</v>
      </c>
      <c r="AQ629" s="6" t="n">
        <v>0</v>
      </c>
      <c r="AR629" s="6" t="n">
        <v>0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0</v>
      </c>
      <c r="AX629" s="6" t="n">
        <v>0</v>
      </c>
      <c r="AY629" s="6" t="n">
        <v>0</v>
      </c>
      <c r="AZ629" s="6" t="n">
        <v>0</v>
      </c>
      <c r="BA629" s="6" t="n">
        <v>0</v>
      </c>
      <c r="BB629" s="6" t="n">
        <v>0</v>
      </c>
      <c r="BC629" s="6" t="n">
        <v>0</v>
      </c>
      <c r="BD629" s="6" t="n">
        <v>0</v>
      </c>
      <c r="BE629" s="6" t="n">
        <v>0</v>
      </c>
      <c r="BF629" s="6" t="n">
        <v>0</v>
      </c>
      <c r="BG629" s="6" t="n">
        <v>0</v>
      </c>
      <c r="BH629" s="6" t="n">
        <v>0</v>
      </c>
      <c r="BI629" s="6" t="n">
        <v>0</v>
      </c>
      <c r="BJ629" s="6" t="n">
        <v>0</v>
      </c>
      <c r="BK629" s="6" t="n">
        <v>0</v>
      </c>
      <c r="BL629" s="6" t="n">
        <v>0</v>
      </c>
      <c r="BM629" s="6" t="n">
        <v>0</v>
      </c>
      <c r="BN629" s="6" t="n">
        <v>0</v>
      </c>
      <c r="BO629" s="6" t="n">
        <v>0</v>
      </c>
      <c r="BP629" s="6" t="n">
        <v>0</v>
      </c>
      <c r="BQ629" s="6" t="n">
        <v>0</v>
      </c>
      <c r="BR629" s="6" t="n">
        <v>0</v>
      </c>
      <c r="BS629" s="6" t="n">
        <v>0</v>
      </c>
      <c r="BT629" s="6" t="n">
        <v>0</v>
      </c>
      <c r="BU629" s="6" t="n">
        <v>0</v>
      </c>
      <c r="BV629" s="6" t="n">
        <f aca="false">SUM(E629+J629+W629+Y629+AF629+AH629+AL629+AU629+AZ629+BD629+BI629+BP629+BU629)</f>
        <v>11416</v>
      </c>
    </row>
    <row r="630" s="6" customFormat="true" ht="13.5" hidden="false" customHeight="false" outlineLevel="0" collapsed="false">
      <c r="A630" s="6" t="s">
        <v>68</v>
      </c>
      <c r="B630" s="6" t="s">
        <v>69</v>
      </c>
      <c r="C630" s="6" t="s">
        <v>387</v>
      </c>
      <c r="D630" s="6" t="s">
        <v>388</v>
      </c>
      <c r="E630" s="6" t="n">
        <v>350325</v>
      </c>
      <c r="F630" s="6" t="n">
        <v>215484</v>
      </c>
      <c r="G630" s="6" t="n">
        <v>53978</v>
      </c>
      <c r="H630" s="6" t="n">
        <v>22290</v>
      </c>
      <c r="I630" s="6" t="n">
        <v>58573</v>
      </c>
      <c r="J630" s="6" t="n">
        <v>483033</v>
      </c>
      <c r="K630" s="6" t="n">
        <v>2491</v>
      </c>
      <c r="L630" s="6" t="n">
        <v>46</v>
      </c>
      <c r="M630" s="6" t="n">
        <v>1099</v>
      </c>
      <c r="N630" s="6" t="n">
        <v>15478</v>
      </c>
      <c r="O630" s="6" t="n">
        <v>137948</v>
      </c>
      <c r="P630" s="6" t="n">
        <v>5797</v>
      </c>
      <c r="Q630" s="6" t="n">
        <v>11717</v>
      </c>
      <c r="R630" s="6" t="n">
        <v>266824</v>
      </c>
      <c r="S630" s="6" t="n">
        <v>31847</v>
      </c>
      <c r="T630" s="6" t="n">
        <v>67</v>
      </c>
      <c r="U630" s="6" t="n">
        <v>2179</v>
      </c>
      <c r="V630" s="6" t="n">
        <v>7540</v>
      </c>
      <c r="W630" s="6" t="n">
        <v>159</v>
      </c>
      <c r="X630" s="6" t="n">
        <v>159</v>
      </c>
      <c r="Y630" s="6" t="n">
        <v>42583</v>
      </c>
      <c r="Z630" s="6" t="n">
        <v>14872</v>
      </c>
      <c r="AA630" s="6" t="n">
        <v>27711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1996</v>
      </c>
      <c r="AI630" s="6" t="n">
        <v>1896</v>
      </c>
      <c r="AJ630" s="6" t="n">
        <v>100</v>
      </c>
      <c r="AK630" s="6" t="n">
        <v>0</v>
      </c>
      <c r="AL630" s="6" t="n">
        <v>2293</v>
      </c>
      <c r="AM630" s="6" t="n">
        <v>0</v>
      </c>
      <c r="AN630" s="6" t="n">
        <v>0</v>
      </c>
      <c r="AO630" s="6" t="n">
        <v>0</v>
      </c>
      <c r="AP630" s="6" t="n">
        <v>414</v>
      </c>
      <c r="AQ630" s="6" t="n">
        <v>697</v>
      </c>
      <c r="AR630" s="6" t="n">
        <v>1182</v>
      </c>
      <c r="AS630" s="6" t="n">
        <v>0</v>
      </c>
      <c r="AT630" s="6" t="n">
        <v>0</v>
      </c>
      <c r="AU630" s="6" t="n">
        <v>0</v>
      </c>
      <c r="AV630" s="6" t="n">
        <v>0</v>
      </c>
      <c r="AW630" s="6" t="n">
        <v>0</v>
      </c>
      <c r="AX630" s="6" t="n">
        <v>0</v>
      </c>
      <c r="AY630" s="6" t="n">
        <v>0</v>
      </c>
      <c r="AZ630" s="6" t="n">
        <v>184516</v>
      </c>
      <c r="BA630" s="6" t="n">
        <v>0</v>
      </c>
      <c r="BB630" s="6" t="n">
        <v>184516</v>
      </c>
      <c r="BC630" s="6" t="n">
        <v>0</v>
      </c>
      <c r="BD630" s="6" t="n">
        <v>0</v>
      </c>
      <c r="BE630" s="6" t="n">
        <v>0</v>
      </c>
      <c r="BF630" s="6" t="n">
        <v>0</v>
      </c>
      <c r="BG630" s="6" t="n">
        <v>0</v>
      </c>
      <c r="BH630" s="6" t="n">
        <v>0</v>
      </c>
      <c r="BI630" s="6" t="n">
        <v>0</v>
      </c>
      <c r="BJ630" s="6" t="n">
        <v>0</v>
      </c>
      <c r="BK630" s="6" t="n">
        <v>0</v>
      </c>
      <c r="BL630" s="6" t="n">
        <v>0</v>
      </c>
      <c r="BM630" s="6" t="n">
        <v>0</v>
      </c>
      <c r="BN630" s="6" t="n">
        <v>0</v>
      </c>
      <c r="BO630" s="6" t="n">
        <v>0</v>
      </c>
      <c r="BP630" s="6" t="n">
        <v>266132</v>
      </c>
      <c r="BQ630" s="6" t="n">
        <v>0</v>
      </c>
      <c r="BR630" s="6" t="n">
        <v>0</v>
      </c>
      <c r="BS630" s="6" t="n">
        <v>0</v>
      </c>
      <c r="BT630" s="6" t="n">
        <v>266132</v>
      </c>
      <c r="BU630" s="6" t="n">
        <v>0</v>
      </c>
      <c r="BV630" s="6" t="n">
        <f aca="false">SUM(E630+J630+W630+Y630+AF630+AH630+AL630+AU630+AZ630+BD630+BI630+BP630+BU630)</f>
        <v>1331037</v>
      </c>
    </row>
    <row r="631" s="6" customFormat="true" ht="13.5" hidden="false" customHeight="false" outlineLevel="0" collapsed="false">
      <c r="A631" s="6" t="s">
        <v>72</v>
      </c>
      <c r="B631" s="6" t="s">
        <v>69</v>
      </c>
      <c r="C631" s="6" t="s">
        <v>387</v>
      </c>
      <c r="D631" s="6" t="s">
        <v>388</v>
      </c>
      <c r="E631" s="6" t="n">
        <v>63183</v>
      </c>
      <c r="F631" s="6" t="n">
        <v>32893</v>
      </c>
      <c r="G631" s="6" t="n">
        <v>27035</v>
      </c>
      <c r="H631" s="6" t="n">
        <v>3255</v>
      </c>
      <c r="I631" s="6" t="n">
        <v>0</v>
      </c>
      <c r="J631" s="6" t="n">
        <v>7482</v>
      </c>
      <c r="K631" s="6" t="n">
        <v>0</v>
      </c>
      <c r="L631" s="6" t="n">
        <v>0</v>
      </c>
      <c r="M631" s="6" t="n">
        <v>250</v>
      </c>
      <c r="N631" s="6" t="n">
        <v>3916</v>
      </c>
      <c r="O631" s="6" t="n">
        <v>2102</v>
      </c>
      <c r="P631" s="6" t="n">
        <v>0</v>
      </c>
      <c r="Q631" s="6" t="n">
        <v>100</v>
      </c>
      <c r="R631" s="6" t="n">
        <v>1036</v>
      </c>
      <c r="S631" s="6" t="n">
        <v>0</v>
      </c>
      <c r="T631" s="6" t="n">
        <v>0</v>
      </c>
      <c r="U631" s="6" t="n">
        <v>0</v>
      </c>
      <c r="V631" s="6" t="n">
        <v>78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0</v>
      </c>
      <c r="AD631" s="6" t="n">
        <v>0</v>
      </c>
      <c r="AE631" s="6" t="n">
        <v>0</v>
      </c>
      <c r="AF631" s="6" t="n">
        <v>0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L631" s="6" t="n">
        <v>2480</v>
      </c>
      <c r="AM631" s="6" t="n">
        <v>0</v>
      </c>
      <c r="AN631" s="6" t="n">
        <v>0</v>
      </c>
      <c r="AO631" s="6" t="n">
        <v>0</v>
      </c>
      <c r="AP631" s="6" t="n">
        <v>0</v>
      </c>
      <c r="AQ631" s="6" t="n">
        <v>0</v>
      </c>
      <c r="AR631" s="6" t="n">
        <v>2480</v>
      </c>
      <c r="AS631" s="6" t="n">
        <v>0</v>
      </c>
      <c r="AT631" s="6" t="n">
        <v>0</v>
      </c>
      <c r="AU631" s="6" t="n">
        <v>0</v>
      </c>
      <c r="AV631" s="6" t="n">
        <v>0</v>
      </c>
      <c r="AW631" s="6" t="n">
        <v>0</v>
      </c>
      <c r="AX631" s="6" t="n">
        <v>0</v>
      </c>
      <c r="AY631" s="6" t="n">
        <v>0</v>
      </c>
      <c r="AZ631" s="6" t="n">
        <v>0</v>
      </c>
      <c r="BA631" s="6" t="n">
        <v>0</v>
      </c>
      <c r="BB631" s="6" t="n">
        <v>0</v>
      </c>
      <c r="BC631" s="6" t="n">
        <v>0</v>
      </c>
      <c r="BD631" s="6" t="n">
        <v>0</v>
      </c>
      <c r="BE631" s="6" t="n">
        <v>0</v>
      </c>
      <c r="BF631" s="6" t="n">
        <v>0</v>
      </c>
      <c r="BG631" s="6" t="n">
        <v>0</v>
      </c>
      <c r="BH631" s="6" t="n">
        <v>0</v>
      </c>
      <c r="BI631" s="6" t="n">
        <v>0</v>
      </c>
      <c r="BJ631" s="6" t="n">
        <v>0</v>
      </c>
      <c r="BK631" s="6" t="n">
        <v>0</v>
      </c>
      <c r="BL631" s="6" t="n">
        <v>0</v>
      </c>
      <c r="BM631" s="6" t="n">
        <v>0</v>
      </c>
      <c r="BN631" s="6" t="n">
        <v>0</v>
      </c>
      <c r="BO631" s="6" t="n">
        <v>0</v>
      </c>
      <c r="BP631" s="6" t="n">
        <v>2421</v>
      </c>
      <c r="BQ631" s="6" t="n">
        <v>0</v>
      </c>
      <c r="BR631" s="6" t="n">
        <v>0</v>
      </c>
      <c r="BS631" s="6" t="n">
        <v>0</v>
      </c>
      <c r="BT631" s="6" t="n">
        <v>2421</v>
      </c>
      <c r="BU631" s="6" t="n">
        <v>0</v>
      </c>
      <c r="BV631" s="6" t="n">
        <f aca="false">SUM(E631+J631+W631+Y631+AF631+AH631+AL631+AU631+AZ631+BD631+BI631+BP631+BU631)</f>
        <v>75566</v>
      </c>
    </row>
    <row r="632" s="6" customFormat="true" ht="13.5" hidden="false" customHeight="false" outlineLevel="0" collapsed="false">
      <c r="A632" s="6" t="s">
        <v>73</v>
      </c>
      <c r="B632" s="6" t="s">
        <v>69</v>
      </c>
      <c r="C632" s="6" t="s">
        <v>387</v>
      </c>
      <c r="D632" s="6" t="s">
        <v>388</v>
      </c>
      <c r="E632" s="6" t="n">
        <v>784524</v>
      </c>
      <c r="F632" s="6" t="n">
        <v>560242</v>
      </c>
      <c r="G632" s="6" t="n">
        <v>201587</v>
      </c>
      <c r="H632" s="6" t="n">
        <v>22695</v>
      </c>
      <c r="I632" s="6" t="n">
        <v>0</v>
      </c>
      <c r="J632" s="6" t="n">
        <v>54221</v>
      </c>
      <c r="K632" s="6" t="n">
        <v>0</v>
      </c>
      <c r="L632" s="6" t="n">
        <v>0</v>
      </c>
      <c r="M632" s="6" t="n">
        <v>50</v>
      </c>
      <c r="N632" s="6" t="n">
        <v>431</v>
      </c>
      <c r="O632" s="6" t="n">
        <v>47367</v>
      </c>
      <c r="P632" s="6" t="n">
        <v>362</v>
      </c>
      <c r="Q632" s="6" t="n">
        <v>0</v>
      </c>
      <c r="R632" s="6" t="n">
        <v>600</v>
      </c>
      <c r="S632" s="6" t="n">
        <v>654</v>
      </c>
      <c r="T632" s="6" t="n">
        <v>0</v>
      </c>
      <c r="U632" s="6" t="n">
        <v>0</v>
      </c>
      <c r="V632" s="6" t="n">
        <v>4757</v>
      </c>
      <c r="W632" s="6" t="n">
        <v>37382</v>
      </c>
      <c r="X632" s="6" t="n">
        <v>37382</v>
      </c>
      <c r="Y632" s="6" t="n">
        <v>0</v>
      </c>
      <c r="Z632" s="6" t="n">
        <v>0</v>
      </c>
      <c r="AA632" s="6" t="n">
        <v>0</v>
      </c>
      <c r="AB632" s="6" t="n">
        <v>0</v>
      </c>
      <c r="AC632" s="6" t="n">
        <v>0</v>
      </c>
      <c r="AD632" s="6" t="n">
        <v>0</v>
      </c>
      <c r="AE632" s="6" t="n">
        <v>0</v>
      </c>
      <c r="AF632" s="6" t="n">
        <v>0</v>
      </c>
      <c r="AG632" s="6" t="n">
        <v>0</v>
      </c>
      <c r="AH632" s="6" t="n">
        <v>1309</v>
      </c>
      <c r="AI632" s="6" t="n">
        <v>1309</v>
      </c>
      <c r="AJ632" s="6" t="n">
        <v>0</v>
      </c>
      <c r="AK632" s="6" t="n">
        <v>0</v>
      </c>
      <c r="AL632" s="6" t="n">
        <v>254</v>
      </c>
      <c r="AM632" s="6" t="n">
        <v>0</v>
      </c>
      <c r="AN632" s="6" t="n">
        <v>0</v>
      </c>
      <c r="AO632" s="6" t="n">
        <v>0</v>
      </c>
      <c r="AP632" s="6" t="n">
        <v>254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  <c r="AW632" s="6" t="n">
        <v>0</v>
      </c>
      <c r="AX632" s="6" t="n">
        <v>0</v>
      </c>
      <c r="AY632" s="6" t="n">
        <v>0</v>
      </c>
      <c r="AZ632" s="6" t="n">
        <v>0</v>
      </c>
      <c r="BA632" s="6" t="n">
        <v>0</v>
      </c>
      <c r="BB632" s="6" t="n">
        <v>0</v>
      </c>
      <c r="BC632" s="6" t="n">
        <v>0</v>
      </c>
      <c r="BD632" s="6" t="n">
        <v>0</v>
      </c>
      <c r="BE632" s="6" t="n">
        <v>0</v>
      </c>
      <c r="BF632" s="6" t="n">
        <v>0</v>
      </c>
      <c r="BG632" s="6" t="n">
        <v>0</v>
      </c>
      <c r="BH632" s="6" t="n">
        <v>0</v>
      </c>
      <c r="BI632" s="6" t="n">
        <v>0</v>
      </c>
      <c r="BJ632" s="6" t="n">
        <v>0</v>
      </c>
      <c r="BK632" s="6" t="n">
        <v>0</v>
      </c>
      <c r="BL632" s="6" t="n">
        <v>0</v>
      </c>
      <c r="BM632" s="6" t="n">
        <v>0</v>
      </c>
      <c r="BN632" s="6" t="n">
        <v>0</v>
      </c>
      <c r="BO632" s="6" t="n">
        <v>0</v>
      </c>
      <c r="BP632" s="6" t="n">
        <v>26616</v>
      </c>
      <c r="BQ632" s="6" t="n">
        <v>0</v>
      </c>
      <c r="BR632" s="6" t="n">
        <v>0</v>
      </c>
      <c r="BS632" s="6" t="n">
        <v>0</v>
      </c>
      <c r="BT632" s="6" t="n">
        <v>26616</v>
      </c>
      <c r="BU632" s="6" t="n">
        <v>0</v>
      </c>
      <c r="BV632" s="6" t="n">
        <f aca="false">SUM(E632+J632+W632+Y632+AF632+AH632+AL632+AU632+AZ632+BD632+BI632+BP632+BU632)</f>
        <v>904306</v>
      </c>
    </row>
    <row r="633" s="6" customFormat="true" ht="13.5" hidden="false" customHeight="false" outlineLevel="0" collapsed="false">
      <c r="A633" s="6" t="s">
        <v>74</v>
      </c>
      <c r="B633" s="6" t="s">
        <v>69</v>
      </c>
      <c r="C633" s="6" t="s">
        <v>387</v>
      </c>
      <c r="D633" s="6" t="s">
        <v>388</v>
      </c>
      <c r="E633" s="6" t="n">
        <v>9972</v>
      </c>
      <c r="F633" s="6" t="n">
        <v>0</v>
      </c>
      <c r="G633" s="6" t="n">
        <v>0</v>
      </c>
      <c r="H633" s="6" t="n">
        <v>9972</v>
      </c>
      <c r="I633" s="6" t="n">
        <v>0</v>
      </c>
      <c r="J633" s="6" t="n">
        <v>2167</v>
      </c>
      <c r="K633" s="6" t="n">
        <v>0</v>
      </c>
      <c r="L633" s="6" t="n">
        <v>0</v>
      </c>
      <c r="M633" s="6" t="n">
        <v>0</v>
      </c>
      <c r="N633" s="6" t="n">
        <v>303</v>
      </c>
      <c r="O633" s="6" t="n">
        <v>174</v>
      </c>
      <c r="P633" s="6" t="n">
        <v>0</v>
      </c>
      <c r="Q633" s="6" t="n">
        <v>0</v>
      </c>
      <c r="R633" s="6" t="n">
        <v>1506</v>
      </c>
      <c r="S633" s="6" t="n">
        <v>0</v>
      </c>
      <c r="T633" s="6" t="n">
        <v>0</v>
      </c>
      <c r="U633" s="6" t="n">
        <v>0</v>
      </c>
      <c r="V633" s="6" t="n">
        <v>184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  <c r="AM633" s="6" t="n">
        <v>0</v>
      </c>
      <c r="AN633" s="6" t="n">
        <v>0</v>
      </c>
      <c r="AO633" s="6" t="n">
        <v>0</v>
      </c>
      <c r="AP633" s="6" t="n">
        <v>0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  <c r="AW633" s="6" t="n">
        <v>0</v>
      </c>
      <c r="AX633" s="6" t="n">
        <v>0</v>
      </c>
      <c r="AY633" s="6" t="n">
        <v>0</v>
      </c>
      <c r="AZ633" s="6" t="n">
        <v>2935</v>
      </c>
      <c r="BA633" s="6" t="n">
        <v>0</v>
      </c>
      <c r="BB633" s="6" t="n">
        <v>2935</v>
      </c>
      <c r="BC633" s="6" t="n">
        <v>0</v>
      </c>
      <c r="BD633" s="6" t="n">
        <v>0</v>
      </c>
      <c r="BE633" s="6" t="n">
        <v>0</v>
      </c>
      <c r="BF633" s="6" t="n">
        <v>0</v>
      </c>
      <c r="BG633" s="6" t="n">
        <v>0</v>
      </c>
      <c r="BH633" s="6" t="n">
        <v>0</v>
      </c>
      <c r="BI633" s="6" t="n">
        <v>0</v>
      </c>
      <c r="BJ633" s="6" t="n">
        <v>0</v>
      </c>
      <c r="BK633" s="6" t="n">
        <v>0</v>
      </c>
      <c r="BL633" s="6" t="n">
        <v>0</v>
      </c>
      <c r="BM633" s="6" t="n">
        <v>0</v>
      </c>
      <c r="BN633" s="6" t="n">
        <v>0</v>
      </c>
      <c r="BO633" s="6" t="n">
        <v>0</v>
      </c>
      <c r="BP633" s="6" t="n">
        <v>0</v>
      </c>
      <c r="BQ633" s="6" t="n">
        <v>0</v>
      </c>
      <c r="BR633" s="6" t="n">
        <v>0</v>
      </c>
      <c r="BS633" s="6" t="n">
        <v>0</v>
      </c>
      <c r="BT633" s="6" t="n">
        <v>0</v>
      </c>
      <c r="BU633" s="6" t="n">
        <v>0</v>
      </c>
      <c r="BV633" s="6" t="n">
        <f aca="false">SUM(E633+J633+W633+Y633+AF633+AH633+AL633+AU633+AZ633+BD633+BI633+BP633+BU633)</f>
        <v>15074</v>
      </c>
    </row>
    <row r="634" s="6" customFormat="true" ht="13.5" hidden="false" customHeight="false" outlineLevel="0" collapsed="false">
      <c r="A634" s="6" t="s">
        <v>68</v>
      </c>
      <c r="B634" s="6" t="s">
        <v>69</v>
      </c>
      <c r="C634" s="6" t="s">
        <v>389</v>
      </c>
      <c r="D634" s="6" t="s">
        <v>390</v>
      </c>
      <c r="E634" s="6" t="n">
        <v>125883</v>
      </c>
      <c r="F634" s="6" t="n">
        <v>75900</v>
      </c>
      <c r="G634" s="6" t="n">
        <v>31116</v>
      </c>
      <c r="H634" s="6" t="n">
        <v>2930</v>
      </c>
      <c r="I634" s="6" t="n">
        <v>15937</v>
      </c>
      <c r="J634" s="6" t="n">
        <v>147108</v>
      </c>
      <c r="K634" s="6" t="n">
        <v>2282</v>
      </c>
      <c r="L634" s="6" t="n">
        <v>0</v>
      </c>
      <c r="M634" s="6" t="n">
        <v>6545</v>
      </c>
      <c r="N634" s="6" t="n">
        <v>5262</v>
      </c>
      <c r="O634" s="6" t="n">
        <v>76404</v>
      </c>
      <c r="P634" s="6" t="n">
        <v>2328</v>
      </c>
      <c r="Q634" s="6" t="n">
        <v>1153</v>
      </c>
      <c r="R634" s="6" t="n">
        <v>41970</v>
      </c>
      <c r="S634" s="6" t="n">
        <v>1477</v>
      </c>
      <c r="T634" s="6" t="n">
        <v>0</v>
      </c>
      <c r="U634" s="6" t="n">
        <v>1701</v>
      </c>
      <c r="V634" s="6" t="n">
        <v>7986</v>
      </c>
      <c r="W634" s="6" t="n">
        <v>0</v>
      </c>
      <c r="X634" s="6" t="n">
        <v>0</v>
      </c>
      <c r="Y634" s="6" t="n">
        <v>28607</v>
      </c>
      <c r="Z634" s="6" t="n">
        <v>15592</v>
      </c>
      <c r="AA634" s="6" t="n">
        <v>13015</v>
      </c>
      <c r="AB634" s="6" t="n">
        <v>0</v>
      </c>
      <c r="AC634" s="6" t="n">
        <v>0</v>
      </c>
      <c r="AD634" s="6" t="n">
        <v>0</v>
      </c>
      <c r="AE634" s="6" t="n">
        <v>0</v>
      </c>
      <c r="AF634" s="6" t="n">
        <v>0</v>
      </c>
      <c r="AG634" s="6" t="n">
        <v>0</v>
      </c>
      <c r="AH634" s="6" t="n">
        <v>125</v>
      </c>
      <c r="AI634" s="6" t="n">
        <v>49</v>
      </c>
      <c r="AJ634" s="6" t="n">
        <v>0</v>
      </c>
      <c r="AK634" s="6" t="n">
        <v>76</v>
      </c>
      <c r="AL634" s="6" t="n">
        <v>4418</v>
      </c>
      <c r="AM634" s="6" t="n">
        <v>0</v>
      </c>
      <c r="AN634" s="6" t="n">
        <v>0</v>
      </c>
      <c r="AO634" s="6" t="n">
        <v>0</v>
      </c>
      <c r="AP634" s="6" t="n">
        <v>289</v>
      </c>
      <c r="AQ634" s="6" t="n">
        <v>0</v>
      </c>
      <c r="AR634" s="6" t="n">
        <v>4129</v>
      </c>
      <c r="AS634" s="6" t="n">
        <v>0</v>
      </c>
      <c r="AT634" s="6" t="n">
        <v>0</v>
      </c>
      <c r="AU634" s="6" t="n">
        <v>0</v>
      </c>
      <c r="AV634" s="6" t="n">
        <v>0</v>
      </c>
      <c r="AW634" s="6" t="n">
        <v>0</v>
      </c>
      <c r="AX634" s="6" t="n">
        <v>0</v>
      </c>
      <c r="AY634" s="6" t="n">
        <v>0</v>
      </c>
      <c r="AZ634" s="6" t="n">
        <v>141874</v>
      </c>
      <c r="BA634" s="6" t="n">
        <v>2438</v>
      </c>
      <c r="BB634" s="6" t="n">
        <v>139436</v>
      </c>
      <c r="BC634" s="6" t="n">
        <v>0</v>
      </c>
      <c r="BD634" s="6" t="n">
        <v>0</v>
      </c>
      <c r="BE634" s="6" t="n">
        <v>0</v>
      </c>
      <c r="BF634" s="6" t="n">
        <v>0</v>
      </c>
      <c r="BG634" s="6" t="n">
        <v>0</v>
      </c>
      <c r="BH634" s="6" t="n">
        <v>0</v>
      </c>
      <c r="BI634" s="6" t="n">
        <v>0</v>
      </c>
      <c r="BJ634" s="6" t="n">
        <v>0</v>
      </c>
      <c r="BK634" s="6" t="n">
        <v>0</v>
      </c>
      <c r="BL634" s="6" t="n">
        <v>0</v>
      </c>
      <c r="BM634" s="6" t="n">
        <v>0</v>
      </c>
      <c r="BN634" s="6" t="n">
        <v>0</v>
      </c>
      <c r="BO634" s="6" t="n">
        <v>0</v>
      </c>
      <c r="BP634" s="6" t="n">
        <v>0</v>
      </c>
      <c r="BQ634" s="6" t="n">
        <v>0</v>
      </c>
      <c r="BR634" s="6" t="n">
        <v>0</v>
      </c>
      <c r="BS634" s="6" t="n">
        <v>0</v>
      </c>
      <c r="BT634" s="6" t="n">
        <v>0</v>
      </c>
      <c r="BU634" s="6" t="n">
        <v>0</v>
      </c>
      <c r="BV634" s="6" t="n">
        <f aca="false">SUM(E634+J634+W634+Y634+AF634+AH634+AL634+AU634+AZ634+BD634+BI634+BP634+BU634)</f>
        <v>448015</v>
      </c>
    </row>
    <row r="635" s="6" customFormat="true" ht="13.5" hidden="false" customHeight="false" outlineLevel="0" collapsed="false">
      <c r="A635" s="6" t="s">
        <v>72</v>
      </c>
      <c r="B635" s="6" t="s">
        <v>69</v>
      </c>
      <c r="C635" s="6" t="s">
        <v>389</v>
      </c>
      <c r="D635" s="6" t="s">
        <v>390</v>
      </c>
      <c r="E635" s="6" t="n">
        <v>123192</v>
      </c>
      <c r="F635" s="6" t="n">
        <v>47331</v>
      </c>
      <c r="G635" s="6" t="n">
        <v>71528</v>
      </c>
      <c r="H635" s="6" t="n">
        <v>4333</v>
      </c>
      <c r="I635" s="6" t="n">
        <v>0</v>
      </c>
      <c r="J635" s="6" t="n">
        <v>7645</v>
      </c>
      <c r="K635" s="6" t="n">
        <v>0</v>
      </c>
      <c r="L635" s="6" t="n">
        <v>0</v>
      </c>
      <c r="M635" s="6" t="n">
        <v>1275</v>
      </c>
      <c r="N635" s="6" t="n">
        <v>2523</v>
      </c>
      <c r="O635" s="6" t="n">
        <v>1738</v>
      </c>
      <c r="P635" s="6" t="n">
        <v>585</v>
      </c>
      <c r="Q635" s="6" t="n">
        <v>0</v>
      </c>
      <c r="R635" s="6" t="n">
        <v>868</v>
      </c>
      <c r="S635" s="6" t="n">
        <v>232</v>
      </c>
      <c r="T635" s="6" t="n">
        <v>181</v>
      </c>
      <c r="U635" s="6" t="n">
        <v>117</v>
      </c>
      <c r="V635" s="6" t="n">
        <v>126</v>
      </c>
      <c r="W635" s="6" t="n">
        <v>0</v>
      </c>
      <c r="X635" s="6" t="n">
        <v>0</v>
      </c>
      <c r="Y635" s="6" t="n">
        <v>0</v>
      </c>
      <c r="Z635" s="6" t="n">
        <v>0</v>
      </c>
      <c r="AA635" s="6" t="n">
        <v>0</v>
      </c>
      <c r="AB635" s="6" t="n">
        <v>0</v>
      </c>
      <c r="AC635" s="6" t="n">
        <v>0</v>
      </c>
      <c r="AD635" s="6" t="n">
        <v>0</v>
      </c>
      <c r="AE635" s="6" t="n">
        <v>0</v>
      </c>
      <c r="AF635" s="6" t="n">
        <v>0</v>
      </c>
      <c r="AG635" s="6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L635" s="6" t="n">
        <v>0</v>
      </c>
      <c r="AM635" s="6" t="n">
        <v>0</v>
      </c>
      <c r="AN635" s="6" t="n">
        <v>0</v>
      </c>
      <c r="AO635" s="6" t="n">
        <v>0</v>
      </c>
      <c r="AP635" s="6" t="n">
        <v>0</v>
      </c>
      <c r="AQ635" s="6" t="n">
        <v>0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  <c r="AW635" s="6" t="n">
        <v>0</v>
      </c>
      <c r="AX635" s="6" t="n">
        <v>0</v>
      </c>
      <c r="AY635" s="6" t="n">
        <v>0</v>
      </c>
      <c r="AZ635" s="6" t="n">
        <v>0</v>
      </c>
      <c r="BA635" s="6" t="n">
        <v>0</v>
      </c>
      <c r="BB635" s="6" t="n">
        <v>0</v>
      </c>
      <c r="BC635" s="6" t="n">
        <v>0</v>
      </c>
      <c r="BD635" s="6" t="n">
        <v>0</v>
      </c>
      <c r="BE635" s="6" t="n">
        <v>0</v>
      </c>
      <c r="BF635" s="6" t="n">
        <v>0</v>
      </c>
      <c r="BG635" s="6" t="n">
        <v>0</v>
      </c>
      <c r="BH635" s="6" t="n">
        <v>0</v>
      </c>
      <c r="BI635" s="6" t="n">
        <v>0</v>
      </c>
      <c r="BJ635" s="6" t="n">
        <v>0</v>
      </c>
      <c r="BK635" s="6" t="n">
        <v>0</v>
      </c>
      <c r="BL635" s="6" t="n">
        <v>0</v>
      </c>
      <c r="BM635" s="6" t="n">
        <v>0</v>
      </c>
      <c r="BN635" s="6" t="n">
        <v>0</v>
      </c>
      <c r="BO635" s="6" t="n">
        <v>0</v>
      </c>
      <c r="BP635" s="6" t="n">
        <v>0</v>
      </c>
      <c r="BQ635" s="6" t="n">
        <v>0</v>
      </c>
      <c r="BR635" s="6" t="n">
        <v>0</v>
      </c>
      <c r="BS635" s="6" t="n">
        <v>0</v>
      </c>
      <c r="BT635" s="6" t="n">
        <v>0</v>
      </c>
      <c r="BU635" s="6" t="n">
        <v>0</v>
      </c>
      <c r="BV635" s="6" t="n">
        <f aca="false">SUM(E635+J635+W635+Y635+AF635+AH635+AL635+AU635+AZ635+BD635+BI635+BP635+BU635)</f>
        <v>130837</v>
      </c>
    </row>
    <row r="636" s="6" customFormat="true" ht="13.5" hidden="false" customHeight="false" outlineLevel="0" collapsed="false">
      <c r="A636" s="6" t="s">
        <v>73</v>
      </c>
      <c r="B636" s="6" t="s">
        <v>69</v>
      </c>
      <c r="C636" s="6" t="s">
        <v>389</v>
      </c>
      <c r="D636" s="6" t="s">
        <v>390</v>
      </c>
      <c r="E636" s="6" t="n">
        <v>580868</v>
      </c>
      <c r="F636" s="6" t="n">
        <v>385754</v>
      </c>
      <c r="G636" s="6" t="n">
        <v>118961</v>
      </c>
      <c r="H636" s="6" t="n">
        <v>76153</v>
      </c>
      <c r="I636" s="6" t="n">
        <v>0</v>
      </c>
      <c r="J636" s="6" t="n">
        <v>35325</v>
      </c>
      <c r="K636" s="6" t="n">
        <v>371</v>
      </c>
      <c r="L636" s="6" t="n">
        <v>925</v>
      </c>
      <c r="M636" s="6" t="n">
        <v>1047</v>
      </c>
      <c r="N636" s="6" t="n">
        <v>2853</v>
      </c>
      <c r="O636" s="6" t="n">
        <v>22008</v>
      </c>
      <c r="P636" s="6" t="n">
        <v>2318</v>
      </c>
      <c r="Q636" s="6" t="n">
        <v>135</v>
      </c>
      <c r="R636" s="6" t="n">
        <v>228</v>
      </c>
      <c r="S636" s="6" t="n">
        <v>1062</v>
      </c>
      <c r="T636" s="6" t="n">
        <v>1455</v>
      </c>
      <c r="U636" s="6" t="n">
        <v>41</v>
      </c>
      <c r="V636" s="6" t="n">
        <v>2882</v>
      </c>
      <c r="W636" s="6" t="n">
        <v>102176</v>
      </c>
      <c r="X636" s="6" t="n">
        <v>102176</v>
      </c>
      <c r="Y636" s="6" t="n">
        <v>79</v>
      </c>
      <c r="Z636" s="6" t="n">
        <v>79</v>
      </c>
      <c r="AA636" s="6" t="n">
        <v>0</v>
      </c>
      <c r="AB636" s="6" t="n">
        <v>0</v>
      </c>
      <c r="AC636" s="6" t="n">
        <v>0</v>
      </c>
      <c r="AD636" s="6" t="n">
        <v>0</v>
      </c>
      <c r="AE636" s="6" t="n">
        <v>0</v>
      </c>
      <c r="AF636" s="6" t="n">
        <v>51</v>
      </c>
      <c r="AG636" s="6" t="n">
        <v>51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1409</v>
      </c>
      <c r="AM636" s="6" t="n">
        <v>0</v>
      </c>
      <c r="AN636" s="6" t="n">
        <v>0</v>
      </c>
      <c r="AO636" s="6" t="n">
        <v>0</v>
      </c>
      <c r="AP636" s="6" t="n">
        <v>261</v>
      </c>
      <c r="AQ636" s="6" t="n">
        <v>449</v>
      </c>
      <c r="AR636" s="6" t="n">
        <v>699</v>
      </c>
      <c r="AS636" s="6" t="n">
        <v>0</v>
      </c>
      <c r="AT636" s="6" t="n">
        <v>0</v>
      </c>
      <c r="AU636" s="6" t="n">
        <v>0</v>
      </c>
      <c r="AV636" s="6" t="n">
        <v>0</v>
      </c>
      <c r="AW636" s="6" t="n">
        <v>0</v>
      </c>
      <c r="AX636" s="6" t="n">
        <v>0</v>
      </c>
      <c r="AY636" s="6" t="n">
        <v>0</v>
      </c>
      <c r="AZ636" s="6" t="n">
        <v>0</v>
      </c>
      <c r="BA636" s="6" t="n">
        <v>0</v>
      </c>
      <c r="BB636" s="6" t="n">
        <v>0</v>
      </c>
      <c r="BC636" s="6" t="n">
        <v>0</v>
      </c>
      <c r="BD636" s="6" t="n">
        <v>0</v>
      </c>
      <c r="BE636" s="6" t="n">
        <v>0</v>
      </c>
      <c r="BF636" s="6" t="n">
        <v>0</v>
      </c>
      <c r="BG636" s="6" t="n">
        <v>0</v>
      </c>
      <c r="BH636" s="6" t="n">
        <v>0</v>
      </c>
      <c r="BI636" s="6" t="n">
        <v>0</v>
      </c>
      <c r="BJ636" s="6" t="n">
        <v>0</v>
      </c>
      <c r="BK636" s="6" t="n">
        <v>0</v>
      </c>
      <c r="BL636" s="6" t="n">
        <v>0</v>
      </c>
      <c r="BM636" s="6" t="n">
        <v>0</v>
      </c>
      <c r="BN636" s="6" t="n">
        <v>0</v>
      </c>
      <c r="BO636" s="6" t="n">
        <v>0</v>
      </c>
      <c r="BP636" s="6" t="n">
        <v>0</v>
      </c>
      <c r="BQ636" s="6" t="n">
        <v>0</v>
      </c>
      <c r="BR636" s="6" t="n">
        <v>0</v>
      </c>
      <c r="BS636" s="6" t="n">
        <v>0</v>
      </c>
      <c r="BT636" s="6" t="n">
        <v>0</v>
      </c>
      <c r="BU636" s="6" t="n">
        <v>0</v>
      </c>
      <c r="BV636" s="6" t="n">
        <f aca="false">SUM(E636+J636+W636+Y636+AF636+AH636+AL636+AU636+AZ636+BD636+BI636+BP636+BU636)</f>
        <v>719908</v>
      </c>
    </row>
    <row r="637" s="6" customFormat="true" ht="13.5" hidden="false" customHeight="false" outlineLevel="0" collapsed="false">
      <c r="A637" s="6" t="s">
        <v>74</v>
      </c>
      <c r="B637" s="6" t="s">
        <v>69</v>
      </c>
      <c r="C637" s="6" t="s">
        <v>389</v>
      </c>
      <c r="D637" s="6" t="s">
        <v>390</v>
      </c>
      <c r="E637" s="6" t="n">
        <v>0</v>
      </c>
      <c r="F637" s="6" t="n"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</v>
      </c>
      <c r="AB637" s="6" t="n">
        <v>0</v>
      </c>
      <c r="AC637" s="6" t="n">
        <v>0</v>
      </c>
      <c r="AD637" s="6" t="n">
        <v>0</v>
      </c>
      <c r="AE637" s="6" t="n">
        <v>0</v>
      </c>
      <c r="AF637" s="6" t="n">
        <v>0</v>
      </c>
      <c r="AG637" s="6" t="n">
        <v>0</v>
      </c>
      <c r="AH637" s="6" t="n">
        <v>0</v>
      </c>
      <c r="AI637" s="6" t="n">
        <v>0</v>
      </c>
      <c r="AJ637" s="6" t="n">
        <v>0</v>
      </c>
      <c r="AK637" s="6" t="n">
        <v>0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6" t="n">
        <v>0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6" t="n">
        <v>0</v>
      </c>
      <c r="BA637" s="6" t="n">
        <v>0</v>
      </c>
      <c r="BB637" s="6" t="n">
        <v>0</v>
      </c>
      <c r="BC637" s="6" t="n">
        <v>0</v>
      </c>
      <c r="BD637" s="6" t="n">
        <v>0</v>
      </c>
      <c r="BE637" s="6" t="n">
        <v>0</v>
      </c>
      <c r="BF637" s="6" t="n">
        <v>0</v>
      </c>
      <c r="BG637" s="6" t="n">
        <v>0</v>
      </c>
      <c r="BH637" s="6" t="n">
        <v>0</v>
      </c>
      <c r="BI637" s="6" t="n">
        <v>0</v>
      </c>
      <c r="BJ637" s="6" t="n">
        <v>0</v>
      </c>
      <c r="BK637" s="6" t="n">
        <v>0</v>
      </c>
      <c r="BL637" s="6" t="n">
        <v>0</v>
      </c>
      <c r="BM637" s="6" t="n">
        <v>0</v>
      </c>
      <c r="BN637" s="6" t="n">
        <v>0</v>
      </c>
      <c r="BO637" s="6" t="n">
        <v>0</v>
      </c>
      <c r="BP637" s="6" t="n">
        <v>0</v>
      </c>
      <c r="BQ637" s="6" t="n">
        <v>0</v>
      </c>
      <c r="BR637" s="6" t="n">
        <v>0</v>
      </c>
      <c r="BS637" s="6" t="n">
        <v>0</v>
      </c>
      <c r="BT637" s="6" t="n">
        <v>0</v>
      </c>
      <c r="BU637" s="6" t="n">
        <v>0</v>
      </c>
      <c r="BV637" s="6" t="n">
        <f aca="false">SUM(E637+J637+W637+Y637+AF637+AH637+AL637+AU637+AZ637+BD637+BI637+BP637+BU637)</f>
        <v>0</v>
      </c>
    </row>
    <row r="638" s="6" customFormat="true" ht="13.5" hidden="false" customHeight="false" outlineLevel="0" collapsed="false">
      <c r="A638" s="6" t="s">
        <v>68</v>
      </c>
      <c r="B638" s="6" t="s">
        <v>69</v>
      </c>
      <c r="C638" s="6" t="s">
        <v>391</v>
      </c>
      <c r="D638" s="6" t="s">
        <v>392</v>
      </c>
      <c r="E638" s="6" t="n">
        <v>383032</v>
      </c>
      <c r="F638" s="6" t="n">
        <v>276512</v>
      </c>
      <c r="G638" s="6" t="n">
        <v>70262</v>
      </c>
      <c r="H638" s="6" t="n">
        <v>7921</v>
      </c>
      <c r="I638" s="6" t="n">
        <v>28337</v>
      </c>
      <c r="J638" s="6" t="n">
        <v>374672</v>
      </c>
      <c r="K638" s="6" t="n">
        <v>827</v>
      </c>
      <c r="L638" s="6" t="n">
        <v>330</v>
      </c>
      <c r="M638" s="6" t="n">
        <v>6120</v>
      </c>
      <c r="N638" s="6" t="n">
        <v>20071</v>
      </c>
      <c r="O638" s="6" t="n">
        <v>73003</v>
      </c>
      <c r="P638" s="6" t="n">
        <v>624</v>
      </c>
      <c r="Q638" s="6" t="n">
        <v>10703</v>
      </c>
      <c r="R638" s="6" t="n">
        <v>241322</v>
      </c>
      <c r="S638" s="6" t="n">
        <v>16073</v>
      </c>
      <c r="T638" s="6" t="n">
        <v>0</v>
      </c>
      <c r="U638" s="6" t="n">
        <v>4000</v>
      </c>
      <c r="V638" s="6" t="n">
        <v>1599</v>
      </c>
      <c r="W638" s="6" t="n">
        <v>0</v>
      </c>
      <c r="X638" s="6" t="n">
        <v>0</v>
      </c>
      <c r="Y638" s="6" t="n">
        <v>494655</v>
      </c>
      <c r="Z638" s="6" t="n">
        <v>475009</v>
      </c>
      <c r="AA638" s="6" t="n">
        <v>19646</v>
      </c>
      <c r="AB638" s="6" t="n">
        <v>0</v>
      </c>
      <c r="AC638" s="6" t="n">
        <v>0</v>
      </c>
      <c r="AD638" s="6" t="n">
        <v>0</v>
      </c>
      <c r="AE638" s="6" t="n">
        <v>0</v>
      </c>
      <c r="AF638" s="6" t="n">
        <v>0</v>
      </c>
      <c r="AG638" s="6" t="n">
        <v>0</v>
      </c>
      <c r="AH638" s="6" t="n">
        <v>909</v>
      </c>
      <c r="AI638" s="6" t="n">
        <v>909</v>
      </c>
      <c r="AJ638" s="6" t="n">
        <v>0</v>
      </c>
      <c r="AK638" s="6" t="n">
        <v>0</v>
      </c>
      <c r="AL638" s="6" t="n">
        <v>95253</v>
      </c>
      <c r="AM638" s="6" t="n">
        <v>0</v>
      </c>
      <c r="AN638" s="6" t="n">
        <v>86788</v>
      </c>
      <c r="AO638" s="6" t="n">
        <v>0</v>
      </c>
      <c r="AP638" s="6" t="n">
        <v>0</v>
      </c>
      <c r="AQ638" s="6" t="n">
        <v>922</v>
      </c>
      <c r="AR638" s="6" t="n">
        <v>1956</v>
      </c>
      <c r="AS638" s="6" t="n">
        <v>5587</v>
      </c>
      <c r="AT638" s="6" t="n">
        <v>0</v>
      </c>
      <c r="AU638" s="6" t="n">
        <v>0</v>
      </c>
      <c r="AV638" s="6" t="n">
        <v>0</v>
      </c>
      <c r="AW638" s="6" t="n">
        <v>0</v>
      </c>
      <c r="AX638" s="6" t="n">
        <v>0</v>
      </c>
      <c r="AY638" s="6" t="n">
        <v>0</v>
      </c>
      <c r="AZ638" s="6" t="n">
        <v>135263</v>
      </c>
      <c r="BA638" s="6" t="n">
        <v>1000</v>
      </c>
      <c r="BB638" s="6" t="n">
        <v>134263</v>
      </c>
      <c r="BC638" s="6" t="n">
        <v>0</v>
      </c>
      <c r="BD638" s="6" t="n">
        <v>0</v>
      </c>
      <c r="BE638" s="6" t="n">
        <v>0</v>
      </c>
      <c r="BF638" s="6" t="n">
        <v>0</v>
      </c>
      <c r="BG638" s="6" t="n">
        <v>0</v>
      </c>
      <c r="BH638" s="6" t="n">
        <v>0</v>
      </c>
      <c r="BI638" s="6" t="n">
        <v>0</v>
      </c>
      <c r="BJ638" s="6" t="n">
        <v>0</v>
      </c>
      <c r="BK638" s="6" t="n">
        <v>0</v>
      </c>
      <c r="BL638" s="6" t="n">
        <v>0</v>
      </c>
      <c r="BM638" s="6" t="n">
        <v>0</v>
      </c>
      <c r="BN638" s="6" t="n">
        <v>0</v>
      </c>
      <c r="BO638" s="6" t="n">
        <v>0</v>
      </c>
      <c r="BP638" s="6" t="n">
        <v>116700</v>
      </c>
      <c r="BQ638" s="6" t="n">
        <v>0</v>
      </c>
      <c r="BR638" s="6" t="n">
        <v>0</v>
      </c>
      <c r="BS638" s="6" t="n">
        <v>0</v>
      </c>
      <c r="BT638" s="6" t="n">
        <v>116700</v>
      </c>
      <c r="BU638" s="6" t="n">
        <v>0</v>
      </c>
      <c r="BV638" s="6" t="n">
        <f aca="false">SUM(E638+J638+W638+Y638+AF638+AH638+AL638+AU638+AZ638+BD638+BI638+BP638+BU638)</f>
        <v>1600484</v>
      </c>
    </row>
    <row r="639" s="6" customFormat="true" ht="13.5" hidden="false" customHeight="false" outlineLevel="0" collapsed="false">
      <c r="A639" s="6" t="s">
        <v>72</v>
      </c>
      <c r="B639" s="6" t="s">
        <v>69</v>
      </c>
      <c r="C639" s="6" t="s">
        <v>391</v>
      </c>
      <c r="D639" s="6" t="s">
        <v>392</v>
      </c>
      <c r="E639" s="6" t="n">
        <v>403478</v>
      </c>
      <c r="F639" s="6" t="n">
        <v>385998</v>
      </c>
      <c r="G639" s="6" t="n">
        <v>0</v>
      </c>
      <c r="H639" s="6" t="n">
        <v>0</v>
      </c>
      <c r="I639" s="6" t="n">
        <v>17480</v>
      </c>
      <c r="J639" s="6" t="n">
        <v>89109</v>
      </c>
      <c r="K639" s="6" t="n">
        <v>0</v>
      </c>
      <c r="L639" s="6" t="n">
        <v>0</v>
      </c>
      <c r="M639" s="6" t="n">
        <v>2640</v>
      </c>
      <c r="N639" s="6" t="n">
        <v>40746</v>
      </c>
      <c r="O639" s="6" t="n">
        <v>2700</v>
      </c>
      <c r="P639" s="6" t="n">
        <v>2238</v>
      </c>
      <c r="Q639" s="6" t="n">
        <v>0</v>
      </c>
      <c r="R639" s="6" t="n">
        <v>116</v>
      </c>
      <c r="S639" s="6" t="n">
        <v>0</v>
      </c>
      <c r="T639" s="6" t="n">
        <v>0</v>
      </c>
      <c r="U639" s="6" t="n">
        <v>23341</v>
      </c>
      <c r="V639" s="6" t="n">
        <v>17328</v>
      </c>
      <c r="W639" s="6" t="n">
        <v>0</v>
      </c>
      <c r="X639" s="6" t="n">
        <v>0</v>
      </c>
      <c r="Y639" s="6" t="n">
        <v>0</v>
      </c>
      <c r="Z639" s="6" t="n">
        <v>0</v>
      </c>
      <c r="AA639" s="6" t="n">
        <v>0</v>
      </c>
      <c r="AB639" s="6" t="n">
        <v>0</v>
      </c>
      <c r="AC639" s="6" t="n">
        <v>0</v>
      </c>
      <c r="AD639" s="6" t="n">
        <v>0</v>
      </c>
      <c r="AE639" s="6" t="n">
        <v>0</v>
      </c>
      <c r="AF639" s="6" t="n">
        <v>0</v>
      </c>
      <c r="AG639" s="6" t="n">
        <v>0</v>
      </c>
      <c r="AH639" s="6" t="n">
        <v>0</v>
      </c>
      <c r="AI639" s="6" t="n">
        <v>0</v>
      </c>
      <c r="AJ639" s="6" t="n">
        <v>0</v>
      </c>
      <c r="AK639" s="6" t="n">
        <v>0</v>
      </c>
      <c r="AL639" s="6" t="n">
        <v>0</v>
      </c>
      <c r="AM639" s="6" t="n">
        <v>0</v>
      </c>
      <c r="AN639" s="6" t="n">
        <v>0</v>
      </c>
      <c r="AO639" s="6" t="n">
        <v>0</v>
      </c>
      <c r="AP639" s="6" t="n">
        <v>0</v>
      </c>
      <c r="AQ639" s="6" t="n">
        <v>0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0</v>
      </c>
      <c r="AY639" s="6" t="n">
        <v>0</v>
      </c>
      <c r="AZ639" s="6" t="n">
        <v>0</v>
      </c>
      <c r="BA639" s="6" t="n">
        <v>0</v>
      </c>
      <c r="BB639" s="6" t="n">
        <v>0</v>
      </c>
      <c r="BC639" s="6" t="n">
        <v>0</v>
      </c>
      <c r="BD639" s="6" t="n">
        <v>0</v>
      </c>
      <c r="BE639" s="6" t="n">
        <v>0</v>
      </c>
      <c r="BF639" s="6" t="n">
        <v>0</v>
      </c>
      <c r="BG639" s="6" t="n">
        <v>0</v>
      </c>
      <c r="BH639" s="6" t="n">
        <v>0</v>
      </c>
      <c r="BI639" s="6" t="n">
        <v>0</v>
      </c>
      <c r="BJ639" s="6" t="n">
        <v>0</v>
      </c>
      <c r="BK639" s="6" t="n">
        <v>0</v>
      </c>
      <c r="BL639" s="6" t="n">
        <v>0</v>
      </c>
      <c r="BM639" s="6" t="n">
        <v>0</v>
      </c>
      <c r="BN639" s="6" t="n">
        <v>0</v>
      </c>
      <c r="BO639" s="6" t="n">
        <v>0</v>
      </c>
      <c r="BP639" s="6" t="n">
        <v>0</v>
      </c>
      <c r="BQ639" s="6" t="n">
        <v>0</v>
      </c>
      <c r="BR639" s="6" t="n">
        <v>0</v>
      </c>
      <c r="BS639" s="6" t="n">
        <v>0</v>
      </c>
      <c r="BT639" s="6" t="n">
        <v>0</v>
      </c>
      <c r="BU639" s="6" t="n">
        <v>0</v>
      </c>
      <c r="BV639" s="6" t="n">
        <f aca="false">SUM(E639+J639+W639+Y639+AF639+AH639+AL639+AU639+AZ639+BD639+BI639+BP639+BU639)</f>
        <v>492587</v>
      </c>
    </row>
    <row r="640" s="6" customFormat="true" ht="13.5" hidden="false" customHeight="false" outlineLevel="0" collapsed="false">
      <c r="A640" s="6" t="s">
        <v>73</v>
      </c>
      <c r="B640" s="6" t="s">
        <v>69</v>
      </c>
      <c r="C640" s="6" t="s">
        <v>391</v>
      </c>
      <c r="D640" s="6" t="s">
        <v>392</v>
      </c>
      <c r="E640" s="6" t="n">
        <v>424378</v>
      </c>
      <c r="F640" s="6" t="n">
        <v>406408</v>
      </c>
      <c r="G640" s="6" t="n">
        <v>0</v>
      </c>
      <c r="H640" s="6" t="n">
        <v>17849</v>
      </c>
      <c r="I640" s="6" t="n">
        <v>121</v>
      </c>
      <c r="J640" s="6" t="n">
        <v>17167</v>
      </c>
      <c r="K640" s="6" t="n">
        <v>0</v>
      </c>
      <c r="L640" s="6" t="n">
        <v>0</v>
      </c>
      <c r="M640" s="6" t="n">
        <v>0</v>
      </c>
      <c r="N640" s="6" t="n">
        <v>6126</v>
      </c>
      <c r="O640" s="6" t="n">
        <v>4675</v>
      </c>
      <c r="P640" s="6" t="n">
        <v>429</v>
      </c>
      <c r="Q640" s="6" t="n">
        <v>0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5937</v>
      </c>
      <c r="W640" s="6" t="n">
        <v>0</v>
      </c>
      <c r="X640" s="6" t="n">
        <v>0</v>
      </c>
      <c r="Y640" s="6" t="n">
        <v>0</v>
      </c>
      <c r="Z640" s="6" t="n">
        <v>0</v>
      </c>
      <c r="AA640" s="6" t="n">
        <v>0</v>
      </c>
      <c r="AB640" s="6" t="n">
        <v>0</v>
      </c>
      <c r="AC640" s="6" t="n">
        <v>0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0</v>
      </c>
      <c r="AM640" s="6" t="n">
        <v>0</v>
      </c>
      <c r="AN640" s="6" t="n">
        <v>0</v>
      </c>
      <c r="AO640" s="6" t="n">
        <v>0</v>
      </c>
      <c r="AP640" s="6" t="n">
        <v>0</v>
      </c>
      <c r="AQ640" s="6" t="n">
        <v>0</v>
      </c>
      <c r="AR640" s="6" t="n">
        <v>0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0</v>
      </c>
      <c r="AX640" s="6" t="n">
        <v>0</v>
      </c>
      <c r="AY640" s="6" t="n">
        <v>0</v>
      </c>
      <c r="AZ640" s="6" t="n">
        <v>0</v>
      </c>
      <c r="BA640" s="6" t="n">
        <v>0</v>
      </c>
      <c r="BB640" s="6" t="n">
        <v>0</v>
      </c>
      <c r="BC640" s="6" t="n">
        <v>0</v>
      </c>
      <c r="BD640" s="6" t="n">
        <v>0</v>
      </c>
      <c r="BE640" s="6" t="n">
        <v>0</v>
      </c>
      <c r="BF640" s="6" t="n">
        <v>0</v>
      </c>
      <c r="BG640" s="6" t="n">
        <v>0</v>
      </c>
      <c r="BH640" s="6" t="n">
        <v>0</v>
      </c>
      <c r="BI640" s="6" t="n">
        <v>0</v>
      </c>
      <c r="BJ640" s="6" t="n">
        <v>0</v>
      </c>
      <c r="BK640" s="6" t="n">
        <v>0</v>
      </c>
      <c r="BL640" s="6" t="n">
        <v>0</v>
      </c>
      <c r="BM640" s="6" t="n">
        <v>0</v>
      </c>
      <c r="BN640" s="6" t="n">
        <v>0</v>
      </c>
      <c r="BO640" s="6" t="n">
        <v>0</v>
      </c>
      <c r="BP640" s="6" t="n">
        <v>0</v>
      </c>
      <c r="BQ640" s="6" t="n">
        <v>0</v>
      </c>
      <c r="BR640" s="6" t="n">
        <v>0</v>
      </c>
      <c r="BS640" s="6" t="n">
        <v>0</v>
      </c>
      <c r="BT640" s="6" t="n">
        <v>0</v>
      </c>
      <c r="BU640" s="6" t="n">
        <v>0</v>
      </c>
      <c r="BV640" s="6" t="n">
        <f aca="false">SUM(E640+J640+W640+Y640+AF640+AH640+AL640+AU640+AZ640+BD640+BI640+BP640+BU640)</f>
        <v>441545</v>
      </c>
    </row>
    <row r="641" s="6" customFormat="true" ht="13.5" hidden="false" customHeight="false" outlineLevel="0" collapsed="false">
      <c r="A641" s="6" t="s">
        <v>74</v>
      </c>
      <c r="B641" s="6" t="s">
        <v>69</v>
      </c>
      <c r="C641" s="6" t="s">
        <v>391</v>
      </c>
      <c r="D641" s="6" t="s">
        <v>392</v>
      </c>
      <c r="E641" s="6" t="n">
        <v>0</v>
      </c>
      <c r="F641" s="6" t="n">
        <v>0</v>
      </c>
      <c r="G641" s="6" t="n">
        <v>0</v>
      </c>
      <c r="H641" s="6" t="n">
        <v>0</v>
      </c>
      <c r="I641" s="6" t="n">
        <v>0</v>
      </c>
      <c r="J641" s="6" t="n">
        <v>0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0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  <c r="AM641" s="6" t="n">
        <v>0</v>
      </c>
      <c r="AN641" s="6" t="n">
        <v>0</v>
      </c>
      <c r="AO641" s="6" t="n">
        <v>0</v>
      </c>
      <c r="AP641" s="6" t="n">
        <v>0</v>
      </c>
      <c r="AQ641" s="6" t="n">
        <v>0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0</v>
      </c>
      <c r="AY641" s="6" t="n">
        <v>0</v>
      </c>
      <c r="AZ641" s="6" t="n">
        <v>0</v>
      </c>
      <c r="BA641" s="6" t="n">
        <v>0</v>
      </c>
      <c r="BB641" s="6" t="n">
        <v>0</v>
      </c>
      <c r="BC641" s="6" t="n">
        <v>0</v>
      </c>
      <c r="BD641" s="6" t="n">
        <v>0</v>
      </c>
      <c r="BE641" s="6" t="n">
        <v>0</v>
      </c>
      <c r="BF641" s="6" t="n">
        <v>0</v>
      </c>
      <c r="BG641" s="6" t="n">
        <v>0</v>
      </c>
      <c r="BH641" s="6" t="n">
        <v>0</v>
      </c>
      <c r="BI641" s="6" t="n">
        <v>0</v>
      </c>
      <c r="BJ641" s="6" t="n">
        <v>0</v>
      </c>
      <c r="BK641" s="6" t="n">
        <v>0</v>
      </c>
      <c r="BL641" s="6" t="n">
        <v>0</v>
      </c>
      <c r="BM641" s="6" t="n">
        <v>0</v>
      </c>
      <c r="BN641" s="6" t="n">
        <v>0</v>
      </c>
      <c r="BO641" s="6" t="n">
        <v>0</v>
      </c>
      <c r="BP641" s="6" t="n">
        <v>0</v>
      </c>
      <c r="BQ641" s="6" t="n">
        <v>0</v>
      </c>
      <c r="BR641" s="6" t="n">
        <v>0</v>
      </c>
      <c r="BS641" s="6" t="n">
        <v>0</v>
      </c>
      <c r="BT641" s="6" t="n">
        <v>0</v>
      </c>
      <c r="BU641" s="6" t="n">
        <v>0</v>
      </c>
      <c r="BV641" s="6" t="n">
        <f aca="false">SUM(E641+J641+W641+Y641+AF641+AH641+AL641+AU641+AZ641+BD641+BI641+BP641+BU641)</f>
        <v>0</v>
      </c>
    </row>
    <row r="642" s="6" customFormat="true" ht="13.5" hidden="false" customHeight="false" outlineLevel="0" collapsed="false">
      <c r="A642" s="6" t="s">
        <v>68</v>
      </c>
      <c r="B642" s="6" t="s">
        <v>69</v>
      </c>
      <c r="C642" s="6" t="s">
        <v>393</v>
      </c>
      <c r="D642" s="6" t="s">
        <v>394</v>
      </c>
      <c r="E642" s="6" t="n">
        <v>51006</v>
      </c>
      <c r="F642" s="6" t="n">
        <v>30107</v>
      </c>
      <c r="G642" s="6" t="n">
        <v>3224</v>
      </c>
      <c r="H642" s="6" t="n">
        <v>5494</v>
      </c>
      <c r="I642" s="6" t="n">
        <v>12181</v>
      </c>
      <c r="J642" s="6" t="n">
        <v>30971</v>
      </c>
      <c r="K642" s="6" t="n">
        <v>210</v>
      </c>
      <c r="L642" s="6" t="n">
        <v>0</v>
      </c>
      <c r="M642" s="6" t="n">
        <v>2731</v>
      </c>
      <c r="N642" s="6" t="n">
        <v>3731</v>
      </c>
      <c r="O642" s="6" t="n">
        <v>11348</v>
      </c>
      <c r="P642" s="6" t="n">
        <v>655</v>
      </c>
      <c r="Q642" s="6" t="n">
        <v>669</v>
      </c>
      <c r="R642" s="6" t="n">
        <v>7655</v>
      </c>
      <c r="S642" s="6" t="n">
        <v>780</v>
      </c>
      <c r="T642" s="6" t="n">
        <v>1903</v>
      </c>
      <c r="U642" s="6" t="n">
        <v>630</v>
      </c>
      <c r="V642" s="6" t="n">
        <v>659</v>
      </c>
      <c r="W642" s="6" t="n">
        <v>0</v>
      </c>
      <c r="X642" s="6" t="n">
        <v>0</v>
      </c>
      <c r="Y642" s="6" t="n">
        <v>4830</v>
      </c>
      <c r="Z642" s="6" t="n">
        <v>2355</v>
      </c>
      <c r="AA642" s="6" t="n">
        <v>2475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537</v>
      </c>
      <c r="AI642" s="6" t="n">
        <v>166</v>
      </c>
      <c r="AJ642" s="6" t="n">
        <v>0</v>
      </c>
      <c r="AK642" s="6" t="n">
        <v>371</v>
      </c>
      <c r="AL642" s="6" t="n">
        <v>1037</v>
      </c>
      <c r="AM642" s="6" t="n">
        <v>0</v>
      </c>
      <c r="AN642" s="6" t="n">
        <v>0</v>
      </c>
      <c r="AO642" s="6" t="n">
        <v>0</v>
      </c>
      <c r="AP642" s="6" t="n">
        <v>0</v>
      </c>
      <c r="AQ642" s="6" t="n">
        <v>807</v>
      </c>
      <c r="AR642" s="6" t="n">
        <v>230</v>
      </c>
      <c r="AS642" s="6" t="n">
        <v>0</v>
      </c>
      <c r="AT642" s="6" t="n">
        <v>0</v>
      </c>
      <c r="AU642" s="6" t="n">
        <v>0</v>
      </c>
      <c r="AV642" s="6" t="n">
        <v>0</v>
      </c>
      <c r="AW642" s="6" t="n">
        <v>0</v>
      </c>
      <c r="AX642" s="6" t="n">
        <v>0</v>
      </c>
      <c r="AY642" s="6" t="n">
        <v>0</v>
      </c>
      <c r="AZ642" s="6" t="n">
        <v>78822</v>
      </c>
      <c r="BA642" s="6" t="n">
        <v>0</v>
      </c>
      <c r="BB642" s="6" t="n">
        <v>78822</v>
      </c>
      <c r="BC642" s="6" t="n">
        <v>0</v>
      </c>
      <c r="BD642" s="6" t="n">
        <v>0</v>
      </c>
      <c r="BE642" s="6" t="n">
        <v>0</v>
      </c>
      <c r="BF642" s="6" t="n">
        <v>0</v>
      </c>
      <c r="BG642" s="6" t="n">
        <v>0</v>
      </c>
      <c r="BH642" s="6" t="n">
        <v>0</v>
      </c>
      <c r="BI642" s="6" t="n">
        <v>0</v>
      </c>
      <c r="BJ642" s="6" t="n">
        <v>0</v>
      </c>
      <c r="BK642" s="6" t="n">
        <v>0</v>
      </c>
      <c r="BL642" s="6" t="n">
        <v>0</v>
      </c>
      <c r="BM642" s="6" t="n">
        <v>0</v>
      </c>
      <c r="BN642" s="6" t="n">
        <v>0</v>
      </c>
      <c r="BO642" s="6" t="n">
        <v>0</v>
      </c>
      <c r="BP642" s="6" t="n">
        <v>17975</v>
      </c>
      <c r="BQ642" s="6" t="n">
        <v>0</v>
      </c>
      <c r="BR642" s="6" t="n">
        <v>0</v>
      </c>
      <c r="BS642" s="6" t="n">
        <v>0</v>
      </c>
      <c r="BT642" s="6" t="n">
        <v>17975</v>
      </c>
      <c r="BU642" s="6" t="n">
        <v>0</v>
      </c>
      <c r="BV642" s="6" t="n">
        <f aca="false">SUM(E642+J642+W642+Y642+AF642+AH642+AL642+AU642+AZ642+BD642+BI642+BP642+BU642)</f>
        <v>185178</v>
      </c>
    </row>
    <row r="643" s="6" customFormat="true" ht="13.5" hidden="false" customHeight="false" outlineLevel="0" collapsed="false">
      <c r="A643" s="6" t="s">
        <v>72</v>
      </c>
      <c r="B643" s="6" t="s">
        <v>69</v>
      </c>
      <c r="C643" s="6" t="s">
        <v>393</v>
      </c>
      <c r="D643" s="6" t="s">
        <v>394</v>
      </c>
      <c r="E643" s="6" t="n">
        <v>42990</v>
      </c>
      <c r="F643" s="6" t="n">
        <v>25031</v>
      </c>
      <c r="G643" s="6" t="n">
        <v>7285</v>
      </c>
      <c r="H643" s="6" t="n">
        <v>10674</v>
      </c>
      <c r="I643" s="6" t="n">
        <v>0</v>
      </c>
      <c r="J643" s="6" t="n">
        <v>10962</v>
      </c>
      <c r="K643" s="6" t="n">
        <v>0</v>
      </c>
      <c r="L643" s="6" t="n">
        <v>0</v>
      </c>
      <c r="M643" s="6" t="n">
        <v>2461</v>
      </c>
      <c r="N643" s="6" t="n">
        <v>5345</v>
      </c>
      <c r="O643" s="6" t="n">
        <v>1482</v>
      </c>
      <c r="P643" s="6" t="n">
        <v>102</v>
      </c>
      <c r="Q643" s="6" t="n">
        <v>206</v>
      </c>
      <c r="R643" s="6" t="n">
        <v>0</v>
      </c>
      <c r="S643" s="6" t="n">
        <v>0</v>
      </c>
      <c r="T643" s="6" t="n">
        <v>1366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  <c r="AM643" s="6" t="n">
        <v>0</v>
      </c>
      <c r="AN643" s="6" t="n">
        <v>0</v>
      </c>
      <c r="AO643" s="6" t="n">
        <v>0</v>
      </c>
      <c r="AP643" s="6" t="n">
        <v>0</v>
      </c>
      <c r="AQ643" s="6" t="n">
        <v>0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  <c r="AW643" s="6" t="n">
        <v>0</v>
      </c>
      <c r="AX643" s="6" t="n">
        <v>0</v>
      </c>
      <c r="AY643" s="6" t="n">
        <v>0</v>
      </c>
      <c r="AZ643" s="6" t="n">
        <v>0</v>
      </c>
      <c r="BA643" s="6" t="n">
        <v>0</v>
      </c>
      <c r="BB643" s="6" t="n">
        <v>0</v>
      </c>
      <c r="BC643" s="6" t="n">
        <v>0</v>
      </c>
      <c r="BD643" s="6" t="n">
        <v>0</v>
      </c>
      <c r="BE643" s="6" t="n">
        <v>0</v>
      </c>
      <c r="BF643" s="6" t="n">
        <v>0</v>
      </c>
      <c r="BG643" s="6" t="n">
        <v>0</v>
      </c>
      <c r="BH643" s="6" t="n">
        <v>0</v>
      </c>
      <c r="BI643" s="6" t="n">
        <v>0</v>
      </c>
      <c r="BJ643" s="6" t="n">
        <v>0</v>
      </c>
      <c r="BK643" s="6" t="n">
        <v>0</v>
      </c>
      <c r="BL643" s="6" t="n">
        <v>0</v>
      </c>
      <c r="BM643" s="6" t="n">
        <v>0</v>
      </c>
      <c r="BN643" s="6" t="n">
        <v>0</v>
      </c>
      <c r="BO643" s="6" t="n">
        <v>0</v>
      </c>
      <c r="BP643" s="6" t="n">
        <v>546</v>
      </c>
      <c r="BQ643" s="6" t="n">
        <v>0</v>
      </c>
      <c r="BR643" s="6" t="n">
        <v>0</v>
      </c>
      <c r="BS643" s="6" t="n">
        <v>0</v>
      </c>
      <c r="BT643" s="6" t="n">
        <v>546</v>
      </c>
      <c r="BU643" s="6" t="n">
        <v>0</v>
      </c>
      <c r="BV643" s="6" t="n">
        <f aca="false">SUM(E643+J643+W643+Y643+AF643+AH643+AL643+AU643+AZ643+BD643+BI643+BP643+BU643)</f>
        <v>54498</v>
      </c>
    </row>
    <row r="644" s="6" customFormat="true" ht="13.5" hidden="false" customHeight="false" outlineLevel="0" collapsed="false">
      <c r="A644" s="6" t="s">
        <v>73</v>
      </c>
      <c r="B644" s="6" t="s">
        <v>69</v>
      </c>
      <c r="C644" s="6" t="s">
        <v>393</v>
      </c>
      <c r="D644" s="6" t="s">
        <v>394</v>
      </c>
      <c r="E644" s="6" t="n">
        <v>167216</v>
      </c>
      <c r="F644" s="6" t="n">
        <v>114242</v>
      </c>
      <c r="G644" s="6" t="n">
        <v>15962</v>
      </c>
      <c r="H644" s="6" t="n">
        <v>37012</v>
      </c>
      <c r="I644" s="6" t="n">
        <v>0</v>
      </c>
      <c r="J644" s="6" t="n">
        <v>13646</v>
      </c>
      <c r="K644" s="6" t="n">
        <v>0</v>
      </c>
      <c r="L644" s="6" t="n">
        <v>0</v>
      </c>
      <c r="M644" s="6" t="n">
        <v>1600</v>
      </c>
      <c r="N644" s="6" t="n">
        <v>721</v>
      </c>
      <c r="O644" s="6" t="n">
        <v>7399</v>
      </c>
      <c r="P644" s="6" t="n">
        <v>1284</v>
      </c>
      <c r="Q644" s="6" t="n">
        <v>222</v>
      </c>
      <c r="R644" s="6" t="n">
        <v>303</v>
      </c>
      <c r="S644" s="6" t="n">
        <v>0</v>
      </c>
      <c r="T644" s="6" t="n">
        <v>2117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0</v>
      </c>
      <c r="Z644" s="6" t="n">
        <v>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  <c r="AM644" s="6" t="n">
        <v>0</v>
      </c>
      <c r="AN644" s="6" t="n">
        <v>0</v>
      </c>
      <c r="AO644" s="6" t="n">
        <v>0</v>
      </c>
      <c r="AP644" s="6" t="n">
        <v>0</v>
      </c>
      <c r="AQ644" s="6" t="n">
        <v>0</v>
      </c>
      <c r="AR644" s="6" t="n">
        <v>0</v>
      </c>
      <c r="AS644" s="6" t="n">
        <v>0</v>
      </c>
      <c r="AT644" s="6" t="n">
        <v>0</v>
      </c>
      <c r="AU644" s="6" t="n">
        <v>0</v>
      </c>
      <c r="AV644" s="6" t="n">
        <v>0</v>
      </c>
      <c r="AW644" s="6" t="n">
        <v>0</v>
      </c>
      <c r="AX644" s="6" t="n">
        <v>0</v>
      </c>
      <c r="AY644" s="6" t="n">
        <v>0</v>
      </c>
      <c r="AZ644" s="6" t="n">
        <v>0</v>
      </c>
      <c r="BA644" s="6" t="n">
        <v>0</v>
      </c>
      <c r="BB644" s="6" t="n">
        <v>0</v>
      </c>
      <c r="BC644" s="6" t="n">
        <v>0</v>
      </c>
      <c r="BD644" s="6" t="n">
        <v>0</v>
      </c>
      <c r="BE644" s="6" t="n">
        <v>0</v>
      </c>
      <c r="BF644" s="6" t="n">
        <v>0</v>
      </c>
      <c r="BG644" s="6" t="n">
        <v>0</v>
      </c>
      <c r="BH644" s="6" t="n">
        <v>0</v>
      </c>
      <c r="BI644" s="6" t="n">
        <v>0</v>
      </c>
      <c r="BJ644" s="6" t="n">
        <v>0</v>
      </c>
      <c r="BK644" s="6" t="n">
        <v>0</v>
      </c>
      <c r="BL644" s="6" t="n">
        <v>0</v>
      </c>
      <c r="BM644" s="6" t="n">
        <v>0</v>
      </c>
      <c r="BN644" s="6" t="n">
        <v>0</v>
      </c>
      <c r="BO644" s="6" t="n">
        <v>0</v>
      </c>
      <c r="BP644" s="6" t="n">
        <v>58224</v>
      </c>
      <c r="BQ644" s="6" t="n">
        <v>0</v>
      </c>
      <c r="BR644" s="6" t="n">
        <v>0</v>
      </c>
      <c r="BS644" s="6" t="n">
        <v>0</v>
      </c>
      <c r="BT644" s="6" t="n">
        <v>58224</v>
      </c>
      <c r="BU644" s="6" t="n">
        <v>0</v>
      </c>
      <c r="BV644" s="6" t="n">
        <f aca="false">SUM(E644+J644+W644+Y644+AF644+AH644+AL644+AU644+AZ644+BD644+BI644+BP644+BU644)</f>
        <v>239086</v>
      </c>
    </row>
    <row r="645" s="6" customFormat="true" ht="13.5" hidden="false" customHeight="false" outlineLevel="0" collapsed="false">
      <c r="A645" s="6" t="s">
        <v>74</v>
      </c>
      <c r="B645" s="6" t="s">
        <v>69</v>
      </c>
      <c r="C645" s="6" t="s">
        <v>393</v>
      </c>
      <c r="D645" s="6" t="s">
        <v>394</v>
      </c>
      <c r="E645" s="6" t="n">
        <v>0</v>
      </c>
      <c r="F645" s="6" t="n">
        <v>0</v>
      </c>
      <c r="G645" s="6" t="n">
        <v>0</v>
      </c>
      <c r="H645" s="6" t="n">
        <v>0</v>
      </c>
      <c r="I645" s="6" t="n">
        <v>0</v>
      </c>
      <c r="J645" s="6" t="n">
        <v>0</v>
      </c>
      <c r="K645" s="6" t="n">
        <v>0</v>
      </c>
      <c r="L645" s="6" t="n">
        <v>0</v>
      </c>
      <c r="M645" s="6" t="n">
        <v>0</v>
      </c>
      <c r="N645" s="6" t="n">
        <v>0</v>
      </c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  <c r="AM645" s="6" t="n">
        <v>0</v>
      </c>
      <c r="AN645" s="6" t="n">
        <v>0</v>
      </c>
      <c r="AO645" s="6" t="n">
        <v>0</v>
      </c>
      <c r="AP645" s="6" t="n">
        <v>0</v>
      </c>
      <c r="AQ645" s="6" t="n">
        <v>0</v>
      </c>
      <c r="AR645" s="6" t="n">
        <v>0</v>
      </c>
      <c r="AS645" s="6" t="n">
        <v>0</v>
      </c>
      <c r="AT645" s="6" t="n">
        <v>0</v>
      </c>
      <c r="AU645" s="6" t="n">
        <v>0</v>
      </c>
      <c r="AV645" s="6" t="n">
        <v>0</v>
      </c>
      <c r="AW645" s="6" t="n">
        <v>0</v>
      </c>
      <c r="AX645" s="6" t="n">
        <v>0</v>
      </c>
      <c r="AY645" s="6" t="n">
        <v>0</v>
      </c>
      <c r="AZ645" s="6" t="n">
        <v>0</v>
      </c>
      <c r="BA645" s="6" t="n">
        <v>0</v>
      </c>
      <c r="BB645" s="6" t="n">
        <v>0</v>
      </c>
      <c r="BC645" s="6" t="n">
        <v>0</v>
      </c>
      <c r="BD645" s="6" t="n">
        <v>0</v>
      </c>
      <c r="BE645" s="6" t="n">
        <v>0</v>
      </c>
      <c r="BF645" s="6" t="n">
        <v>0</v>
      </c>
      <c r="BG645" s="6" t="n">
        <v>0</v>
      </c>
      <c r="BH645" s="6" t="n">
        <v>0</v>
      </c>
      <c r="BI645" s="6" t="n">
        <v>0</v>
      </c>
      <c r="BJ645" s="6" t="n">
        <v>0</v>
      </c>
      <c r="BK645" s="6" t="n">
        <v>0</v>
      </c>
      <c r="BL645" s="6" t="n">
        <v>0</v>
      </c>
      <c r="BM645" s="6" t="n">
        <v>0</v>
      </c>
      <c r="BN645" s="6" t="n">
        <v>0</v>
      </c>
      <c r="BO645" s="6" t="n">
        <v>0</v>
      </c>
      <c r="BP645" s="6" t="n">
        <v>0</v>
      </c>
      <c r="BQ645" s="6" t="n">
        <v>0</v>
      </c>
      <c r="BR645" s="6" t="n">
        <v>0</v>
      </c>
      <c r="BS645" s="6" t="n">
        <v>0</v>
      </c>
      <c r="BT645" s="6" t="n">
        <v>0</v>
      </c>
      <c r="BU645" s="6" t="n">
        <v>0</v>
      </c>
      <c r="BV645" s="6" t="n">
        <f aca="false">SUM(E645+J645+W645+Y645+AF645+AH645+AL645+AU645+AZ645+BD645+BI645+BP645+BU645)</f>
        <v>0</v>
      </c>
    </row>
    <row r="646" s="6" customFormat="true" ht="13.5" hidden="false" customHeight="false" outlineLevel="0" collapsed="false">
      <c r="A646" s="6" t="s">
        <v>68</v>
      </c>
      <c r="B646" s="6" t="s">
        <v>69</v>
      </c>
      <c r="C646" s="6" t="s">
        <v>395</v>
      </c>
      <c r="D646" s="6" t="s">
        <v>396</v>
      </c>
      <c r="E646" s="6" t="n">
        <v>58591</v>
      </c>
      <c r="F646" s="6" t="n">
        <v>34268</v>
      </c>
      <c r="G646" s="6" t="n">
        <v>9998</v>
      </c>
      <c r="H646" s="6" t="n">
        <v>3046</v>
      </c>
      <c r="I646" s="6" t="n">
        <v>11279</v>
      </c>
      <c r="J646" s="6" t="n">
        <v>25396</v>
      </c>
      <c r="K646" s="6" t="n">
        <v>902</v>
      </c>
      <c r="L646" s="6" t="n">
        <v>0</v>
      </c>
      <c r="M646" s="6" t="n">
        <v>2023</v>
      </c>
      <c r="N646" s="6" t="n">
        <v>3712</v>
      </c>
      <c r="O646" s="6" t="n">
        <v>11422</v>
      </c>
      <c r="P646" s="6" t="n">
        <v>610</v>
      </c>
      <c r="Q646" s="6" t="n">
        <v>259</v>
      </c>
      <c r="R646" s="6" t="n">
        <v>6318</v>
      </c>
      <c r="S646" s="6" t="n">
        <v>75</v>
      </c>
      <c r="T646" s="6" t="n">
        <v>0</v>
      </c>
      <c r="U646" s="6" t="n">
        <v>0</v>
      </c>
      <c r="V646" s="6" t="n">
        <v>75</v>
      </c>
      <c r="W646" s="6" t="n">
        <v>0</v>
      </c>
      <c r="X646" s="6" t="n">
        <v>0</v>
      </c>
      <c r="Y646" s="6" t="n">
        <v>8329</v>
      </c>
      <c r="Z646" s="6" t="n">
        <v>1345</v>
      </c>
      <c r="AA646" s="6" t="n">
        <v>6984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10113</v>
      </c>
      <c r="AI646" s="6" t="n">
        <v>0</v>
      </c>
      <c r="AJ646" s="6" t="n">
        <v>10113</v>
      </c>
      <c r="AK646" s="6" t="n">
        <v>0</v>
      </c>
      <c r="AL646" s="6" t="n">
        <v>370</v>
      </c>
      <c r="AM646" s="6" t="n">
        <v>0</v>
      </c>
      <c r="AN646" s="6" t="n">
        <v>0</v>
      </c>
      <c r="AO646" s="6" t="n">
        <v>0</v>
      </c>
      <c r="AP646" s="6" t="n">
        <v>264</v>
      </c>
      <c r="AQ646" s="6" t="n">
        <v>106</v>
      </c>
      <c r="AR646" s="6" t="n">
        <v>0</v>
      </c>
      <c r="AS646" s="6" t="n">
        <v>0</v>
      </c>
      <c r="AT646" s="6" t="n">
        <v>0</v>
      </c>
      <c r="AU646" s="6" t="n">
        <v>0</v>
      </c>
      <c r="AV646" s="6" t="n">
        <v>0</v>
      </c>
      <c r="AW646" s="6" t="n">
        <v>0</v>
      </c>
      <c r="AX646" s="6" t="n">
        <v>0</v>
      </c>
      <c r="AY646" s="6" t="n">
        <v>0</v>
      </c>
      <c r="AZ646" s="6" t="n">
        <v>29652</v>
      </c>
      <c r="BA646" s="6" t="n">
        <v>4800</v>
      </c>
      <c r="BB646" s="6" t="n">
        <v>24852</v>
      </c>
      <c r="BC646" s="6" t="n">
        <v>0</v>
      </c>
      <c r="BD646" s="6" t="n">
        <v>0</v>
      </c>
      <c r="BE646" s="6" t="n">
        <v>0</v>
      </c>
      <c r="BF646" s="6" t="n">
        <v>0</v>
      </c>
      <c r="BG646" s="6" t="n">
        <v>0</v>
      </c>
      <c r="BH646" s="6" t="n">
        <v>0</v>
      </c>
      <c r="BI646" s="6" t="n">
        <v>0</v>
      </c>
      <c r="BJ646" s="6" t="n">
        <v>0</v>
      </c>
      <c r="BK646" s="6" t="n">
        <v>0</v>
      </c>
      <c r="BL646" s="6" t="n">
        <v>0</v>
      </c>
      <c r="BM646" s="6" t="n">
        <v>0</v>
      </c>
      <c r="BN646" s="6" t="n">
        <v>0</v>
      </c>
      <c r="BO646" s="6" t="n">
        <v>0</v>
      </c>
      <c r="BP646" s="6" t="n">
        <v>4288</v>
      </c>
      <c r="BQ646" s="6" t="n">
        <v>0</v>
      </c>
      <c r="BR646" s="6" t="n">
        <v>0</v>
      </c>
      <c r="BS646" s="6" t="n">
        <v>0</v>
      </c>
      <c r="BT646" s="6" t="n">
        <v>4288</v>
      </c>
      <c r="BU646" s="6" t="n">
        <v>0</v>
      </c>
      <c r="BV646" s="6" t="n">
        <f aca="false">SUM(E646+J646+W646+Y646+AF646+AH646+AL646+AU646+AZ646+BD646+BI646+BP646+BU646)</f>
        <v>136739</v>
      </c>
    </row>
    <row r="647" s="6" customFormat="true" ht="13.5" hidden="false" customHeight="false" outlineLevel="0" collapsed="false">
      <c r="A647" s="6" t="s">
        <v>72</v>
      </c>
      <c r="B647" s="6" t="s">
        <v>69</v>
      </c>
      <c r="C647" s="6" t="s">
        <v>395</v>
      </c>
      <c r="D647" s="6" t="s">
        <v>396</v>
      </c>
      <c r="E647" s="6" t="n">
        <v>39074</v>
      </c>
      <c r="F647" s="6" t="n">
        <v>29843</v>
      </c>
      <c r="G647" s="6" t="n">
        <v>8913</v>
      </c>
      <c r="H647" s="6" t="n">
        <v>318</v>
      </c>
      <c r="I647" s="6" t="n">
        <v>0</v>
      </c>
      <c r="J647" s="6" t="n">
        <v>8493</v>
      </c>
      <c r="K647" s="6" t="n">
        <v>0</v>
      </c>
      <c r="L647" s="6" t="n">
        <v>0</v>
      </c>
      <c r="M647" s="6" t="n">
        <v>1367</v>
      </c>
      <c r="N647" s="6" t="n">
        <v>5416</v>
      </c>
      <c r="O647" s="6" t="n">
        <v>1540</v>
      </c>
      <c r="P647" s="6" t="n">
        <v>168</v>
      </c>
      <c r="Q647" s="6" t="n">
        <v>0</v>
      </c>
      <c r="R647" s="6" t="n">
        <v>2</v>
      </c>
      <c r="S647" s="6" t="n">
        <v>0</v>
      </c>
      <c r="T647" s="6" t="n">
        <v>0</v>
      </c>
      <c r="U647" s="6" t="n">
        <v>0</v>
      </c>
      <c r="V647" s="6" t="n">
        <v>0</v>
      </c>
      <c r="W647" s="6" t="n">
        <v>0</v>
      </c>
      <c r="X647" s="6" t="n">
        <v>0</v>
      </c>
      <c r="Y647" s="6" t="n">
        <v>0</v>
      </c>
      <c r="Z647" s="6" t="n">
        <v>0</v>
      </c>
      <c r="AA647" s="6" t="n">
        <v>0</v>
      </c>
      <c r="AB647" s="6" t="n">
        <v>0</v>
      </c>
      <c r="AC647" s="6" t="n">
        <v>0</v>
      </c>
      <c r="AD647" s="6" t="n">
        <v>0</v>
      </c>
      <c r="AE647" s="6" t="n">
        <v>0</v>
      </c>
      <c r="AF647" s="6" t="n">
        <v>0</v>
      </c>
      <c r="AG647" s="6" t="n">
        <v>0</v>
      </c>
      <c r="AH647" s="6" t="n">
        <v>0</v>
      </c>
      <c r="AI647" s="6" t="n">
        <v>0</v>
      </c>
      <c r="AJ647" s="6" t="n">
        <v>0</v>
      </c>
      <c r="AK647" s="6" t="n">
        <v>0</v>
      </c>
      <c r="AL647" s="6" t="n">
        <v>0</v>
      </c>
      <c r="AM647" s="6" t="n">
        <v>0</v>
      </c>
      <c r="AN647" s="6" t="n">
        <v>0</v>
      </c>
      <c r="AO647" s="6" t="n">
        <v>0</v>
      </c>
      <c r="AP647" s="6" t="n">
        <v>0</v>
      </c>
      <c r="AQ647" s="6" t="n">
        <v>0</v>
      </c>
      <c r="AR647" s="6" t="n">
        <v>0</v>
      </c>
      <c r="AS647" s="6" t="n">
        <v>0</v>
      </c>
      <c r="AT647" s="6" t="n">
        <v>0</v>
      </c>
      <c r="AU647" s="6" t="n">
        <v>0</v>
      </c>
      <c r="AV647" s="6" t="n">
        <v>0</v>
      </c>
      <c r="AW647" s="6" t="n">
        <v>0</v>
      </c>
      <c r="AX647" s="6" t="n">
        <v>0</v>
      </c>
      <c r="AY647" s="6" t="n">
        <v>0</v>
      </c>
      <c r="AZ647" s="6" t="n">
        <v>0</v>
      </c>
      <c r="BA647" s="6" t="n">
        <v>0</v>
      </c>
      <c r="BB647" s="6" t="n">
        <v>0</v>
      </c>
      <c r="BC647" s="6" t="n">
        <v>0</v>
      </c>
      <c r="BD647" s="6" t="n">
        <v>0</v>
      </c>
      <c r="BE647" s="6" t="n">
        <v>0</v>
      </c>
      <c r="BF647" s="6" t="n">
        <v>0</v>
      </c>
      <c r="BG647" s="6" t="n">
        <v>0</v>
      </c>
      <c r="BH647" s="6" t="n">
        <v>0</v>
      </c>
      <c r="BI647" s="6" t="n">
        <v>0</v>
      </c>
      <c r="BJ647" s="6" t="n">
        <v>0</v>
      </c>
      <c r="BK647" s="6" t="n">
        <v>0</v>
      </c>
      <c r="BL647" s="6" t="n">
        <v>0</v>
      </c>
      <c r="BM647" s="6" t="n">
        <v>0</v>
      </c>
      <c r="BN647" s="6" t="n">
        <v>0</v>
      </c>
      <c r="BO647" s="6" t="n">
        <v>0</v>
      </c>
      <c r="BP647" s="6" t="n">
        <v>0</v>
      </c>
      <c r="BQ647" s="6" t="n">
        <v>0</v>
      </c>
      <c r="BR647" s="6" t="n">
        <v>0</v>
      </c>
      <c r="BS647" s="6" t="n">
        <v>0</v>
      </c>
      <c r="BT647" s="6" t="n">
        <v>0</v>
      </c>
      <c r="BU647" s="6" t="n">
        <v>0</v>
      </c>
      <c r="BV647" s="6" t="n">
        <f aca="false">SUM(E647+J647+W647+Y647+AF647+AH647+AL647+AU647+AZ647+BD647+BI647+BP647+BU647)</f>
        <v>47567</v>
      </c>
    </row>
    <row r="648" s="6" customFormat="true" ht="13.5" hidden="false" customHeight="false" outlineLevel="0" collapsed="false">
      <c r="A648" s="6" t="s">
        <v>73</v>
      </c>
      <c r="B648" s="6" t="s">
        <v>69</v>
      </c>
      <c r="C648" s="6" t="s">
        <v>395</v>
      </c>
      <c r="D648" s="6" t="s">
        <v>396</v>
      </c>
      <c r="E648" s="6" t="n">
        <v>136188</v>
      </c>
      <c r="F648" s="6" t="n">
        <v>90377</v>
      </c>
      <c r="G648" s="6" t="n">
        <v>16076</v>
      </c>
      <c r="H648" s="6" t="n">
        <v>29735</v>
      </c>
      <c r="I648" s="6" t="n">
        <v>0</v>
      </c>
      <c r="J648" s="6" t="n">
        <v>10062</v>
      </c>
      <c r="K648" s="6" t="n">
        <v>0</v>
      </c>
      <c r="L648" s="6" t="n">
        <v>0</v>
      </c>
      <c r="M648" s="6" t="n">
        <v>916</v>
      </c>
      <c r="N648" s="6" t="n">
        <v>1151</v>
      </c>
      <c r="O648" s="6" t="n">
        <v>3973</v>
      </c>
      <c r="P648" s="6" t="n">
        <v>1365</v>
      </c>
      <c r="Q648" s="6" t="n">
        <v>220</v>
      </c>
      <c r="R648" s="6" t="n">
        <v>207</v>
      </c>
      <c r="S648" s="6" t="n">
        <v>20</v>
      </c>
      <c r="T648" s="6" t="n">
        <v>0</v>
      </c>
      <c r="U648" s="6" t="n">
        <v>2210</v>
      </c>
      <c r="V648" s="6" t="n">
        <v>0</v>
      </c>
      <c r="W648" s="6" t="n">
        <v>0</v>
      </c>
      <c r="X648" s="6" t="n">
        <v>0</v>
      </c>
      <c r="Y648" s="6" t="n">
        <v>0</v>
      </c>
      <c r="Z648" s="6" t="n">
        <v>0</v>
      </c>
      <c r="AA648" s="6" t="n">
        <v>0</v>
      </c>
      <c r="AB648" s="6" t="n">
        <v>0</v>
      </c>
      <c r="AC648" s="6" t="n">
        <v>0</v>
      </c>
      <c r="AD648" s="6" t="n">
        <v>0</v>
      </c>
      <c r="AE648" s="6" t="n">
        <v>0</v>
      </c>
      <c r="AF648" s="6" t="n">
        <v>0</v>
      </c>
      <c r="AG648" s="6" t="n">
        <v>0</v>
      </c>
      <c r="AH648" s="6" t="n">
        <v>0</v>
      </c>
      <c r="AI648" s="6" t="n">
        <v>0</v>
      </c>
      <c r="AJ648" s="6" t="n">
        <v>0</v>
      </c>
      <c r="AK648" s="6" t="n">
        <v>0</v>
      </c>
      <c r="AL648" s="6" t="n">
        <v>144</v>
      </c>
      <c r="AM648" s="6" t="n">
        <v>0</v>
      </c>
      <c r="AN648" s="6" t="n">
        <v>0</v>
      </c>
      <c r="AO648" s="6" t="n">
        <v>0</v>
      </c>
      <c r="AP648" s="6" t="n">
        <v>0</v>
      </c>
      <c r="AQ648" s="6" t="n">
        <v>0</v>
      </c>
      <c r="AR648" s="6" t="n">
        <v>144</v>
      </c>
      <c r="AS648" s="6" t="n">
        <v>0</v>
      </c>
      <c r="AT648" s="6" t="n">
        <v>0</v>
      </c>
      <c r="AU648" s="6" t="n">
        <v>0</v>
      </c>
      <c r="AV648" s="6" t="n">
        <v>0</v>
      </c>
      <c r="AW648" s="6" t="n">
        <v>0</v>
      </c>
      <c r="AX648" s="6" t="n">
        <v>0</v>
      </c>
      <c r="AY648" s="6" t="n">
        <v>0</v>
      </c>
      <c r="AZ648" s="6" t="n">
        <v>0</v>
      </c>
      <c r="BA648" s="6" t="n">
        <v>0</v>
      </c>
      <c r="BB648" s="6" t="n">
        <v>0</v>
      </c>
      <c r="BC648" s="6" t="n">
        <v>0</v>
      </c>
      <c r="BD648" s="6" t="n">
        <v>0</v>
      </c>
      <c r="BE648" s="6" t="n">
        <v>0</v>
      </c>
      <c r="BF648" s="6" t="n">
        <v>0</v>
      </c>
      <c r="BG648" s="6" t="n">
        <v>0</v>
      </c>
      <c r="BH648" s="6" t="n">
        <v>0</v>
      </c>
      <c r="BI648" s="6" t="n">
        <v>0</v>
      </c>
      <c r="BJ648" s="6" t="n">
        <v>0</v>
      </c>
      <c r="BK648" s="6" t="n">
        <v>0</v>
      </c>
      <c r="BL648" s="6" t="n">
        <v>0</v>
      </c>
      <c r="BM648" s="6" t="n">
        <v>0</v>
      </c>
      <c r="BN648" s="6" t="n">
        <v>0</v>
      </c>
      <c r="BO648" s="6" t="n">
        <v>0</v>
      </c>
      <c r="BP648" s="6" t="n">
        <v>0</v>
      </c>
      <c r="BQ648" s="6" t="n">
        <v>0</v>
      </c>
      <c r="BR648" s="6" t="n">
        <v>0</v>
      </c>
      <c r="BS648" s="6" t="n">
        <v>0</v>
      </c>
      <c r="BT648" s="6" t="n">
        <v>0</v>
      </c>
      <c r="BU648" s="6" t="n">
        <v>0</v>
      </c>
      <c r="BV648" s="6" t="n">
        <f aca="false">SUM(E648+J648+W648+Y648+AF648+AH648+AL648+AU648+AZ648+BD648+BI648+BP648+BU648)</f>
        <v>146394</v>
      </c>
    </row>
    <row r="649" s="6" customFormat="true" ht="13.5" hidden="false" customHeight="false" outlineLevel="0" collapsed="false">
      <c r="A649" s="6" t="s">
        <v>74</v>
      </c>
      <c r="B649" s="6" t="s">
        <v>69</v>
      </c>
      <c r="C649" s="6" t="s">
        <v>395</v>
      </c>
      <c r="D649" s="6" t="s">
        <v>396</v>
      </c>
      <c r="E649" s="6" t="n">
        <v>0</v>
      </c>
      <c r="F649" s="6" t="n">
        <v>0</v>
      </c>
      <c r="G649" s="6" t="n">
        <v>0</v>
      </c>
      <c r="H649" s="6" t="n">
        <v>0</v>
      </c>
      <c r="I649" s="6" t="n">
        <v>0</v>
      </c>
      <c r="J649" s="6" t="n">
        <v>0</v>
      </c>
      <c r="K649" s="6" t="n">
        <v>0</v>
      </c>
      <c r="L649" s="6" t="n">
        <v>0</v>
      </c>
      <c r="M649" s="6" t="n">
        <v>0</v>
      </c>
      <c r="N649" s="6" t="n">
        <v>0</v>
      </c>
      <c r="O649" s="6" t="n">
        <v>0</v>
      </c>
      <c r="P649" s="6" t="n">
        <v>0</v>
      </c>
      <c r="Q649" s="6" t="n">
        <v>0</v>
      </c>
      <c r="R649" s="6" t="n">
        <v>0</v>
      </c>
      <c r="S649" s="6" t="n">
        <v>0</v>
      </c>
      <c r="T649" s="6" t="n">
        <v>0</v>
      </c>
      <c r="U649" s="6" t="n">
        <v>0</v>
      </c>
      <c r="V649" s="6" t="n">
        <v>0</v>
      </c>
      <c r="W649" s="6" t="n">
        <v>0</v>
      </c>
      <c r="X649" s="6" t="n">
        <v>0</v>
      </c>
      <c r="Y649" s="6" t="n">
        <v>0</v>
      </c>
      <c r="Z649" s="6" t="n">
        <v>0</v>
      </c>
      <c r="AA649" s="6" t="n">
        <v>0</v>
      </c>
      <c r="AB649" s="6" t="n">
        <v>0</v>
      </c>
      <c r="AC649" s="6" t="n">
        <v>0</v>
      </c>
      <c r="AD649" s="6" t="n">
        <v>0</v>
      </c>
      <c r="AE649" s="6" t="n">
        <v>0</v>
      </c>
      <c r="AF649" s="6" t="n">
        <v>0</v>
      </c>
      <c r="AG649" s="6" t="n">
        <v>0</v>
      </c>
      <c r="AH649" s="6" t="n">
        <v>0</v>
      </c>
      <c r="AI649" s="6" t="n">
        <v>0</v>
      </c>
      <c r="AJ649" s="6" t="n">
        <v>0</v>
      </c>
      <c r="AK649" s="6" t="n">
        <v>0</v>
      </c>
      <c r="AL649" s="6" t="n">
        <v>0</v>
      </c>
      <c r="AM649" s="6" t="n">
        <v>0</v>
      </c>
      <c r="AN649" s="6" t="n">
        <v>0</v>
      </c>
      <c r="AO649" s="6" t="n">
        <v>0</v>
      </c>
      <c r="AP649" s="6" t="n">
        <v>0</v>
      </c>
      <c r="AQ649" s="6" t="n">
        <v>0</v>
      </c>
      <c r="AR649" s="6" t="n">
        <v>0</v>
      </c>
      <c r="AS649" s="6" t="n">
        <v>0</v>
      </c>
      <c r="AT649" s="6" t="n">
        <v>0</v>
      </c>
      <c r="AU649" s="6" t="n">
        <v>0</v>
      </c>
      <c r="AV649" s="6" t="n">
        <v>0</v>
      </c>
      <c r="AW649" s="6" t="n">
        <v>0</v>
      </c>
      <c r="AX649" s="6" t="n">
        <v>0</v>
      </c>
      <c r="AY649" s="6" t="n">
        <v>0</v>
      </c>
      <c r="AZ649" s="6" t="n">
        <v>0</v>
      </c>
      <c r="BA649" s="6" t="n">
        <v>0</v>
      </c>
      <c r="BB649" s="6" t="n">
        <v>0</v>
      </c>
      <c r="BC649" s="6" t="n">
        <v>0</v>
      </c>
      <c r="BD649" s="6" t="n">
        <v>0</v>
      </c>
      <c r="BE649" s="6" t="n">
        <v>0</v>
      </c>
      <c r="BF649" s="6" t="n">
        <v>0</v>
      </c>
      <c r="BG649" s="6" t="n">
        <v>0</v>
      </c>
      <c r="BH649" s="6" t="n">
        <v>0</v>
      </c>
      <c r="BI649" s="6" t="n">
        <v>0</v>
      </c>
      <c r="BJ649" s="6" t="n">
        <v>0</v>
      </c>
      <c r="BK649" s="6" t="n">
        <v>0</v>
      </c>
      <c r="BL649" s="6" t="n">
        <v>0</v>
      </c>
      <c r="BM649" s="6" t="n">
        <v>0</v>
      </c>
      <c r="BN649" s="6" t="n">
        <v>0</v>
      </c>
      <c r="BO649" s="6" t="n">
        <v>0</v>
      </c>
      <c r="BP649" s="6" t="n">
        <v>0</v>
      </c>
      <c r="BQ649" s="6" t="n">
        <v>0</v>
      </c>
      <c r="BR649" s="6" t="n">
        <v>0</v>
      </c>
      <c r="BS649" s="6" t="n">
        <v>0</v>
      </c>
      <c r="BT649" s="6" t="n">
        <v>0</v>
      </c>
      <c r="BU649" s="6" t="n">
        <v>0</v>
      </c>
      <c r="BV649" s="6" t="n">
        <f aca="false">SUM(E649+J649+W649+Y649+AF649+AH649+AL649+AU649+AZ649+BD649+BI649+BP649+BU649)</f>
        <v>0</v>
      </c>
    </row>
    <row r="650" s="6" customFormat="true" ht="13.5" hidden="false" customHeight="false" outlineLevel="0" collapsed="false">
      <c r="A650" s="6" t="s">
        <v>68</v>
      </c>
      <c r="B650" s="6" t="s">
        <v>69</v>
      </c>
      <c r="C650" s="6" t="s">
        <v>397</v>
      </c>
      <c r="D650" s="6" t="s">
        <v>398</v>
      </c>
      <c r="E650" s="6" t="n">
        <v>376762</v>
      </c>
      <c r="F650" s="6" t="n">
        <v>302114</v>
      </c>
      <c r="G650" s="6" t="n">
        <v>49610</v>
      </c>
      <c r="H650" s="6" t="n">
        <v>4929</v>
      </c>
      <c r="I650" s="6" t="n">
        <v>20109</v>
      </c>
      <c r="J650" s="6" t="n">
        <v>401033</v>
      </c>
      <c r="K650" s="6" t="n">
        <v>354</v>
      </c>
      <c r="L650" s="6" t="n">
        <v>288</v>
      </c>
      <c r="M650" s="6" t="n">
        <v>4080</v>
      </c>
      <c r="N650" s="6" t="n">
        <v>20495</v>
      </c>
      <c r="O650" s="6" t="n">
        <v>134861</v>
      </c>
      <c r="P650" s="6" t="n">
        <v>11427</v>
      </c>
      <c r="Q650" s="6" t="n">
        <v>337</v>
      </c>
      <c r="R650" s="6" t="n">
        <v>208752</v>
      </c>
      <c r="S650" s="6" t="n">
        <v>12793</v>
      </c>
      <c r="T650" s="6" t="n">
        <v>2603</v>
      </c>
      <c r="U650" s="6" t="n">
        <v>2343</v>
      </c>
      <c r="V650" s="6" t="n">
        <v>2700</v>
      </c>
      <c r="W650" s="6" t="n">
        <v>0</v>
      </c>
      <c r="X650" s="6" t="n">
        <v>0</v>
      </c>
      <c r="Y650" s="6" t="n">
        <v>172674</v>
      </c>
      <c r="Z650" s="6" t="n">
        <v>38018</v>
      </c>
      <c r="AA650" s="6" t="n">
        <v>134656</v>
      </c>
      <c r="AB650" s="6" t="n">
        <v>0</v>
      </c>
      <c r="AC650" s="6" t="n">
        <v>0</v>
      </c>
      <c r="AD650" s="6" t="n">
        <v>0</v>
      </c>
      <c r="AE650" s="6" t="n">
        <v>0</v>
      </c>
      <c r="AF650" s="6" t="n">
        <v>0</v>
      </c>
      <c r="AG650" s="6" t="n">
        <v>0</v>
      </c>
      <c r="AH650" s="6" t="n">
        <v>7162</v>
      </c>
      <c r="AI650" s="6" t="n">
        <v>4492</v>
      </c>
      <c r="AJ650" s="6" t="n">
        <v>0</v>
      </c>
      <c r="AK650" s="6" t="n">
        <v>2670</v>
      </c>
      <c r="AL650" s="6" t="n">
        <v>5891</v>
      </c>
      <c r="AM650" s="6" t="n">
        <v>0</v>
      </c>
      <c r="AN650" s="6" t="n">
        <v>0</v>
      </c>
      <c r="AO650" s="6" t="n">
        <v>0</v>
      </c>
      <c r="AP650" s="6" t="n">
        <v>3829</v>
      </c>
      <c r="AQ650" s="6" t="n">
        <v>790</v>
      </c>
      <c r="AR650" s="6" t="n">
        <v>1272</v>
      </c>
      <c r="AS650" s="6" t="n">
        <v>0</v>
      </c>
      <c r="AT650" s="6" t="n">
        <v>0</v>
      </c>
      <c r="AU650" s="6" t="n">
        <v>0</v>
      </c>
      <c r="AV650" s="6" t="n">
        <v>0</v>
      </c>
      <c r="AW650" s="6" t="n">
        <v>0</v>
      </c>
      <c r="AX650" s="6" t="n">
        <v>0</v>
      </c>
      <c r="AY650" s="6" t="n">
        <v>0</v>
      </c>
      <c r="AZ650" s="6" t="n">
        <v>148147</v>
      </c>
      <c r="BA650" s="6" t="n">
        <v>0</v>
      </c>
      <c r="BB650" s="6" t="n">
        <v>148147</v>
      </c>
      <c r="BC650" s="6" t="n">
        <v>0</v>
      </c>
      <c r="BD650" s="6" t="n">
        <v>0</v>
      </c>
      <c r="BE650" s="6" t="n">
        <v>0</v>
      </c>
      <c r="BF650" s="6" t="n">
        <v>0</v>
      </c>
      <c r="BG650" s="6" t="n">
        <v>0</v>
      </c>
      <c r="BH650" s="6" t="n">
        <v>0</v>
      </c>
      <c r="BI650" s="6" t="n">
        <v>5200</v>
      </c>
      <c r="BJ650" s="6" t="n">
        <v>0</v>
      </c>
      <c r="BK650" s="6" t="n">
        <v>5200</v>
      </c>
      <c r="BL650" s="6" t="n">
        <v>0</v>
      </c>
      <c r="BM650" s="6" t="n">
        <v>0</v>
      </c>
      <c r="BN650" s="6" t="n">
        <v>0</v>
      </c>
      <c r="BO650" s="6" t="n">
        <v>0</v>
      </c>
      <c r="BP650" s="6" t="n">
        <v>0</v>
      </c>
      <c r="BQ650" s="6" t="n">
        <v>0</v>
      </c>
      <c r="BR650" s="6" t="n">
        <v>0</v>
      </c>
      <c r="BS650" s="6" t="n">
        <v>0</v>
      </c>
      <c r="BT650" s="6" t="n">
        <v>0</v>
      </c>
      <c r="BU650" s="6" t="n">
        <v>0</v>
      </c>
      <c r="BV650" s="6" t="n">
        <v>1116869</v>
      </c>
    </row>
    <row r="651" s="6" customFormat="true" ht="13.5" hidden="false" customHeight="false" outlineLevel="0" collapsed="false">
      <c r="A651" s="6" t="s">
        <v>72</v>
      </c>
      <c r="B651" s="6" t="s">
        <v>69</v>
      </c>
      <c r="C651" s="6" t="s">
        <v>397</v>
      </c>
      <c r="D651" s="6" t="s">
        <v>398</v>
      </c>
      <c r="E651" s="6" t="n">
        <v>609802</v>
      </c>
      <c r="F651" s="6" t="n">
        <v>258958</v>
      </c>
      <c r="G651" s="6" t="n">
        <v>215524</v>
      </c>
      <c r="H651" s="6" t="n">
        <v>2301</v>
      </c>
      <c r="I651" s="6" t="n">
        <v>133019</v>
      </c>
      <c r="J651" s="6" t="n">
        <v>185141</v>
      </c>
      <c r="K651" s="6" t="n">
        <v>0</v>
      </c>
      <c r="L651" s="6" t="n">
        <v>101</v>
      </c>
      <c r="M651" s="6" t="n">
        <v>2437</v>
      </c>
      <c r="N651" s="6" t="n">
        <v>153852</v>
      </c>
      <c r="O651" s="6" t="n">
        <v>12290</v>
      </c>
      <c r="P651" s="6" t="n">
        <v>3759</v>
      </c>
      <c r="Q651" s="6" t="n">
        <v>374</v>
      </c>
      <c r="R651" s="6" t="n">
        <v>11614</v>
      </c>
      <c r="S651" s="6" t="n">
        <v>714</v>
      </c>
      <c r="T651" s="6" t="n">
        <v>0</v>
      </c>
      <c r="U651" s="6" t="n">
        <v>0</v>
      </c>
      <c r="V651" s="6" t="n">
        <v>0</v>
      </c>
      <c r="W651" s="6" t="n">
        <v>0</v>
      </c>
      <c r="X651" s="6" t="n">
        <v>0</v>
      </c>
      <c r="Y651" s="6" t="n">
        <v>200</v>
      </c>
      <c r="Z651" s="6" t="n">
        <v>200</v>
      </c>
      <c r="AA651" s="6" t="n">
        <v>0</v>
      </c>
      <c r="AB651" s="6" t="n">
        <v>0</v>
      </c>
      <c r="AC651" s="6" t="n">
        <v>0</v>
      </c>
      <c r="AD651" s="6" t="n">
        <v>0</v>
      </c>
      <c r="AE651" s="6" t="n">
        <v>0</v>
      </c>
      <c r="AF651" s="6" t="n">
        <v>0</v>
      </c>
      <c r="AG651" s="6" t="n">
        <v>0</v>
      </c>
      <c r="AH651" s="6" t="n">
        <v>0</v>
      </c>
      <c r="AI651" s="6" t="n">
        <v>0</v>
      </c>
      <c r="AJ651" s="6" t="n">
        <v>0</v>
      </c>
      <c r="AK651" s="6" t="n">
        <v>0</v>
      </c>
      <c r="AL651" s="6" t="n">
        <v>104</v>
      </c>
      <c r="AM651" s="6" t="n">
        <v>0</v>
      </c>
      <c r="AN651" s="6" t="n">
        <v>0</v>
      </c>
      <c r="AO651" s="6" t="n">
        <v>0</v>
      </c>
      <c r="AP651" s="6" t="n">
        <v>104</v>
      </c>
      <c r="AQ651" s="6" t="n">
        <v>0</v>
      </c>
      <c r="AR651" s="6" t="n">
        <v>0</v>
      </c>
      <c r="AS651" s="6" t="n">
        <v>0</v>
      </c>
      <c r="AT651" s="6" t="n">
        <v>0</v>
      </c>
      <c r="AU651" s="6" t="n">
        <v>0</v>
      </c>
      <c r="AV651" s="6" t="n">
        <v>0</v>
      </c>
      <c r="AW651" s="6" t="n">
        <v>0</v>
      </c>
      <c r="AX651" s="6" t="n">
        <v>0</v>
      </c>
      <c r="AY651" s="6" t="n">
        <v>0</v>
      </c>
      <c r="AZ651" s="6" t="n">
        <v>0</v>
      </c>
      <c r="BA651" s="6" t="n">
        <v>0</v>
      </c>
      <c r="BB651" s="6" t="n">
        <v>0</v>
      </c>
      <c r="BC651" s="6" t="n">
        <v>0</v>
      </c>
      <c r="BD651" s="6" t="n">
        <v>0</v>
      </c>
      <c r="BE651" s="6" t="n">
        <v>0</v>
      </c>
      <c r="BF651" s="6" t="n">
        <v>0</v>
      </c>
      <c r="BG651" s="6" t="n">
        <v>0</v>
      </c>
      <c r="BH651" s="6" t="n">
        <v>0</v>
      </c>
      <c r="BI651" s="6" t="n">
        <v>0</v>
      </c>
      <c r="BJ651" s="6" t="n">
        <v>0</v>
      </c>
      <c r="BK651" s="6" t="n">
        <v>0</v>
      </c>
      <c r="BL651" s="6" t="n">
        <v>0</v>
      </c>
      <c r="BM651" s="6" t="n">
        <v>0</v>
      </c>
      <c r="BN651" s="6" t="n">
        <v>0</v>
      </c>
      <c r="BO651" s="6" t="n">
        <v>0</v>
      </c>
      <c r="BP651" s="6" t="n">
        <v>0</v>
      </c>
      <c r="BQ651" s="6" t="n">
        <v>0</v>
      </c>
      <c r="BR651" s="6" t="n">
        <v>0</v>
      </c>
      <c r="BS651" s="6" t="n">
        <v>0</v>
      </c>
      <c r="BT651" s="6" t="n">
        <v>0</v>
      </c>
      <c r="BU651" s="6" t="n">
        <v>0</v>
      </c>
      <c r="BV651" s="6" t="n">
        <v>795247</v>
      </c>
    </row>
    <row r="652" s="6" customFormat="true" ht="13.5" hidden="false" customHeight="false" outlineLevel="0" collapsed="false">
      <c r="A652" s="6" t="s">
        <v>73</v>
      </c>
      <c r="B652" s="6" t="s">
        <v>69</v>
      </c>
      <c r="C652" s="6" t="s">
        <v>397</v>
      </c>
      <c r="D652" s="6" t="s">
        <v>398</v>
      </c>
      <c r="E652" s="6" t="n">
        <v>688016</v>
      </c>
      <c r="F652" s="6" t="n">
        <v>438253</v>
      </c>
      <c r="G652" s="6" t="n">
        <v>88692</v>
      </c>
      <c r="H652" s="6" t="n">
        <v>155604</v>
      </c>
      <c r="I652" s="6" t="n">
        <v>5467</v>
      </c>
      <c r="J652" s="6" t="n">
        <v>90680</v>
      </c>
      <c r="K652" s="6" t="n">
        <v>2155</v>
      </c>
      <c r="L652" s="6" t="n">
        <v>2032</v>
      </c>
      <c r="M652" s="6" t="n">
        <v>100</v>
      </c>
      <c r="N652" s="6" t="n">
        <v>28306</v>
      </c>
      <c r="O652" s="6" t="n">
        <v>32899</v>
      </c>
      <c r="P652" s="6" t="n">
        <v>6273</v>
      </c>
      <c r="Q652" s="6" t="n">
        <v>4123</v>
      </c>
      <c r="R652" s="6" t="n">
        <v>0</v>
      </c>
      <c r="S652" s="6" t="n">
        <v>4354</v>
      </c>
      <c r="T652" s="6" t="n">
        <v>0</v>
      </c>
      <c r="U652" s="6" t="n">
        <v>10287</v>
      </c>
      <c r="V652" s="6" t="n">
        <v>151</v>
      </c>
      <c r="W652" s="6" t="n">
        <v>0</v>
      </c>
      <c r="X652" s="6" t="n">
        <v>0</v>
      </c>
      <c r="Y652" s="6" t="n">
        <v>200</v>
      </c>
      <c r="Z652" s="6" t="n">
        <v>200</v>
      </c>
      <c r="AA652" s="6" t="n">
        <v>0</v>
      </c>
      <c r="AB652" s="6" t="n">
        <v>0</v>
      </c>
      <c r="AC652" s="6" t="n">
        <v>0</v>
      </c>
      <c r="AD652" s="6" t="n">
        <v>0</v>
      </c>
      <c r="AE652" s="6" t="n">
        <v>0</v>
      </c>
      <c r="AF652" s="6" t="n">
        <v>0</v>
      </c>
      <c r="AG652" s="6" t="n">
        <v>0</v>
      </c>
      <c r="AH652" s="6" t="n">
        <v>0</v>
      </c>
      <c r="AI652" s="6" t="n">
        <v>0</v>
      </c>
      <c r="AJ652" s="6" t="n">
        <v>0</v>
      </c>
      <c r="AK652" s="6" t="n">
        <v>0</v>
      </c>
      <c r="AL652" s="6" t="n">
        <v>13260</v>
      </c>
      <c r="AM652" s="6" t="n">
        <v>0</v>
      </c>
      <c r="AN652" s="6" t="n">
        <v>0</v>
      </c>
      <c r="AO652" s="6" t="n">
        <v>0</v>
      </c>
      <c r="AP652" s="6" t="n">
        <v>5435</v>
      </c>
      <c r="AQ652" s="6" t="n">
        <v>1964</v>
      </c>
      <c r="AR652" s="6" t="n">
        <v>5861</v>
      </c>
      <c r="AS652" s="6" t="n">
        <v>0</v>
      </c>
      <c r="AT652" s="6" t="n">
        <v>0</v>
      </c>
      <c r="AU652" s="6" t="n">
        <v>0</v>
      </c>
      <c r="AV652" s="6" t="n">
        <v>0</v>
      </c>
      <c r="AW652" s="6" t="n">
        <v>0</v>
      </c>
      <c r="AX652" s="6" t="n">
        <v>0</v>
      </c>
      <c r="AY652" s="6" t="n">
        <v>0</v>
      </c>
      <c r="AZ652" s="6" t="n">
        <v>0</v>
      </c>
      <c r="BA652" s="6" t="n">
        <v>0</v>
      </c>
      <c r="BB652" s="6" t="n">
        <v>0</v>
      </c>
      <c r="BC652" s="6" t="n">
        <v>0</v>
      </c>
      <c r="BD652" s="6" t="n">
        <v>0</v>
      </c>
      <c r="BE652" s="6" t="n">
        <v>0</v>
      </c>
      <c r="BF652" s="6" t="n">
        <v>0</v>
      </c>
      <c r="BG652" s="6" t="n">
        <v>0</v>
      </c>
      <c r="BH652" s="6" t="n">
        <v>0</v>
      </c>
      <c r="BI652" s="6" t="n">
        <v>0</v>
      </c>
      <c r="BJ652" s="6" t="n">
        <v>0</v>
      </c>
      <c r="BK652" s="6" t="n">
        <v>0</v>
      </c>
      <c r="BL652" s="6" t="n">
        <v>0</v>
      </c>
      <c r="BM652" s="6" t="n">
        <v>0</v>
      </c>
      <c r="BN652" s="6" t="n">
        <v>0</v>
      </c>
      <c r="BO652" s="6" t="n">
        <v>0</v>
      </c>
      <c r="BP652" s="6" t="n">
        <v>0</v>
      </c>
      <c r="BQ652" s="6" t="n">
        <v>0</v>
      </c>
      <c r="BR652" s="6" t="n">
        <v>0</v>
      </c>
      <c r="BS652" s="6" t="n">
        <v>0</v>
      </c>
      <c r="BT652" s="6" t="n">
        <v>0</v>
      </c>
      <c r="BU652" s="6" t="n">
        <v>0</v>
      </c>
      <c r="BV652" s="6" t="n">
        <v>792156</v>
      </c>
    </row>
    <row r="653" s="6" customFormat="true" ht="13.5" hidden="false" customHeight="false" outlineLevel="0" collapsed="false">
      <c r="A653" s="6" t="s">
        <v>74</v>
      </c>
      <c r="B653" s="6" t="s">
        <v>69</v>
      </c>
      <c r="C653" s="6" t="s">
        <v>397</v>
      </c>
      <c r="D653" s="6" t="s">
        <v>398</v>
      </c>
      <c r="E653" s="6" t="n">
        <v>0</v>
      </c>
      <c r="F653" s="6" t="n">
        <v>0</v>
      </c>
      <c r="G653" s="6" t="n">
        <v>0</v>
      </c>
      <c r="H653" s="6" t="n">
        <v>0</v>
      </c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0</v>
      </c>
      <c r="T653" s="6" t="n">
        <v>0</v>
      </c>
      <c r="U653" s="6" t="n">
        <v>0</v>
      </c>
      <c r="V653" s="6" t="n">
        <v>0</v>
      </c>
      <c r="W653" s="6" t="n">
        <v>0</v>
      </c>
      <c r="X653" s="6" t="n">
        <v>0</v>
      </c>
      <c r="Y653" s="6" t="n">
        <v>0</v>
      </c>
      <c r="Z653" s="6" t="n">
        <v>0</v>
      </c>
      <c r="AA653" s="6" t="n">
        <v>0</v>
      </c>
      <c r="AB653" s="6" t="n">
        <v>0</v>
      </c>
      <c r="AC653" s="6" t="n">
        <v>0</v>
      </c>
      <c r="AD653" s="6" t="n">
        <v>0</v>
      </c>
      <c r="AE653" s="6" t="n">
        <v>0</v>
      </c>
      <c r="AF653" s="6" t="n">
        <v>0</v>
      </c>
      <c r="AG653" s="6" t="n">
        <v>0</v>
      </c>
      <c r="AH653" s="6" t="n">
        <v>0</v>
      </c>
      <c r="AI653" s="6" t="n">
        <v>0</v>
      </c>
      <c r="AJ653" s="6" t="n">
        <v>0</v>
      </c>
      <c r="AK653" s="6" t="n">
        <v>0</v>
      </c>
      <c r="AL653" s="6" t="n">
        <v>0</v>
      </c>
      <c r="AM653" s="6" t="n">
        <v>0</v>
      </c>
      <c r="AN653" s="6" t="n">
        <v>0</v>
      </c>
      <c r="AO653" s="6" t="n">
        <v>0</v>
      </c>
      <c r="AP653" s="6" t="n">
        <v>0</v>
      </c>
      <c r="AQ653" s="6" t="n">
        <v>0</v>
      </c>
      <c r="AR653" s="6" t="n">
        <v>0</v>
      </c>
      <c r="AS653" s="6" t="n">
        <v>0</v>
      </c>
      <c r="AT653" s="6" t="n">
        <v>0</v>
      </c>
      <c r="AU653" s="6" t="n">
        <v>0</v>
      </c>
      <c r="AV653" s="6" t="n">
        <v>0</v>
      </c>
      <c r="AW653" s="6" t="n">
        <v>0</v>
      </c>
      <c r="AX653" s="6" t="n">
        <v>0</v>
      </c>
      <c r="AY653" s="6" t="n">
        <v>0</v>
      </c>
      <c r="AZ653" s="6" t="n">
        <v>0</v>
      </c>
      <c r="BA653" s="6" t="n">
        <v>0</v>
      </c>
      <c r="BB653" s="6" t="n">
        <v>0</v>
      </c>
      <c r="BC653" s="6" t="n">
        <v>0</v>
      </c>
      <c r="BD653" s="6" t="n">
        <v>0</v>
      </c>
      <c r="BE653" s="6" t="n">
        <v>0</v>
      </c>
      <c r="BF653" s="6" t="n">
        <v>0</v>
      </c>
      <c r="BG653" s="6" t="n">
        <v>0</v>
      </c>
      <c r="BH653" s="6" t="n">
        <v>0</v>
      </c>
      <c r="BI653" s="6" t="n">
        <v>0</v>
      </c>
      <c r="BJ653" s="6" t="n">
        <v>0</v>
      </c>
      <c r="BK653" s="6" t="n">
        <v>0</v>
      </c>
      <c r="BL653" s="6" t="n">
        <v>0</v>
      </c>
      <c r="BM653" s="6" t="n">
        <v>0</v>
      </c>
      <c r="BN653" s="6" t="n">
        <v>0</v>
      </c>
      <c r="BO653" s="6" t="n">
        <v>0</v>
      </c>
      <c r="BP653" s="6" t="n">
        <v>0</v>
      </c>
      <c r="BQ653" s="6" t="n">
        <v>0</v>
      </c>
      <c r="BR653" s="6" t="n">
        <v>0</v>
      </c>
      <c r="BS653" s="6" t="n">
        <v>0</v>
      </c>
      <c r="BT653" s="6" t="n">
        <v>0</v>
      </c>
      <c r="BU653" s="6" t="n">
        <v>0</v>
      </c>
      <c r="BV653" s="6" t="n">
        <v>0</v>
      </c>
    </row>
    <row r="654" s="6" customFormat="true" ht="13.5" hidden="false" customHeight="false" outlineLevel="0" collapsed="false">
      <c r="A654" s="6" t="s">
        <v>68</v>
      </c>
      <c r="B654" s="6" t="s">
        <v>69</v>
      </c>
      <c r="C654" s="6" t="s">
        <v>399</v>
      </c>
      <c r="D654" s="6" t="s">
        <v>400</v>
      </c>
      <c r="E654" s="6" t="n">
        <v>225850</v>
      </c>
      <c r="F654" s="6" t="n">
        <v>143492</v>
      </c>
      <c r="G654" s="6" t="n">
        <v>39743</v>
      </c>
      <c r="H654" s="6" t="n">
        <v>11973</v>
      </c>
      <c r="I654" s="6" t="n">
        <v>30642</v>
      </c>
      <c r="J654" s="6" t="n">
        <v>183944</v>
      </c>
      <c r="K654" s="6" t="n">
        <v>5941</v>
      </c>
      <c r="L654" s="6" t="n">
        <v>696</v>
      </c>
      <c r="M654" s="6" t="n">
        <v>15340</v>
      </c>
      <c r="N654" s="6" t="n">
        <v>26668</v>
      </c>
      <c r="O654" s="6" t="n">
        <v>53359</v>
      </c>
      <c r="P654" s="6" t="n">
        <v>4879</v>
      </c>
      <c r="Q654" s="6" t="n">
        <v>2045</v>
      </c>
      <c r="R654" s="6" t="n">
        <v>65269</v>
      </c>
      <c r="S654" s="6" t="n">
        <v>4214</v>
      </c>
      <c r="T654" s="6" t="n">
        <v>1285</v>
      </c>
      <c r="U654" s="6" t="n">
        <v>3282</v>
      </c>
      <c r="V654" s="6" t="n">
        <v>966</v>
      </c>
      <c r="W654" s="6" t="n">
        <v>0</v>
      </c>
      <c r="X654" s="6" t="n">
        <v>0</v>
      </c>
      <c r="Y654" s="6" t="n">
        <v>73177</v>
      </c>
      <c r="Z654" s="6" t="n">
        <v>54803</v>
      </c>
      <c r="AA654" s="6" t="n">
        <v>18374</v>
      </c>
      <c r="AB654" s="6" t="n">
        <v>0</v>
      </c>
      <c r="AC654" s="6" t="n">
        <v>0</v>
      </c>
      <c r="AD654" s="6" t="n">
        <v>0</v>
      </c>
      <c r="AE654" s="6" t="n">
        <v>0</v>
      </c>
      <c r="AF654" s="6" t="n">
        <v>167</v>
      </c>
      <c r="AG654" s="6" t="n">
        <v>167</v>
      </c>
      <c r="AH654" s="6" t="n">
        <v>258</v>
      </c>
      <c r="AI654" s="6" t="n">
        <v>30</v>
      </c>
      <c r="AJ654" s="6" t="n">
        <v>0</v>
      </c>
      <c r="AK654" s="6" t="n">
        <v>228</v>
      </c>
      <c r="AL654" s="6" t="n">
        <v>695</v>
      </c>
      <c r="AM654" s="6" t="n">
        <v>0</v>
      </c>
      <c r="AN654" s="6" t="n">
        <v>0</v>
      </c>
      <c r="AO654" s="6" t="n">
        <v>0</v>
      </c>
      <c r="AP654" s="6" t="n">
        <v>283</v>
      </c>
      <c r="AQ654" s="6" t="n">
        <v>109</v>
      </c>
      <c r="AR654" s="6" t="n">
        <v>303</v>
      </c>
      <c r="AS654" s="6" t="n">
        <v>0</v>
      </c>
      <c r="AT654" s="6" t="n">
        <v>0</v>
      </c>
      <c r="AU654" s="6" t="n">
        <v>0</v>
      </c>
      <c r="AV654" s="6" t="n">
        <v>0</v>
      </c>
      <c r="AW654" s="6" t="n">
        <v>0</v>
      </c>
      <c r="AX654" s="6" t="n">
        <v>0</v>
      </c>
      <c r="AY654" s="6" t="n">
        <v>0</v>
      </c>
      <c r="AZ654" s="6" t="n">
        <v>36001</v>
      </c>
      <c r="BA654" s="6" t="n">
        <v>4931</v>
      </c>
      <c r="BB654" s="6" t="n">
        <v>31070</v>
      </c>
      <c r="BC654" s="6" t="n">
        <v>0</v>
      </c>
      <c r="BD654" s="6" t="n">
        <v>0</v>
      </c>
      <c r="BE654" s="6" t="n">
        <v>0</v>
      </c>
      <c r="BF654" s="6" t="n">
        <v>0</v>
      </c>
      <c r="BG654" s="6" t="n">
        <v>0</v>
      </c>
      <c r="BH654" s="6" t="n">
        <v>0</v>
      </c>
      <c r="BI654" s="6" t="n">
        <v>0</v>
      </c>
      <c r="BJ654" s="6" t="n">
        <v>0</v>
      </c>
      <c r="BK654" s="6" t="n">
        <v>0</v>
      </c>
      <c r="BL654" s="6" t="n">
        <v>0</v>
      </c>
      <c r="BM654" s="6" t="n">
        <v>0</v>
      </c>
      <c r="BN654" s="6" t="n">
        <v>0</v>
      </c>
      <c r="BO654" s="6" t="n">
        <v>0</v>
      </c>
      <c r="BP654" s="6" t="n">
        <v>382112</v>
      </c>
      <c r="BQ654" s="6" t="n">
        <v>6079</v>
      </c>
      <c r="BR654" s="6" t="n">
        <v>0</v>
      </c>
      <c r="BS654" s="6" t="n">
        <v>0</v>
      </c>
      <c r="BT654" s="6" t="n">
        <v>376033</v>
      </c>
      <c r="BU654" s="6" t="n">
        <v>0</v>
      </c>
      <c r="BV654" s="6" t="n">
        <f aca="false">SUM(E654+J654+W654+Y654+AF654+AH654+AL654+AU654+AZ654+BD654+BI654+BP654+BU654)</f>
        <v>902204</v>
      </c>
    </row>
    <row r="655" s="6" customFormat="true" ht="13.5" hidden="false" customHeight="false" outlineLevel="0" collapsed="false">
      <c r="A655" s="6" t="s">
        <v>72</v>
      </c>
      <c r="B655" s="6" t="s">
        <v>69</v>
      </c>
      <c r="C655" s="6" t="s">
        <v>399</v>
      </c>
      <c r="D655" s="6" t="s">
        <v>400</v>
      </c>
      <c r="E655" s="6" t="n">
        <v>39479</v>
      </c>
      <c r="F655" s="6" t="n">
        <v>29099</v>
      </c>
      <c r="G655" s="6" t="n">
        <v>7433</v>
      </c>
      <c r="H655" s="6" t="n">
        <v>2947</v>
      </c>
      <c r="I655" s="6" t="n">
        <v>0</v>
      </c>
      <c r="J655" s="6" t="n">
        <v>5217</v>
      </c>
      <c r="K655" s="6" t="n">
        <v>0</v>
      </c>
      <c r="L655" s="6" t="n">
        <v>0</v>
      </c>
      <c r="M655" s="6" t="n">
        <v>345</v>
      </c>
      <c r="N655" s="6" t="n">
        <v>876</v>
      </c>
      <c r="O655" s="6" t="n">
        <v>691</v>
      </c>
      <c r="P655" s="6" t="n">
        <v>176</v>
      </c>
      <c r="Q655" s="6" t="n">
        <v>207</v>
      </c>
      <c r="R655" s="6" t="n">
        <v>850</v>
      </c>
      <c r="S655" s="6" t="n">
        <v>143</v>
      </c>
      <c r="T655" s="6" t="n">
        <v>120</v>
      </c>
      <c r="U655" s="6" t="n">
        <v>1778</v>
      </c>
      <c r="V655" s="6" t="n">
        <v>31</v>
      </c>
      <c r="W655" s="6" t="n">
        <v>0</v>
      </c>
      <c r="X655" s="6" t="n">
        <v>0</v>
      </c>
      <c r="Y655" s="6" t="n">
        <v>0</v>
      </c>
      <c r="Z655" s="6" t="n">
        <v>0</v>
      </c>
      <c r="AA655" s="6" t="n">
        <v>0</v>
      </c>
      <c r="AB655" s="6" t="n">
        <v>0</v>
      </c>
      <c r="AC655" s="6" t="n">
        <v>0</v>
      </c>
      <c r="AD655" s="6" t="n">
        <v>0</v>
      </c>
      <c r="AE655" s="6" t="n">
        <v>0</v>
      </c>
      <c r="AF655" s="6" t="n">
        <v>0</v>
      </c>
      <c r="AG655" s="6" t="n">
        <v>0</v>
      </c>
      <c r="AH655" s="6" t="n">
        <v>0</v>
      </c>
      <c r="AI655" s="6" t="n">
        <v>0</v>
      </c>
      <c r="AJ655" s="6" t="n">
        <v>0</v>
      </c>
      <c r="AK655" s="6" t="n">
        <v>0</v>
      </c>
      <c r="AL655" s="6" t="n">
        <v>9354</v>
      </c>
      <c r="AM655" s="6" t="n">
        <v>0</v>
      </c>
      <c r="AN655" s="6" t="n">
        <v>0</v>
      </c>
      <c r="AO655" s="6" t="n">
        <v>9354</v>
      </c>
      <c r="AP655" s="6" t="n">
        <v>0</v>
      </c>
      <c r="AQ655" s="6" t="n">
        <v>0</v>
      </c>
      <c r="AR655" s="6" t="n">
        <v>0</v>
      </c>
      <c r="AS655" s="6" t="n">
        <v>0</v>
      </c>
      <c r="AT655" s="6" t="n">
        <v>0</v>
      </c>
      <c r="AU655" s="6" t="n">
        <v>0</v>
      </c>
      <c r="AV655" s="6" t="n">
        <v>0</v>
      </c>
      <c r="AW655" s="6" t="n">
        <v>0</v>
      </c>
      <c r="AX655" s="6" t="n">
        <v>0</v>
      </c>
      <c r="AY655" s="6" t="n">
        <v>0</v>
      </c>
      <c r="AZ655" s="6" t="n">
        <v>0</v>
      </c>
      <c r="BA655" s="6" t="n">
        <v>0</v>
      </c>
      <c r="BB655" s="6" t="n">
        <v>0</v>
      </c>
      <c r="BC655" s="6" t="n">
        <v>0</v>
      </c>
      <c r="BD655" s="6" t="n">
        <v>0</v>
      </c>
      <c r="BE655" s="6" t="n">
        <v>0</v>
      </c>
      <c r="BF655" s="6" t="n">
        <v>0</v>
      </c>
      <c r="BG655" s="6" t="n">
        <v>0</v>
      </c>
      <c r="BH655" s="6" t="n">
        <v>0</v>
      </c>
      <c r="BI655" s="6" t="n">
        <v>0</v>
      </c>
      <c r="BJ655" s="6" t="n">
        <v>0</v>
      </c>
      <c r="BK655" s="6" t="n">
        <v>0</v>
      </c>
      <c r="BL655" s="6" t="n">
        <v>0</v>
      </c>
      <c r="BM655" s="6" t="n">
        <v>0</v>
      </c>
      <c r="BN655" s="6" t="n">
        <v>0</v>
      </c>
      <c r="BO655" s="6" t="n">
        <v>0</v>
      </c>
      <c r="BP655" s="6" t="n">
        <v>0</v>
      </c>
      <c r="BQ655" s="6" t="n">
        <v>0</v>
      </c>
      <c r="BR655" s="6" t="n">
        <v>0</v>
      </c>
      <c r="BS655" s="6" t="n">
        <v>0</v>
      </c>
      <c r="BT655" s="6" t="n">
        <v>0</v>
      </c>
      <c r="BU655" s="6" t="n">
        <v>0</v>
      </c>
      <c r="BV655" s="6" t="n">
        <f aca="false">SUM(E655+J655+W655+Y655+AF655+AH655+AL655+AU655+AZ655+BD655+BI655+BP655+BU655)</f>
        <v>54050</v>
      </c>
    </row>
    <row r="656" s="6" customFormat="true" ht="13.5" hidden="false" customHeight="false" outlineLevel="0" collapsed="false">
      <c r="A656" s="6" t="s">
        <v>73</v>
      </c>
      <c r="B656" s="6" t="s">
        <v>69</v>
      </c>
      <c r="C656" s="6" t="s">
        <v>399</v>
      </c>
      <c r="D656" s="6" t="s">
        <v>400</v>
      </c>
      <c r="E656" s="6" t="n">
        <v>647725</v>
      </c>
      <c r="F656" s="6" t="n">
        <v>541921</v>
      </c>
      <c r="G656" s="6" t="n">
        <v>0</v>
      </c>
      <c r="H656" s="6" t="n">
        <v>105804</v>
      </c>
      <c r="I656" s="6" t="n">
        <v>0</v>
      </c>
      <c r="J656" s="6" t="n">
        <v>19562</v>
      </c>
      <c r="K656" s="6" t="n">
        <v>27</v>
      </c>
      <c r="L656" s="6" t="n">
        <v>0</v>
      </c>
      <c r="M656" s="6" t="n">
        <v>357</v>
      </c>
      <c r="N656" s="6" t="n">
        <v>2127</v>
      </c>
      <c r="O656" s="6" t="n">
        <v>15932</v>
      </c>
      <c r="P656" s="6" t="n">
        <v>294</v>
      </c>
      <c r="Q656" s="6" t="n">
        <v>0</v>
      </c>
      <c r="R656" s="6" t="n">
        <v>0</v>
      </c>
      <c r="S656" s="6" t="n">
        <v>0</v>
      </c>
      <c r="T656" s="6" t="n">
        <v>0</v>
      </c>
      <c r="U656" s="6" t="n">
        <v>0</v>
      </c>
      <c r="V656" s="6" t="n">
        <v>825</v>
      </c>
      <c r="W656" s="6" t="n">
        <v>0</v>
      </c>
      <c r="X656" s="6" t="n">
        <v>0</v>
      </c>
      <c r="Y656" s="6" t="n">
        <v>0</v>
      </c>
      <c r="Z656" s="6" t="n">
        <v>0</v>
      </c>
      <c r="AA656" s="6" t="n">
        <v>0</v>
      </c>
      <c r="AB656" s="6" t="n">
        <v>0</v>
      </c>
      <c r="AC656" s="6" t="n">
        <v>0</v>
      </c>
      <c r="AD656" s="6" t="n">
        <v>0</v>
      </c>
      <c r="AE656" s="6" t="n">
        <v>0</v>
      </c>
      <c r="AF656" s="6" t="n">
        <v>0</v>
      </c>
      <c r="AG656" s="6" t="n">
        <v>0</v>
      </c>
      <c r="AH656" s="6" t="n">
        <v>0</v>
      </c>
      <c r="AI656" s="6" t="n">
        <v>0</v>
      </c>
      <c r="AJ656" s="6" t="n">
        <v>0</v>
      </c>
      <c r="AK656" s="6" t="n">
        <v>0</v>
      </c>
      <c r="AL656" s="6" t="n">
        <v>0</v>
      </c>
      <c r="AM656" s="6" t="n">
        <v>0</v>
      </c>
      <c r="AN656" s="6" t="n">
        <v>0</v>
      </c>
      <c r="AO656" s="6" t="n">
        <v>0</v>
      </c>
      <c r="AP656" s="6" t="n">
        <v>0</v>
      </c>
      <c r="AQ656" s="6" t="n">
        <v>0</v>
      </c>
      <c r="AR656" s="6" t="n">
        <v>0</v>
      </c>
      <c r="AS656" s="6" t="n">
        <v>0</v>
      </c>
      <c r="AT656" s="6" t="n">
        <v>0</v>
      </c>
      <c r="AU656" s="6" t="n">
        <v>0</v>
      </c>
      <c r="AV656" s="6" t="n">
        <v>0</v>
      </c>
      <c r="AW656" s="6" t="n">
        <v>0</v>
      </c>
      <c r="AX656" s="6" t="n">
        <v>0</v>
      </c>
      <c r="AY656" s="6" t="n">
        <v>0</v>
      </c>
      <c r="AZ656" s="6" t="n">
        <v>0</v>
      </c>
      <c r="BA656" s="6" t="n">
        <v>0</v>
      </c>
      <c r="BB656" s="6" t="n">
        <v>0</v>
      </c>
      <c r="BC656" s="6" t="n">
        <v>0</v>
      </c>
      <c r="BD656" s="6" t="n">
        <v>0</v>
      </c>
      <c r="BE656" s="6" t="n">
        <v>0</v>
      </c>
      <c r="BF656" s="6" t="n">
        <v>0</v>
      </c>
      <c r="BG656" s="6" t="n">
        <v>0</v>
      </c>
      <c r="BH656" s="6" t="n">
        <v>0</v>
      </c>
      <c r="BI656" s="6" t="n">
        <v>0</v>
      </c>
      <c r="BJ656" s="6" t="n">
        <v>0</v>
      </c>
      <c r="BK656" s="6" t="n">
        <v>0</v>
      </c>
      <c r="BL656" s="6" t="n">
        <v>0</v>
      </c>
      <c r="BM656" s="6" t="n">
        <v>0</v>
      </c>
      <c r="BN656" s="6" t="n">
        <v>0</v>
      </c>
      <c r="BO656" s="6" t="n">
        <v>0</v>
      </c>
      <c r="BP656" s="6" t="n">
        <v>33277</v>
      </c>
      <c r="BQ656" s="6" t="n">
        <v>33277</v>
      </c>
      <c r="BR656" s="6" t="n">
        <v>0</v>
      </c>
      <c r="BS656" s="6" t="n">
        <v>0</v>
      </c>
      <c r="BT656" s="6" t="n">
        <v>0</v>
      </c>
      <c r="BU656" s="6" t="n">
        <v>0</v>
      </c>
      <c r="BV656" s="6" t="n">
        <f aca="false">SUM(E656+J656+W656+Y656+AF656+AH656+AL656+AU656+AZ656+BD656+BI656+BP656+BU656)</f>
        <v>700564</v>
      </c>
    </row>
    <row r="657" s="6" customFormat="true" ht="13.5" hidden="false" customHeight="false" outlineLevel="0" collapsed="false">
      <c r="A657" s="6" t="s">
        <v>74</v>
      </c>
      <c r="B657" s="6" t="s">
        <v>69</v>
      </c>
      <c r="C657" s="6" t="s">
        <v>399</v>
      </c>
      <c r="D657" s="6" t="s">
        <v>400</v>
      </c>
      <c r="E657" s="6" t="n">
        <v>0</v>
      </c>
      <c r="F657" s="6" t="n">
        <v>0</v>
      </c>
      <c r="G657" s="6" t="n">
        <v>0</v>
      </c>
      <c r="H657" s="6" t="n">
        <v>0</v>
      </c>
      <c r="I657" s="6" t="n">
        <v>0</v>
      </c>
      <c r="J657" s="6" t="n">
        <v>0</v>
      </c>
      <c r="K657" s="6" t="n">
        <v>0</v>
      </c>
      <c r="L657" s="6" t="n">
        <v>0</v>
      </c>
      <c r="M657" s="6" t="n">
        <v>0</v>
      </c>
      <c r="N657" s="6" t="n">
        <v>0</v>
      </c>
      <c r="O657" s="6" t="n">
        <v>0</v>
      </c>
      <c r="P657" s="6" t="n">
        <v>0</v>
      </c>
      <c r="Q657" s="6" t="n">
        <v>0</v>
      </c>
      <c r="R657" s="6" t="n">
        <v>0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0</v>
      </c>
      <c r="X657" s="6" t="n">
        <v>0</v>
      </c>
      <c r="Y657" s="6" t="n">
        <v>0</v>
      </c>
      <c r="Z657" s="6" t="n">
        <v>0</v>
      </c>
      <c r="AA657" s="6" t="n">
        <v>0</v>
      </c>
      <c r="AB657" s="6" t="n">
        <v>0</v>
      </c>
      <c r="AC657" s="6" t="n">
        <v>0</v>
      </c>
      <c r="AD657" s="6" t="n">
        <v>0</v>
      </c>
      <c r="AE657" s="6" t="n">
        <v>0</v>
      </c>
      <c r="AF657" s="6" t="n">
        <v>0</v>
      </c>
      <c r="AG657" s="6" t="n">
        <v>0</v>
      </c>
      <c r="AH657" s="6" t="n">
        <v>0</v>
      </c>
      <c r="AI657" s="6" t="n">
        <v>0</v>
      </c>
      <c r="AJ657" s="6" t="n">
        <v>0</v>
      </c>
      <c r="AK657" s="6" t="n">
        <v>0</v>
      </c>
      <c r="AL657" s="6" t="n">
        <v>0</v>
      </c>
      <c r="AM657" s="6" t="n">
        <v>0</v>
      </c>
      <c r="AN657" s="6" t="n">
        <v>0</v>
      </c>
      <c r="AO657" s="6" t="n">
        <v>0</v>
      </c>
      <c r="AP657" s="6" t="n">
        <v>0</v>
      </c>
      <c r="AQ657" s="6" t="n">
        <v>0</v>
      </c>
      <c r="AR657" s="6" t="n">
        <v>0</v>
      </c>
      <c r="AS657" s="6" t="n">
        <v>0</v>
      </c>
      <c r="AT657" s="6" t="n">
        <v>0</v>
      </c>
      <c r="AU657" s="6" t="n">
        <v>0</v>
      </c>
      <c r="AV657" s="6" t="n">
        <v>0</v>
      </c>
      <c r="AW657" s="6" t="n">
        <v>0</v>
      </c>
      <c r="AX657" s="6" t="n">
        <v>0</v>
      </c>
      <c r="AY657" s="6" t="n">
        <v>0</v>
      </c>
      <c r="AZ657" s="6" t="n">
        <v>0</v>
      </c>
      <c r="BA657" s="6" t="n">
        <v>0</v>
      </c>
      <c r="BB657" s="6" t="n">
        <v>0</v>
      </c>
      <c r="BC657" s="6" t="n">
        <v>0</v>
      </c>
      <c r="BD657" s="6" t="n">
        <v>0</v>
      </c>
      <c r="BE657" s="6" t="n">
        <v>0</v>
      </c>
      <c r="BF657" s="6" t="n">
        <v>0</v>
      </c>
      <c r="BG657" s="6" t="n">
        <v>0</v>
      </c>
      <c r="BH657" s="6" t="n">
        <v>0</v>
      </c>
      <c r="BI657" s="6" t="n">
        <v>0</v>
      </c>
      <c r="BJ657" s="6" t="n">
        <v>0</v>
      </c>
      <c r="BK657" s="6" t="n">
        <v>0</v>
      </c>
      <c r="BL657" s="6" t="n">
        <v>0</v>
      </c>
      <c r="BM657" s="6" t="n">
        <v>0</v>
      </c>
      <c r="BN657" s="6" t="n">
        <v>0</v>
      </c>
      <c r="BO657" s="6" t="n">
        <v>0</v>
      </c>
      <c r="BP657" s="6" t="n">
        <v>0</v>
      </c>
      <c r="BQ657" s="6" t="n">
        <v>0</v>
      </c>
      <c r="BR657" s="6" t="n">
        <v>0</v>
      </c>
      <c r="BS657" s="6" t="n">
        <v>0</v>
      </c>
      <c r="BT657" s="6" t="n">
        <v>0</v>
      </c>
      <c r="BU657" s="6" t="n">
        <v>0</v>
      </c>
      <c r="BV657" s="6" t="n">
        <f aca="false">SUM(E657+J657+W657+Y657+AF657+AH657+AL657+AU657+AZ657+BD657+BI657+BP657+BU657)</f>
        <v>0</v>
      </c>
    </row>
    <row r="658" s="6" customFormat="true" ht="13.5" hidden="false" customHeight="false" outlineLevel="0" collapsed="false">
      <c r="A658" s="6" t="s">
        <v>68</v>
      </c>
      <c r="B658" s="6" t="s">
        <v>69</v>
      </c>
      <c r="C658" s="6" t="s">
        <v>401</v>
      </c>
      <c r="D658" s="6" t="s">
        <v>402</v>
      </c>
      <c r="E658" s="6" t="n">
        <v>98191</v>
      </c>
      <c r="F658" s="6" t="n">
        <v>64041</v>
      </c>
      <c r="G658" s="6" t="n">
        <v>16825</v>
      </c>
      <c r="H658" s="6" t="n">
        <v>2242</v>
      </c>
      <c r="I658" s="6" t="n">
        <v>15083</v>
      </c>
      <c r="J658" s="6" t="n">
        <v>33884</v>
      </c>
      <c r="K658" s="6" t="n">
        <v>156</v>
      </c>
      <c r="L658" s="6" t="n">
        <v>173</v>
      </c>
      <c r="M658" s="6" t="n">
        <v>4093</v>
      </c>
      <c r="N658" s="6" t="n">
        <v>2578</v>
      </c>
      <c r="O658" s="6" t="n">
        <v>14171</v>
      </c>
      <c r="P658" s="6" t="n">
        <v>1339</v>
      </c>
      <c r="Q658" s="6" t="n">
        <v>714</v>
      </c>
      <c r="R658" s="6" t="n">
        <v>10503</v>
      </c>
      <c r="S658" s="6" t="n">
        <v>150</v>
      </c>
      <c r="T658" s="6" t="n">
        <v>0</v>
      </c>
      <c r="U658" s="6" t="n">
        <v>0</v>
      </c>
      <c r="V658" s="6" t="n">
        <v>7</v>
      </c>
      <c r="W658" s="6" t="n">
        <v>0</v>
      </c>
      <c r="X658" s="6" t="n">
        <v>0</v>
      </c>
      <c r="Y658" s="6" t="n">
        <v>5567</v>
      </c>
      <c r="Z658" s="6" t="n">
        <v>4429</v>
      </c>
      <c r="AA658" s="6" t="n">
        <v>1138</v>
      </c>
      <c r="AB658" s="6" t="n">
        <v>0</v>
      </c>
      <c r="AC658" s="6" t="n">
        <v>0</v>
      </c>
      <c r="AD658" s="6" t="n">
        <v>0</v>
      </c>
      <c r="AE658" s="6" t="n">
        <v>0</v>
      </c>
      <c r="AF658" s="6" t="n">
        <v>0</v>
      </c>
      <c r="AG658" s="6" t="n">
        <v>0</v>
      </c>
      <c r="AH658" s="6" t="n">
        <v>59</v>
      </c>
      <c r="AI658" s="6" t="n">
        <v>0</v>
      </c>
      <c r="AJ658" s="6" t="n">
        <v>0</v>
      </c>
      <c r="AK658" s="6" t="n">
        <v>59</v>
      </c>
      <c r="AL658" s="6" t="n">
        <v>26346</v>
      </c>
      <c r="AM658" s="6" t="n">
        <v>0</v>
      </c>
      <c r="AN658" s="6" t="n">
        <v>0</v>
      </c>
      <c r="AO658" s="6" t="n">
        <v>25359</v>
      </c>
      <c r="AP658" s="6" t="n">
        <v>146</v>
      </c>
      <c r="AQ658" s="6" t="n">
        <v>439</v>
      </c>
      <c r="AR658" s="6" t="n">
        <v>402</v>
      </c>
      <c r="AS658" s="6" t="n">
        <v>0</v>
      </c>
      <c r="AT658" s="6" t="n">
        <v>0</v>
      </c>
      <c r="AU658" s="6" t="n">
        <v>0</v>
      </c>
      <c r="AV658" s="6" t="n">
        <v>0</v>
      </c>
      <c r="AW658" s="6" t="n">
        <v>0</v>
      </c>
      <c r="AX658" s="6" t="n">
        <v>0</v>
      </c>
      <c r="AY658" s="6" t="n">
        <v>0</v>
      </c>
      <c r="AZ658" s="6" t="n">
        <v>232</v>
      </c>
      <c r="BA658" s="6" t="n">
        <v>0</v>
      </c>
      <c r="BB658" s="6" t="n">
        <v>232</v>
      </c>
      <c r="BC658" s="6" t="n">
        <v>0</v>
      </c>
      <c r="BD658" s="6" t="n">
        <v>0</v>
      </c>
      <c r="BE658" s="6" t="n">
        <v>0</v>
      </c>
      <c r="BF658" s="6" t="n">
        <v>0</v>
      </c>
      <c r="BG658" s="6" t="n">
        <v>0</v>
      </c>
      <c r="BH658" s="6" t="n">
        <v>0</v>
      </c>
      <c r="BI658" s="6" t="n">
        <v>0</v>
      </c>
      <c r="BJ658" s="6" t="n">
        <v>0</v>
      </c>
      <c r="BK658" s="6" t="n">
        <v>0</v>
      </c>
      <c r="BL658" s="6" t="n">
        <v>0</v>
      </c>
      <c r="BM658" s="6" t="n">
        <v>0</v>
      </c>
      <c r="BN658" s="6" t="n">
        <v>0</v>
      </c>
      <c r="BO658" s="6" t="n">
        <v>0</v>
      </c>
      <c r="BP658" s="6" t="n">
        <v>18202</v>
      </c>
      <c r="BQ658" s="6" t="n">
        <v>0</v>
      </c>
      <c r="BR658" s="6" t="n">
        <v>0</v>
      </c>
      <c r="BS658" s="6" t="n">
        <v>0</v>
      </c>
      <c r="BT658" s="6" t="n">
        <v>18202</v>
      </c>
      <c r="BU658" s="6" t="n">
        <v>0</v>
      </c>
      <c r="BV658" s="6" t="n">
        <v>182481</v>
      </c>
    </row>
    <row r="659" s="6" customFormat="true" ht="13.5" hidden="false" customHeight="false" outlineLevel="0" collapsed="false">
      <c r="A659" s="6" t="s">
        <v>72</v>
      </c>
      <c r="B659" s="6" t="s">
        <v>69</v>
      </c>
      <c r="C659" s="6" t="s">
        <v>401</v>
      </c>
      <c r="D659" s="6" t="s">
        <v>402</v>
      </c>
      <c r="E659" s="6" t="n">
        <v>38945</v>
      </c>
      <c r="F659" s="6" t="n">
        <v>29347</v>
      </c>
      <c r="G659" s="6" t="n">
        <v>9232</v>
      </c>
      <c r="H659" s="6" t="n">
        <v>366</v>
      </c>
      <c r="I659" s="6" t="n">
        <v>0</v>
      </c>
      <c r="J659" s="6" t="n">
        <v>2393</v>
      </c>
      <c r="K659" s="6" t="n">
        <v>0</v>
      </c>
      <c r="L659" s="6" t="n">
        <v>0</v>
      </c>
      <c r="M659" s="6" t="n">
        <v>0</v>
      </c>
      <c r="N659" s="6" t="n">
        <v>0</v>
      </c>
      <c r="O659" s="6" t="n">
        <v>1140</v>
      </c>
      <c r="P659" s="6" t="n">
        <v>0</v>
      </c>
      <c r="Q659" s="6" t="n">
        <v>0</v>
      </c>
      <c r="R659" s="6" t="n">
        <v>0</v>
      </c>
      <c r="S659" s="6" t="n">
        <v>928</v>
      </c>
      <c r="T659" s="6" t="n">
        <v>325</v>
      </c>
      <c r="U659" s="6" t="n">
        <v>0</v>
      </c>
      <c r="V659" s="6" t="n">
        <v>0</v>
      </c>
      <c r="W659" s="6" t="n">
        <v>0</v>
      </c>
      <c r="X659" s="6" t="n">
        <v>0</v>
      </c>
      <c r="Y659" s="6" t="n">
        <v>0</v>
      </c>
      <c r="Z659" s="6" t="n">
        <v>0</v>
      </c>
      <c r="AA659" s="6" t="n">
        <v>0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0</v>
      </c>
      <c r="AR659" s="6" t="n">
        <v>0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0</v>
      </c>
      <c r="AX659" s="6" t="n">
        <v>0</v>
      </c>
      <c r="AY659" s="6" t="n">
        <v>0</v>
      </c>
      <c r="AZ659" s="6" t="n">
        <v>0</v>
      </c>
      <c r="BA659" s="6" t="n">
        <v>0</v>
      </c>
      <c r="BB659" s="6" t="n">
        <v>0</v>
      </c>
      <c r="BC659" s="6" t="n">
        <v>0</v>
      </c>
      <c r="BD659" s="6" t="n">
        <v>0</v>
      </c>
      <c r="BE659" s="6" t="n">
        <v>0</v>
      </c>
      <c r="BF659" s="6" t="n">
        <v>0</v>
      </c>
      <c r="BG659" s="6" t="n">
        <v>0</v>
      </c>
      <c r="BH659" s="6" t="n">
        <v>0</v>
      </c>
      <c r="BI659" s="6" t="n">
        <v>0</v>
      </c>
      <c r="BJ659" s="6" t="n">
        <v>0</v>
      </c>
      <c r="BK659" s="6" t="n">
        <v>0</v>
      </c>
      <c r="BL659" s="6" t="n">
        <v>0</v>
      </c>
      <c r="BM659" s="6" t="n">
        <v>0</v>
      </c>
      <c r="BN659" s="6" t="n">
        <v>0</v>
      </c>
      <c r="BO659" s="6" t="n">
        <v>0</v>
      </c>
      <c r="BP659" s="6" t="n">
        <v>1173</v>
      </c>
      <c r="BQ659" s="6" t="n">
        <v>0</v>
      </c>
      <c r="BR659" s="6" t="n">
        <v>0</v>
      </c>
      <c r="BS659" s="6" t="n">
        <v>0</v>
      </c>
      <c r="BT659" s="6" t="n">
        <v>1173</v>
      </c>
      <c r="BU659" s="6" t="n">
        <v>0</v>
      </c>
      <c r="BV659" s="6" t="n">
        <v>42511</v>
      </c>
    </row>
    <row r="660" s="6" customFormat="true" ht="13.5" hidden="false" customHeight="false" outlineLevel="0" collapsed="false">
      <c r="A660" s="6" t="s">
        <v>73</v>
      </c>
      <c r="B660" s="6" t="s">
        <v>69</v>
      </c>
      <c r="C660" s="6" t="s">
        <v>401</v>
      </c>
      <c r="D660" s="6" t="s">
        <v>402</v>
      </c>
      <c r="E660" s="6" t="n">
        <v>288942</v>
      </c>
      <c r="F660" s="6" t="n">
        <v>186939</v>
      </c>
      <c r="G660" s="6" t="n">
        <v>50845</v>
      </c>
      <c r="H660" s="6" t="n">
        <v>51158</v>
      </c>
      <c r="I660" s="6" t="n">
        <v>0</v>
      </c>
      <c r="J660" s="6" t="n">
        <v>10550</v>
      </c>
      <c r="K660" s="6" t="n">
        <v>41</v>
      </c>
      <c r="L660" s="6" t="n">
        <v>0</v>
      </c>
      <c r="M660" s="6" t="n">
        <v>700</v>
      </c>
      <c r="N660" s="6" t="n">
        <v>303</v>
      </c>
      <c r="O660" s="6" t="n">
        <v>7785</v>
      </c>
      <c r="P660" s="6" t="n">
        <v>234</v>
      </c>
      <c r="Q660" s="6" t="n">
        <v>0</v>
      </c>
      <c r="R660" s="6" t="n">
        <v>1060</v>
      </c>
      <c r="S660" s="6" t="n">
        <v>427</v>
      </c>
      <c r="T660" s="6" t="n">
        <v>0</v>
      </c>
      <c r="U660" s="6" t="n">
        <v>0</v>
      </c>
      <c r="V660" s="6" t="n">
        <v>0</v>
      </c>
      <c r="W660" s="6" t="n">
        <v>0</v>
      </c>
      <c r="X660" s="6" t="n">
        <v>0</v>
      </c>
      <c r="Y660" s="6" t="n">
        <v>0</v>
      </c>
      <c r="Z660" s="6" t="n">
        <v>0</v>
      </c>
      <c r="AA660" s="6" t="n">
        <v>0</v>
      </c>
      <c r="AB660" s="6" t="n">
        <v>0</v>
      </c>
      <c r="AC660" s="6" t="n">
        <v>0</v>
      </c>
      <c r="AD660" s="6" t="n">
        <v>0</v>
      </c>
      <c r="AE660" s="6" t="n">
        <v>0</v>
      </c>
      <c r="AF660" s="6" t="n">
        <v>0</v>
      </c>
      <c r="AG660" s="6" t="n">
        <v>0</v>
      </c>
      <c r="AH660" s="6" t="n">
        <v>0</v>
      </c>
      <c r="AI660" s="6" t="n">
        <v>0</v>
      </c>
      <c r="AJ660" s="6" t="n">
        <v>0</v>
      </c>
      <c r="AK660" s="6" t="n">
        <v>0</v>
      </c>
      <c r="AL660" s="6" t="n">
        <v>0</v>
      </c>
      <c r="AM660" s="6" t="n">
        <v>0</v>
      </c>
      <c r="AN660" s="6" t="n">
        <v>0</v>
      </c>
      <c r="AO660" s="6" t="n">
        <v>0</v>
      </c>
      <c r="AP660" s="6" t="n">
        <v>0</v>
      </c>
      <c r="AQ660" s="6" t="n">
        <v>0</v>
      </c>
      <c r="AR660" s="6" t="n">
        <v>0</v>
      </c>
      <c r="AS660" s="6" t="n">
        <v>0</v>
      </c>
      <c r="AT660" s="6" t="n">
        <v>0</v>
      </c>
      <c r="AU660" s="6" t="n">
        <v>0</v>
      </c>
      <c r="AV660" s="6" t="n">
        <v>0</v>
      </c>
      <c r="AW660" s="6" t="n">
        <v>0</v>
      </c>
      <c r="AX660" s="6" t="n">
        <v>0</v>
      </c>
      <c r="AY660" s="6" t="n">
        <v>0</v>
      </c>
      <c r="AZ660" s="6" t="n">
        <v>0</v>
      </c>
      <c r="BA660" s="6" t="n">
        <v>0</v>
      </c>
      <c r="BB660" s="6" t="n">
        <v>0</v>
      </c>
      <c r="BC660" s="6" t="n">
        <v>0</v>
      </c>
      <c r="BD660" s="6" t="n">
        <v>0</v>
      </c>
      <c r="BE660" s="6" t="n">
        <v>0</v>
      </c>
      <c r="BF660" s="6" t="n">
        <v>0</v>
      </c>
      <c r="BG660" s="6" t="n">
        <v>0</v>
      </c>
      <c r="BH660" s="6" t="n">
        <v>0</v>
      </c>
      <c r="BI660" s="6" t="n">
        <v>0</v>
      </c>
      <c r="BJ660" s="6" t="n">
        <v>0</v>
      </c>
      <c r="BK660" s="6" t="n">
        <v>0</v>
      </c>
      <c r="BL660" s="6" t="n">
        <v>0</v>
      </c>
      <c r="BM660" s="6" t="n">
        <v>0</v>
      </c>
      <c r="BN660" s="6" t="n">
        <v>0</v>
      </c>
      <c r="BO660" s="6" t="n">
        <v>0</v>
      </c>
      <c r="BP660" s="6" t="n">
        <v>19138</v>
      </c>
      <c r="BQ660" s="6" t="n">
        <v>0</v>
      </c>
      <c r="BR660" s="6" t="n">
        <v>0</v>
      </c>
      <c r="BS660" s="6" t="n">
        <v>0</v>
      </c>
      <c r="BT660" s="6" t="n">
        <v>19138</v>
      </c>
      <c r="BU660" s="6" t="n">
        <v>0</v>
      </c>
      <c r="BV660" s="6" t="n">
        <v>318630</v>
      </c>
    </row>
    <row r="661" s="6" customFormat="true" ht="13.5" hidden="false" customHeight="false" outlineLevel="0" collapsed="false">
      <c r="A661" s="6" t="s">
        <v>74</v>
      </c>
      <c r="B661" s="6" t="s">
        <v>69</v>
      </c>
      <c r="C661" s="6" t="s">
        <v>401</v>
      </c>
      <c r="D661" s="6" t="s">
        <v>402</v>
      </c>
      <c r="E661" s="6" t="n">
        <v>3787</v>
      </c>
      <c r="F661" s="6" t="n">
        <v>0</v>
      </c>
      <c r="G661" s="6" t="n">
        <v>0</v>
      </c>
      <c r="H661" s="6" t="n">
        <v>3787</v>
      </c>
      <c r="I661" s="6" t="n">
        <v>0</v>
      </c>
      <c r="J661" s="6" t="n">
        <v>225</v>
      </c>
      <c r="K661" s="6" t="n">
        <v>0</v>
      </c>
      <c r="L661" s="6" t="n">
        <v>0</v>
      </c>
      <c r="M661" s="6" t="n">
        <v>0</v>
      </c>
      <c r="N661" s="6" t="n">
        <v>0</v>
      </c>
      <c r="O661" s="6" t="n">
        <v>225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0</v>
      </c>
      <c r="Z661" s="6" t="n">
        <v>0</v>
      </c>
      <c r="AA661" s="6" t="n">
        <v>0</v>
      </c>
      <c r="AB661" s="6" t="n">
        <v>0</v>
      </c>
      <c r="AC661" s="6" t="n">
        <v>0</v>
      </c>
      <c r="AD661" s="6" t="n">
        <v>0</v>
      </c>
      <c r="AE661" s="6" t="n">
        <v>0</v>
      </c>
      <c r="AF661" s="6" t="n">
        <v>0</v>
      </c>
      <c r="AG661" s="6" t="n">
        <v>0</v>
      </c>
      <c r="AH661" s="6" t="n">
        <v>0</v>
      </c>
      <c r="AI661" s="6" t="n">
        <v>0</v>
      </c>
      <c r="AJ661" s="6" t="n">
        <v>0</v>
      </c>
      <c r="AK661" s="6" t="n">
        <v>0</v>
      </c>
      <c r="AL661" s="6" t="n">
        <v>0</v>
      </c>
      <c r="AM661" s="6" t="n">
        <v>0</v>
      </c>
      <c r="AN661" s="6" t="n">
        <v>0</v>
      </c>
      <c r="AO661" s="6" t="n">
        <v>0</v>
      </c>
      <c r="AP661" s="6" t="n">
        <v>0</v>
      </c>
      <c r="AQ661" s="6" t="n">
        <v>0</v>
      </c>
      <c r="AR661" s="6" t="n">
        <v>0</v>
      </c>
      <c r="AS661" s="6" t="n">
        <v>0</v>
      </c>
      <c r="AT661" s="6" t="n">
        <v>0</v>
      </c>
      <c r="AU661" s="6" t="n">
        <v>0</v>
      </c>
      <c r="AV661" s="6" t="n">
        <v>0</v>
      </c>
      <c r="AW661" s="6" t="n">
        <v>0</v>
      </c>
      <c r="AX661" s="6" t="n">
        <v>0</v>
      </c>
      <c r="AY661" s="6" t="n">
        <v>0</v>
      </c>
      <c r="AZ661" s="6" t="n">
        <v>0</v>
      </c>
      <c r="BA661" s="6" t="n">
        <v>0</v>
      </c>
      <c r="BB661" s="6" t="n">
        <v>0</v>
      </c>
      <c r="BC661" s="6" t="n">
        <v>0</v>
      </c>
      <c r="BD661" s="6" t="n">
        <v>0</v>
      </c>
      <c r="BE661" s="6" t="n">
        <v>0</v>
      </c>
      <c r="BF661" s="6" t="n">
        <v>0</v>
      </c>
      <c r="BG661" s="6" t="n">
        <v>0</v>
      </c>
      <c r="BH661" s="6" t="n">
        <v>0</v>
      </c>
      <c r="BI661" s="6" t="n">
        <v>0</v>
      </c>
      <c r="BJ661" s="6" t="n">
        <v>0</v>
      </c>
      <c r="BK661" s="6" t="n">
        <v>0</v>
      </c>
      <c r="BL661" s="6" t="n">
        <v>0</v>
      </c>
      <c r="BM661" s="6" t="n">
        <v>0</v>
      </c>
      <c r="BN661" s="6" t="n">
        <v>0</v>
      </c>
      <c r="BO661" s="6" t="n">
        <v>0</v>
      </c>
      <c r="BP661" s="6" t="n">
        <v>0</v>
      </c>
      <c r="BQ661" s="6" t="n">
        <v>0</v>
      </c>
      <c r="BR661" s="6" t="n">
        <v>0</v>
      </c>
      <c r="BS661" s="6" t="n">
        <v>0</v>
      </c>
      <c r="BT661" s="6" t="n">
        <v>0</v>
      </c>
      <c r="BU661" s="6" t="n">
        <v>0</v>
      </c>
      <c r="BV661" s="6" t="n">
        <v>4012</v>
      </c>
    </row>
    <row r="662" s="6" customFormat="true" ht="13.5" hidden="false" customHeight="false" outlineLevel="0" collapsed="false">
      <c r="A662" s="6" t="s">
        <v>68</v>
      </c>
      <c r="B662" s="6" t="s">
        <v>69</v>
      </c>
      <c r="C662" s="6" t="s">
        <v>403</v>
      </c>
      <c r="D662" s="6" t="s">
        <v>404</v>
      </c>
      <c r="E662" s="6" t="n">
        <v>161306</v>
      </c>
      <c r="F662" s="6" t="n">
        <v>68752</v>
      </c>
      <c r="G662" s="6" t="n">
        <v>16609</v>
      </c>
      <c r="H662" s="6" t="n">
        <v>44876</v>
      </c>
      <c r="I662" s="6" t="n">
        <v>31069</v>
      </c>
      <c r="J662" s="6" t="n">
        <v>222171</v>
      </c>
      <c r="K662" s="6" t="n">
        <v>5550</v>
      </c>
      <c r="L662" s="6" t="n">
        <v>1861</v>
      </c>
      <c r="M662" s="6" t="n">
        <v>7031</v>
      </c>
      <c r="N662" s="6" t="n">
        <v>22844</v>
      </c>
      <c r="O662" s="6" t="n">
        <v>53743</v>
      </c>
      <c r="P662" s="6" t="n">
        <v>4639</v>
      </c>
      <c r="Q662" s="6" t="n">
        <v>6575</v>
      </c>
      <c r="R662" s="6" t="n">
        <v>90256</v>
      </c>
      <c r="S662" s="6" t="n">
        <v>16049</v>
      </c>
      <c r="T662" s="6" t="n">
        <v>786</v>
      </c>
      <c r="U662" s="6" t="n">
        <v>12021</v>
      </c>
      <c r="V662" s="6" t="n">
        <v>816</v>
      </c>
      <c r="W662" s="6" t="n">
        <v>0</v>
      </c>
      <c r="X662" s="6" t="n">
        <v>0</v>
      </c>
      <c r="Y662" s="6" t="n">
        <v>30535</v>
      </c>
      <c r="Z662" s="6" t="n">
        <v>4492</v>
      </c>
      <c r="AA662" s="6" t="n">
        <v>26043</v>
      </c>
      <c r="AB662" s="6" t="n">
        <v>0</v>
      </c>
      <c r="AC662" s="6" t="n">
        <v>0</v>
      </c>
      <c r="AD662" s="6" t="n">
        <v>0</v>
      </c>
      <c r="AE662" s="6" t="n">
        <v>0</v>
      </c>
      <c r="AF662" s="6" t="n">
        <v>2863</v>
      </c>
      <c r="AG662" s="6" t="n">
        <v>2863</v>
      </c>
      <c r="AH662" s="6" t="n">
        <v>1369</v>
      </c>
      <c r="AI662" s="6" t="n">
        <v>375</v>
      </c>
      <c r="AJ662" s="6" t="n">
        <v>0</v>
      </c>
      <c r="AK662" s="6" t="n">
        <v>994</v>
      </c>
      <c r="AL662" s="6" t="n">
        <v>5846</v>
      </c>
      <c r="AM662" s="6" t="n">
        <v>0</v>
      </c>
      <c r="AN662" s="6" t="n">
        <v>0</v>
      </c>
      <c r="AO662" s="6" t="n">
        <v>0</v>
      </c>
      <c r="AP662" s="6" t="n">
        <v>267</v>
      </c>
      <c r="AQ662" s="6" t="n">
        <v>0</v>
      </c>
      <c r="AR662" s="6" t="n">
        <v>4329</v>
      </c>
      <c r="AS662" s="6" t="n">
        <v>1250</v>
      </c>
      <c r="AT662" s="6" t="n">
        <v>0</v>
      </c>
      <c r="AU662" s="6" t="n">
        <v>0</v>
      </c>
      <c r="AV662" s="6" t="n">
        <v>0</v>
      </c>
      <c r="AW662" s="6" t="n">
        <v>0</v>
      </c>
      <c r="AX662" s="6" t="n">
        <v>0</v>
      </c>
      <c r="AY662" s="6" t="n">
        <v>0</v>
      </c>
      <c r="AZ662" s="6" t="n">
        <v>10816</v>
      </c>
      <c r="BA662" s="6" t="n">
        <v>405</v>
      </c>
      <c r="BB662" s="6" t="n">
        <v>10411</v>
      </c>
      <c r="BC662" s="6" t="n">
        <v>0</v>
      </c>
      <c r="BD662" s="6" t="n">
        <v>0</v>
      </c>
      <c r="BE662" s="6" t="n">
        <v>0</v>
      </c>
      <c r="BF662" s="6" t="n">
        <v>0</v>
      </c>
      <c r="BG662" s="6" t="n">
        <v>0</v>
      </c>
      <c r="BH662" s="6" t="n">
        <v>0</v>
      </c>
      <c r="BI662" s="6" t="n">
        <v>0</v>
      </c>
      <c r="BJ662" s="6" t="n">
        <v>0</v>
      </c>
      <c r="BK662" s="6" t="n">
        <v>0</v>
      </c>
      <c r="BL662" s="6" t="n">
        <v>0</v>
      </c>
      <c r="BM662" s="6" t="n">
        <v>0</v>
      </c>
      <c r="BN662" s="6" t="n">
        <v>0</v>
      </c>
      <c r="BO662" s="6" t="n">
        <v>0</v>
      </c>
      <c r="BP662" s="6" t="n">
        <v>5930</v>
      </c>
      <c r="BQ662" s="6" t="n">
        <v>0</v>
      </c>
      <c r="BR662" s="6" t="n">
        <v>0</v>
      </c>
      <c r="BS662" s="6" t="n">
        <v>0</v>
      </c>
      <c r="BT662" s="6" t="n">
        <v>5930</v>
      </c>
      <c r="BU662" s="6" t="n">
        <v>0</v>
      </c>
      <c r="BV662" s="6" t="n">
        <f aca="false">SUM(E662+J662+W662+Y662+AF662+AH662+AL662+AU662+AZ662+BD662+BI662+BP662+BU662)</f>
        <v>440836</v>
      </c>
    </row>
    <row r="663" s="6" customFormat="true" ht="13.5" hidden="false" customHeight="false" outlineLevel="0" collapsed="false">
      <c r="A663" s="6" t="s">
        <v>72</v>
      </c>
      <c r="B663" s="6" t="s">
        <v>69</v>
      </c>
      <c r="C663" s="6" t="s">
        <v>403</v>
      </c>
      <c r="D663" s="6" t="s">
        <v>404</v>
      </c>
      <c r="E663" s="6" t="n">
        <v>49640</v>
      </c>
      <c r="F663" s="6" t="n">
        <v>40429</v>
      </c>
      <c r="G663" s="6" t="n">
        <v>6805</v>
      </c>
      <c r="H663" s="6" t="n">
        <v>2406</v>
      </c>
      <c r="I663" s="6" t="n">
        <v>0</v>
      </c>
      <c r="J663" s="6" t="n">
        <v>24008</v>
      </c>
      <c r="K663" s="6" t="n">
        <v>0</v>
      </c>
      <c r="L663" s="6" t="n">
        <v>0</v>
      </c>
      <c r="M663" s="6" t="n">
        <v>1549</v>
      </c>
      <c r="N663" s="6" t="n">
        <v>12331</v>
      </c>
      <c r="O663" s="6" t="n">
        <v>899</v>
      </c>
      <c r="P663" s="6" t="n">
        <v>5740</v>
      </c>
      <c r="Q663" s="6" t="n">
        <v>201</v>
      </c>
      <c r="R663" s="6" t="n">
        <v>20</v>
      </c>
      <c r="S663" s="6" t="n">
        <v>534</v>
      </c>
      <c r="T663" s="6" t="n">
        <v>0</v>
      </c>
      <c r="U663" s="6" t="n">
        <v>296</v>
      </c>
      <c r="V663" s="6" t="n">
        <v>2438</v>
      </c>
      <c r="W663" s="6" t="n">
        <v>0</v>
      </c>
      <c r="X663" s="6" t="n">
        <v>0</v>
      </c>
      <c r="Y663" s="6" t="n">
        <v>0</v>
      </c>
      <c r="Z663" s="6" t="n">
        <v>0</v>
      </c>
      <c r="AA663" s="6" t="n">
        <v>0</v>
      </c>
      <c r="AB663" s="6" t="n">
        <v>0</v>
      </c>
      <c r="AC663" s="6" t="n">
        <v>0</v>
      </c>
      <c r="AD663" s="6" t="n">
        <v>0</v>
      </c>
      <c r="AE663" s="6" t="n">
        <v>0</v>
      </c>
      <c r="AF663" s="6" t="n">
        <v>0</v>
      </c>
      <c r="AG663" s="6" t="n">
        <v>0</v>
      </c>
      <c r="AH663" s="6" t="n">
        <v>0</v>
      </c>
      <c r="AI663" s="6" t="n">
        <v>0</v>
      </c>
      <c r="AJ663" s="6" t="n">
        <v>0</v>
      </c>
      <c r="AK663" s="6" t="n">
        <v>0</v>
      </c>
      <c r="AL663" s="6" t="n">
        <v>9472</v>
      </c>
      <c r="AM663" s="6" t="n">
        <v>0</v>
      </c>
      <c r="AN663" s="6" t="n">
        <v>0</v>
      </c>
      <c r="AO663" s="6" t="n">
        <v>0</v>
      </c>
      <c r="AP663" s="6" t="n">
        <v>2328</v>
      </c>
      <c r="AQ663" s="6" t="n">
        <v>6026</v>
      </c>
      <c r="AR663" s="6" t="n">
        <v>1118</v>
      </c>
      <c r="AS663" s="6" t="n">
        <v>0</v>
      </c>
      <c r="AT663" s="6" t="n">
        <v>0</v>
      </c>
      <c r="AU663" s="6" t="n">
        <v>0</v>
      </c>
      <c r="AV663" s="6" t="n">
        <v>0</v>
      </c>
      <c r="AW663" s="6" t="n">
        <v>0</v>
      </c>
      <c r="AX663" s="6" t="n">
        <v>0</v>
      </c>
      <c r="AY663" s="6" t="n">
        <v>0</v>
      </c>
      <c r="AZ663" s="6" t="n">
        <v>0</v>
      </c>
      <c r="BA663" s="6" t="n">
        <v>0</v>
      </c>
      <c r="BB663" s="6" t="n">
        <v>0</v>
      </c>
      <c r="BC663" s="6" t="n">
        <v>0</v>
      </c>
      <c r="BD663" s="6" t="n">
        <v>0</v>
      </c>
      <c r="BE663" s="6" t="n">
        <v>0</v>
      </c>
      <c r="BF663" s="6" t="n">
        <v>0</v>
      </c>
      <c r="BG663" s="6" t="n">
        <v>0</v>
      </c>
      <c r="BH663" s="6" t="n">
        <v>0</v>
      </c>
      <c r="BI663" s="6" t="n">
        <v>0</v>
      </c>
      <c r="BJ663" s="6" t="n">
        <v>0</v>
      </c>
      <c r="BK663" s="6" t="n">
        <v>0</v>
      </c>
      <c r="BL663" s="6" t="n">
        <v>0</v>
      </c>
      <c r="BM663" s="6" t="n">
        <v>0</v>
      </c>
      <c r="BN663" s="6" t="n">
        <v>0</v>
      </c>
      <c r="BO663" s="6" t="n">
        <v>0</v>
      </c>
      <c r="BP663" s="6" t="n">
        <v>0</v>
      </c>
      <c r="BQ663" s="6" t="n">
        <v>0</v>
      </c>
      <c r="BR663" s="6" t="n">
        <v>0</v>
      </c>
      <c r="BS663" s="6" t="n">
        <v>0</v>
      </c>
      <c r="BT663" s="6" t="n">
        <v>0</v>
      </c>
      <c r="BU663" s="6" t="n">
        <v>0</v>
      </c>
      <c r="BV663" s="6" t="n">
        <f aca="false">SUM(E663+J663+W663+Y663+AF663+AH663+AL663+AU663+AZ663+BD663+BI663+BP663+BU663)</f>
        <v>83120</v>
      </c>
    </row>
    <row r="664" s="6" customFormat="true" ht="13.5" hidden="false" customHeight="false" outlineLevel="0" collapsed="false">
      <c r="A664" s="6" t="s">
        <v>73</v>
      </c>
      <c r="B664" s="6" t="s">
        <v>69</v>
      </c>
      <c r="C664" s="6" t="s">
        <v>403</v>
      </c>
      <c r="D664" s="6" t="s">
        <v>404</v>
      </c>
      <c r="E664" s="6" t="n">
        <v>118832</v>
      </c>
      <c r="F664" s="6" t="n">
        <v>83423</v>
      </c>
      <c r="G664" s="6" t="n">
        <v>15182</v>
      </c>
      <c r="H664" s="6" t="n">
        <v>20227</v>
      </c>
      <c r="I664" s="6" t="n">
        <v>0</v>
      </c>
      <c r="J664" s="6" t="n">
        <v>8955</v>
      </c>
      <c r="K664" s="6" t="n">
        <v>264</v>
      </c>
      <c r="L664" s="6" t="n">
        <v>0</v>
      </c>
      <c r="M664" s="6" t="n">
        <v>705</v>
      </c>
      <c r="N664" s="6" t="n">
        <v>591</v>
      </c>
      <c r="O664" s="6" t="n">
        <v>6544</v>
      </c>
      <c r="P664" s="6" t="n">
        <v>381</v>
      </c>
      <c r="Q664" s="6" t="n">
        <v>0</v>
      </c>
      <c r="R664" s="6" t="n">
        <v>470</v>
      </c>
      <c r="S664" s="6" t="n">
        <v>0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0</v>
      </c>
      <c r="Y664" s="6" t="n">
        <v>0</v>
      </c>
      <c r="Z664" s="6" t="n">
        <v>0</v>
      </c>
      <c r="AA664" s="6" t="n">
        <v>0</v>
      </c>
      <c r="AB664" s="6" t="n">
        <v>0</v>
      </c>
      <c r="AC664" s="6" t="n">
        <v>0</v>
      </c>
      <c r="AD664" s="6" t="n">
        <v>0</v>
      </c>
      <c r="AE664" s="6" t="n">
        <v>0</v>
      </c>
      <c r="AF664" s="6" t="n">
        <v>0</v>
      </c>
      <c r="AG664" s="6" t="n">
        <v>0</v>
      </c>
      <c r="AH664" s="6" t="n">
        <v>0</v>
      </c>
      <c r="AI664" s="6" t="n">
        <v>0</v>
      </c>
      <c r="AJ664" s="6" t="n">
        <v>0</v>
      </c>
      <c r="AK664" s="6" t="n">
        <v>0</v>
      </c>
      <c r="AL664" s="6" t="n">
        <v>19071</v>
      </c>
      <c r="AM664" s="6" t="n">
        <v>0</v>
      </c>
      <c r="AN664" s="6" t="n">
        <v>0</v>
      </c>
      <c r="AO664" s="6" t="n">
        <v>0</v>
      </c>
      <c r="AP664" s="6" t="n">
        <v>0</v>
      </c>
      <c r="AQ664" s="6" t="n">
        <v>5519</v>
      </c>
      <c r="AR664" s="6" t="n">
        <v>975</v>
      </c>
      <c r="AS664" s="6" t="n">
        <v>12577</v>
      </c>
      <c r="AT664" s="6" t="n">
        <v>0</v>
      </c>
      <c r="AU664" s="6" t="n">
        <v>0</v>
      </c>
      <c r="AV664" s="6" t="n">
        <v>0</v>
      </c>
      <c r="AW664" s="6" t="n">
        <v>0</v>
      </c>
      <c r="AX664" s="6" t="n">
        <v>0</v>
      </c>
      <c r="AY664" s="6" t="n">
        <v>0</v>
      </c>
      <c r="AZ664" s="6" t="n">
        <v>0</v>
      </c>
      <c r="BA664" s="6" t="n">
        <v>0</v>
      </c>
      <c r="BB664" s="6" t="n">
        <v>0</v>
      </c>
      <c r="BC664" s="6" t="n">
        <v>0</v>
      </c>
      <c r="BD664" s="6" t="n">
        <v>0</v>
      </c>
      <c r="BE664" s="6" t="n">
        <v>0</v>
      </c>
      <c r="BF664" s="6" t="n">
        <v>0</v>
      </c>
      <c r="BG664" s="6" t="n">
        <v>0</v>
      </c>
      <c r="BH664" s="6" t="n">
        <v>0</v>
      </c>
      <c r="BI664" s="6" t="n">
        <v>0</v>
      </c>
      <c r="BJ664" s="6" t="n">
        <v>0</v>
      </c>
      <c r="BK664" s="6" t="n">
        <v>0</v>
      </c>
      <c r="BL664" s="6" t="n">
        <v>0</v>
      </c>
      <c r="BM664" s="6" t="n">
        <v>0</v>
      </c>
      <c r="BN664" s="6" t="n">
        <v>0</v>
      </c>
      <c r="BO664" s="6" t="n">
        <v>0</v>
      </c>
      <c r="BP664" s="6" t="n">
        <v>0</v>
      </c>
      <c r="BQ664" s="6" t="n">
        <v>0</v>
      </c>
      <c r="BR664" s="6" t="n">
        <v>0</v>
      </c>
      <c r="BS664" s="6" t="n">
        <v>0</v>
      </c>
      <c r="BT664" s="6" t="n">
        <v>0</v>
      </c>
      <c r="BU664" s="6" t="n">
        <v>0</v>
      </c>
      <c r="BV664" s="6" t="n">
        <f aca="false">SUM(E664+J664+W664+Y664+AF664+AH664+AL664+AU664+AZ664+BD664+BI664+BP664+BU664)</f>
        <v>146858</v>
      </c>
    </row>
    <row r="665" s="6" customFormat="true" ht="13.5" hidden="false" customHeight="false" outlineLevel="0" collapsed="false">
      <c r="A665" s="6" t="s">
        <v>74</v>
      </c>
      <c r="B665" s="6" t="s">
        <v>69</v>
      </c>
      <c r="C665" s="6" t="s">
        <v>403</v>
      </c>
      <c r="D665" s="6" t="s">
        <v>404</v>
      </c>
      <c r="E665" s="6" t="n">
        <v>0</v>
      </c>
      <c r="F665" s="6" t="n">
        <v>0</v>
      </c>
      <c r="G665" s="6" t="n">
        <v>0</v>
      </c>
      <c r="H665" s="6" t="n">
        <v>0</v>
      </c>
      <c r="I665" s="6" t="n">
        <v>0</v>
      </c>
      <c r="J665" s="6" t="n">
        <v>0</v>
      </c>
      <c r="K665" s="6" t="n">
        <v>0</v>
      </c>
      <c r="L665" s="6" t="n">
        <v>0</v>
      </c>
      <c r="M665" s="6" t="n">
        <v>0</v>
      </c>
      <c r="N665" s="6" t="n">
        <v>0</v>
      </c>
      <c r="O665" s="6" t="n">
        <v>0</v>
      </c>
      <c r="P665" s="6" t="n">
        <v>0</v>
      </c>
      <c r="Q665" s="6" t="n">
        <v>0</v>
      </c>
      <c r="R665" s="6" t="n">
        <v>0</v>
      </c>
      <c r="S665" s="6" t="n">
        <v>0</v>
      </c>
      <c r="T665" s="6" t="n">
        <v>0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0</v>
      </c>
      <c r="Z665" s="6" t="n">
        <v>0</v>
      </c>
      <c r="AA665" s="6" t="n">
        <v>0</v>
      </c>
      <c r="AB665" s="6" t="n">
        <v>0</v>
      </c>
      <c r="AC665" s="6" t="n">
        <v>0</v>
      </c>
      <c r="AD665" s="6" t="n">
        <v>0</v>
      </c>
      <c r="AE665" s="6" t="n">
        <v>0</v>
      </c>
      <c r="AF665" s="6" t="n">
        <v>0</v>
      </c>
      <c r="AG665" s="6" t="n">
        <v>0</v>
      </c>
      <c r="AH665" s="6" t="n">
        <v>0</v>
      </c>
      <c r="AI665" s="6" t="n">
        <v>0</v>
      </c>
      <c r="AJ665" s="6" t="n">
        <v>0</v>
      </c>
      <c r="AK665" s="6" t="n">
        <v>0</v>
      </c>
      <c r="AL665" s="6" t="n">
        <v>0</v>
      </c>
      <c r="AM665" s="6" t="n">
        <v>0</v>
      </c>
      <c r="AN665" s="6" t="n">
        <v>0</v>
      </c>
      <c r="AO665" s="6" t="n">
        <v>0</v>
      </c>
      <c r="AP665" s="6" t="n">
        <v>0</v>
      </c>
      <c r="AQ665" s="6" t="n">
        <v>0</v>
      </c>
      <c r="AR665" s="6" t="n">
        <v>0</v>
      </c>
      <c r="AS665" s="6" t="n">
        <v>0</v>
      </c>
      <c r="AT665" s="6" t="n">
        <v>0</v>
      </c>
      <c r="AU665" s="6" t="n">
        <v>0</v>
      </c>
      <c r="AV665" s="6" t="n">
        <v>0</v>
      </c>
      <c r="AW665" s="6" t="n">
        <v>0</v>
      </c>
      <c r="AX665" s="6" t="n">
        <v>0</v>
      </c>
      <c r="AY665" s="6" t="n">
        <v>0</v>
      </c>
      <c r="AZ665" s="6" t="n">
        <v>0</v>
      </c>
      <c r="BA665" s="6" t="n">
        <v>0</v>
      </c>
      <c r="BB665" s="6" t="n">
        <v>0</v>
      </c>
      <c r="BC665" s="6" t="n">
        <v>0</v>
      </c>
      <c r="BD665" s="6" t="n">
        <v>0</v>
      </c>
      <c r="BE665" s="6" t="n">
        <v>0</v>
      </c>
      <c r="BF665" s="6" t="n">
        <v>0</v>
      </c>
      <c r="BG665" s="6" t="n">
        <v>0</v>
      </c>
      <c r="BH665" s="6" t="n">
        <v>0</v>
      </c>
      <c r="BI665" s="6" t="n">
        <v>0</v>
      </c>
      <c r="BJ665" s="6" t="n">
        <v>0</v>
      </c>
      <c r="BK665" s="6" t="n">
        <v>0</v>
      </c>
      <c r="BL665" s="6" t="n">
        <v>0</v>
      </c>
      <c r="BM665" s="6" t="n">
        <v>0</v>
      </c>
      <c r="BN665" s="6" t="n">
        <v>0</v>
      </c>
      <c r="BO665" s="6" t="n">
        <v>0</v>
      </c>
      <c r="BP665" s="6" t="n">
        <v>0</v>
      </c>
      <c r="BQ665" s="6" t="n">
        <v>0</v>
      </c>
      <c r="BR665" s="6" t="n">
        <v>0</v>
      </c>
      <c r="BS665" s="6" t="n">
        <v>0</v>
      </c>
      <c r="BT665" s="6" t="n">
        <v>0</v>
      </c>
      <c r="BU665" s="6" t="n">
        <v>0</v>
      </c>
      <c r="BV665" s="6" t="n">
        <f aca="false">SUM(E665+J665+W665+Y665+AF665+AH665+AL665+AU665+AZ665+BD665+BI665+BP665+BU665)</f>
        <v>0</v>
      </c>
    </row>
    <row r="666" s="6" customFormat="true" ht="13.5" hidden="false" customHeight="false" outlineLevel="0" collapsed="false">
      <c r="A666" s="6" t="s">
        <v>68</v>
      </c>
      <c r="B666" s="6" t="s">
        <v>69</v>
      </c>
      <c r="C666" s="6" t="s">
        <v>405</v>
      </c>
      <c r="D666" s="6" t="s">
        <v>406</v>
      </c>
      <c r="E666" s="6" t="n">
        <v>49771</v>
      </c>
      <c r="F666" s="6" t="n">
        <v>33678</v>
      </c>
      <c r="G666" s="6" t="n">
        <v>10227</v>
      </c>
      <c r="H666" s="6" t="n">
        <v>5866</v>
      </c>
      <c r="I666" s="6" t="n">
        <v>0</v>
      </c>
      <c r="J666" s="6" t="n">
        <v>55944</v>
      </c>
      <c r="K666" s="6" t="n">
        <v>298</v>
      </c>
      <c r="L666" s="6" t="n">
        <v>0</v>
      </c>
      <c r="M666" s="6" t="n">
        <v>3245</v>
      </c>
      <c r="N666" s="6" t="n">
        <v>1571</v>
      </c>
      <c r="O666" s="6" t="n">
        <v>19128</v>
      </c>
      <c r="P666" s="6" t="n">
        <v>845</v>
      </c>
      <c r="Q666" s="6" t="n">
        <v>0</v>
      </c>
      <c r="R666" s="6" t="n">
        <v>15522</v>
      </c>
      <c r="S666" s="6" t="n">
        <v>4647</v>
      </c>
      <c r="T666" s="6" t="n">
        <v>929</v>
      </c>
      <c r="U666" s="6" t="n">
        <v>2085</v>
      </c>
      <c r="V666" s="6" t="n">
        <v>7674</v>
      </c>
      <c r="W666" s="6" t="n">
        <v>0</v>
      </c>
      <c r="X666" s="6" t="n">
        <v>0</v>
      </c>
      <c r="Y666" s="6" t="n">
        <v>274397</v>
      </c>
      <c r="Z666" s="6" t="n">
        <v>200409</v>
      </c>
      <c r="AA666" s="6" t="n">
        <v>73988</v>
      </c>
      <c r="AB666" s="6" t="n">
        <v>0</v>
      </c>
      <c r="AC666" s="6" t="n">
        <v>0</v>
      </c>
      <c r="AD666" s="6" t="n">
        <v>0</v>
      </c>
      <c r="AE666" s="6" t="n">
        <v>0</v>
      </c>
      <c r="AF666" s="6" t="n">
        <v>0</v>
      </c>
      <c r="AG666" s="6" t="n">
        <v>0</v>
      </c>
      <c r="AH666" s="6" t="n">
        <v>353</v>
      </c>
      <c r="AI666" s="6" t="n">
        <v>353</v>
      </c>
      <c r="AJ666" s="6" t="n">
        <v>0</v>
      </c>
      <c r="AK666" s="6" t="n">
        <v>0</v>
      </c>
      <c r="AL666" s="6" t="n">
        <v>1252</v>
      </c>
      <c r="AM666" s="6" t="n">
        <v>0</v>
      </c>
      <c r="AN666" s="6" t="n">
        <v>0</v>
      </c>
      <c r="AO666" s="6" t="n">
        <v>0</v>
      </c>
      <c r="AP666" s="6" t="n">
        <v>0</v>
      </c>
      <c r="AQ666" s="6" t="n">
        <v>0</v>
      </c>
      <c r="AR666" s="6" t="n">
        <v>1252</v>
      </c>
      <c r="AS666" s="6" t="n">
        <v>0</v>
      </c>
      <c r="AT666" s="6" t="n">
        <v>0</v>
      </c>
      <c r="AU666" s="6" t="n">
        <v>0</v>
      </c>
      <c r="AV666" s="6" t="n">
        <v>0</v>
      </c>
      <c r="AW666" s="6" t="n">
        <v>0</v>
      </c>
      <c r="AX666" s="6" t="n">
        <v>0</v>
      </c>
      <c r="AY666" s="6" t="n">
        <v>0</v>
      </c>
      <c r="AZ666" s="6" t="n">
        <v>0</v>
      </c>
      <c r="BA666" s="6" t="n">
        <v>0</v>
      </c>
      <c r="BB666" s="6" t="n">
        <v>0</v>
      </c>
      <c r="BC666" s="6" t="n">
        <v>0</v>
      </c>
      <c r="BD666" s="6" t="n">
        <v>0</v>
      </c>
      <c r="BE666" s="6" t="n">
        <v>0</v>
      </c>
      <c r="BF666" s="6" t="n">
        <v>0</v>
      </c>
      <c r="BG666" s="6" t="n">
        <v>0</v>
      </c>
      <c r="BH666" s="6" t="n">
        <v>0</v>
      </c>
      <c r="BI666" s="6" t="n">
        <v>0</v>
      </c>
      <c r="BJ666" s="6" t="n">
        <v>0</v>
      </c>
      <c r="BK666" s="6" t="n">
        <v>0</v>
      </c>
      <c r="BL666" s="6" t="n">
        <v>0</v>
      </c>
      <c r="BM666" s="6" t="n">
        <v>0</v>
      </c>
      <c r="BN666" s="6" t="n">
        <v>0</v>
      </c>
      <c r="BO666" s="6" t="n">
        <v>0</v>
      </c>
      <c r="BP666" s="6" t="n">
        <v>0</v>
      </c>
      <c r="BQ666" s="6" t="n">
        <v>0</v>
      </c>
      <c r="BR666" s="6" t="n">
        <v>0</v>
      </c>
      <c r="BS666" s="6" t="n">
        <v>0</v>
      </c>
      <c r="BT666" s="6" t="n">
        <v>0</v>
      </c>
      <c r="BU666" s="6" t="n">
        <v>0</v>
      </c>
      <c r="BV666" s="6" t="n">
        <v>381717</v>
      </c>
    </row>
    <row r="667" s="6" customFormat="true" ht="13.5" hidden="false" customHeight="false" outlineLevel="0" collapsed="false">
      <c r="A667" s="6" t="s">
        <v>72</v>
      </c>
      <c r="B667" s="6" t="s">
        <v>69</v>
      </c>
      <c r="C667" s="6" t="s">
        <v>405</v>
      </c>
      <c r="D667" s="6" t="s">
        <v>406</v>
      </c>
      <c r="E667" s="6" t="n">
        <v>32629</v>
      </c>
      <c r="F667" s="6" t="n">
        <v>6101</v>
      </c>
      <c r="G667" s="6" t="n">
        <v>6418</v>
      </c>
      <c r="H667" s="6" t="n">
        <v>20110</v>
      </c>
      <c r="I667" s="6" t="n">
        <v>0</v>
      </c>
      <c r="J667" s="6" t="n">
        <v>4144</v>
      </c>
      <c r="K667" s="6" t="n">
        <v>0</v>
      </c>
      <c r="L667" s="6" t="n">
        <v>0</v>
      </c>
      <c r="M667" s="6" t="n">
        <v>1095</v>
      </c>
      <c r="N667" s="6" t="n">
        <v>0</v>
      </c>
      <c r="O667" s="6" t="n">
        <v>1333</v>
      </c>
      <c r="P667" s="6" t="n">
        <v>32</v>
      </c>
      <c r="Q667" s="6" t="n">
        <v>0</v>
      </c>
      <c r="R667" s="6" t="n">
        <v>185</v>
      </c>
      <c r="S667" s="6" t="n">
        <v>0</v>
      </c>
      <c r="T667" s="6" t="n">
        <v>314</v>
      </c>
      <c r="U667" s="6" t="n">
        <v>1000</v>
      </c>
      <c r="V667" s="6" t="n">
        <v>185</v>
      </c>
      <c r="W667" s="6" t="n">
        <v>0</v>
      </c>
      <c r="X667" s="6" t="n">
        <v>0</v>
      </c>
      <c r="Y667" s="6" t="n">
        <v>0</v>
      </c>
      <c r="Z667" s="6" t="n">
        <v>0</v>
      </c>
      <c r="AA667" s="6" t="n">
        <v>0</v>
      </c>
      <c r="AB667" s="6" t="n">
        <v>0</v>
      </c>
      <c r="AC667" s="6" t="n">
        <v>0</v>
      </c>
      <c r="AD667" s="6" t="n">
        <v>0</v>
      </c>
      <c r="AE667" s="6" t="n">
        <v>0</v>
      </c>
      <c r="AF667" s="6" t="n">
        <v>0</v>
      </c>
      <c r="AG667" s="6" t="n">
        <v>0</v>
      </c>
      <c r="AH667" s="6" t="n">
        <v>20</v>
      </c>
      <c r="AI667" s="6" t="n">
        <v>20</v>
      </c>
      <c r="AJ667" s="6" t="n">
        <v>0</v>
      </c>
      <c r="AK667" s="6" t="n">
        <v>0</v>
      </c>
      <c r="AL667" s="6" t="n">
        <v>0</v>
      </c>
      <c r="AM667" s="6" t="n">
        <v>0</v>
      </c>
      <c r="AN667" s="6" t="n">
        <v>0</v>
      </c>
      <c r="AO667" s="6" t="n">
        <v>0</v>
      </c>
      <c r="AP667" s="6" t="n">
        <v>0</v>
      </c>
      <c r="AQ667" s="6" t="n">
        <v>0</v>
      </c>
      <c r="AR667" s="6" t="n">
        <v>0</v>
      </c>
      <c r="AS667" s="6" t="n">
        <v>0</v>
      </c>
      <c r="AT667" s="6" t="n">
        <v>0</v>
      </c>
      <c r="AU667" s="6" t="n">
        <v>0</v>
      </c>
      <c r="AV667" s="6" t="n">
        <v>0</v>
      </c>
      <c r="AW667" s="6" t="n">
        <v>0</v>
      </c>
      <c r="AX667" s="6" t="n">
        <v>0</v>
      </c>
      <c r="AY667" s="6" t="n">
        <v>0</v>
      </c>
      <c r="AZ667" s="6" t="n">
        <v>0</v>
      </c>
      <c r="BA667" s="6" t="n">
        <v>0</v>
      </c>
      <c r="BB667" s="6" t="n">
        <v>0</v>
      </c>
      <c r="BC667" s="6" t="n">
        <v>0</v>
      </c>
      <c r="BD667" s="6" t="n">
        <v>0</v>
      </c>
      <c r="BE667" s="6" t="n">
        <v>0</v>
      </c>
      <c r="BF667" s="6" t="n">
        <v>0</v>
      </c>
      <c r="BG667" s="6" t="n">
        <v>0</v>
      </c>
      <c r="BH667" s="6" t="n">
        <v>0</v>
      </c>
      <c r="BI667" s="6" t="n">
        <v>0</v>
      </c>
      <c r="BJ667" s="6" t="n">
        <v>0</v>
      </c>
      <c r="BK667" s="6" t="n">
        <v>0</v>
      </c>
      <c r="BL667" s="6" t="n">
        <v>0</v>
      </c>
      <c r="BM667" s="6" t="n">
        <v>0</v>
      </c>
      <c r="BN667" s="6" t="n">
        <v>0</v>
      </c>
      <c r="BO667" s="6" t="n">
        <v>0</v>
      </c>
      <c r="BP667" s="6" t="n">
        <v>0</v>
      </c>
      <c r="BQ667" s="6" t="n">
        <v>0</v>
      </c>
      <c r="BR667" s="6" t="n">
        <v>0</v>
      </c>
      <c r="BS667" s="6" t="n">
        <v>0</v>
      </c>
      <c r="BT667" s="6" t="n">
        <v>0</v>
      </c>
      <c r="BU667" s="6" t="n">
        <v>0</v>
      </c>
      <c r="BV667" s="6" t="n">
        <v>36793</v>
      </c>
    </row>
    <row r="668" s="6" customFormat="true" ht="13.5" hidden="false" customHeight="false" outlineLevel="0" collapsed="false">
      <c r="A668" s="6" t="s">
        <v>73</v>
      </c>
      <c r="B668" s="6" t="s">
        <v>69</v>
      </c>
      <c r="C668" s="6" t="s">
        <v>405</v>
      </c>
      <c r="D668" s="6" t="s">
        <v>406</v>
      </c>
      <c r="E668" s="6" t="n">
        <v>66505</v>
      </c>
      <c r="F668" s="6" t="n">
        <v>23968</v>
      </c>
      <c r="G668" s="6" t="n">
        <v>11852</v>
      </c>
      <c r="H668" s="6" t="n">
        <v>29885</v>
      </c>
      <c r="I668" s="6" t="n">
        <v>800</v>
      </c>
      <c r="J668" s="6" t="n">
        <v>5387</v>
      </c>
      <c r="K668" s="6" t="n">
        <v>0</v>
      </c>
      <c r="L668" s="6" t="n">
        <v>0</v>
      </c>
      <c r="M668" s="6" t="n">
        <v>1135</v>
      </c>
      <c r="N668" s="6" t="n">
        <v>0</v>
      </c>
      <c r="O668" s="6" t="n">
        <v>1643</v>
      </c>
      <c r="P668" s="6" t="n">
        <v>134</v>
      </c>
      <c r="Q668" s="6" t="n">
        <v>301</v>
      </c>
      <c r="R668" s="6" t="n">
        <v>461</v>
      </c>
      <c r="S668" s="6" t="n">
        <v>0</v>
      </c>
      <c r="T668" s="6" t="n">
        <v>527</v>
      </c>
      <c r="U668" s="6" t="n">
        <v>1000</v>
      </c>
      <c r="V668" s="6" t="n">
        <v>186</v>
      </c>
      <c r="W668" s="6" t="n">
        <v>0</v>
      </c>
      <c r="X668" s="6" t="n">
        <v>0</v>
      </c>
      <c r="Y668" s="6" t="n">
        <v>0</v>
      </c>
      <c r="Z668" s="6" t="n">
        <v>0</v>
      </c>
      <c r="AA668" s="6" t="n">
        <v>0</v>
      </c>
      <c r="AB668" s="6" t="n">
        <v>0</v>
      </c>
      <c r="AC668" s="6" t="n">
        <v>0</v>
      </c>
      <c r="AD668" s="6" t="n">
        <v>0</v>
      </c>
      <c r="AE668" s="6" t="n">
        <v>0</v>
      </c>
      <c r="AF668" s="6" t="n">
        <v>0</v>
      </c>
      <c r="AG668" s="6" t="n">
        <v>0</v>
      </c>
      <c r="AH668" s="6" t="n">
        <v>0</v>
      </c>
      <c r="AI668" s="6" t="n">
        <v>0</v>
      </c>
      <c r="AJ668" s="6" t="n">
        <v>0</v>
      </c>
      <c r="AK668" s="6" t="n">
        <v>0</v>
      </c>
      <c r="AL668" s="6" t="n">
        <v>0</v>
      </c>
      <c r="AM668" s="6" t="n">
        <v>0</v>
      </c>
      <c r="AN668" s="6" t="n">
        <v>0</v>
      </c>
      <c r="AO668" s="6" t="n">
        <v>0</v>
      </c>
      <c r="AP668" s="6" t="n">
        <v>0</v>
      </c>
      <c r="AQ668" s="6" t="n">
        <v>0</v>
      </c>
      <c r="AR668" s="6" t="n">
        <v>0</v>
      </c>
      <c r="AS668" s="6" t="n">
        <v>0</v>
      </c>
      <c r="AT668" s="6" t="n">
        <v>0</v>
      </c>
      <c r="AU668" s="6" t="n">
        <v>0</v>
      </c>
      <c r="AV668" s="6" t="n">
        <v>0</v>
      </c>
      <c r="AW668" s="6" t="n">
        <v>0</v>
      </c>
      <c r="AX668" s="6" t="n">
        <v>0</v>
      </c>
      <c r="AY668" s="6" t="n">
        <v>0</v>
      </c>
      <c r="AZ668" s="6" t="n">
        <v>0</v>
      </c>
      <c r="BA668" s="6" t="n">
        <v>0</v>
      </c>
      <c r="BB668" s="6" t="n">
        <v>0</v>
      </c>
      <c r="BC668" s="6" t="n">
        <v>0</v>
      </c>
      <c r="BD668" s="6" t="n">
        <v>0</v>
      </c>
      <c r="BE668" s="6" t="n">
        <v>0</v>
      </c>
      <c r="BF668" s="6" t="n">
        <v>0</v>
      </c>
      <c r="BG668" s="6" t="n">
        <v>0</v>
      </c>
      <c r="BH668" s="6" t="n">
        <v>0</v>
      </c>
      <c r="BI668" s="6" t="n">
        <v>0</v>
      </c>
      <c r="BJ668" s="6" t="n">
        <v>0</v>
      </c>
      <c r="BK668" s="6" t="n">
        <v>0</v>
      </c>
      <c r="BL668" s="6" t="n">
        <v>0</v>
      </c>
      <c r="BM668" s="6" t="n">
        <v>0</v>
      </c>
      <c r="BN668" s="6" t="n">
        <v>0</v>
      </c>
      <c r="BO668" s="6" t="n">
        <v>0</v>
      </c>
      <c r="BP668" s="6" t="n">
        <v>0</v>
      </c>
      <c r="BQ668" s="6" t="n">
        <v>0</v>
      </c>
      <c r="BR668" s="6" t="n">
        <v>0</v>
      </c>
      <c r="BS668" s="6" t="n">
        <v>0</v>
      </c>
      <c r="BT668" s="6" t="n">
        <v>0</v>
      </c>
      <c r="BU668" s="6" t="n">
        <v>0</v>
      </c>
      <c r="BV668" s="6" t="n">
        <v>71892</v>
      </c>
    </row>
    <row r="669" s="6" customFormat="true" ht="13.5" hidden="false" customHeight="false" outlineLevel="0" collapsed="false">
      <c r="A669" s="6" t="s">
        <v>74</v>
      </c>
      <c r="B669" s="6" t="s">
        <v>69</v>
      </c>
      <c r="C669" s="6" t="s">
        <v>405</v>
      </c>
      <c r="D669" s="6" t="s">
        <v>406</v>
      </c>
      <c r="E669" s="6" t="n">
        <v>0</v>
      </c>
      <c r="F669" s="6" t="n">
        <v>0</v>
      </c>
      <c r="G669" s="6" t="n">
        <v>0</v>
      </c>
      <c r="H669" s="6" t="n">
        <v>0</v>
      </c>
      <c r="I669" s="6" t="n">
        <v>0</v>
      </c>
      <c r="J669" s="6" t="n">
        <v>0</v>
      </c>
      <c r="K669" s="6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0</v>
      </c>
      <c r="Q669" s="6" t="n">
        <v>0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0</v>
      </c>
      <c r="X669" s="6" t="n">
        <v>0</v>
      </c>
      <c r="Y669" s="6" t="n">
        <v>0</v>
      </c>
      <c r="Z669" s="6" t="n">
        <v>0</v>
      </c>
      <c r="AA669" s="6" t="n">
        <v>0</v>
      </c>
      <c r="AB669" s="6" t="n">
        <v>0</v>
      </c>
      <c r="AC669" s="6" t="n">
        <v>0</v>
      </c>
      <c r="AD669" s="6" t="n">
        <v>0</v>
      </c>
      <c r="AE669" s="6" t="n">
        <v>0</v>
      </c>
      <c r="AF669" s="6" t="n">
        <v>0</v>
      </c>
      <c r="AG669" s="6" t="n">
        <v>0</v>
      </c>
      <c r="AH669" s="6" t="n">
        <v>0</v>
      </c>
      <c r="AI669" s="6" t="n">
        <v>0</v>
      </c>
      <c r="AJ669" s="6" t="n">
        <v>0</v>
      </c>
      <c r="AK669" s="6" t="n">
        <v>0</v>
      </c>
      <c r="AL669" s="6" t="n">
        <v>0</v>
      </c>
      <c r="AM669" s="6" t="n">
        <v>0</v>
      </c>
      <c r="AN669" s="6" t="n">
        <v>0</v>
      </c>
      <c r="AO669" s="6" t="n">
        <v>0</v>
      </c>
      <c r="AP669" s="6" t="n">
        <v>0</v>
      </c>
      <c r="AQ669" s="6" t="n">
        <v>0</v>
      </c>
      <c r="AR669" s="6" t="n">
        <v>0</v>
      </c>
      <c r="AS669" s="6" t="n">
        <v>0</v>
      </c>
      <c r="AT669" s="6" t="n">
        <v>0</v>
      </c>
      <c r="AU669" s="6" t="n">
        <v>0</v>
      </c>
      <c r="AV669" s="6" t="n">
        <v>0</v>
      </c>
      <c r="AW669" s="6" t="n">
        <v>0</v>
      </c>
      <c r="AX669" s="6" t="n">
        <v>0</v>
      </c>
      <c r="AY669" s="6" t="n">
        <v>0</v>
      </c>
      <c r="AZ669" s="6" t="n">
        <v>0</v>
      </c>
      <c r="BA669" s="6" t="n">
        <v>0</v>
      </c>
      <c r="BB669" s="6" t="n">
        <v>0</v>
      </c>
      <c r="BC669" s="6" t="n">
        <v>0</v>
      </c>
      <c r="BD669" s="6" t="n">
        <v>0</v>
      </c>
      <c r="BE669" s="6" t="n">
        <v>0</v>
      </c>
      <c r="BF669" s="6" t="n">
        <v>0</v>
      </c>
      <c r="BG669" s="6" t="n">
        <v>0</v>
      </c>
      <c r="BH669" s="6" t="n">
        <v>0</v>
      </c>
      <c r="BI669" s="6" t="n">
        <v>0</v>
      </c>
      <c r="BJ669" s="6" t="n">
        <v>0</v>
      </c>
      <c r="BK669" s="6" t="n">
        <v>0</v>
      </c>
      <c r="BL669" s="6" t="n">
        <v>0</v>
      </c>
      <c r="BM669" s="6" t="n">
        <v>0</v>
      </c>
      <c r="BN669" s="6" t="n">
        <v>0</v>
      </c>
      <c r="BO669" s="6" t="n">
        <v>0</v>
      </c>
      <c r="BP669" s="6" t="n">
        <v>0</v>
      </c>
      <c r="BQ669" s="6" t="n">
        <v>0</v>
      </c>
      <c r="BR669" s="6" t="n">
        <v>0</v>
      </c>
      <c r="BS669" s="6" t="n">
        <v>0</v>
      </c>
      <c r="BT669" s="6" t="n">
        <v>0</v>
      </c>
      <c r="BU669" s="6" t="n">
        <v>0</v>
      </c>
      <c r="BV669" s="6" t="n">
        <v>0</v>
      </c>
    </row>
    <row r="670" s="6" customFormat="true" ht="13.5" hidden="false" customHeight="false" outlineLevel="0" collapsed="false">
      <c r="A670" s="6" t="s">
        <v>68</v>
      </c>
      <c r="B670" s="6" t="s">
        <v>69</v>
      </c>
      <c r="C670" s="6" t="s">
        <v>407</v>
      </c>
      <c r="D670" s="6" t="s">
        <v>408</v>
      </c>
      <c r="E670" s="6" t="n">
        <v>627194</v>
      </c>
      <c r="F670" s="6" t="n">
        <v>303213</v>
      </c>
      <c r="G670" s="6" t="n">
        <v>70419</v>
      </c>
      <c r="H670" s="6" t="n">
        <v>31219</v>
      </c>
      <c r="I670" s="6" t="n">
        <v>222343</v>
      </c>
      <c r="J670" s="6" t="n">
        <v>1174052</v>
      </c>
      <c r="K670" s="6" t="n">
        <v>324</v>
      </c>
      <c r="L670" s="6" t="n">
        <v>247</v>
      </c>
      <c r="M670" s="6" t="n">
        <v>9747</v>
      </c>
      <c r="N670" s="6" t="n">
        <v>20926</v>
      </c>
      <c r="O670" s="6" t="n">
        <v>364733</v>
      </c>
      <c r="P670" s="6" t="n">
        <v>922</v>
      </c>
      <c r="Q670" s="6" t="n">
        <v>4171</v>
      </c>
      <c r="R670" s="6" t="n">
        <v>742729</v>
      </c>
      <c r="S670" s="6" t="n">
        <v>11577</v>
      </c>
      <c r="T670" s="6" t="n">
        <v>12138</v>
      </c>
      <c r="U670" s="6" t="n">
        <v>6000</v>
      </c>
      <c r="V670" s="6" t="n">
        <v>538</v>
      </c>
      <c r="W670" s="6" t="n">
        <v>0</v>
      </c>
      <c r="X670" s="6" t="n">
        <v>0</v>
      </c>
      <c r="Y670" s="6" t="n">
        <v>526418</v>
      </c>
      <c r="Z670" s="6" t="n">
        <v>5118</v>
      </c>
      <c r="AA670" s="6" t="n">
        <v>521300</v>
      </c>
      <c r="AB670" s="6" t="n">
        <v>0</v>
      </c>
      <c r="AC670" s="6" t="n">
        <v>0</v>
      </c>
      <c r="AD670" s="6" t="n">
        <v>0</v>
      </c>
      <c r="AE670" s="6" t="n">
        <v>0</v>
      </c>
      <c r="AF670" s="6" t="n">
        <v>0</v>
      </c>
      <c r="AG670" s="6" t="n">
        <v>0</v>
      </c>
      <c r="AH670" s="6" t="n">
        <v>2490</v>
      </c>
      <c r="AI670" s="6" t="n">
        <v>1490</v>
      </c>
      <c r="AJ670" s="6" t="n">
        <v>1000</v>
      </c>
      <c r="AK670" s="6" t="n">
        <v>0</v>
      </c>
      <c r="AL670" s="6" t="n">
        <v>95</v>
      </c>
      <c r="AM670" s="6" t="n">
        <v>0</v>
      </c>
      <c r="AN670" s="6" t="n">
        <v>0</v>
      </c>
      <c r="AO670" s="6" t="n">
        <v>0</v>
      </c>
      <c r="AP670" s="6" t="n">
        <v>0</v>
      </c>
      <c r="AQ670" s="6" t="n">
        <v>0</v>
      </c>
      <c r="AR670" s="6" t="n">
        <v>95</v>
      </c>
      <c r="AS670" s="6" t="n">
        <v>0</v>
      </c>
      <c r="AT670" s="6" t="n">
        <v>0</v>
      </c>
      <c r="AU670" s="6" t="n">
        <v>0</v>
      </c>
      <c r="AV670" s="6" t="n">
        <v>0</v>
      </c>
      <c r="AW670" s="6" t="n">
        <v>0</v>
      </c>
      <c r="AX670" s="6" t="n">
        <v>0</v>
      </c>
      <c r="AY670" s="6" t="n">
        <v>0</v>
      </c>
      <c r="AZ670" s="6" t="n">
        <v>107255</v>
      </c>
      <c r="BA670" s="6" t="n">
        <v>0</v>
      </c>
      <c r="BB670" s="6" t="n">
        <v>107255</v>
      </c>
      <c r="BC670" s="6" t="n">
        <v>0</v>
      </c>
      <c r="BD670" s="6" t="n">
        <v>0</v>
      </c>
      <c r="BE670" s="6" t="n">
        <v>0</v>
      </c>
      <c r="BF670" s="6" t="n">
        <v>0</v>
      </c>
      <c r="BG670" s="6" t="n">
        <v>0</v>
      </c>
      <c r="BH670" s="6" t="n">
        <v>0</v>
      </c>
      <c r="BI670" s="6" t="n">
        <v>0</v>
      </c>
      <c r="BJ670" s="6" t="n">
        <v>0</v>
      </c>
      <c r="BK670" s="6" t="n">
        <v>0</v>
      </c>
      <c r="BL670" s="6" t="n">
        <v>0</v>
      </c>
      <c r="BM670" s="6" t="n">
        <v>0</v>
      </c>
      <c r="BN670" s="6" t="n">
        <v>0</v>
      </c>
      <c r="BO670" s="6" t="n">
        <v>0</v>
      </c>
      <c r="BP670" s="6" t="n">
        <v>220664</v>
      </c>
      <c r="BQ670" s="6" t="n">
        <v>19029</v>
      </c>
      <c r="BR670" s="6" t="n">
        <v>8300</v>
      </c>
      <c r="BS670" s="6" t="n">
        <v>0</v>
      </c>
      <c r="BT670" s="6" t="n">
        <v>193335</v>
      </c>
      <c r="BU670" s="6" t="n">
        <v>0</v>
      </c>
      <c r="BV670" s="6" t="n">
        <f aca="false">SUM(E670+J670+W670+Y670+AF670+AH670+AL670+AU670+AZ670+BD670+BI670+BP670+BU670)</f>
        <v>2658168</v>
      </c>
    </row>
    <row r="671" s="6" customFormat="true" ht="13.5" hidden="false" customHeight="false" outlineLevel="0" collapsed="false">
      <c r="A671" s="6" t="s">
        <v>72</v>
      </c>
      <c r="B671" s="6" t="s">
        <v>69</v>
      </c>
      <c r="C671" s="6" t="s">
        <v>407</v>
      </c>
      <c r="D671" s="6" t="s">
        <v>408</v>
      </c>
      <c r="E671" s="6" t="n">
        <v>873164</v>
      </c>
      <c r="F671" s="6" t="n">
        <v>566456</v>
      </c>
      <c r="G671" s="6" t="n">
        <v>269353</v>
      </c>
      <c r="H671" s="6" t="n">
        <v>21457</v>
      </c>
      <c r="I671" s="6" t="n">
        <v>15898</v>
      </c>
      <c r="J671" s="6" t="n">
        <v>69026</v>
      </c>
      <c r="K671" s="6" t="n">
        <v>0</v>
      </c>
      <c r="L671" s="6" t="n">
        <v>0</v>
      </c>
      <c r="M671" s="6" t="n">
        <v>1142</v>
      </c>
      <c r="N671" s="6" t="n">
        <v>34692</v>
      </c>
      <c r="O671" s="6" t="n">
        <v>25218</v>
      </c>
      <c r="P671" s="6" t="n">
        <v>1580</v>
      </c>
      <c r="Q671" s="6" t="n">
        <v>18</v>
      </c>
      <c r="R671" s="6" t="n">
        <v>1446</v>
      </c>
      <c r="S671" s="6" t="n">
        <v>4502</v>
      </c>
      <c r="T671" s="6" t="n">
        <v>0</v>
      </c>
      <c r="U671" s="6" t="n">
        <v>0</v>
      </c>
      <c r="V671" s="6" t="n">
        <v>428</v>
      </c>
      <c r="W671" s="6" t="n">
        <v>361</v>
      </c>
      <c r="X671" s="6" t="n">
        <v>361</v>
      </c>
      <c r="Y671" s="6" t="n">
        <v>0</v>
      </c>
      <c r="Z671" s="6" t="n">
        <v>0</v>
      </c>
      <c r="AA671" s="6" t="n">
        <v>0</v>
      </c>
      <c r="AB671" s="6" t="n">
        <v>0</v>
      </c>
      <c r="AC671" s="6" t="n">
        <v>0</v>
      </c>
      <c r="AD671" s="6" t="n">
        <v>0</v>
      </c>
      <c r="AE671" s="6" t="n">
        <v>0</v>
      </c>
      <c r="AF671" s="6" t="n">
        <v>0</v>
      </c>
      <c r="AG671" s="6" t="n">
        <v>0</v>
      </c>
      <c r="AH671" s="6" t="n">
        <v>0</v>
      </c>
      <c r="AI671" s="6" t="n">
        <v>0</v>
      </c>
      <c r="AJ671" s="6" t="n">
        <v>0</v>
      </c>
      <c r="AK671" s="6" t="n">
        <v>0</v>
      </c>
      <c r="AL671" s="6" t="n">
        <v>174</v>
      </c>
      <c r="AM671" s="6" t="n">
        <v>0</v>
      </c>
      <c r="AN671" s="6" t="n">
        <v>0</v>
      </c>
      <c r="AO671" s="6" t="n">
        <v>0</v>
      </c>
      <c r="AP671" s="6" t="n">
        <v>0</v>
      </c>
      <c r="AQ671" s="6" t="n">
        <v>174</v>
      </c>
      <c r="AR671" s="6" t="n">
        <v>0</v>
      </c>
      <c r="AS671" s="6" t="n">
        <v>0</v>
      </c>
      <c r="AT671" s="6" t="n">
        <v>0</v>
      </c>
      <c r="AU671" s="6" t="n">
        <v>0</v>
      </c>
      <c r="AV671" s="6" t="n">
        <v>0</v>
      </c>
      <c r="AW671" s="6" t="n">
        <v>0</v>
      </c>
      <c r="AX671" s="6" t="n">
        <v>0</v>
      </c>
      <c r="AY671" s="6" t="n">
        <v>0</v>
      </c>
      <c r="AZ671" s="6" t="n">
        <v>0</v>
      </c>
      <c r="BA671" s="6" t="n">
        <v>0</v>
      </c>
      <c r="BB671" s="6" t="n">
        <v>0</v>
      </c>
      <c r="BC671" s="6" t="n">
        <v>0</v>
      </c>
      <c r="BD671" s="6" t="n">
        <v>0</v>
      </c>
      <c r="BE671" s="6" t="n">
        <v>0</v>
      </c>
      <c r="BF671" s="6" t="n">
        <v>0</v>
      </c>
      <c r="BG671" s="6" t="n">
        <v>0</v>
      </c>
      <c r="BH671" s="6" t="n">
        <v>0</v>
      </c>
      <c r="BI671" s="6" t="n">
        <v>0</v>
      </c>
      <c r="BJ671" s="6" t="n">
        <v>0</v>
      </c>
      <c r="BK671" s="6" t="n">
        <v>0</v>
      </c>
      <c r="BL671" s="6" t="n">
        <v>0</v>
      </c>
      <c r="BM671" s="6" t="n">
        <v>0</v>
      </c>
      <c r="BN671" s="6" t="n">
        <v>0</v>
      </c>
      <c r="BO671" s="6" t="n">
        <v>0</v>
      </c>
      <c r="BP671" s="6" t="n">
        <v>24567</v>
      </c>
      <c r="BQ671" s="6" t="n">
        <v>0</v>
      </c>
      <c r="BR671" s="6" t="n">
        <v>0</v>
      </c>
      <c r="BS671" s="6" t="n">
        <v>0</v>
      </c>
      <c r="BT671" s="6" t="n">
        <v>24567</v>
      </c>
      <c r="BU671" s="6" t="n">
        <v>0</v>
      </c>
      <c r="BV671" s="6" t="n">
        <f aca="false">SUM(E671+J671+W671+Y671+AF671+AH671+AL671+AU671+AZ671+BD671+BI671+BP671+BU671)</f>
        <v>967292</v>
      </c>
    </row>
    <row r="672" s="6" customFormat="true" ht="13.5" hidden="false" customHeight="false" outlineLevel="0" collapsed="false">
      <c r="A672" s="6" t="s">
        <v>73</v>
      </c>
      <c r="B672" s="6" t="s">
        <v>69</v>
      </c>
      <c r="C672" s="6" t="s">
        <v>407</v>
      </c>
      <c r="D672" s="6" t="s">
        <v>408</v>
      </c>
      <c r="E672" s="6" t="n">
        <v>2534434</v>
      </c>
      <c r="F672" s="6" t="n">
        <v>1679666</v>
      </c>
      <c r="G672" s="6" t="n">
        <v>470381</v>
      </c>
      <c r="H672" s="6" t="n">
        <v>384387</v>
      </c>
      <c r="I672" s="6" t="n">
        <v>0</v>
      </c>
      <c r="J672" s="6" t="n">
        <v>126801</v>
      </c>
      <c r="K672" s="6" t="n">
        <v>472</v>
      </c>
      <c r="L672" s="6" t="n">
        <v>0</v>
      </c>
      <c r="M672" s="6" t="n">
        <v>0</v>
      </c>
      <c r="N672" s="6" t="n">
        <v>15160</v>
      </c>
      <c r="O672" s="6" t="n">
        <v>86684</v>
      </c>
      <c r="P672" s="6" t="n">
        <v>4840</v>
      </c>
      <c r="Q672" s="6" t="n">
        <v>98</v>
      </c>
      <c r="R672" s="6" t="n">
        <v>4422</v>
      </c>
      <c r="S672" s="6" t="n">
        <v>6264</v>
      </c>
      <c r="T672" s="6" t="n">
        <v>1562</v>
      </c>
      <c r="U672" s="6" t="n">
        <v>5622</v>
      </c>
      <c r="V672" s="6" t="n">
        <v>1677</v>
      </c>
      <c r="W672" s="6" t="n">
        <v>18040</v>
      </c>
      <c r="X672" s="6" t="n">
        <v>18040</v>
      </c>
      <c r="Y672" s="6" t="n">
        <v>0</v>
      </c>
      <c r="Z672" s="6" t="n">
        <v>0</v>
      </c>
      <c r="AA672" s="6" t="n">
        <v>0</v>
      </c>
      <c r="AB672" s="6" t="n">
        <v>0</v>
      </c>
      <c r="AC672" s="6" t="n">
        <v>0</v>
      </c>
      <c r="AD672" s="6" t="n">
        <v>0</v>
      </c>
      <c r="AE672" s="6" t="n">
        <v>0</v>
      </c>
      <c r="AF672" s="6" t="n">
        <v>780</v>
      </c>
      <c r="AG672" s="6" t="n">
        <v>780</v>
      </c>
      <c r="AH672" s="6" t="n">
        <v>183</v>
      </c>
      <c r="AI672" s="6" t="n">
        <v>183</v>
      </c>
      <c r="AJ672" s="6" t="n">
        <v>0</v>
      </c>
      <c r="AK672" s="6" t="n">
        <v>0</v>
      </c>
      <c r="AL672" s="6" t="n">
        <v>23062</v>
      </c>
      <c r="AM672" s="6" t="n">
        <v>0</v>
      </c>
      <c r="AN672" s="6" t="n">
        <v>0</v>
      </c>
      <c r="AO672" s="6" t="n">
        <v>0</v>
      </c>
      <c r="AP672" s="6" t="n">
        <v>0</v>
      </c>
      <c r="AQ672" s="6" t="n">
        <v>13735</v>
      </c>
      <c r="AR672" s="6" t="n">
        <v>9089</v>
      </c>
      <c r="AS672" s="6" t="n">
        <v>238</v>
      </c>
      <c r="AT672" s="6" t="n">
        <v>0</v>
      </c>
      <c r="AU672" s="6" t="n">
        <v>0</v>
      </c>
      <c r="AV672" s="6" t="n">
        <v>0</v>
      </c>
      <c r="AW672" s="6" t="n">
        <v>0</v>
      </c>
      <c r="AX672" s="6" t="n">
        <v>0</v>
      </c>
      <c r="AY672" s="6" t="n">
        <v>0</v>
      </c>
      <c r="AZ672" s="6" t="n">
        <v>0</v>
      </c>
      <c r="BA672" s="6" t="n">
        <v>0</v>
      </c>
      <c r="BB672" s="6" t="n">
        <v>0</v>
      </c>
      <c r="BC672" s="6" t="n">
        <v>0</v>
      </c>
      <c r="BD672" s="6" t="n">
        <v>0</v>
      </c>
      <c r="BE672" s="6" t="n">
        <v>0</v>
      </c>
      <c r="BF672" s="6" t="n">
        <v>0</v>
      </c>
      <c r="BG672" s="6" t="n">
        <v>0</v>
      </c>
      <c r="BH672" s="6" t="n">
        <v>0</v>
      </c>
      <c r="BI672" s="6" t="n">
        <v>0</v>
      </c>
      <c r="BJ672" s="6" t="n">
        <v>0</v>
      </c>
      <c r="BK672" s="6" t="n">
        <v>0</v>
      </c>
      <c r="BL672" s="6" t="n">
        <v>0</v>
      </c>
      <c r="BM672" s="6" t="n">
        <v>0</v>
      </c>
      <c r="BN672" s="6" t="n">
        <v>0</v>
      </c>
      <c r="BO672" s="6" t="n">
        <v>0</v>
      </c>
      <c r="BP672" s="6" t="n">
        <v>213216</v>
      </c>
      <c r="BQ672" s="6" t="n">
        <v>0</v>
      </c>
      <c r="BR672" s="6" t="n">
        <v>0</v>
      </c>
      <c r="BS672" s="6" t="n">
        <v>0</v>
      </c>
      <c r="BT672" s="6" t="n">
        <v>213216</v>
      </c>
      <c r="BU672" s="6" t="n">
        <v>0</v>
      </c>
      <c r="BV672" s="6" t="n">
        <f aca="false">SUM(E672+J672+W672+Y672+AF672+AH672+AL672+AU672+AZ672+BD672+BI672+BP672+BU672)</f>
        <v>2916516</v>
      </c>
    </row>
    <row r="673" s="6" customFormat="true" ht="13.5" hidden="false" customHeight="false" outlineLevel="0" collapsed="false">
      <c r="A673" s="6" t="s">
        <v>74</v>
      </c>
      <c r="B673" s="6" t="s">
        <v>69</v>
      </c>
      <c r="C673" s="6" t="s">
        <v>407</v>
      </c>
      <c r="D673" s="6" t="s">
        <v>408</v>
      </c>
      <c r="E673" s="6" t="n">
        <v>29979</v>
      </c>
      <c r="F673" s="6" t="n">
        <v>0</v>
      </c>
      <c r="G673" s="6" t="n">
        <v>0</v>
      </c>
      <c r="H673" s="6" t="n">
        <v>29979</v>
      </c>
      <c r="I673" s="6" t="n">
        <v>0</v>
      </c>
      <c r="J673" s="6" t="n">
        <v>3457</v>
      </c>
      <c r="K673" s="6" t="n">
        <v>0</v>
      </c>
      <c r="L673" s="6" t="n">
        <v>0</v>
      </c>
      <c r="M673" s="6" t="n">
        <v>118</v>
      </c>
      <c r="N673" s="6" t="n">
        <v>286</v>
      </c>
      <c r="O673" s="6" t="n">
        <v>3053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  <c r="U673" s="6" t="n">
        <v>0</v>
      </c>
      <c r="V673" s="6" t="n">
        <v>0</v>
      </c>
      <c r="W673" s="6" t="n">
        <v>0</v>
      </c>
      <c r="X673" s="6" t="n">
        <v>0</v>
      </c>
      <c r="Y673" s="6" t="n">
        <v>0</v>
      </c>
      <c r="Z673" s="6" t="n">
        <v>0</v>
      </c>
      <c r="AA673" s="6" t="n">
        <v>0</v>
      </c>
      <c r="AB673" s="6" t="n">
        <v>0</v>
      </c>
      <c r="AC673" s="6" t="n">
        <v>0</v>
      </c>
      <c r="AD673" s="6" t="n">
        <v>0</v>
      </c>
      <c r="AE673" s="6" t="n">
        <v>0</v>
      </c>
      <c r="AF673" s="6" t="n">
        <v>0</v>
      </c>
      <c r="AG673" s="6" t="n">
        <v>0</v>
      </c>
      <c r="AH673" s="6" t="n">
        <v>0</v>
      </c>
      <c r="AI673" s="6" t="n">
        <v>0</v>
      </c>
      <c r="AJ673" s="6" t="n">
        <v>0</v>
      </c>
      <c r="AK673" s="6" t="n">
        <v>0</v>
      </c>
      <c r="AL673" s="6" t="n">
        <v>0</v>
      </c>
      <c r="AM673" s="6" t="n">
        <v>0</v>
      </c>
      <c r="AN673" s="6" t="n">
        <v>0</v>
      </c>
      <c r="AO673" s="6" t="n">
        <v>0</v>
      </c>
      <c r="AP673" s="6" t="n">
        <v>0</v>
      </c>
      <c r="AQ673" s="6" t="n">
        <v>0</v>
      </c>
      <c r="AR673" s="6" t="n">
        <v>0</v>
      </c>
      <c r="AS673" s="6" t="n">
        <v>0</v>
      </c>
      <c r="AT673" s="6" t="n">
        <v>0</v>
      </c>
      <c r="AU673" s="6" t="n">
        <v>0</v>
      </c>
      <c r="AV673" s="6" t="n">
        <v>0</v>
      </c>
      <c r="AW673" s="6" t="n">
        <v>0</v>
      </c>
      <c r="AX673" s="6" t="n">
        <v>0</v>
      </c>
      <c r="AY673" s="6" t="n">
        <v>0</v>
      </c>
      <c r="AZ673" s="6" t="n">
        <v>4803</v>
      </c>
      <c r="BA673" s="6" t="n">
        <v>0</v>
      </c>
      <c r="BB673" s="6" t="n">
        <v>4803</v>
      </c>
      <c r="BC673" s="6" t="n">
        <v>0</v>
      </c>
      <c r="BD673" s="6" t="n">
        <v>0</v>
      </c>
      <c r="BE673" s="6" t="n">
        <v>0</v>
      </c>
      <c r="BF673" s="6" t="n">
        <v>0</v>
      </c>
      <c r="BG673" s="6" t="n">
        <v>0</v>
      </c>
      <c r="BH673" s="6" t="n">
        <v>0</v>
      </c>
      <c r="BI673" s="6" t="n">
        <v>0</v>
      </c>
      <c r="BJ673" s="6" t="n">
        <v>0</v>
      </c>
      <c r="BK673" s="6" t="n">
        <v>0</v>
      </c>
      <c r="BL673" s="6" t="n">
        <v>0</v>
      </c>
      <c r="BM673" s="6" t="n">
        <v>0</v>
      </c>
      <c r="BN673" s="6" t="n">
        <v>0</v>
      </c>
      <c r="BO673" s="6" t="n">
        <v>0</v>
      </c>
      <c r="BP673" s="6" t="n">
        <v>0</v>
      </c>
      <c r="BQ673" s="6" t="n">
        <v>0</v>
      </c>
      <c r="BR673" s="6" t="n">
        <v>0</v>
      </c>
      <c r="BS673" s="6" t="n">
        <v>0</v>
      </c>
      <c r="BT673" s="6" t="n">
        <v>0</v>
      </c>
      <c r="BU673" s="6" t="n">
        <v>0</v>
      </c>
      <c r="BV673" s="6" t="n">
        <f aca="false">SUM(E673+J673+W673+Y673+AF673+AH673+AL673+AU673+AZ673+BD673+BI673+BP673+BU673)</f>
        <v>38239</v>
      </c>
    </row>
    <row r="674" s="6" customFormat="true" ht="13.5" hidden="false" customHeight="false" outlineLevel="0" collapsed="false">
      <c r="A674" s="6" t="s">
        <v>68</v>
      </c>
      <c r="B674" s="6" t="s">
        <v>69</v>
      </c>
      <c r="C674" s="6" t="s">
        <v>409</v>
      </c>
      <c r="D674" s="6" t="s">
        <v>410</v>
      </c>
      <c r="E674" s="6" t="n">
        <v>567592</v>
      </c>
      <c r="F674" s="6" t="n">
        <v>420496</v>
      </c>
      <c r="G674" s="6" t="n">
        <v>83500</v>
      </c>
      <c r="H674" s="6" t="n">
        <v>25974</v>
      </c>
      <c r="I674" s="6" t="n">
        <v>37622</v>
      </c>
      <c r="J674" s="6" t="n">
        <v>708522</v>
      </c>
      <c r="K674" s="6" t="n">
        <v>4113</v>
      </c>
      <c r="L674" s="6" t="n">
        <v>0</v>
      </c>
      <c r="M674" s="6" t="n">
        <v>3373</v>
      </c>
      <c r="N674" s="6" t="n">
        <v>4977</v>
      </c>
      <c r="O674" s="6" t="n">
        <v>229075</v>
      </c>
      <c r="P674" s="6" t="n">
        <v>5680</v>
      </c>
      <c r="Q674" s="6" t="n">
        <v>536</v>
      </c>
      <c r="R674" s="6" t="n">
        <v>411353</v>
      </c>
      <c r="S674" s="6" t="n">
        <v>32164</v>
      </c>
      <c r="T674" s="6" t="n">
        <v>400</v>
      </c>
      <c r="U674" s="6" t="n">
        <v>12719</v>
      </c>
      <c r="V674" s="6" t="n">
        <v>4132</v>
      </c>
      <c r="W674" s="6" t="n">
        <v>7763</v>
      </c>
      <c r="X674" s="6" t="n">
        <v>7763</v>
      </c>
      <c r="Y674" s="6" t="n">
        <v>289250</v>
      </c>
      <c r="Z674" s="6" t="n">
        <v>35676</v>
      </c>
      <c r="AA674" s="6" t="n">
        <v>253574</v>
      </c>
      <c r="AB674" s="6" t="n">
        <v>0</v>
      </c>
      <c r="AC674" s="6" t="n">
        <v>0</v>
      </c>
      <c r="AD674" s="6" t="n">
        <v>0</v>
      </c>
      <c r="AE674" s="6" t="n">
        <v>0</v>
      </c>
      <c r="AF674" s="6" t="n">
        <v>0</v>
      </c>
      <c r="AG674" s="6" t="n">
        <v>0</v>
      </c>
      <c r="AH674" s="6" t="n">
        <v>546</v>
      </c>
      <c r="AI674" s="6" t="n">
        <v>66</v>
      </c>
      <c r="AJ674" s="6" t="n">
        <v>480</v>
      </c>
      <c r="AK674" s="6" t="n">
        <v>0</v>
      </c>
      <c r="AL674" s="6" t="n">
        <v>0</v>
      </c>
      <c r="AM674" s="6" t="n">
        <v>0</v>
      </c>
      <c r="AN674" s="6" t="n">
        <v>0</v>
      </c>
      <c r="AO674" s="6" t="n">
        <v>0</v>
      </c>
      <c r="AP674" s="6" t="n">
        <v>0</v>
      </c>
      <c r="AQ674" s="6" t="n">
        <v>0</v>
      </c>
      <c r="AR674" s="6" t="n">
        <v>0</v>
      </c>
      <c r="AS674" s="6" t="n">
        <v>0</v>
      </c>
      <c r="AT674" s="6" t="n">
        <v>0</v>
      </c>
      <c r="AU674" s="6" t="n">
        <v>0</v>
      </c>
      <c r="AV674" s="6" t="n">
        <v>0</v>
      </c>
      <c r="AW674" s="6" t="n">
        <v>0</v>
      </c>
      <c r="AX674" s="6" t="n">
        <v>0</v>
      </c>
      <c r="AY674" s="6" t="n">
        <v>0</v>
      </c>
      <c r="AZ674" s="6" t="n">
        <v>83868</v>
      </c>
      <c r="BA674" s="6" t="n">
        <v>0</v>
      </c>
      <c r="BB674" s="6" t="n">
        <v>83868</v>
      </c>
      <c r="BC674" s="6" t="n">
        <v>0</v>
      </c>
      <c r="BD674" s="6" t="n">
        <v>0</v>
      </c>
      <c r="BE674" s="6" t="n">
        <v>0</v>
      </c>
      <c r="BF674" s="6" t="n">
        <v>0</v>
      </c>
      <c r="BG674" s="6" t="n">
        <v>0</v>
      </c>
      <c r="BH674" s="6" t="n">
        <v>0</v>
      </c>
      <c r="BI674" s="6" t="n">
        <v>0</v>
      </c>
      <c r="BJ674" s="6" t="n">
        <v>0</v>
      </c>
      <c r="BK674" s="6" t="n">
        <v>0</v>
      </c>
      <c r="BL674" s="6" t="n">
        <v>0</v>
      </c>
      <c r="BM674" s="6" t="n">
        <v>0</v>
      </c>
      <c r="BN674" s="6" t="n">
        <v>0</v>
      </c>
      <c r="BO674" s="6" t="n">
        <v>0</v>
      </c>
      <c r="BP674" s="6" t="n">
        <v>764489</v>
      </c>
      <c r="BQ674" s="6" t="n">
        <v>0</v>
      </c>
      <c r="BR674" s="6" t="n">
        <v>0</v>
      </c>
      <c r="BS674" s="6" t="n">
        <v>0</v>
      </c>
      <c r="BT674" s="6" t="n">
        <v>764489</v>
      </c>
      <c r="BU674" s="6" t="n">
        <v>0</v>
      </c>
      <c r="BV674" s="6" t="n">
        <f aca="false">SUM(E674+J674+W674+Y674+AF674+AH674+AL674+AU674+AZ674+BD674+BI674+BP674+BU674)</f>
        <v>2422030</v>
      </c>
    </row>
    <row r="675" s="6" customFormat="true" ht="13.5" hidden="false" customHeight="false" outlineLevel="0" collapsed="false">
      <c r="A675" s="6" t="s">
        <v>72</v>
      </c>
      <c r="B675" s="6" t="s">
        <v>69</v>
      </c>
      <c r="C675" s="6" t="s">
        <v>409</v>
      </c>
      <c r="D675" s="6" t="s">
        <v>410</v>
      </c>
      <c r="E675" s="6" t="n">
        <v>656836</v>
      </c>
      <c r="F675" s="6" t="n">
        <v>408009</v>
      </c>
      <c r="G675" s="6" t="n">
        <v>212365</v>
      </c>
      <c r="H675" s="6" t="n">
        <v>36462</v>
      </c>
      <c r="I675" s="6" t="n">
        <v>0</v>
      </c>
      <c r="J675" s="6" t="n">
        <v>15560</v>
      </c>
      <c r="K675" s="6" t="n">
        <v>0</v>
      </c>
      <c r="L675" s="6" t="n">
        <v>0</v>
      </c>
      <c r="M675" s="6" t="n">
        <v>1360</v>
      </c>
      <c r="N675" s="6" t="n">
        <v>2623</v>
      </c>
      <c r="O675" s="6" t="n">
        <v>3019</v>
      </c>
      <c r="P675" s="6" t="n">
        <v>73</v>
      </c>
      <c r="Q675" s="6" t="n">
        <v>0</v>
      </c>
      <c r="R675" s="6" t="n">
        <v>2720</v>
      </c>
      <c r="S675" s="6" t="n">
        <v>3347</v>
      </c>
      <c r="T675" s="6" t="n">
        <v>0</v>
      </c>
      <c r="U675" s="6" t="n">
        <v>630</v>
      </c>
      <c r="V675" s="6" t="n">
        <v>1788</v>
      </c>
      <c r="W675" s="6" t="n">
        <v>0</v>
      </c>
      <c r="X675" s="6" t="n">
        <v>0</v>
      </c>
      <c r="Y675" s="6" t="n">
        <v>0</v>
      </c>
      <c r="Z675" s="6" t="n">
        <v>0</v>
      </c>
      <c r="AA675" s="6" t="n">
        <v>0</v>
      </c>
      <c r="AB675" s="6" t="n">
        <v>0</v>
      </c>
      <c r="AC675" s="6" t="n">
        <v>0</v>
      </c>
      <c r="AD675" s="6" t="n">
        <v>0</v>
      </c>
      <c r="AE675" s="6" t="n">
        <v>0</v>
      </c>
      <c r="AF675" s="6" t="n">
        <v>0</v>
      </c>
      <c r="AG675" s="6" t="n">
        <v>0</v>
      </c>
      <c r="AH675" s="6" t="n">
        <v>0</v>
      </c>
      <c r="AI675" s="6" t="n">
        <v>0</v>
      </c>
      <c r="AJ675" s="6" t="n">
        <v>0</v>
      </c>
      <c r="AK675" s="6" t="n">
        <v>0</v>
      </c>
      <c r="AL675" s="6" t="n">
        <v>0</v>
      </c>
      <c r="AM675" s="6" t="n">
        <v>0</v>
      </c>
      <c r="AN675" s="6" t="n">
        <v>0</v>
      </c>
      <c r="AO675" s="6" t="n">
        <v>0</v>
      </c>
      <c r="AP675" s="6" t="n">
        <v>0</v>
      </c>
      <c r="AQ675" s="6" t="n">
        <v>0</v>
      </c>
      <c r="AR675" s="6" t="n">
        <v>0</v>
      </c>
      <c r="AS675" s="6" t="n">
        <v>0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6" t="n">
        <v>0</v>
      </c>
      <c r="BA675" s="6" t="n">
        <v>0</v>
      </c>
      <c r="BB675" s="6" t="n">
        <v>0</v>
      </c>
      <c r="BC675" s="6" t="n">
        <v>0</v>
      </c>
      <c r="BD675" s="6" t="n">
        <v>0</v>
      </c>
      <c r="BE675" s="6" t="n">
        <v>0</v>
      </c>
      <c r="BF675" s="6" t="n">
        <v>0</v>
      </c>
      <c r="BG675" s="6" t="n">
        <v>0</v>
      </c>
      <c r="BH675" s="6" t="n">
        <v>0</v>
      </c>
      <c r="BI675" s="6" t="n">
        <v>0</v>
      </c>
      <c r="BJ675" s="6" t="n">
        <v>0</v>
      </c>
      <c r="BK675" s="6" t="n">
        <v>0</v>
      </c>
      <c r="BL675" s="6" t="n">
        <v>0</v>
      </c>
      <c r="BM675" s="6" t="n">
        <v>0</v>
      </c>
      <c r="BN675" s="6" t="n">
        <v>0</v>
      </c>
      <c r="BO675" s="6" t="n">
        <v>0</v>
      </c>
      <c r="BP675" s="6" t="n">
        <v>366116</v>
      </c>
      <c r="BQ675" s="6" t="n">
        <v>0</v>
      </c>
      <c r="BR675" s="6" t="n">
        <v>0</v>
      </c>
      <c r="BS675" s="6" t="n">
        <v>0</v>
      </c>
      <c r="BT675" s="6" t="n">
        <v>366116</v>
      </c>
      <c r="BU675" s="6" t="n">
        <v>0</v>
      </c>
      <c r="BV675" s="6" t="n">
        <f aca="false">SUM(E675+J675+W675+Y675+AF675+AH675+AL675+AU675+AZ675+BD675+BI675+BP675+BU675)</f>
        <v>1038512</v>
      </c>
    </row>
    <row r="676" s="6" customFormat="true" ht="13.5" hidden="false" customHeight="false" outlineLevel="0" collapsed="false">
      <c r="A676" s="6" t="s">
        <v>73</v>
      </c>
      <c r="B676" s="6" t="s">
        <v>69</v>
      </c>
      <c r="C676" s="6" t="s">
        <v>409</v>
      </c>
      <c r="D676" s="6" t="s">
        <v>410</v>
      </c>
      <c r="E676" s="6" t="n">
        <v>1937377</v>
      </c>
      <c r="F676" s="6" t="n">
        <v>1213712</v>
      </c>
      <c r="G676" s="6" t="n">
        <v>421603</v>
      </c>
      <c r="H676" s="6" t="n">
        <v>302062</v>
      </c>
      <c r="I676" s="6" t="n">
        <v>0</v>
      </c>
      <c r="J676" s="6" t="n">
        <v>51635</v>
      </c>
      <c r="K676" s="6" t="n">
        <v>0</v>
      </c>
      <c r="L676" s="6" t="n">
        <v>0</v>
      </c>
      <c r="M676" s="6" t="n">
        <v>20</v>
      </c>
      <c r="N676" s="6" t="n">
        <v>2419</v>
      </c>
      <c r="O676" s="6" t="n">
        <v>45918</v>
      </c>
      <c r="P676" s="6" t="n">
        <v>0</v>
      </c>
      <c r="Q676" s="6" t="n">
        <v>0</v>
      </c>
      <c r="R676" s="6" t="n">
        <v>166</v>
      </c>
      <c r="S676" s="6" t="n">
        <v>1705</v>
      </c>
      <c r="T676" s="6" t="n">
        <v>0</v>
      </c>
      <c r="U676" s="6" t="n">
        <v>0</v>
      </c>
      <c r="V676" s="6" t="n">
        <v>1407</v>
      </c>
      <c r="W676" s="6" t="n">
        <v>33833</v>
      </c>
      <c r="X676" s="6" t="n">
        <v>33833</v>
      </c>
      <c r="Y676" s="6" t="n">
        <v>0</v>
      </c>
      <c r="Z676" s="6" t="n">
        <v>0</v>
      </c>
      <c r="AA676" s="6" t="n">
        <v>0</v>
      </c>
      <c r="AB676" s="6" t="n">
        <v>0</v>
      </c>
      <c r="AC676" s="6" t="n">
        <v>0</v>
      </c>
      <c r="AD676" s="6" t="n">
        <v>0</v>
      </c>
      <c r="AE676" s="6" t="n">
        <v>0</v>
      </c>
      <c r="AF676" s="6" t="n">
        <v>0</v>
      </c>
      <c r="AG676" s="6" t="n">
        <v>0</v>
      </c>
      <c r="AH676" s="6" t="n">
        <v>0</v>
      </c>
      <c r="AI676" s="6" t="n">
        <v>0</v>
      </c>
      <c r="AJ676" s="6" t="n">
        <v>0</v>
      </c>
      <c r="AK676" s="6" t="n">
        <v>0</v>
      </c>
      <c r="AL676" s="6" t="n">
        <v>0</v>
      </c>
      <c r="AM676" s="6" t="n">
        <v>0</v>
      </c>
      <c r="AN676" s="6" t="n">
        <v>0</v>
      </c>
      <c r="AO676" s="6" t="n">
        <v>0</v>
      </c>
      <c r="AP676" s="6" t="n">
        <v>0</v>
      </c>
      <c r="AQ676" s="6" t="n">
        <v>0</v>
      </c>
      <c r="AR676" s="6" t="n">
        <v>0</v>
      </c>
      <c r="AS676" s="6" t="n">
        <v>0</v>
      </c>
      <c r="AT676" s="6" t="n">
        <v>0</v>
      </c>
      <c r="AU676" s="6" t="n">
        <v>0</v>
      </c>
      <c r="AV676" s="6" t="n">
        <v>0</v>
      </c>
      <c r="AW676" s="6" t="n">
        <v>0</v>
      </c>
      <c r="AX676" s="6" t="n">
        <v>0</v>
      </c>
      <c r="AY676" s="6" t="n">
        <v>0</v>
      </c>
      <c r="AZ676" s="6" t="n">
        <v>0</v>
      </c>
      <c r="BA676" s="6" t="n">
        <v>0</v>
      </c>
      <c r="BB676" s="6" t="n">
        <v>0</v>
      </c>
      <c r="BC676" s="6" t="n">
        <v>0</v>
      </c>
      <c r="BD676" s="6" t="n">
        <v>0</v>
      </c>
      <c r="BE676" s="6" t="n">
        <v>0</v>
      </c>
      <c r="BF676" s="6" t="n">
        <v>0</v>
      </c>
      <c r="BG676" s="6" t="n">
        <v>0</v>
      </c>
      <c r="BH676" s="6" t="n">
        <v>0</v>
      </c>
      <c r="BI676" s="6" t="n">
        <v>0</v>
      </c>
      <c r="BJ676" s="6" t="n">
        <v>0</v>
      </c>
      <c r="BK676" s="6" t="n">
        <v>0</v>
      </c>
      <c r="BL676" s="6" t="n">
        <v>0</v>
      </c>
      <c r="BM676" s="6" t="n">
        <v>0</v>
      </c>
      <c r="BN676" s="6" t="n">
        <v>0</v>
      </c>
      <c r="BO676" s="6" t="n">
        <v>0</v>
      </c>
      <c r="BP676" s="6" t="n">
        <v>44905</v>
      </c>
      <c r="BQ676" s="6" t="n">
        <v>0</v>
      </c>
      <c r="BR676" s="6" t="n">
        <v>0</v>
      </c>
      <c r="BS676" s="6" t="n">
        <v>0</v>
      </c>
      <c r="BT676" s="6" t="n">
        <v>44905</v>
      </c>
      <c r="BU676" s="6" t="n">
        <v>0</v>
      </c>
      <c r="BV676" s="6" t="n">
        <f aca="false">SUM(E676+J676+W676+Y676+AF676+AH676+AL676+AU676+AZ676+BD676+BI676+BP676+BU676)</f>
        <v>2067750</v>
      </c>
    </row>
    <row r="677" s="6" customFormat="true" ht="13.5" hidden="false" customHeight="false" outlineLevel="0" collapsed="false">
      <c r="A677" s="6" t="s">
        <v>74</v>
      </c>
      <c r="B677" s="6" t="s">
        <v>69</v>
      </c>
      <c r="C677" s="6" t="s">
        <v>409</v>
      </c>
      <c r="D677" s="6" t="s">
        <v>410</v>
      </c>
      <c r="E677" s="6" t="n">
        <v>31626</v>
      </c>
      <c r="F677" s="6" t="n">
        <v>0</v>
      </c>
      <c r="G677" s="6" t="n">
        <v>0</v>
      </c>
      <c r="H677" s="6" t="n">
        <v>31626</v>
      </c>
      <c r="I677" s="6" t="n">
        <v>0</v>
      </c>
      <c r="J677" s="6" t="n">
        <v>10509</v>
      </c>
      <c r="K677" s="6" t="n">
        <v>0</v>
      </c>
      <c r="L677" s="6" t="n">
        <v>0</v>
      </c>
      <c r="M677" s="6" t="n">
        <v>65</v>
      </c>
      <c r="N677" s="6" t="n">
        <v>149</v>
      </c>
      <c r="O677" s="6" t="n">
        <v>3478</v>
      </c>
      <c r="P677" s="6" t="n">
        <v>334</v>
      </c>
      <c r="Q677" s="6" t="n">
        <v>96</v>
      </c>
      <c r="R677" s="6" t="n">
        <v>5879</v>
      </c>
      <c r="S677" s="6" t="n">
        <v>0</v>
      </c>
      <c r="T677" s="6" t="n">
        <v>0</v>
      </c>
      <c r="U677" s="6" t="n">
        <v>0</v>
      </c>
      <c r="V677" s="6" t="n">
        <v>508</v>
      </c>
      <c r="W677" s="6" t="n">
        <v>0</v>
      </c>
      <c r="X677" s="6" t="n">
        <v>0</v>
      </c>
      <c r="Y677" s="6" t="n">
        <v>0</v>
      </c>
      <c r="Z677" s="6" t="n">
        <v>0</v>
      </c>
      <c r="AA677" s="6" t="n">
        <v>0</v>
      </c>
      <c r="AB677" s="6" t="n">
        <v>0</v>
      </c>
      <c r="AC677" s="6" t="n">
        <v>0</v>
      </c>
      <c r="AD677" s="6" t="n">
        <v>0</v>
      </c>
      <c r="AE677" s="6" t="n">
        <v>0</v>
      </c>
      <c r="AF677" s="6" t="n">
        <v>0</v>
      </c>
      <c r="AG677" s="6" t="n">
        <v>0</v>
      </c>
      <c r="AH677" s="6" t="n">
        <v>165</v>
      </c>
      <c r="AI677" s="6" t="n">
        <v>165</v>
      </c>
      <c r="AJ677" s="6" t="n">
        <v>0</v>
      </c>
      <c r="AK677" s="6" t="n">
        <v>0</v>
      </c>
      <c r="AL677" s="6" t="n">
        <v>0</v>
      </c>
      <c r="AM677" s="6" t="n">
        <v>0</v>
      </c>
      <c r="AN677" s="6" t="n">
        <v>0</v>
      </c>
      <c r="AO677" s="6" t="n">
        <v>0</v>
      </c>
      <c r="AP677" s="6" t="n">
        <v>0</v>
      </c>
      <c r="AQ677" s="6" t="n">
        <v>0</v>
      </c>
      <c r="AR677" s="6" t="n">
        <v>0</v>
      </c>
      <c r="AS677" s="6" t="n">
        <v>0</v>
      </c>
      <c r="AT677" s="6" t="n">
        <v>0</v>
      </c>
      <c r="AU677" s="6" t="n">
        <v>0</v>
      </c>
      <c r="AV677" s="6" t="n">
        <v>0</v>
      </c>
      <c r="AW677" s="6" t="n">
        <v>0</v>
      </c>
      <c r="AX677" s="6" t="n">
        <v>0</v>
      </c>
      <c r="AY677" s="6" t="n">
        <v>0</v>
      </c>
      <c r="AZ677" s="6" t="n">
        <v>4004</v>
      </c>
      <c r="BA677" s="6" t="n">
        <v>0</v>
      </c>
      <c r="BB677" s="6" t="n">
        <v>4004</v>
      </c>
      <c r="BC677" s="6" t="n">
        <v>0</v>
      </c>
      <c r="BD677" s="6" t="n">
        <v>0</v>
      </c>
      <c r="BE677" s="6" t="n">
        <v>0</v>
      </c>
      <c r="BF677" s="6" t="n">
        <v>0</v>
      </c>
      <c r="BG677" s="6" t="n">
        <v>0</v>
      </c>
      <c r="BH677" s="6" t="n">
        <v>0</v>
      </c>
      <c r="BI677" s="6" t="n">
        <v>0</v>
      </c>
      <c r="BJ677" s="6" t="n">
        <v>0</v>
      </c>
      <c r="BK677" s="6" t="n">
        <v>0</v>
      </c>
      <c r="BL677" s="6" t="n">
        <v>0</v>
      </c>
      <c r="BM677" s="6" t="n">
        <v>0</v>
      </c>
      <c r="BN677" s="6" t="n">
        <v>0</v>
      </c>
      <c r="BO677" s="6" t="n">
        <v>0</v>
      </c>
      <c r="BP677" s="6" t="n">
        <v>30969</v>
      </c>
      <c r="BQ677" s="6" t="n">
        <v>0</v>
      </c>
      <c r="BR677" s="6" t="n">
        <v>0</v>
      </c>
      <c r="BS677" s="6" t="n">
        <v>0</v>
      </c>
      <c r="BT677" s="6" t="n">
        <v>30969</v>
      </c>
      <c r="BU677" s="6" t="n">
        <v>0</v>
      </c>
      <c r="BV677" s="6" t="n">
        <f aca="false">SUM(E677+J677+W677+Y677+AF677+AH677+AL677+AU677+AZ677+BD677+BI677+BP677+BU677)</f>
        <v>77273</v>
      </c>
    </row>
    <row r="678" s="6" customFormat="true" ht="13.5" hidden="false" customHeight="false" outlineLevel="0" collapsed="false">
      <c r="A678" s="6" t="s">
        <v>68</v>
      </c>
      <c r="B678" s="6" t="s">
        <v>69</v>
      </c>
      <c r="C678" s="6" t="s">
        <v>411</v>
      </c>
      <c r="D678" s="6" t="s">
        <v>412</v>
      </c>
      <c r="E678" s="6" t="n">
        <v>705117</v>
      </c>
      <c r="F678" s="6" t="n">
        <v>451769</v>
      </c>
      <c r="G678" s="6" t="n">
        <v>87784</v>
      </c>
      <c r="H678" s="6" t="n">
        <v>76502</v>
      </c>
      <c r="I678" s="6" t="n">
        <v>89062</v>
      </c>
      <c r="J678" s="6" t="n">
        <v>680955</v>
      </c>
      <c r="K678" s="6" t="n">
        <v>72</v>
      </c>
      <c r="L678" s="6" t="n">
        <v>22</v>
      </c>
      <c r="M678" s="6" t="n">
        <v>15550</v>
      </c>
      <c r="N678" s="6" t="n">
        <v>12726</v>
      </c>
      <c r="O678" s="6" t="n">
        <v>339311</v>
      </c>
      <c r="P678" s="6" t="n">
        <v>6070</v>
      </c>
      <c r="Q678" s="6" t="n">
        <v>6825</v>
      </c>
      <c r="R678" s="6" t="n">
        <v>235610</v>
      </c>
      <c r="S678" s="6" t="n">
        <v>55749</v>
      </c>
      <c r="T678" s="6" t="n">
        <v>2697</v>
      </c>
      <c r="U678" s="6" t="n">
        <v>1010</v>
      </c>
      <c r="V678" s="6" t="n">
        <v>5313</v>
      </c>
      <c r="W678" s="6" t="n">
        <v>0</v>
      </c>
      <c r="X678" s="6" t="n">
        <v>0</v>
      </c>
      <c r="Y678" s="6" t="n">
        <v>163178</v>
      </c>
      <c r="Z678" s="6" t="n">
        <v>96017</v>
      </c>
      <c r="AA678" s="6" t="n">
        <v>67161</v>
      </c>
      <c r="AB678" s="6" t="n">
        <v>0</v>
      </c>
      <c r="AC678" s="6" t="n">
        <v>0</v>
      </c>
      <c r="AD678" s="6" t="n">
        <v>0</v>
      </c>
      <c r="AE678" s="6" t="n">
        <v>0</v>
      </c>
      <c r="AF678" s="6" t="n">
        <v>3783</v>
      </c>
      <c r="AG678" s="6" t="n">
        <v>3783</v>
      </c>
      <c r="AH678" s="6" t="n">
        <v>232</v>
      </c>
      <c r="AI678" s="6" t="n">
        <v>232</v>
      </c>
      <c r="AJ678" s="6" t="n">
        <v>0</v>
      </c>
      <c r="AK678" s="6" t="n">
        <v>0</v>
      </c>
      <c r="AL678" s="6" t="n">
        <v>98</v>
      </c>
      <c r="AM678" s="6" t="n">
        <v>0</v>
      </c>
      <c r="AN678" s="6" t="n">
        <v>0</v>
      </c>
      <c r="AO678" s="6" t="n">
        <v>0</v>
      </c>
      <c r="AP678" s="6" t="n">
        <v>0</v>
      </c>
      <c r="AQ678" s="6" t="n">
        <v>98</v>
      </c>
      <c r="AR678" s="6" t="n">
        <v>0</v>
      </c>
      <c r="AS678" s="6" t="n">
        <v>0</v>
      </c>
      <c r="AT678" s="6" t="n">
        <v>0</v>
      </c>
      <c r="AU678" s="6" t="n">
        <v>0</v>
      </c>
      <c r="AV678" s="6" t="n">
        <v>0</v>
      </c>
      <c r="AW678" s="6" t="n">
        <v>0</v>
      </c>
      <c r="AX678" s="6" t="n">
        <v>0</v>
      </c>
      <c r="AY678" s="6" t="n">
        <v>0</v>
      </c>
      <c r="AZ678" s="6" t="n">
        <v>6500</v>
      </c>
      <c r="BA678" s="6" t="n">
        <v>6500</v>
      </c>
      <c r="BB678" s="6" t="n">
        <v>0</v>
      </c>
      <c r="BC678" s="6" t="n">
        <v>0</v>
      </c>
      <c r="BD678" s="6" t="n">
        <v>0</v>
      </c>
      <c r="BE678" s="6" t="n">
        <v>0</v>
      </c>
      <c r="BF678" s="6" t="n">
        <v>0</v>
      </c>
      <c r="BG678" s="6" t="n">
        <v>0</v>
      </c>
      <c r="BH678" s="6" t="n">
        <v>0</v>
      </c>
      <c r="BI678" s="6" t="n">
        <v>0</v>
      </c>
      <c r="BJ678" s="6" t="n">
        <v>0</v>
      </c>
      <c r="BK678" s="6" t="n">
        <v>0</v>
      </c>
      <c r="BL678" s="6" t="n">
        <v>0</v>
      </c>
      <c r="BM678" s="6" t="n">
        <v>0</v>
      </c>
      <c r="BN678" s="6" t="n">
        <v>0</v>
      </c>
      <c r="BO678" s="6" t="n">
        <v>0</v>
      </c>
      <c r="BP678" s="6" t="n">
        <v>482515</v>
      </c>
      <c r="BQ678" s="6" t="n">
        <v>0</v>
      </c>
      <c r="BR678" s="6" t="n">
        <v>0</v>
      </c>
      <c r="BS678" s="6" t="n">
        <v>0</v>
      </c>
      <c r="BT678" s="6" t="n">
        <v>482515</v>
      </c>
      <c r="BU678" s="6" t="n">
        <v>0</v>
      </c>
      <c r="BV678" s="6" t="n">
        <f aca="false">SUM(E678+J678+W678+Y678+AF678+AH678+AL678+AU678+AZ678+BD678+BI678+BP678+BU678)</f>
        <v>2042378</v>
      </c>
    </row>
    <row r="679" s="6" customFormat="true" ht="13.5" hidden="false" customHeight="false" outlineLevel="0" collapsed="false">
      <c r="A679" s="6" t="s">
        <v>72</v>
      </c>
      <c r="B679" s="6" t="s">
        <v>69</v>
      </c>
      <c r="C679" s="6" t="s">
        <v>411</v>
      </c>
      <c r="D679" s="6" t="s">
        <v>412</v>
      </c>
      <c r="E679" s="6" t="n">
        <v>789446</v>
      </c>
      <c r="F679" s="6" t="n">
        <v>553630</v>
      </c>
      <c r="G679" s="6" t="n">
        <v>199496</v>
      </c>
      <c r="H679" s="6" t="n">
        <v>36320</v>
      </c>
      <c r="I679" s="6" t="n">
        <v>0</v>
      </c>
      <c r="J679" s="6" t="n">
        <v>98676</v>
      </c>
      <c r="K679" s="6" t="n">
        <v>0</v>
      </c>
      <c r="L679" s="6" t="n">
        <v>2051</v>
      </c>
      <c r="M679" s="6" t="n">
        <v>2008</v>
      </c>
      <c r="N679" s="6" t="n">
        <v>30104</v>
      </c>
      <c r="O679" s="6" t="n">
        <v>15052</v>
      </c>
      <c r="P679" s="6" t="n">
        <v>332</v>
      </c>
      <c r="Q679" s="6" t="n">
        <v>290</v>
      </c>
      <c r="R679" s="6" t="n">
        <v>9388</v>
      </c>
      <c r="S679" s="6" t="n">
        <v>5809</v>
      </c>
      <c r="T679" s="6" t="n">
        <v>0</v>
      </c>
      <c r="U679" s="6" t="n">
        <v>10</v>
      </c>
      <c r="V679" s="6" t="n">
        <v>33632</v>
      </c>
      <c r="W679" s="6" t="n">
        <v>0</v>
      </c>
      <c r="X679" s="6" t="n">
        <v>0</v>
      </c>
      <c r="Y679" s="6" t="n">
        <v>0</v>
      </c>
      <c r="Z679" s="6" t="n">
        <v>0</v>
      </c>
      <c r="AA679" s="6" t="n">
        <v>0</v>
      </c>
      <c r="AB679" s="6" t="n">
        <v>0</v>
      </c>
      <c r="AC679" s="6" t="n">
        <v>0</v>
      </c>
      <c r="AD679" s="6" t="n">
        <v>0</v>
      </c>
      <c r="AE679" s="6" t="n">
        <v>0</v>
      </c>
      <c r="AF679" s="6" t="n">
        <v>0</v>
      </c>
      <c r="AG679" s="6" t="n">
        <v>0</v>
      </c>
      <c r="AH679" s="6" t="n">
        <v>0</v>
      </c>
      <c r="AI679" s="6" t="n">
        <v>0</v>
      </c>
      <c r="AJ679" s="6" t="n">
        <v>0</v>
      </c>
      <c r="AK679" s="6" t="n">
        <v>0</v>
      </c>
      <c r="AL679" s="6" t="n">
        <v>0</v>
      </c>
      <c r="AM679" s="6" t="n">
        <v>0</v>
      </c>
      <c r="AN679" s="6" t="n">
        <v>0</v>
      </c>
      <c r="AO679" s="6" t="n">
        <v>0</v>
      </c>
      <c r="AP679" s="6" t="n">
        <v>0</v>
      </c>
      <c r="AQ679" s="6" t="n">
        <v>0</v>
      </c>
      <c r="AR679" s="6" t="n">
        <v>0</v>
      </c>
      <c r="AS679" s="6" t="n">
        <v>0</v>
      </c>
      <c r="AT679" s="6" t="n">
        <v>0</v>
      </c>
      <c r="AU679" s="6" t="n">
        <v>0</v>
      </c>
      <c r="AV679" s="6" t="n">
        <v>0</v>
      </c>
      <c r="AW679" s="6" t="n">
        <v>0</v>
      </c>
      <c r="AX679" s="6" t="n">
        <v>0</v>
      </c>
      <c r="AY679" s="6" t="n">
        <v>0</v>
      </c>
      <c r="AZ679" s="6" t="n">
        <v>0</v>
      </c>
      <c r="BA679" s="6" t="n">
        <v>0</v>
      </c>
      <c r="BB679" s="6" t="n">
        <v>0</v>
      </c>
      <c r="BC679" s="6" t="n">
        <v>0</v>
      </c>
      <c r="BD679" s="6" t="n">
        <v>0</v>
      </c>
      <c r="BE679" s="6" t="n">
        <v>0</v>
      </c>
      <c r="BF679" s="6" t="n">
        <v>0</v>
      </c>
      <c r="BG679" s="6" t="n">
        <v>0</v>
      </c>
      <c r="BH679" s="6" t="n">
        <v>0</v>
      </c>
      <c r="BI679" s="6" t="n">
        <v>0</v>
      </c>
      <c r="BJ679" s="6" t="n">
        <v>0</v>
      </c>
      <c r="BK679" s="6" t="n">
        <v>0</v>
      </c>
      <c r="BL679" s="6" t="n">
        <v>0</v>
      </c>
      <c r="BM679" s="6" t="n">
        <v>0</v>
      </c>
      <c r="BN679" s="6" t="n">
        <v>0</v>
      </c>
      <c r="BO679" s="6" t="n">
        <v>0</v>
      </c>
      <c r="BP679" s="6" t="n">
        <v>11000</v>
      </c>
      <c r="BQ679" s="6" t="n">
        <v>3699</v>
      </c>
      <c r="BR679" s="6" t="n">
        <v>0</v>
      </c>
      <c r="BS679" s="6" t="n">
        <v>0</v>
      </c>
      <c r="BT679" s="6" t="n">
        <v>7301</v>
      </c>
      <c r="BU679" s="6" t="n">
        <v>0</v>
      </c>
      <c r="BV679" s="6" t="n">
        <f aca="false">SUM(E679+J679+W679+Y679+AF679+AH679+AL679+AU679+AZ679+BD679+BI679+BP679+BU679)</f>
        <v>899122</v>
      </c>
    </row>
    <row r="680" s="6" customFormat="true" ht="13.5" hidden="false" customHeight="false" outlineLevel="0" collapsed="false">
      <c r="A680" s="6" t="s">
        <v>73</v>
      </c>
      <c r="B680" s="6" t="s">
        <v>69</v>
      </c>
      <c r="C680" s="6" t="s">
        <v>411</v>
      </c>
      <c r="D680" s="6" t="s">
        <v>412</v>
      </c>
      <c r="E680" s="6" t="n">
        <v>1878766</v>
      </c>
      <c r="F680" s="6" t="n">
        <v>1164254</v>
      </c>
      <c r="G680" s="6" t="n">
        <v>410615</v>
      </c>
      <c r="H680" s="6" t="n">
        <v>303897</v>
      </c>
      <c r="I680" s="6" t="n">
        <v>0</v>
      </c>
      <c r="J680" s="6" t="n">
        <v>46757</v>
      </c>
      <c r="K680" s="6" t="n">
        <v>0</v>
      </c>
      <c r="L680" s="6" t="n">
        <v>0</v>
      </c>
      <c r="M680" s="6" t="n">
        <v>103</v>
      </c>
      <c r="N680" s="6" t="n">
        <v>4117</v>
      </c>
      <c r="O680" s="6" t="n">
        <v>32836</v>
      </c>
      <c r="P680" s="6" t="n">
        <v>4603</v>
      </c>
      <c r="Q680" s="6" t="n">
        <v>349</v>
      </c>
      <c r="R680" s="6" t="n">
        <v>4032</v>
      </c>
      <c r="S680" s="6" t="n">
        <v>141</v>
      </c>
      <c r="T680" s="6" t="n">
        <v>0</v>
      </c>
      <c r="U680" s="6" t="n">
        <v>0</v>
      </c>
      <c r="V680" s="6" t="n">
        <v>576</v>
      </c>
      <c r="W680" s="6" t="n">
        <v>0</v>
      </c>
      <c r="X680" s="6" t="n">
        <v>0</v>
      </c>
      <c r="Y680" s="6" t="n">
        <v>0</v>
      </c>
      <c r="Z680" s="6" t="n">
        <v>0</v>
      </c>
      <c r="AA680" s="6" t="n">
        <v>0</v>
      </c>
      <c r="AB680" s="6" t="n">
        <v>0</v>
      </c>
      <c r="AC680" s="6" t="n">
        <v>0</v>
      </c>
      <c r="AD680" s="6" t="n">
        <v>0</v>
      </c>
      <c r="AE680" s="6" t="n">
        <v>0</v>
      </c>
      <c r="AF680" s="6" t="n">
        <v>0</v>
      </c>
      <c r="AG680" s="6" t="n">
        <v>0</v>
      </c>
      <c r="AH680" s="6" t="n">
        <v>0</v>
      </c>
      <c r="AI680" s="6" t="n">
        <v>0</v>
      </c>
      <c r="AJ680" s="6" t="n">
        <v>0</v>
      </c>
      <c r="AK680" s="6" t="n">
        <v>0</v>
      </c>
      <c r="AL680" s="6" t="n">
        <v>1975</v>
      </c>
      <c r="AM680" s="6" t="n">
        <v>0</v>
      </c>
      <c r="AN680" s="6" t="n">
        <v>0</v>
      </c>
      <c r="AO680" s="6" t="n">
        <v>0</v>
      </c>
      <c r="AP680" s="6" t="n">
        <v>0</v>
      </c>
      <c r="AQ680" s="6" t="n">
        <v>0</v>
      </c>
      <c r="AR680" s="6" t="n">
        <v>1975</v>
      </c>
      <c r="AS680" s="6" t="n">
        <v>0</v>
      </c>
      <c r="AT680" s="6" t="n">
        <v>0</v>
      </c>
      <c r="AU680" s="6" t="n">
        <v>0</v>
      </c>
      <c r="AV680" s="6" t="n">
        <v>0</v>
      </c>
      <c r="AW680" s="6" t="n">
        <v>0</v>
      </c>
      <c r="AX680" s="6" t="n">
        <v>0</v>
      </c>
      <c r="AY680" s="6" t="n">
        <v>0</v>
      </c>
      <c r="AZ680" s="6" t="n">
        <v>0</v>
      </c>
      <c r="BA680" s="6" t="n">
        <v>0</v>
      </c>
      <c r="BB680" s="6" t="n">
        <v>0</v>
      </c>
      <c r="BC680" s="6" t="n">
        <v>0</v>
      </c>
      <c r="BD680" s="6" t="n">
        <v>0</v>
      </c>
      <c r="BE680" s="6" t="n">
        <v>0</v>
      </c>
      <c r="BF680" s="6" t="n">
        <v>0</v>
      </c>
      <c r="BG680" s="6" t="n">
        <v>0</v>
      </c>
      <c r="BH680" s="6" t="n">
        <v>0</v>
      </c>
      <c r="BI680" s="6" t="n">
        <v>0</v>
      </c>
      <c r="BJ680" s="6" t="n">
        <v>0</v>
      </c>
      <c r="BK680" s="6" t="n">
        <v>0</v>
      </c>
      <c r="BL680" s="6" t="n">
        <v>0</v>
      </c>
      <c r="BM680" s="6" t="n">
        <v>0</v>
      </c>
      <c r="BN680" s="6" t="n">
        <v>0</v>
      </c>
      <c r="BO680" s="6" t="n">
        <v>0</v>
      </c>
      <c r="BP680" s="6" t="n">
        <v>118751</v>
      </c>
      <c r="BQ680" s="6" t="n">
        <v>14623</v>
      </c>
      <c r="BR680" s="6" t="n">
        <v>0</v>
      </c>
      <c r="BS680" s="6" t="n">
        <v>0</v>
      </c>
      <c r="BT680" s="6" t="n">
        <v>104128</v>
      </c>
      <c r="BU680" s="6" t="n">
        <v>0</v>
      </c>
      <c r="BV680" s="6" t="n">
        <f aca="false">SUM(E680+J680+W680+Y680+AF680+AH680+AL680+AU680+AZ680+BD680+BI680+BP680+BU680)</f>
        <v>2046249</v>
      </c>
    </row>
    <row r="681" s="6" customFormat="true" ht="13.5" hidden="false" customHeight="false" outlineLevel="0" collapsed="false">
      <c r="A681" s="6" t="s">
        <v>74</v>
      </c>
      <c r="B681" s="6" t="s">
        <v>69</v>
      </c>
      <c r="C681" s="6" t="s">
        <v>411</v>
      </c>
      <c r="D681" s="6" t="s">
        <v>412</v>
      </c>
      <c r="E681" s="6" t="n">
        <v>38154</v>
      </c>
      <c r="F681" s="6" t="n">
        <v>0</v>
      </c>
      <c r="G681" s="6" t="n">
        <v>0</v>
      </c>
      <c r="H681" s="6" t="n">
        <v>38154</v>
      </c>
      <c r="I681" s="6" t="n">
        <v>0</v>
      </c>
      <c r="J681" s="6" t="n">
        <v>2089</v>
      </c>
      <c r="K681" s="6" t="n">
        <v>0</v>
      </c>
      <c r="L681" s="6" t="n">
        <v>144</v>
      </c>
      <c r="M681" s="6" t="n">
        <v>0</v>
      </c>
      <c r="N681" s="6" t="n">
        <v>135</v>
      </c>
      <c r="O681" s="6" t="n">
        <v>812</v>
      </c>
      <c r="P681" s="6" t="n">
        <v>0</v>
      </c>
      <c r="Q681" s="6" t="n">
        <v>0</v>
      </c>
      <c r="R681" s="6" t="n">
        <v>998</v>
      </c>
      <c r="S681" s="6" t="n">
        <v>0</v>
      </c>
      <c r="T681" s="6" t="n">
        <v>0</v>
      </c>
      <c r="U681" s="6" t="n">
        <v>0</v>
      </c>
      <c r="V681" s="6" t="n">
        <v>0</v>
      </c>
      <c r="W681" s="6" t="n">
        <v>0</v>
      </c>
      <c r="X681" s="6" t="n">
        <v>0</v>
      </c>
      <c r="Y681" s="6" t="n">
        <v>0</v>
      </c>
      <c r="Z681" s="6" t="n">
        <v>0</v>
      </c>
      <c r="AA681" s="6" t="n">
        <v>0</v>
      </c>
      <c r="AB681" s="6" t="n">
        <v>0</v>
      </c>
      <c r="AC681" s="6" t="n">
        <v>0</v>
      </c>
      <c r="AD681" s="6" t="n">
        <v>0</v>
      </c>
      <c r="AE681" s="6" t="n">
        <v>0</v>
      </c>
      <c r="AF681" s="6" t="n">
        <v>0</v>
      </c>
      <c r="AG681" s="6" t="n">
        <v>0</v>
      </c>
      <c r="AH681" s="6" t="n">
        <v>0</v>
      </c>
      <c r="AI681" s="6" t="n">
        <v>0</v>
      </c>
      <c r="AJ681" s="6" t="n">
        <v>0</v>
      </c>
      <c r="AK681" s="6" t="n">
        <v>0</v>
      </c>
      <c r="AL681" s="6" t="n">
        <v>0</v>
      </c>
      <c r="AM681" s="6" t="n">
        <v>0</v>
      </c>
      <c r="AN681" s="6" t="n">
        <v>0</v>
      </c>
      <c r="AO681" s="6" t="n">
        <v>0</v>
      </c>
      <c r="AP681" s="6" t="n">
        <v>0</v>
      </c>
      <c r="AQ681" s="6" t="n">
        <v>0</v>
      </c>
      <c r="AR681" s="6" t="n">
        <v>0</v>
      </c>
      <c r="AS681" s="6" t="n">
        <v>0</v>
      </c>
      <c r="AT681" s="6" t="n">
        <v>0</v>
      </c>
      <c r="AU681" s="6" t="n">
        <v>0</v>
      </c>
      <c r="AV681" s="6" t="n">
        <v>0</v>
      </c>
      <c r="AW681" s="6" t="n">
        <v>0</v>
      </c>
      <c r="AX681" s="6" t="n">
        <v>0</v>
      </c>
      <c r="AY681" s="6" t="n">
        <v>0</v>
      </c>
      <c r="AZ681" s="6" t="n">
        <v>0</v>
      </c>
      <c r="BA681" s="6" t="n">
        <v>0</v>
      </c>
      <c r="BB681" s="6" t="n">
        <v>0</v>
      </c>
      <c r="BC681" s="6" t="n">
        <v>0</v>
      </c>
      <c r="BD681" s="6" t="n">
        <v>0</v>
      </c>
      <c r="BE681" s="6" t="n">
        <v>0</v>
      </c>
      <c r="BF681" s="6" t="n">
        <v>0</v>
      </c>
      <c r="BG681" s="6" t="n">
        <v>0</v>
      </c>
      <c r="BH681" s="6" t="n">
        <v>0</v>
      </c>
      <c r="BI681" s="6" t="n">
        <v>0</v>
      </c>
      <c r="BJ681" s="6" t="n">
        <v>0</v>
      </c>
      <c r="BK681" s="6" t="n">
        <v>0</v>
      </c>
      <c r="BL681" s="6" t="n">
        <v>0</v>
      </c>
      <c r="BM681" s="6" t="n">
        <v>0</v>
      </c>
      <c r="BN681" s="6" t="n">
        <v>0</v>
      </c>
      <c r="BO681" s="6" t="n">
        <v>0</v>
      </c>
      <c r="BP681" s="6" t="n">
        <v>0</v>
      </c>
      <c r="BQ681" s="6" t="n">
        <v>0</v>
      </c>
      <c r="BR681" s="6" t="n">
        <v>0</v>
      </c>
      <c r="BS681" s="6" t="n">
        <v>0</v>
      </c>
      <c r="BT681" s="6" t="n">
        <v>0</v>
      </c>
      <c r="BU681" s="6" t="n">
        <v>0</v>
      </c>
      <c r="BV681" s="6" t="n">
        <f aca="false">SUM(E681+J681+W681+Y681+AF681+AH681+AL681+AU681+AZ681+BD681+BI681+BP681+BU681)</f>
        <v>40243</v>
      </c>
    </row>
    <row r="682" s="6" customFormat="true" ht="13.5" hidden="false" customHeight="false" outlineLevel="0" collapsed="false">
      <c r="A682" s="6" t="s">
        <v>68</v>
      </c>
      <c r="B682" s="6" t="s">
        <v>69</v>
      </c>
      <c r="C682" s="6" t="s">
        <v>413</v>
      </c>
      <c r="D682" s="6" t="s">
        <v>414</v>
      </c>
      <c r="E682" s="6" t="n">
        <v>73180</v>
      </c>
      <c r="F682" s="6" t="n">
        <v>50792</v>
      </c>
      <c r="G682" s="6" t="n">
        <v>10974</v>
      </c>
      <c r="H682" s="6" t="n">
        <v>1960</v>
      </c>
      <c r="I682" s="6" t="n">
        <v>9454</v>
      </c>
      <c r="J682" s="6" t="n">
        <v>57863</v>
      </c>
      <c r="K682" s="6" t="n">
        <v>0</v>
      </c>
      <c r="L682" s="6" t="n">
        <v>0</v>
      </c>
      <c r="M682" s="6" t="n">
        <v>2170</v>
      </c>
      <c r="N682" s="6" t="n">
        <v>4508</v>
      </c>
      <c r="O682" s="6" t="n">
        <v>24639</v>
      </c>
      <c r="P682" s="6" t="n">
        <v>2526</v>
      </c>
      <c r="Q682" s="6" t="n">
        <v>965</v>
      </c>
      <c r="R682" s="6" t="n">
        <v>12244</v>
      </c>
      <c r="S682" s="6" t="n">
        <v>7493</v>
      </c>
      <c r="T682" s="6" t="n">
        <v>191</v>
      </c>
      <c r="U682" s="6" t="n">
        <v>2379</v>
      </c>
      <c r="V682" s="6" t="n">
        <v>748</v>
      </c>
      <c r="W682" s="6" t="n">
        <v>0</v>
      </c>
      <c r="X682" s="6" t="n">
        <v>0</v>
      </c>
      <c r="Y682" s="6" t="n">
        <v>116632</v>
      </c>
      <c r="Z682" s="6" t="n">
        <v>6530</v>
      </c>
      <c r="AA682" s="6" t="n">
        <v>110102</v>
      </c>
      <c r="AB682" s="6" t="n">
        <v>0</v>
      </c>
      <c r="AC682" s="6" t="n">
        <v>0</v>
      </c>
      <c r="AD682" s="6" t="n">
        <v>0</v>
      </c>
      <c r="AE682" s="6" t="n">
        <v>0</v>
      </c>
      <c r="AF682" s="6" t="n">
        <v>0</v>
      </c>
      <c r="AG682" s="6" t="n">
        <v>0</v>
      </c>
      <c r="AH682" s="6" t="n">
        <v>105</v>
      </c>
      <c r="AI682" s="6" t="n">
        <v>105</v>
      </c>
      <c r="AJ682" s="6" t="n">
        <v>0</v>
      </c>
      <c r="AK682" s="6" t="n">
        <v>0</v>
      </c>
      <c r="AL682" s="6" t="n">
        <v>0</v>
      </c>
      <c r="AM682" s="6" t="n">
        <v>0</v>
      </c>
      <c r="AN682" s="6" t="n">
        <v>0</v>
      </c>
      <c r="AO682" s="6" t="n">
        <v>0</v>
      </c>
      <c r="AP682" s="6" t="n">
        <v>0</v>
      </c>
      <c r="AQ682" s="6" t="n">
        <v>0</v>
      </c>
      <c r="AR682" s="6" t="n">
        <v>0</v>
      </c>
      <c r="AS682" s="6" t="n">
        <v>0</v>
      </c>
      <c r="AT682" s="6" t="n">
        <v>0</v>
      </c>
      <c r="AU682" s="6" t="n">
        <v>0</v>
      </c>
      <c r="AV682" s="6" t="n">
        <v>0</v>
      </c>
      <c r="AW682" s="6" t="n">
        <v>0</v>
      </c>
      <c r="AX682" s="6" t="n">
        <v>0</v>
      </c>
      <c r="AY682" s="6" t="n">
        <v>0</v>
      </c>
      <c r="AZ682" s="6" t="n">
        <v>18686</v>
      </c>
      <c r="BA682" s="6" t="n">
        <v>0</v>
      </c>
      <c r="BB682" s="6" t="n">
        <v>18686</v>
      </c>
      <c r="BC682" s="6" t="n">
        <v>0</v>
      </c>
      <c r="BD682" s="6" t="n">
        <v>0</v>
      </c>
      <c r="BE682" s="6" t="n">
        <v>0</v>
      </c>
      <c r="BF682" s="6" t="n">
        <v>0</v>
      </c>
      <c r="BG682" s="6" t="n">
        <v>0</v>
      </c>
      <c r="BH682" s="6" t="n">
        <v>0</v>
      </c>
      <c r="BI682" s="6" t="n">
        <v>24706</v>
      </c>
      <c r="BJ682" s="6" t="n">
        <v>0</v>
      </c>
      <c r="BK682" s="6" t="n">
        <v>24706</v>
      </c>
      <c r="BL682" s="6" t="n">
        <v>0</v>
      </c>
      <c r="BM682" s="6" t="n">
        <v>0</v>
      </c>
      <c r="BN682" s="6" t="n">
        <v>0</v>
      </c>
      <c r="BO682" s="6" t="n">
        <v>0</v>
      </c>
      <c r="BP682" s="6" t="n">
        <v>46102</v>
      </c>
      <c r="BQ682" s="6" t="n">
        <v>0</v>
      </c>
      <c r="BR682" s="6" t="n">
        <v>0</v>
      </c>
      <c r="BS682" s="6" t="n">
        <v>0</v>
      </c>
      <c r="BT682" s="6" t="n">
        <v>46102</v>
      </c>
      <c r="BU682" s="6" t="n">
        <v>0</v>
      </c>
      <c r="BV682" s="6" t="n">
        <f aca="false">SUM(E682+J682+W682+Y682+AF682+AH682+AL682+AU682+AZ682+BD682+BI682+BP682+BU682)</f>
        <v>337274</v>
      </c>
    </row>
    <row r="683" s="6" customFormat="true" ht="13.5" hidden="false" customHeight="false" outlineLevel="0" collapsed="false">
      <c r="A683" s="6" t="s">
        <v>72</v>
      </c>
      <c r="B683" s="6" t="s">
        <v>69</v>
      </c>
      <c r="C683" s="6" t="s">
        <v>413</v>
      </c>
      <c r="D683" s="6" t="s">
        <v>414</v>
      </c>
      <c r="E683" s="6" t="n">
        <v>76776</v>
      </c>
      <c r="F683" s="6" t="n">
        <v>50117</v>
      </c>
      <c r="G683" s="6" t="n">
        <v>22291</v>
      </c>
      <c r="H683" s="6" t="n">
        <v>3890</v>
      </c>
      <c r="I683" s="6" t="n">
        <v>478</v>
      </c>
      <c r="J683" s="6" t="n">
        <v>11798</v>
      </c>
      <c r="K683" s="6" t="n">
        <v>135</v>
      </c>
      <c r="L683" s="6" t="n">
        <v>0</v>
      </c>
      <c r="M683" s="6" t="n">
        <v>1000</v>
      </c>
      <c r="N683" s="6" t="n">
        <v>6409</v>
      </c>
      <c r="O683" s="6" t="n">
        <v>1913</v>
      </c>
      <c r="P683" s="6" t="n">
        <v>746</v>
      </c>
      <c r="Q683" s="6" t="n">
        <v>0</v>
      </c>
      <c r="R683" s="6" t="n">
        <v>483</v>
      </c>
      <c r="S683" s="6" t="n">
        <v>587</v>
      </c>
      <c r="T683" s="6" t="n">
        <v>0</v>
      </c>
      <c r="U683" s="6" t="n">
        <v>256</v>
      </c>
      <c r="V683" s="6" t="n">
        <v>269</v>
      </c>
      <c r="W683" s="6" t="n">
        <v>0</v>
      </c>
      <c r="X683" s="6" t="n">
        <v>0</v>
      </c>
      <c r="Y683" s="6" t="n">
        <v>0</v>
      </c>
      <c r="Z683" s="6" t="n">
        <v>0</v>
      </c>
      <c r="AA683" s="6" t="n">
        <v>0</v>
      </c>
      <c r="AB683" s="6" t="n">
        <v>0</v>
      </c>
      <c r="AC683" s="6" t="n">
        <v>0</v>
      </c>
      <c r="AD683" s="6" t="n">
        <v>0</v>
      </c>
      <c r="AE683" s="6" t="n">
        <v>0</v>
      </c>
      <c r="AF683" s="6" t="n">
        <v>0</v>
      </c>
      <c r="AG683" s="6" t="n">
        <v>0</v>
      </c>
      <c r="AH683" s="6" t="n">
        <v>0</v>
      </c>
      <c r="AI683" s="6" t="n">
        <v>0</v>
      </c>
      <c r="AJ683" s="6" t="n">
        <v>0</v>
      </c>
      <c r="AK683" s="6" t="n">
        <v>0</v>
      </c>
      <c r="AL683" s="6" t="n">
        <v>964</v>
      </c>
      <c r="AM683" s="6" t="n">
        <v>0</v>
      </c>
      <c r="AN683" s="6" t="n">
        <v>0</v>
      </c>
      <c r="AO683" s="6" t="n">
        <v>0</v>
      </c>
      <c r="AP683" s="6" t="n">
        <v>0</v>
      </c>
      <c r="AQ683" s="6" t="n">
        <v>0</v>
      </c>
      <c r="AR683" s="6" t="n">
        <v>964</v>
      </c>
      <c r="AS683" s="6" t="n">
        <v>0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0</v>
      </c>
      <c r="AY683" s="6" t="n">
        <v>0</v>
      </c>
      <c r="AZ683" s="6" t="n">
        <v>0</v>
      </c>
      <c r="BA683" s="6" t="n">
        <v>0</v>
      </c>
      <c r="BB683" s="6" t="n">
        <v>0</v>
      </c>
      <c r="BC683" s="6" t="n">
        <v>0</v>
      </c>
      <c r="BD683" s="6" t="n">
        <v>0</v>
      </c>
      <c r="BE683" s="6" t="n">
        <v>0</v>
      </c>
      <c r="BF683" s="6" t="n">
        <v>0</v>
      </c>
      <c r="BG683" s="6" t="n">
        <v>0</v>
      </c>
      <c r="BH683" s="6" t="n">
        <v>0</v>
      </c>
      <c r="BI683" s="6" t="n">
        <v>0</v>
      </c>
      <c r="BJ683" s="6" t="n">
        <v>0</v>
      </c>
      <c r="BK683" s="6" t="n">
        <v>0</v>
      </c>
      <c r="BL683" s="6" t="n">
        <v>0</v>
      </c>
      <c r="BM683" s="6" t="n">
        <v>0</v>
      </c>
      <c r="BN683" s="6" t="n">
        <v>0</v>
      </c>
      <c r="BO683" s="6" t="n">
        <v>0</v>
      </c>
      <c r="BP683" s="6" t="n">
        <v>0</v>
      </c>
      <c r="BQ683" s="6" t="n">
        <v>0</v>
      </c>
      <c r="BR683" s="6" t="n">
        <v>0</v>
      </c>
      <c r="BS683" s="6" t="n">
        <v>0</v>
      </c>
      <c r="BT683" s="6" t="n">
        <v>0</v>
      </c>
      <c r="BU683" s="6" t="n">
        <v>0</v>
      </c>
      <c r="BV683" s="6" t="n">
        <f aca="false">SUM(E683+J683+W683+Y683+AF683+AH683+AL683+AU683+AZ683+BD683+BI683+BP683+BU683)</f>
        <v>89538</v>
      </c>
    </row>
    <row r="684" s="6" customFormat="true" ht="13.5" hidden="false" customHeight="false" outlineLevel="0" collapsed="false">
      <c r="A684" s="6" t="s">
        <v>73</v>
      </c>
      <c r="B684" s="6" t="s">
        <v>69</v>
      </c>
      <c r="C684" s="6" t="s">
        <v>413</v>
      </c>
      <c r="D684" s="6" t="s">
        <v>414</v>
      </c>
      <c r="E684" s="6" t="n">
        <v>395465</v>
      </c>
      <c r="F684" s="6" t="n">
        <v>236602</v>
      </c>
      <c r="G684" s="6" t="n">
        <v>92808</v>
      </c>
      <c r="H684" s="6" t="n">
        <v>66055</v>
      </c>
      <c r="I684" s="6" t="n">
        <v>0</v>
      </c>
      <c r="J684" s="6" t="n">
        <v>55727</v>
      </c>
      <c r="K684" s="6" t="n">
        <v>0</v>
      </c>
      <c r="L684" s="6" t="n">
        <v>0</v>
      </c>
      <c r="M684" s="6" t="n">
        <v>0</v>
      </c>
      <c r="N684" s="6" t="n">
        <v>33</v>
      </c>
      <c r="O684" s="6" t="n">
        <v>4432</v>
      </c>
      <c r="P684" s="6" t="n">
        <v>0</v>
      </c>
      <c r="Q684" s="6" t="n">
        <v>1554</v>
      </c>
      <c r="R684" s="6" t="n">
        <v>20</v>
      </c>
      <c r="S684" s="6" t="n">
        <v>31426</v>
      </c>
      <c r="T684" s="6" t="n">
        <v>20</v>
      </c>
      <c r="U684" s="6" t="n">
        <v>18242</v>
      </c>
      <c r="V684" s="6" t="n">
        <v>0</v>
      </c>
      <c r="W684" s="6" t="n">
        <v>0</v>
      </c>
      <c r="X684" s="6" t="n">
        <v>0</v>
      </c>
      <c r="Y684" s="6" t="n">
        <v>0</v>
      </c>
      <c r="Z684" s="6" t="n">
        <v>0</v>
      </c>
      <c r="AA684" s="6" t="n">
        <v>0</v>
      </c>
      <c r="AB684" s="6" t="n">
        <v>0</v>
      </c>
      <c r="AC684" s="6" t="n">
        <v>0</v>
      </c>
      <c r="AD684" s="6" t="n">
        <v>0</v>
      </c>
      <c r="AE684" s="6" t="n">
        <v>0</v>
      </c>
      <c r="AF684" s="6" t="n">
        <v>0</v>
      </c>
      <c r="AG684" s="6" t="n">
        <v>0</v>
      </c>
      <c r="AH684" s="6" t="n">
        <v>0</v>
      </c>
      <c r="AI684" s="6" t="n">
        <v>0</v>
      </c>
      <c r="AJ684" s="6" t="n">
        <v>0</v>
      </c>
      <c r="AK684" s="6" t="n">
        <v>0</v>
      </c>
      <c r="AL684" s="6" t="n">
        <v>15760</v>
      </c>
      <c r="AM684" s="6" t="n">
        <v>0</v>
      </c>
      <c r="AN684" s="6" t="n">
        <v>0</v>
      </c>
      <c r="AO684" s="6" t="n">
        <v>0</v>
      </c>
      <c r="AP684" s="6" t="n">
        <v>0</v>
      </c>
      <c r="AQ684" s="6" t="n">
        <v>0</v>
      </c>
      <c r="AR684" s="6" t="n">
        <v>0</v>
      </c>
      <c r="AS684" s="6" t="n">
        <v>15760</v>
      </c>
      <c r="AT684" s="6" t="n">
        <v>0</v>
      </c>
      <c r="AU684" s="6" t="n">
        <v>0</v>
      </c>
      <c r="AV684" s="6" t="n">
        <v>0</v>
      </c>
      <c r="AW684" s="6" t="n">
        <v>0</v>
      </c>
      <c r="AX684" s="6" t="n">
        <v>0</v>
      </c>
      <c r="AY684" s="6" t="n">
        <v>0</v>
      </c>
      <c r="AZ684" s="6" t="n">
        <v>0</v>
      </c>
      <c r="BA684" s="6" t="n">
        <v>0</v>
      </c>
      <c r="BB684" s="6" t="n">
        <v>0</v>
      </c>
      <c r="BC684" s="6" t="n">
        <v>0</v>
      </c>
      <c r="BD684" s="6" t="n">
        <v>0</v>
      </c>
      <c r="BE684" s="6" t="n">
        <v>0</v>
      </c>
      <c r="BF684" s="6" t="n">
        <v>0</v>
      </c>
      <c r="BG684" s="6" t="n">
        <v>0</v>
      </c>
      <c r="BH684" s="6" t="n">
        <v>0</v>
      </c>
      <c r="BI684" s="6" t="n">
        <v>0</v>
      </c>
      <c r="BJ684" s="6" t="n">
        <v>0</v>
      </c>
      <c r="BK684" s="6" t="n">
        <v>0</v>
      </c>
      <c r="BL684" s="6" t="n">
        <v>0</v>
      </c>
      <c r="BM684" s="6" t="n">
        <v>0</v>
      </c>
      <c r="BN684" s="6" t="n">
        <v>0</v>
      </c>
      <c r="BO684" s="6" t="n">
        <v>0</v>
      </c>
      <c r="BP684" s="6" t="n">
        <v>371</v>
      </c>
      <c r="BQ684" s="6" t="n">
        <v>0</v>
      </c>
      <c r="BR684" s="6" t="n">
        <v>0</v>
      </c>
      <c r="BS684" s="6" t="n">
        <v>0</v>
      </c>
      <c r="BT684" s="6" t="n">
        <v>371</v>
      </c>
      <c r="BU684" s="6" t="n">
        <v>0</v>
      </c>
      <c r="BV684" s="6" t="n">
        <f aca="false">SUM(E684+J684+W684+Y684+AF684+AH684+AL684+AU684+AZ684+BD684+BI684+BP684+BU684)</f>
        <v>467323</v>
      </c>
    </row>
    <row r="685" s="6" customFormat="true" ht="13.5" hidden="false" customHeight="false" outlineLevel="0" collapsed="false">
      <c r="A685" s="6" t="s">
        <v>74</v>
      </c>
      <c r="B685" s="6" t="s">
        <v>69</v>
      </c>
      <c r="C685" s="6" t="s">
        <v>413</v>
      </c>
      <c r="D685" s="6" t="s">
        <v>414</v>
      </c>
      <c r="E685" s="6" t="n">
        <v>0</v>
      </c>
      <c r="F685" s="6" t="n">
        <v>0</v>
      </c>
      <c r="G685" s="6" t="n">
        <v>0</v>
      </c>
      <c r="H685" s="6" t="n">
        <v>0</v>
      </c>
      <c r="I685" s="6" t="n">
        <v>0</v>
      </c>
      <c r="J685" s="6" t="n">
        <v>0</v>
      </c>
      <c r="K685" s="6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6" t="n">
        <v>0</v>
      </c>
      <c r="Q685" s="6" t="n">
        <v>0</v>
      </c>
      <c r="R685" s="6" t="n">
        <v>0</v>
      </c>
      <c r="S685" s="6" t="n">
        <v>0</v>
      </c>
      <c r="T685" s="6" t="n">
        <v>0</v>
      </c>
      <c r="U685" s="6" t="n">
        <v>0</v>
      </c>
      <c r="V685" s="6" t="n">
        <v>0</v>
      </c>
      <c r="W685" s="6" t="n">
        <v>0</v>
      </c>
      <c r="X685" s="6" t="n">
        <v>0</v>
      </c>
      <c r="Y685" s="6" t="n">
        <v>0</v>
      </c>
      <c r="Z685" s="6" t="n">
        <v>0</v>
      </c>
      <c r="AA685" s="6" t="n">
        <v>0</v>
      </c>
      <c r="AB685" s="6" t="n">
        <v>0</v>
      </c>
      <c r="AC685" s="6" t="n">
        <v>0</v>
      </c>
      <c r="AD685" s="6" t="n">
        <v>0</v>
      </c>
      <c r="AE685" s="6" t="n">
        <v>0</v>
      </c>
      <c r="AF685" s="6" t="n">
        <v>0</v>
      </c>
      <c r="AG685" s="6" t="n">
        <v>0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0</v>
      </c>
      <c r="AM685" s="6" t="n">
        <v>0</v>
      </c>
      <c r="AN685" s="6" t="n">
        <v>0</v>
      </c>
      <c r="AO685" s="6" t="n">
        <v>0</v>
      </c>
      <c r="AP685" s="6" t="n">
        <v>0</v>
      </c>
      <c r="AQ685" s="6" t="n">
        <v>0</v>
      </c>
      <c r="AR685" s="6" t="n">
        <v>0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0</v>
      </c>
      <c r="AY685" s="6" t="n">
        <v>0</v>
      </c>
      <c r="AZ685" s="6" t="n">
        <v>0</v>
      </c>
      <c r="BA685" s="6" t="n">
        <v>0</v>
      </c>
      <c r="BB685" s="6" t="n">
        <v>0</v>
      </c>
      <c r="BC685" s="6" t="n">
        <v>0</v>
      </c>
      <c r="BD685" s="6" t="n">
        <v>0</v>
      </c>
      <c r="BE685" s="6" t="n">
        <v>0</v>
      </c>
      <c r="BF685" s="6" t="n">
        <v>0</v>
      </c>
      <c r="BG685" s="6" t="n">
        <v>0</v>
      </c>
      <c r="BH685" s="6" t="n">
        <v>0</v>
      </c>
      <c r="BI685" s="6" t="n">
        <v>0</v>
      </c>
      <c r="BJ685" s="6" t="n">
        <v>0</v>
      </c>
      <c r="BK685" s="6" t="n">
        <v>0</v>
      </c>
      <c r="BL685" s="6" t="n">
        <v>0</v>
      </c>
      <c r="BM685" s="6" t="n">
        <v>0</v>
      </c>
      <c r="BN685" s="6" t="n">
        <v>0</v>
      </c>
      <c r="BO685" s="6" t="n">
        <v>0</v>
      </c>
      <c r="BP685" s="6" t="n">
        <v>0</v>
      </c>
      <c r="BQ685" s="6" t="n">
        <v>0</v>
      </c>
      <c r="BR685" s="6" t="n">
        <v>0</v>
      </c>
      <c r="BS685" s="6" t="n">
        <v>0</v>
      </c>
      <c r="BT685" s="6" t="n">
        <v>0</v>
      </c>
      <c r="BU685" s="6" t="n">
        <v>0</v>
      </c>
      <c r="BV685" s="6" t="n">
        <f aca="false">SUM(E685+J685+W685+Y685+AF685+AH685+AL685+AU685+AZ685+BD685+BI685+BP685+BU685)</f>
        <v>0</v>
      </c>
    </row>
    <row r="686" s="6" customFormat="true" ht="13.5" hidden="false" customHeight="false" outlineLevel="0" collapsed="false">
      <c r="A686" s="6" t="s">
        <v>68</v>
      </c>
      <c r="B686" s="6" t="s">
        <v>69</v>
      </c>
      <c r="C686" s="6" t="s">
        <v>415</v>
      </c>
      <c r="D686" s="6" t="s">
        <v>416</v>
      </c>
      <c r="E686" s="6" t="n">
        <v>70037</v>
      </c>
      <c r="F686" s="6" t="n">
        <v>44094</v>
      </c>
      <c r="G686" s="6" t="n">
        <v>12601</v>
      </c>
      <c r="H686" s="6" t="n">
        <v>2739</v>
      </c>
      <c r="I686" s="6" t="n">
        <v>10603</v>
      </c>
      <c r="J686" s="6" t="n">
        <v>55284</v>
      </c>
      <c r="K686" s="6" t="n">
        <v>3043</v>
      </c>
      <c r="L686" s="6" t="n">
        <v>0</v>
      </c>
      <c r="M686" s="6" t="n">
        <v>5766</v>
      </c>
      <c r="N686" s="6" t="n">
        <v>9829</v>
      </c>
      <c r="O686" s="6" t="n">
        <v>9463</v>
      </c>
      <c r="P686" s="6" t="n">
        <v>736</v>
      </c>
      <c r="Q686" s="6" t="n">
        <v>426</v>
      </c>
      <c r="R686" s="6" t="n">
        <v>23492</v>
      </c>
      <c r="S686" s="6" t="n">
        <v>1736</v>
      </c>
      <c r="T686" s="6" t="n">
        <v>75</v>
      </c>
      <c r="U686" s="6" t="n">
        <v>718</v>
      </c>
      <c r="V686" s="6" t="n">
        <v>0</v>
      </c>
      <c r="W686" s="6" t="n">
        <v>0</v>
      </c>
      <c r="X686" s="6" t="n">
        <v>0</v>
      </c>
      <c r="Y686" s="6" t="n">
        <v>29231</v>
      </c>
      <c r="Z686" s="6" t="n">
        <v>4006</v>
      </c>
      <c r="AA686" s="6" t="n">
        <v>25225</v>
      </c>
      <c r="AB686" s="6" t="n">
        <v>0</v>
      </c>
      <c r="AC686" s="6" t="n">
        <v>0</v>
      </c>
      <c r="AD686" s="6" t="n">
        <v>0</v>
      </c>
      <c r="AE686" s="6" t="n">
        <v>0</v>
      </c>
      <c r="AF686" s="6" t="n">
        <v>0</v>
      </c>
      <c r="AG686" s="6" t="n">
        <v>0</v>
      </c>
      <c r="AH686" s="6" t="n">
        <v>114</v>
      </c>
      <c r="AI686" s="6" t="n">
        <v>114</v>
      </c>
      <c r="AJ686" s="6" t="n">
        <v>0</v>
      </c>
      <c r="AK686" s="6" t="n">
        <v>0</v>
      </c>
      <c r="AL686" s="6" t="n">
        <v>334</v>
      </c>
      <c r="AM686" s="6" t="n">
        <v>0</v>
      </c>
      <c r="AN686" s="6" t="n">
        <v>0</v>
      </c>
      <c r="AO686" s="6" t="n">
        <v>0</v>
      </c>
      <c r="AP686" s="6" t="n">
        <v>272</v>
      </c>
      <c r="AQ686" s="6" t="n">
        <v>0</v>
      </c>
      <c r="AR686" s="6" t="n">
        <v>62</v>
      </c>
      <c r="AS686" s="6" t="n">
        <v>0</v>
      </c>
      <c r="AT686" s="6" t="n">
        <v>0</v>
      </c>
      <c r="AU686" s="6" t="n">
        <v>0</v>
      </c>
      <c r="AV686" s="6" t="n">
        <v>0</v>
      </c>
      <c r="AW686" s="6" t="n">
        <v>0</v>
      </c>
      <c r="AX686" s="6" t="n">
        <v>0</v>
      </c>
      <c r="AY686" s="6" t="n">
        <v>0</v>
      </c>
      <c r="AZ686" s="6" t="n">
        <v>9660</v>
      </c>
      <c r="BA686" s="6" t="n">
        <v>9660</v>
      </c>
      <c r="BB686" s="6" t="n">
        <v>0</v>
      </c>
      <c r="BC686" s="6" t="n">
        <v>0</v>
      </c>
      <c r="BD686" s="6" t="n">
        <v>0</v>
      </c>
      <c r="BE686" s="6" t="n">
        <v>0</v>
      </c>
      <c r="BF686" s="6" t="n">
        <v>0</v>
      </c>
      <c r="BG686" s="6" t="n">
        <v>0</v>
      </c>
      <c r="BH686" s="6" t="n">
        <v>0</v>
      </c>
      <c r="BI686" s="6" t="n">
        <v>0</v>
      </c>
      <c r="BJ686" s="6" t="n">
        <v>0</v>
      </c>
      <c r="BK686" s="6" t="n">
        <v>0</v>
      </c>
      <c r="BL686" s="6" t="n">
        <v>0</v>
      </c>
      <c r="BM686" s="6" t="n">
        <v>0</v>
      </c>
      <c r="BN686" s="6" t="n">
        <v>0</v>
      </c>
      <c r="BO686" s="6" t="n">
        <v>0</v>
      </c>
      <c r="BP686" s="6" t="n">
        <v>26930</v>
      </c>
      <c r="BQ686" s="6" t="n">
        <v>0</v>
      </c>
      <c r="BR686" s="6" t="n">
        <v>0</v>
      </c>
      <c r="BS686" s="6" t="n">
        <v>0</v>
      </c>
      <c r="BT686" s="6" t="n">
        <v>26930</v>
      </c>
      <c r="BU686" s="6" t="n">
        <v>0</v>
      </c>
      <c r="BV686" s="6" t="n">
        <f aca="false">SUM(E686+J686+W686+Y686+AF686+AH686+AL686+AU686+AZ686+BD686+BI686+BP686+BU686)</f>
        <v>191590</v>
      </c>
    </row>
    <row r="687" s="6" customFormat="true" ht="13.5" hidden="false" customHeight="false" outlineLevel="0" collapsed="false">
      <c r="A687" s="6" t="s">
        <v>72</v>
      </c>
      <c r="B687" s="6" t="s">
        <v>69</v>
      </c>
      <c r="C687" s="6" t="s">
        <v>415</v>
      </c>
      <c r="D687" s="6" t="s">
        <v>416</v>
      </c>
      <c r="E687" s="6" t="n">
        <v>77626</v>
      </c>
      <c r="F687" s="6" t="n">
        <v>70639</v>
      </c>
      <c r="G687" s="6" t="n">
        <v>4491</v>
      </c>
      <c r="H687" s="6" t="n">
        <v>2496</v>
      </c>
      <c r="I687" s="6" t="n">
        <v>0</v>
      </c>
      <c r="J687" s="6" t="n">
        <v>21597</v>
      </c>
      <c r="K687" s="6" t="n">
        <v>0</v>
      </c>
      <c r="L687" s="6" t="n">
        <v>558</v>
      </c>
      <c r="M687" s="6" t="n">
        <v>2007</v>
      </c>
      <c r="N687" s="6" t="n">
        <v>13504</v>
      </c>
      <c r="O687" s="6" t="n">
        <v>4668</v>
      </c>
      <c r="P687" s="6" t="n">
        <v>66</v>
      </c>
      <c r="Q687" s="6" t="n">
        <v>0</v>
      </c>
      <c r="R687" s="6" t="n">
        <v>614</v>
      </c>
      <c r="S687" s="6" t="n">
        <v>0</v>
      </c>
      <c r="T687" s="6" t="n">
        <v>0</v>
      </c>
      <c r="U687" s="6" t="n">
        <v>180</v>
      </c>
      <c r="V687" s="6" t="n">
        <v>0</v>
      </c>
      <c r="W687" s="6" t="n">
        <v>0</v>
      </c>
      <c r="X687" s="6" t="n">
        <v>0</v>
      </c>
      <c r="Y687" s="6" t="n">
        <v>0</v>
      </c>
      <c r="Z687" s="6" t="n">
        <v>0</v>
      </c>
      <c r="AA687" s="6" t="n">
        <v>0</v>
      </c>
      <c r="AB687" s="6" t="n">
        <v>0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490</v>
      </c>
      <c r="AM687" s="6" t="n">
        <v>0</v>
      </c>
      <c r="AN687" s="6" t="n">
        <v>0</v>
      </c>
      <c r="AO687" s="6" t="n">
        <v>0</v>
      </c>
      <c r="AP687" s="6" t="n">
        <v>0</v>
      </c>
      <c r="AQ687" s="6" t="n">
        <v>283</v>
      </c>
      <c r="AR687" s="6" t="n">
        <v>0</v>
      </c>
      <c r="AS687" s="6" t="n">
        <v>207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0</v>
      </c>
      <c r="AZ687" s="6" t="n">
        <v>0</v>
      </c>
      <c r="BA687" s="6" t="n">
        <v>0</v>
      </c>
      <c r="BB687" s="6" t="n">
        <v>0</v>
      </c>
      <c r="BC687" s="6" t="n">
        <v>0</v>
      </c>
      <c r="BD687" s="6" t="n">
        <v>0</v>
      </c>
      <c r="BE687" s="6" t="n">
        <v>0</v>
      </c>
      <c r="BF687" s="6" t="n">
        <v>0</v>
      </c>
      <c r="BG687" s="6" t="n">
        <v>0</v>
      </c>
      <c r="BH687" s="6" t="n">
        <v>0</v>
      </c>
      <c r="BI687" s="6" t="n">
        <v>0</v>
      </c>
      <c r="BJ687" s="6" t="n">
        <v>0</v>
      </c>
      <c r="BK687" s="6" t="n">
        <v>0</v>
      </c>
      <c r="BL687" s="6" t="n">
        <v>0</v>
      </c>
      <c r="BM687" s="6" t="n">
        <v>0</v>
      </c>
      <c r="BN687" s="6" t="n">
        <v>0</v>
      </c>
      <c r="BO687" s="6" t="n">
        <v>0</v>
      </c>
      <c r="BP687" s="6" t="n">
        <v>1166</v>
      </c>
      <c r="BQ687" s="6" t="n">
        <v>0</v>
      </c>
      <c r="BR687" s="6" t="n">
        <v>0</v>
      </c>
      <c r="BS687" s="6" t="n">
        <v>0</v>
      </c>
      <c r="BT687" s="6" t="n">
        <v>1166</v>
      </c>
      <c r="BU687" s="6" t="n">
        <v>0</v>
      </c>
      <c r="BV687" s="6" t="n">
        <f aca="false">SUM(E687+J687+W687+Y687+AF687+AH687+AL687+AU687+AZ687+BD687+BI687+BP687+BU687)</f>
        <v>100879</v>
      </c>
    </row>
    <row r="688" s="6" customFormat="true" ht="13.5" hidden="false" customHeight="false" outlineLevel="0" collapsed="false">
      <c r="A688" s="6" t="s">
        <v>73</v>
      </c>
      <c r="B688" s="6" t="s">
        <v>69</v>
      </c>
      <c r="C688" s="6" t="s">
        <v>415</v>
      </c>
      <c r="D688" s="6" t="s">
        <v>416</v>
      </c>
      <c r="E688" s="6" t="n">
        <v>174444</v>
      </c>
      <c r="F688" s="6" t="n">
        <v>110838</v>
      </c>
      <c r="G688" s="6" t="n">
        <v>23760</v>
      </c>
      <c r="H688" s="6" t="n">
        <v>39846</v>
      </c>
      <c r="I688" s="6" t="n">
        <v>0</v>
      </c>
      <c r="J688" s="6" t="n">
        <v>3861</v>
      </c>
      <c r="K688" s="6" t="n">
        <v>0</v>
      </c>
      <c r="L688" s="6" t="n">
        <v>0</v>
      </c>
      <c r="M688" s="6" t="n">
        <v>317</v>
      </c>
      <c r="N688" s="6" t="n">
        <v>867</v>
      </c>
      <c r="O688" s="6" t="n">
        <v>2450</v>
      </c>
      <c r="P688" s="6" t="n">
        <v>133</v>
      </c>
      <c r="Q688" s="6" t="n">
        <v>94</v>
      </c>
      <c r="R688" s="6" t="n">
        <v>0</v>
      </c>
      <c r="S688" s="6" t="n">
        <v>0</v>
      </c>
      <c r="T688" s="6" t="n">
        <v>0</v>
      </c>
      <c r="U688" s="6" t="n">
        <v>0</v>
      </c>
      <c r="V688" s="6" t="n">
        <v>0</v>
      </c>
      <c r="W688" s="6" t="n">
        <v>38316</v>
      </c>
      <c r="X688" s="6" t="n">
        <v>38316</v>
      </c>
      <c r="Y688" s="6" t="n">
        <v>0</v>
      </c>
      <c r="Z688" s="6" t="n">
        <v>0</v>
      </c>
      <c r="AA688" s="6" t="n">
        <v>0</v>
      </c>
      <c r="AB688" s="6" t="n">
        <v>0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207</v>
      </c>
      <c r="AM688" s="6" t="n">
        <v>0</v>
      </c>
      <c r="AN688" s="6" t="n">
        <v>0</v>
      </c>
      <c r="AO688" s="6" t="n">
        <v>0</v>
      </c>
      <c r="AP688" s="6" t="n">
        <v>0</v>
      </c>
      <c r="AQ688" s="6" t="n">
        <v>0</v>
      </c>
      <c r="AR688" s="6" t="n">
        <v>0</v>
      </c>
      <c r="AS688" s="6" t="n">
        <v>207</v>
      </c>
      <c r="AT688" s="6" t="n">
        <v>0</v>
      </c>
      <c r="AU688" s="6" t="n">
        <v>0</v>
      </c>
      <c r="AV688" s="6" t="n">
        <v>0</v>
      </c>
      <c r="AW688" s="6" t="n">
        <v>0</v>
      </c>
      <c r="AX688" s="6" t="n">
        <v>0</v>
      </c>
      <c r="AY688" s="6" t="n">
        <v>0</v>
      </c>
      <c r="AZ688" s="6" t="n">
        <v>0</v>
      </c>
      <c r="BA688" s="6" t="n">
        <v>0</v>
      </c>
      <c r="BB688" s="6" t="n">
        <v>0</v>
      </c>
      <c r="BC688" s="6" t="n">
        <v>0</v>
      </c>
      <c r="BD688" s="6" t="n">
        <v>0</v>
      </c>
      <c r="BE688" s="6" t="n">
        <v>0</v>
      </c>
      <c r="BF688" s="6" t="n">
        <v>0</v>
      </c>
      <c r="BG688" s="6" t="n">
        <v>0</v>
      </c>
      <c r="BH688" s="6" t="n">
        <v>0</v>
      </c>
      <c r="BI688" s="6" t="n">
        <v>0</v>
      </c>
      <c r="BJ688" s="6" t="n">
        <v>0</v>
      </c>
      <c r="BK688" s="6" t="n">
        <v>0</v>
      </c>
      <c r="BL688" s="6" t="n">
        <v>0</v>
      </c>
      <c r="BM688" s="6" t="n">
        <v>0</v>
      </c>
      <c r="BN688" s="6" t="n">
        <v>0</v>
      </c>
      <c r="BO688" s="6" t="n">
        <v>0</v>
      </c>
      <c r="BP688" s="6" t="n">
        <v>9394</v>
      </c>
      <c r="BQ688" s="6" t="n">
        <v>0</v>
      </c>
      <c r="BR688" s="6" t="n">
        <v>0</v>
      </c>
      <c r="BS688" s="6" t="n">
        <v>0</v>
      </c>
      <c r="BT688" s="6" t="n">
        <v>9394</v>
      </c>
      <c r="BU688" s="6" t="n">
        <v>0</v>
      </c>
      <c r="BV688" s="6" t="n">
        <f aca="false">SUM(E688+J688+W688+Y688+AF688+AH688+AL688+AU688+AZ688+BD688+BI688+BP688+BU688)</f>
        <v>226222</v>
      </c>
    </row>
    <row r="689" s="6" customFormat="true" ht="13.5" hidden="false" customHeight="false" outlineLevel="0" collapsed="false">
      <c r="A689" s="6" t="s">
        <v>74</v>
      </c>
      <c r="B689" s="6" t="s">
        <v>69</v>
      </c>
      <c r="C689" s="6" t="s">
        <v>415</v>
      </c>
      <c r="D689" s="6" t="s">
        <v>416</v>
      </c>
      <c r="E689" s="6" t="n">
        <v>0</v>
      </c>
      <c r="F689" s="6" t="n">
        <v>0</v>
      </c>
      <c r="G689" s="6" t="n">
        <v>0</v>
      </c>
      <c r="H689" s="6" t="n">
        <v>0</v>
      </c>
      <c r="I689" s="6" t="n">
        <v>0</v>
      </c>
      <c r="J689" s="6" t="n">
        <v>0</v>
      </c>
      <c r="K689" s="6" t="n">
        <v>0</v>
      </c>
      <c r="L689" s="6" t="n">
        <v>0</v>
      </c>
      <c r="M689" s="6" t="n">
        <v>0</v>
      </c>
      <c r="N689" s="6" t="n">
        <v>0</v>
      </c>
      <c r="O689" s="6" t="n">
        <v>0</v>
      </c>
      <c r="P689" s="6" t="n">
        <v>0</v>
      </c>
      <c r="Q689" s="6" t="n">
        <v>0</v>
      </c>
      <c r="R689" s="6" t="n">
        <v>0</v>
      </c>
      <c r="S689" s="6" t="n">
        <v>0</v>
      </c>
      <c r="T689" s="6" t="n">
        <v>0</v>
      </c>
      <c r="U689" s="6" t="n">
        <v>0</v>
      </c>
      <c r="V689" s="6" t="n">
        <v>0</v>
      </c>
      <c r="W689" s="6" t="n">
        <v>0</v>
      </c>
      <c r="X689" s="6" t="n">
        <v>0</v>
      </c>
      <c r="Y689" s="6" t="n">
        <v>0</v>
      </c>
      <c r="Z689" s="6" t="n">
        <v>0</v>
      </c>
      <c r="AA689" s="6" t="n">
        <v>0</v>
      </c>
      <c r="AB689" s="6" t="n">
        <v>0</v>
      </c>
      <c r="AC689" s="6" t="n">
        <v>0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0</v>
      </c>
      <c r="AM689" s="6" t="n">
        <v>0</v>
      </c>
      <c r="AN689" s="6" t="n">
        <v>0</v>
      </c>
      <c r="AO689" s="6" t="n">
        <v>0</v>
      </c>
      <c r="AP689" s="6" t="n">
        <v>0</v>
      </c>
      <c r="AQ689" s="6" t="n">
        <v>0</v>
      </c>
      <c r="AR689" s="6" t="n">
        <v>0</v>
      </c>
      <c r="AS689" s="6" t="n">
        <v>0</v>
      </c>
      <c r="AT689" s="6" t="n">
        <v>0</v>
      </c>
      <c r="AU689" s="6" t="n">
        <v>0</v>
      </c>
      <c r="AV689" s="6" t="n">
        <v>0</v>
      </c>
      <c r="AW689" s="6" t="n">
        <v>0</v>
      </c>
      <c r="AX689" s="6" t="n">
        <v>0</v>
      </c>
      <c r="AY689" s="6" t="n">
        <v>0</v>
      </c>
      <c r="AZ689" s="6" t="n">
        <v>0</v>
      </c>
      <c r="BA689" s="6" t="n">
        <v>0</v>
      </c>
      <c r="BB689" s="6" t="n">
        <v>0</v>
      </c>
      <c r="BC689" s="6" t="n">
        <v>0</v>
      </c>
      <c r="BD689" s="6" t="n">
        <v>0</v>
      </c>
      <c r="BE689" s="6" t="n">
        <v>0</v>
      </c>
      <c r="BF689" s="6" t="n">
        <v>0</v>
      </c>
      <c r="BG689" s="6" t="n">
        <v>0</v>
      </c>
      <c r="BH689" s="6" t="n">
        <v>0</v>
      </c>
      <c r="BI689" s="6" t="n">
        <v>0</v>
      </c>
      <c r="BJ689" s="6" t="n">
        <v>0</v>
      </c>
      <c r="BK689" s="6" t="n">
        <v>0</v>
      </c>
      <c r="BL689" s="6" t="n">
        <v>0</v>
      </c>
      <c r="BM689" s="6" t="n">
        <v>0</v>
      </c>
      <c r="BN689" s="6" t="n">
        <v>0</v>
      </c>
      <c r="BO689" s="6" t="n">
        <v>0</v>
      </c>
      <c r="BP689" s="6" t="n">
        <v>0</v>
      </c>
      <c r="BQ689" s="6" t="n">
        <v>0</v>
      </c>
      <c r="BR689" s="6" t="n">
        <v>0</v>
      </c>
      <c r="BS689" s="6" t="n">
        <v>0</v>
      </c>
      <c r="BT689" s="6" t="n">
        <v>0</v>
      </c>
      <c r="BU689" s="6" t="n">
        <v>0</v>
      </c>
      <c r="BV689" s="6" t="n">
        <f aca="false">SUM(E689+J689+W689+Y689+AF689+AH689+AL689+AU689+AZ689+BD689+BI689+BP689+BU689)</f>
        <v>0</v>
      </c>
    </row>
    <row r="690" s="6" customFormat="true" ht="13.5" hidden="false" customHeight="false" outlineLevel="0" collapsed="false">
      <c r="A690" s="6" t="s">
        <v>68</v>
      </c>
      <c r="B690" s="6" t="s">
        <v>69</v>
      </c>
      <c r="C690" s="6" t="s">
        <v>417</v>
      </c>
      <c r="D690" s="6" t="s">
        <v>418</v>
      </c>
      <c r="E690" s="6" t="n">
        <v>0</v>
      </c>
      <c r="F690" s="6" t="n">
        <v>0</v>
      </c>
      <c r="G690" s="6" t="n">
        <v>0</v>
      </c>
      <c r="H690" s="6" t="n">
        <v>0</v>
      </c>
      <c r="I690" s="6" t="n">
        <v>0</v>
      </c>
      <c r="J690" s="6" t="n">
        <v>0</v>
      </c>
      <c r="K690" s="6" t="n">
        <v>0</v>
      </c>
      <c r="L690" s="6" t="n">
        <v>0</v>
      </c>
      <c r="M690" s="6" t="n">
        <v>0</v>
      </c>
      <c r="N690" s="6" t="n">
        <v>0</v>
      </c>
      <c r="O690" s="6" t="n">
        <v>0</v>
      </c>
      <c r="P690" s="6" t="n">
        <v>0</v>
      </c>
      <c r="Q690" s="6" t="n">
        <v>0</v>
      </c>
      <c r="R690" s="6" t="n">
        <v>0</v>
      </c>
      <c r="S690" s="6" t="n">
        <v>0</v>
      </c>
      <c r="T690" s="6" t="n">
        <v>0</v>
      </c>
      <c r="U690" s="6" t="n">
        <v>0</v>
      </c>
      <c r="V690" s="6" t="n">
        <v>0</v>
      </c>
      <c r="W690" s="6" t="n">
        <v>0</v>
      </c>
      <c r="X690" s="6" t="n">
        <v>0</v>
      </c>
      <c r="Y690" s="6" t="n">
        <v>0</v>
      </c>
      <c r="Z690" s="6" t="n">
        <v>0</v>
      </c>
      <c r="AA690" s="6" t="n">
        <v>0</v>
      </c>
      <c r="AB690" s="6" t="n">
        <v>0</v>
      </c>
      <c r="AC690" s="6" t="n">
        <v>0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0</v>
      </c>
      <c r="AI690" s="6" t="n">
        <v>0</v>
      </c>
      <c r="AJ690" s="6" t="n">
        <v>0</v>
      </c>
      <c r="AK690" s="6" t="n">
        <v>0</v>
      </c>
      <c r="AL690" s="6" t="n">
        <v>0</v>
      </c>
      <c r="AM690" s="6" t="n">
        <v>0</v>
      </c>
      <c r="AN690" s="6" t="n">
        <v>0</v>
      </c>
      <c r="AO690" s="6" t="n">
        <v>0</v>
      </c>
      <c r="AP690" s="6" t="n">
        <v>0</v>
      </c>
      <c r="AQ690" s="6" t="n">
        <v>0</v>
      </c>
      <c r="AR690" s="6" t="n">
        <v>0</v>
      </c>
      <c r="AS690" s="6" t="n">
        <v>0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0</v>
      </c>
      <c r="AZ690" s="6" t="n">
        <v>0</v>
      </c>
      <c r="BA690" s="6" t="n">
        <v>0</v>
      </c>
      <c r="BB690" s="6" t="n">
        <v>0</v>
      </c>
      <c r="BC690" s="6" t="n">
        <v>0</v>
      </c>
      <c r="BD690" s="6" t="n">
        <v>0</v>
      </c>
      <c r="BE690" s="6" t="n">
        <v>0</v>
      </c>
      <c r="BF690" s="6" t="n">
        <v>0</v>
      </c>
      <c r="BG690" s="6" t="n">
        <v>0</v>
      </c>
      <c r="BH690" s="6" t="n">
        <v>0</v>
      </c>
      <c r="BI690" s="6" t="n">
        <v>0</v>
      </c>
      <c r="BJ690" s="6" t="n">
        <v>0</v>
      </c>
      <c r="BK690" s="6" t="n">
        <v>0</v>
      </c>
      <c r="BL690" s="6" t="n">
        <v>0</v>
      </c>
      <c r="BM690" s="6" t="n">
        <v>0</v>
      </c>
      <c r="BN690" s="6" t="n">
        <v>0</v>
      </c>
      <c r="BO690" s="6" t="n">
        <v>0</v>
      </c>
      <c r="BP690" s="6" t="n">
        <v>0</v>
      </c>
      <c r="BQ690" s="6" t="n">
        <v>0</v>
      </c>
      <c r="BR690" s="6" t="n">
        <v>0</v>
      </c>
      <c r="BS690" s="6" t="n">
        <v>0</v>
      </c>
      <c r="BT690" s="6" t="n">
        <v>0</v>
      </c>
      <c r="BU690" s="6" t="n">
        <v>0</v>
      </c>
      <c r="BV690" s="6" t="n">
        <v>0</v>
      </c>
    </row>
    <row r="691" s="6" customFormat="true" ht="13.5" hidden="false" customHeight="false" outlineLevel="0" collapsed="false">
      <c r="A691" s="6" t="s">
        <v>72</v>
      </c>
      <c r="B691" s="6" t="s">
        <v>69</v>
      </c>
      <c r="C691" s="6" t="s">
        <v>417</v>
      </c>
      <c r="D691" s="6" t="s">
        <v>418</v>
      </c>
      <c r="E691" s="6" t="n">
        <v>128262</v>
      </c>
      <c r="F691" s="6" t="n">
        <v>47271</v>
      </c>
      <c r="G691" s="6" t="n">
        <v>46458</v>
      </c>
      <c r="H691" s="6" t="n">
        <v>28830</v>
      </c>
      <c r="I691" s="6" t="n">
        <v>5703</v>
      </c>
      <c r="J691" s="6" t="n">
        <v>27889</v>
      </c>
      <c r="K691" s="6" t="n">
        <v>0</v>
      </c>
      <c r="L691" s="6" t="n">
        <v>346</v>
      </c>
      <c r="M691" s="6" t="n">
        <v>1839</v>
      </c>
      <c r="N691" s="6" t="n">
        <v>16964</v>
      </c>
      <c r="O691" s="6" t="n">
        <v>2676</v>
      </c>
      <c r="P691" s="6" t="n">
        <v>1405</v>
      </c>
      <c r="Q691" s="6" t="n">
        <v>295</v>
      </c>
      <c r="R691" s="6" t="n">
        <v>303</v>
      </c>
      <c r="S691" s="6" t="n">
        <v>1618</v>
      </c>
      <c r="T691" s="6" t="n">
        <v>0</v>
      </c>
      <c r="U691" s="6" t="n">
        <v>266</v>
      </c>
      <c r="V691" s="6" t="n">
        <v>2177</v>
      </c>
      <c r="W691" s="6" t="n">
        <v>0</v>
      </c>
      <c r="X691" s="6" t="n">
        <v>0</v>
      </c>
      <c r="Y691" s="6" t="n">
        <v>0</v>
      </c>
      <c r="Z691" s="6" t="n">
        <v>0</v>
      </c>
      <c r="AA691" s="6" t="n">
        <v>0</v>
      </c>
      <c r="AB691" s="6" t="n">
        <v>0</v>
      </c>
      <c r="AC691" s="6" t="n">
        <v>0</v>
      </c>
      <c r="AD691" s="6" t="n">
        <v>0</v>
      </c>
      <c r="AE691" s="6" t="n">
        <v>0</v>
      </c>
      <c r="AF691" s="6" t="n">
        <v>0</v>
      </c>
      <c r="AG691" s="6" t="n">
        <v>0</v>
      </c>
      <c r="AH691" s="6" t="n">
        <v>920</v>
      </c>
      <c r="AI691" s="6" t="n">
        <v>920</v>
      </c>
      <c r="AJ691" s="6" t="n">
        <v>0</v>
      </c>
      <c r="AK691" s="6" t="n">
        <v>0</v>
      </c>
      <c r="AL691" s="6" t="n">
        <v>978</v>
      </c>
      <c r="AM691" s="6" t="n">
        <v>0</v>
      </c>
      <c r="AN691" s="6" t="n">
        <v>0</v>
      </c>
      <c r="AO691" s="6" t="n">
        <v>0</v>
      </c>
      <c r="AP691" s="6" t="n">
        <v>756</v>
      </c>
      <c r="AQ691" s="6" t="n">
        <v>0</v>
      </c>
      <c r="AR691" s="6" t="n">
        <v>0</v>
      </c>
      <c r="AS691" s="6" t="n">
        <v>222</v>
      </c>
      <c r="AT691" s="6" t="n">
        <v>0</v>
      </c>
      <c r="AU691" s="6" t="n">
        <v>0</v>
      </c>
      <c r="AV691" s="6" t="n">
        <v>0</v>
      </c>
      <c r="AW691" s="6" t="n">
        <v>0</v>
      </c>
      <c r="AX691" s="6" t="n">
        <v>0</v>
      </c>
      <c r="AY691" s="6" t="n">
        <v>0</v>
      </c>
      <c r="AZ691" s="6" t="n">
        <v>0</v>
      </c>
      <c r="BA691" s="6" t="n">
        <v>0</v>
      </c>
      <c r="BB691" s="6" t="n">
        <v>0</v>
      </c>
      <c r="BC691" s="6" t="n">
        <v>0</v>
      </c>
      <c r="BD691" s="6" t="n">
        <v>0</v>
      </c>
      <c r="BE691" s="6" t="n">
        <v>0</v>
      </c>
      <c r="BF691" s="6" t="n">
        <v>0</v>
      </c>
      <c r="BG691" s="6" t="n">
        <v>0</v>
      </c>
      <c r="BH691" s="6" t="n">
        <v>0</v>
      </c>
      <c r="BI691" s="6" t="n">
        <v>0</v>
      </c>
      <c r="BJ691" s="6" t="n">
        <v>0</v>
      </c>
      <c r="BK691" s="6" t="n">
        <v>0</v>
      </c>
      <c r="BL691" s="6" t="n">
        <v>0</v>
      </c>
      <c r="BM691" s="6" t="n">
        <v>0</v>
      </c>
      <c r="BN691" s="6" t="n">
        <v>0</v>
      </c>
      <c r="BO691" s="6" t="n">
        <v>0</v>
      </c>
      <c r="BP691" s="6" t="n">
        <v>0</v>
      </c>
      <c r="BQ691" s="6" t="n">
        <v>0</v>
      </c>
      <c r="BR691" s="6" t="n">
        <v>0</v>
      </c>
      <c r="BS691" s="6" t="n">
        <v>0</v>
      </c>
      <c r="BT691" s="6" t="n">
        <v>0</v>
      </c>
      <c r="BU691" s="6" t="n">
        <v>0</v>
      </c>
      <c r="BV691" s="6" t="n">
        <v>158049</v>
      </c>
    </row>
    <row r="692" s="6" customFormat="true" ht="13.5" hidden="false" customHeight="false" outlineLevel="0" collapsed="false">
      <c r="A692" s="6" t="s">
        <v>73</v>
      </c>
      <c r="B692" s="6" t="s">
        <v>69</v>
      </c>
      <c r="C692" s="6" t="s">
        <v>417</v>
      </c>
      <c r="D692" s="6" t="s">
        <v>418</v>
      </c>
      <c r="E692" s="6" t="n">
        <v>0</v>
      </c>
      <c r="F692" s="6" t="n">
        <v>0</v>
      </c>
      <c r="G692" s="6" t="n">
        <v>0</v>
      </c>
      <c r="H692" s="6" t="n">
        <v>0</v>
      </c>
      <c r="I692" s="6" t="n">
        <v>0</v>
      </c>
      <c r="J692" s="6" t="n">
        <v>0</v>
      </c>
      <c r="K692" s="6" t="n">
        <v>0</v>
      </c>
      <c r="L692" s="6" t="n">
        <v>0</v>
      </c>
      <c r="M692" s="6" t="n">
        <v>0</v>
      </c>
      <c r="N692" s="6" t="n">
        <v>0</v>
      </c>
      <c r="O692" s="6" t="n">
        <v>0</v>
      </c>
      <c r="P692" s="6" t="n">
        <v>0</v>
      </c>
      <c r="Q692" s="6" t="n">
        <v>0</v>
      </c>
      <c r="R692" s="6" t="n">
        <v>0</v>
      </c>
      <c r="S692" s="6" t="n">
        <v>0</v>
      </c>
      <c r="T692" s="6" t="n">
        <v>0</v>
      </c>
      <c r="U692" s="6" t="n">
        <v>0</v>
      </c>
      <c r="V692" s="6" t="n">
        <v>0</v>
      </c>
      <c r="W692" s="6" t="n">
        <v>0</v>
      </c>
      <c r="X692" s="6" t="n">
        <v>0</v>
      </c>
      <c r="Y692" s="6" t="n">
        <v>0</v>
      </c>
      <c r="Z692" s="6" t="n">
        <v>0</v>
      </c>
      <c r="AA692" s="6" t="n">
        <v>0</v>
      </c>
      <c r="AB692" s="6" t="n">
        <v>0</v>
      </c>
      <c r="AC692" s="6" t="n">
        <v>0</v>
      </c>
      <c r="AD692" s="6" t="n">
        <v>0</v>
      </c>
      <c r="AE692" s="6" t="n">
        <v>0</v>
      </c>
      <c r="AF692" s="6" t="n">
        <v>0</v>
      </c>
      <c r="AG692" s="6" t="n">
        <v>0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0</v>
      </c>
      <c r="AM692" s="6" t="n">
        <v>0</v>
      </c>
      <c r="AN692" s="6" t="n">
        <v>0</v>
      </c>
      <c r="AO692" s="6" t="n">
        <v>0</v>
      </c>
      <c r="AP692" s="6" t="n">
        <v>0</v>
      </c>
      <c r="AQ692" s="6" t="n">
        <v>0</v>
      </c>
      <c r="AR692" s="6" t="n">
        <v>0</v>
      </c>
      <c r="AS692" s="6" t="n">
        <v>0</v>
      </c>
      <c r="AT692" s="6" t="n">
        <v>0</v>
      </c>
      <c r="AU692" s="6" t="n">
        <v>0</v>
      </c>
      <c r="AV692" s="6" t="n">
        <v>0</v>
      </c>
      <c r="AW692" s="6" t="n">
        <v>0</v>
      </c>
      <c r="AX692" s="6" t="n">
        <v>0</v>
      </c>
      <c r="AY692" s="6" t="n">
        <v>0</v>
      </c>
      <c r="AZ692" s="6" t="n">
        <v>0</v>
      </c>
      <c r="BA692" s="6" t="n">
        <v>0</v>
      </c>
      <c r="BB692" s="6" t="n">
        <v>0</v>
      </c>
      <c r="BC692" s="6" t="n">
        <v>0</v>
      </c>
      <c r="BD692" s="6" t="n">
        <v>0</v>
      </c>
      <c r="BE692" s="6" t="n">
        <v>0</v>
      </c>
      <c r="BF692" s="6" t="n">
        <v>0</v>
      </c>
      <c r="BG692" s="6" t="n">
        <v>0</v>
      </c>
      <c r="BH692" s="6" t="n">
        <v>0</v>
      </c>
      <c r="BI692" s="6" t="n">
        <v>0</v>
      </c>
      <c r="BJ692" s="6" t="n">
        <v>0</v>
      </c>
      <c r="BK692" s="6" t="n">
        <v>0</v>
      </c>
      <c r="BL692" s="6" t="n">
        <v>0</v>
      </c>
      <c r="BM692" s="6" t="n">
        <v>0</v>
      </c>
      <c r="BN692" s="6" t="n">
        <v>0</v>
      </c>
      <c r="BO692" s="6" t="n">
        <v>0</v>
      </c>
      <c r="BP692" s="6" t="n">
        <v>0</v>
      </c>
      <c r="BQ692" s="6" t="n">
        <v>0</v>
      </c>
      <c r="BR692" s="6" t="n">
        <v>0</v>
      </c>
      <c r="BS692" s="6" t="n">
        <v>0</v>
      </c>
      <c r="BT692" s="6" t="n">
        <v>0</v>
      </c>
      <c r="BU692" s="6" t="n">
        <v>0</v>
      </c>
      <c r="BV692" s="6" t="n">
        <v>0</v>
      </c>
    </row>
    <row r="693" s="6" customFormat="true" ht="13.5" hidden="false" customHeight="false" outlineLevel="0" collapsed="false">
      <c r="A693" s="6" t="s">
        <v>74</v>
      </c>
      <c r="B693" s="6" t="s">
        <v>69</v>
      </c>
      <c r="C693" s="6" t="s">
        <v>417</v>
      </c>
      <c r="D693" s="6" t="s">
        <v>418</v>
      </c>
      <c r="E693" s="6" t="n">
        <v>0</v>
      </c>
      <c r="F693" s="6" t="n">
        <v>0</v>
      </c>
      <c r="G693" s="6" t="n">
        <v>0</v>
      </c>
      <c r="H693" s="6" t="n">
        <v>0</v>
      </c>
      <c r="I693" s="6" t="n">
        <v>0</v>
      </c>
      <c r="J693" s="6" t="n">
        <v>0</v>
      </c>
      <c r="K693" s="6" t="n">
        <v>0</v>
      </c>
      <c r="L693" s="6" t="n">
        <v>0</v>
      </c>
      <c r="M693" s="6" t="n">
        <v>0</v>
      </c>
      <c r="N693" s="6" t="n">
        <v>0</v>
      </c>
      <c r="O693" s="6" t="n">
        <v>0</v>
      </c>
      <c r="P693" s="6" t="n">
        <v>0</v>
      </c>
      <c r="Q693" s="6" t="n">
        <v>0</v>
      </c>
      <c r="R693" s="6" t="n">
        <v>0</v>
      </c>
      <c r="S693" s="6" t="n">
        <v>0</v>
      </c>
      <c r="T693" s="6" t="n">
        <v>0</v>
      </c>
      <c r="U693" s="6" t="n">
        <v>0</v>
      </c>
      <c r="V693" s="6" t="n">
        <v>0</v>
      </c>
      <c r="W693" s="6" t="n">
        <v>0</v>
      </c>
      <c r="X693" s="6" t="n">
        <v>0</v>
      </c>
      <c r="Y693" s="6" t="n">
        <v>0</v>
      </c>
      <c r="Z693" s="6" t="n">
        <v>0</v>
      </c>
      <c r="AA693" s="6" t="n">
        <v>0</v>
      </c>
      <c r="AB693" s="6" t="n">
        <v>0</v>
      </c>
      <c r="AC693" s="6" t="n">
        <v>0</v>
      </c>
      <c r="AD693" s="6" t="n">
        <v>0</v>
      </c>
      <c r="AE693" s="6" t="n">
        <v>0</v>
      </c>
      <c r="AF693" s="6" t="n">
        <v>0</v>
      </c>
      <c r="AG693" s="6" t="n">
        <v>0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0</v>
      </c>
      <c r="AM693" s="6" t="n">
        <v>0</v>
      </c>
      <c r="AN693" s="6" t="n">
        <v>0</v>
      </c>
      <c r="AO693" s="6" t="n">
        <v>0</v>
      </c>
      <c r="AP693" s="6" t="n">
        <v>0</v>
      </c>
      <c r="AQ693" s="6" t="n">
        <v>0</v>
      </c>
      <c r="AR693" s="6" t="n">
        <v>0</v>
      </c>
      <c r="AS693" s="6" t="n">
        <v>0</v>
      </c>
      <c r="AT693" s="6" t="n">
        <v>0</v>
      </c>
      <c r="AU693" s="6" t="n">
        <v>0</v>
      </c>
      <c r="AV693" s="6" t="n">
        <v>0</v>
      </c>
      <c r="AW693" s="6" t="n">
        <v>0</v>
      </c>
      <c r="AX693" s="6" t="n">
        <v>0</v>
      </c>
      <c r="AY693" s="6" t="n">
        <v>0</v>
      </c>
      <c r="AZ693" s="6" t="n">
        <v>0</v>
      </c>
      <c r="BA693" s="6" t="n">
        <v>0</v>
      </c>
      <c r="BB693" s="6" t="n">
        <v>0</v>
      </c>
      <c r="BC693" s="6" t="n">
        <v>0</v>
      </c>
      <c r="BD693" s="6" t="n">
        <v>0</v>
      </c>
      <c r="BE693" s="6" t="n">
        <v>0</v>
      </c>
      <c r="BF693" s="6" t="n">
        <v>0</v>
      </c>
      <c r="BG693" s="6" t="n">
        <v>0</v>
      </c>
      <c r="BH693" s="6" t="n">
        <v>0</v>
      </c>
      <c r="BI693" s="6" t="n">
        <v>0</v>
      </c>
      <c r="BJ693" s="6" t="n">
        <v>0</v>
      </c>
      <c r="BK693" s="6" t="n">
        <v>0</v>
      </c>
      <c r="BL693" s="6" t="n">
        <v>0</v>
      </c>
      <c r="BM693" s="6" t="n">
        <v>0</v>
      </c>
      <c r="BN693" s="6" t="n">
        <v>0</v>
      </c>
      <c r="BO693" s="6" t="n">
        <v>0</v>
      </c>
      <c r="BP693" s="6" t="n">
        <v>0</v>
      </c>
      <c r="BQ693" s="6" t="n">
        <v>0</v>
      </c>
      <c r="BR693" s="6" t="n">
        <v>0</v>
      </c>
      <c r="BS693" s="6" t="n">
        <v>0</v>
      </c>
      <c r="BT693" s="6" t="n">
        <v>0</v>
      </c>
      <c r="BU693" s="6" t="n">
        <v>0</v>
      </c>
      <c r="BV693" s="6" t="n">
        <v>0</v>
      </c>
    </row>
    <row r="694" s="6" customFormat="true" ht="13.5" hidden="false" customHeight="false" outlineLevel="0" collapsed="false">
      <c r="A694" s="6" t="s">
        <v>68</v>
      </c>
      <c r="B694" s="6" t="s">
        <v>69</v>
      </c>
      <c r="C694" s="6" t="s">
        <v>419</v>
      </c>
      <c r="D694" s="6" t="s">
        <v>420</v>
      </c>
      <c r="E694" s="6" t="n">
        <v>143505</v>
      </c>
      <c r="F694" s="6" t="n">
        <v>88849</v>
      </c>
      <c r="G694" s="6" t="n">
        <v>30995</v>
      </c>
      <c r="H694" s="6" t="n">
        <v>13625</v>
      </c>
      <c r="I694" s="6" t="n">
        <v>10036</v>
      </c>
      <c r="J694" s="6" t="n">
        <v>189767</v>
      </c>
      <c r="K694" s="6" t="n">
        <v>412</v>
      </c>
      <c r="L694" s="6" t="n">
        <v>701</v>
      </c>
      <c r="M694" s="6" t="n">
        <v>4822</v>
      </c>
      <c r="N694" s="6" t="n">
        <v>7230</v>
      </c>
      <c r="O694" s="6" t="n">
        <v>101783</v>
      </c>
      <c r="P694" s="6" t="n">
        <v>13519</v>
      </c>
      <c r="Q694" s="6" t="n">
        <v>2667</v>
      </c>
      <c r="R694" s="6" t="n">
        <v>38204</v>
      </c>
      <c r="S694" s="6" t="n">
        <v>4659</v>
      </c>
      <c r="T694" s="6" t="n">
        <v>0</v>
      </c>
      <c r="U694" s="6" t="n">
        <v>2594</v>
      </c>
      <c r="V694" s="6" t="n">
        <v>13176</v>
      </c>
      <c r="W694" s="6" t="n">
        <v>0</v>
      </c>
      <c r="X694" s="6" t="n">
        <v>0</v>
      </c>
      <c r="Y694" s="6" t="n">
        <v>12163</v>
      </c>
      <c r="Z694" s="6" t="n">
        <v>3899</v>
      </c>
      <c r="AA694" s="6" t="n">
        <v>8264</v>
      </c>
      <c r="AB694" s="6" t="n">
        <v>0</v>
      </c>
      <c r="AC694" s="6" t="n">
        <v>0</v>
      </c>
      <c r="AD694" s="6" t="n">
        <v>0</v>
      </c>
      <c r="AE694" s="6" t="n">
        <v>0</v>
      </c>
      <c r="AF694" s="6" t="n">
        <v>0</v>
      </c>
      <c r="AG694" s="6" t="n">
        <v>0</v>
      </c>
      <c r="AH694" s="6" t="n">
        <v>292</v>
      </c>
      <c r="AI694" s="6" t="n">
        <v>292</v>
      </c>
      <c r="AJ694" s="6" t="n">
        <v>0</v>
      </c>
      <c r="AK694" s="6" t="n">
        <v>0</v>
      </c>
      <c r="AL694" s="6" t="n">
        <v>495</v>
      </c>
      <c r="AM694" s="6" t="n">
        <v>0</v>
      </c>
      <c r="AN694" s="6" t="n">
        <v>0</v>
      </c>
      <c r="AO694" s="6" t="n">
        <v>0</v>
      </c>
      <c r="AP694" s="6" t="n">
        <v>482</v>
      </c>
      <c r="AQ694" s="6" t="n">
        <v>0</v>
      </c>
      <c r="AR694" s="6" t="n">
        <v>13</v>
      </c>
      <c r="AS694" s="6" t="n">
        <v>0</v>
      </c>
      <c r="AT694" s="6" t="n">
        <v>0</v>
      </c>
      <c r="AU694" s="6" t="n">
        <v>0</v>
      </c>
      <c r="AV694" s="6" t="n">
        <v>0</v>
      </c>
      <c r="AW694" s="6" t="n">
        <v>0</v>
      </c>
      <c r="AX694" s="6" t="n">
        <v>0</v>
      </c>
      <c r="AY694" s="6" t="n">
        <v>0</v>
      </c>
      <c r="AZ694" s="6" t="n">
        <v>64642</v>
      </c>
      <c r="BA694" s="6" t="n">
        <v>0</v>
      </c>
      <c r="BB694" s="6" t="n">
        <v>64642</v>
      </c>
      <c r="BC694" s="6" t="n">
        <v>0</v>
      </c>
      <c r="BD694" s="6" t="n">
        <v>0</v>
      </c>
      <c r="BE694" s="6" t="n">
        <v>0</v>
      </c>
      <c r="BF694" s="6" t="n">
        <v>0</v>
      </c>
      <c r="BG694" s="6" t="n">
        <v>0</v>
      </c>
      <c r="BH694" s="6" t="n">
        <v>0</v>
      </c>
      <c r="BI694" s="6" t="n">
        <v>0</v>
      </c>
      <c r="BJ694" s="6" t="n">
        <v>0</v>
      </c>
      <c r="BK694" s="6" t="n">
        <v>0</v>
      </c>
      <c r="BL694" s="6" t="n">
        <v>0</v>
      </c>
      <c r="BM694" s="6" t="n">
        <v>0</v>
      </c>
      <c r="BN694" s="6" t="n">
        <v>0</v>
      </c>
      <c r="BO694" s="6" t="n">
        <v>0</v>
      </c>
      <c r="BP694" s="6" t="n">
        <v>7524</v>
      </c>
      <c r="BQ694" s="6" t="n">
        <v>0</v>
      </c>
      <c r="BR694" s="6" t="n">
        <v>0</v>
      </c>
      <c r="BS694" s="6" t="n">
        <v>0</v>
      </c>
      <c r="BT694" s="6" t="n">
        <v>7524</v>
      </c>
      <c r="BU694" s="6" t="n">
        <v>0</v>
      </c>
      <c r="BV694" s="6" t="n">
        <f aca="false">SUM(E694+J694+W694+Y694+AF694+AH694+AL694+AU694+AZ694+BD694+BI694+BP694+BU694)</f>
        <v>418388</v>
      </c>
    </row>
    <row r="695" s="6" customFormat="true" ht="13.5" hidden="false" customHeight="false" outlineLevel="0" collapsed="false">
      <c r="A695" s="6" t="s">
        <v>72</v>
      </c>
      <c r="B695" s="6" t="s">
        <v>69</v>
      </c>
      <c r="C695" s="6" t="s">
        <v>419</v>
      </c>
      <c r="D695" s="6" t="s">
        <v>420</v>
      </c>
      <c r="E695" s="6" t="n">
        <v>0</v>
      </c>
      <c r="F695" s="6" t="n">
        <v>0</v>
      </c>
      <c r="G695" s="6" t="n">
        <v>0</v>
      </c>
      <c r="H695" s="6" t="n">
        <v>0</v>
      </c>
      <c r="I695" s="6" t="n">
        <v>0</v>
      </c>
      <c r="J695" s="6" t="n">
        <v>0</v>
      </c>
      <c r="K695" s="6" t="n">
        <v>0</v>
      </c>
      <c r="L695" s="6" t="n">
        <v>0</v>
      </c>
      <c r="M695" s="6" t="n">
        <v>0</v>
      </c>
      <c r="N695" s="6" t="n">
        <v>0</v>
      </c>
      <c r="O695" s="6" t="n">
        <v>0</v>
      </c>
      <c r="P695" s="6" t="n">
        <v>0</v>
      </c>
      <c r="Q695" s="6" t="n">
        <v>0</v>
      </c>
      <c r="R695" s="6" t="n">
        <v>0</v>
      </c>
      <c r="S695" s="6" t="n">
        <v>0</v>
      </c>
      <c r="T695" s="6" t="n">
        <v>0</v>
      </c>
      <c r="U695" s="6" t="n">
        <v>0</v>
      </c>
      <c r="V695" s="6" t="n">
        <v>0</v>
      </c>
      <c r="W695" s="6" t="n">
        <v>0</v>
      </c>
      <c r="X695" s="6" t="n">
        <v>0</v>
      </c>
      <c r="Y695" s="6" t="n">
        <v>0</v>
      </c>
      <c r="Z695" s="6" t="n">
        <v>0</v>
      </c>
      <c r="AA695" s="6" t="n">
        <v>0</v>
      </c>
      <c r="AB695" s="6" t="n">
        <v>0</v>
      </c>
      <c r="AC695" s="6" t="n">
        <v>0</v>
      </c>
      <c r="AD695" s="6" t="n">
        <v>0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0</v>
      </c>
      <c r="AM695" s="6" t="n">
        <v>0</v>
      </c>
      <c r="AN695" s="6" t="n">
        <v>0</v>
      </c>
      <c r="AO695" s="6" t="n">
        <v>0</v>
      </c>
      <c r="AP695" s="6" t="n">
        <v>0</v>
      </c>
      <c r="AQ695" s="6" t="n">
        <v>0</v>
      </c>
      <c r="AR695" s="6" t="n">
        <v>0</v>
      </c>
      <c r="AS695" s="6" t="n">
        <v>0</v>
      </c>
      <c r="AT695" s="6" t="n">
        <v>0</v>
      </c>
      <c r="AU695" s="6" t="n">
        <v>0</v>
      </c>
      <c r="AV695" s="6" t="n">
        <v>0</v>
      </c>
      <c r="AW695" s="6" t="n">
        <v>0</v>
      </c>
      <c r="AX695" s="6" t="n">
        <v>0</v>
      </c>
      <c r="AY695" s="6" t="n">
        <v>0</v>
      </c>
      <c r="AZ695" s="6" t="n">
        <v>0</v>
      </c>
      <c r="BA695" s="6" t="n">
        <v>0</v>
      </c>
      <c r="BB695" s="6" t="n">
        <v>0</v>
      </c>
      <c r="BC695" s="6" t="n">
        <v>0</v>
      </c>
      <c r="BD695" s="6" t="n">
        <v>0</v>
      </c>
      <c r="BE695" s="6" t="n">
        <v>0</v>
      </c>
      <c r="BF695" s="6" t="n">
        <v>0</v>
      </c>
      <c r="BG695" s="6" t="n">
        <v>0</v>
      </c>
      <c r="BH695" s="6" t="n">
        <v>0</v>
      </c>
      <c r="BI695" s="6" t="n">
        <v>0</v>
      </c>
      <c r="BJ695" s="6" t="n">
        <v>0</v>
      </c>
      <c r="BK695" s="6" t="n">
        <v>0</v>
      </c>
      <c r="BL695" s="6" t="n">
        <v>0</v>
      </c>
      <c r="BM695" s="6" t="n">
        <v>0</v>
      </c>
      <c r="BN695" s="6" t="n">
        <v>0</v>
      </c>
      <c r="BO695" s="6" t="n">
        <v>0</v>
      </c>
      <c r="BP695" s="6" t="n">
        <v>0</v>
      </c>
      <c r="BQ695" s="6" t="n">
        <v>0</v>
      </c>
      <c r="BR695" s="6" t="n">
        <v>0</v>
      </c>
      <c r="BS695" s="6" t="n">
        <v>0</v>
      </c>
      <c r="BT695" s="6" t="n">
        <v>0</v>
      </c>
      <c r="BU695" s="6" t="n">
        <v>0</v>
      </c>
      <c r="BV695" s="6" t="n">
        <f aca="false">SUM(E695+J695+W695+Y695+AF695+AH695+AL695+AU695+AZ695+BD695+BI695+BP695+BU695)</f>
        <v>0</v>
      </c>
    </row>
    <row r="696" s="6" customFormat="true" ht="13.5" hidden="false" customHeight="false" outlineLevel="0" collapsed="false">
      <c r="A696" s="6" t="s">
        <v>73</v>
      </c>
      <c r="B696" s="6" t="s">
        <v>69</v>
      </c>
      <c r="C696" s="6" t="s">
        <v>419</v>
      </c>
      <c r="D696" s="6" t="s">
        <v>420</v>
      </c>
      <c r="E696" s="6" t="n">
        <v>545303</v>
      </c>
      <c r="F696" s="6" t="n">
        <v>344516</v>
      </c>
      <c r="G696" s="6" t="n">
        <v>88779</v>
      </c>
      <c r="H696" s="6" t="n">
        <v>112008</v>
      </c>
      <c r="I696" s="6" t="n">
        <v>0</v>
      </c>
      <c r="J696" s="6" t="n">
        <v>80812</v>
      </c>
      <c r="K696" s="6" t="n">
        <v>222</v>
      </c>
      <c r="L696" s="6" t="n">
        <v>209</v>
      </c>
      <c r="M696" s="6" t="n">
        <v>57</v>
      </c>
      <c r="N696" s="6" t="n">
        <v>1889</v>
      </c>
      <c r="O696" s="6" t="n">
        <v>39047</v>
      </c>
      <c r="P696" s="6" t="n">
        <v>36284</v>
      </c>
      <c r="Q696" s="6" t="n">
        <v>0</v>
      </c>
      <c r="R696" s="6" t="n">
        <v>334</v>
      </c>
      <c r="S696" s="6" t="n">
        <v>1118</v>
      </c>
      <c r="T696" s="6" t="n">
        <v>0</v>
      </c>
      <c r="U696" s="6" t="n">
        <v>1552</v>
      </c>
      <c r="V696" s="6" t="n">
        <v>100</v>
      </c>
      <c r="W696" s="6" t="n">
        <v>0</v>
      </c>
      <c r="X696" s="6" t="n">
        <v>0</v>
      </c>
      <c r="Y696" s="6" t="n">
        <v>0</v>
      </c>
      <c r="Z696" s="6" t="n">
        <v>0</v>
      </c>
      <c r="AA696" s="6" t="n">
        <v>0</v>
      </c>
      <c r="AB696" s="6" t="n">
        <v>0</v>
      </c>
      <c r="AC696" s="6" t="n">
        <v>0</v>
      </c>
      <c r="AD696" s="6" t="n">
        <v>0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556</v>
      </c>
      <c r="AM696" s="6" t="n">
        <v>0</v>
      </c>
      <c r="AN696" s="6" t="n">
        <v>0</v>
      </c>
      <c r="AO696" s="6" t="n">
        <v>0</v>
      </c>
      <c r="AP696" s="6" t="n">
        <v>0</v>
      </c>
      <c r="AQ696" s="6" t="n">
        <v>0</v>
      </c>
      <c r="AR696" s="6" t="n">
        <v>556</v>
      </c>
      <c r="AS696" s="6" t="n">
        <v>0</v>
      </c>
      <c r="AT696" s="6" t="n">
        <v>0</v>
      </c>
      <c r="AU696" s="6" t="n">
        <v>0</v>
      </c>
      <c r="AV696" s="6" t="n">
        <v>0</v>
      </c>
      <c r="AW696" s="6" t="n">
        <v>0</v>
      </c>
      <c r="AX696" s="6" t="n">
        <v>0</v>
      </c>
      <c r="AY696" s="6" t="n">
        <v>0</v>
      </c>
      <c r="AZ696" s="6" t="n">
        <v>0</v>
      </c>
      <c r="BA696" s="6" t="n">
        <v>0</v>
      </c>
      <c r="BB696" s="6" t="n">
        <v>0</v>
      </c>
      <c r="BC696" s="6" t="n">
        <v>0</v>
      </c>
      <c r="BD696" s="6" t="n">
        <v>0</v>
      </c>
      <c r="BE696" s="6" t="n">
        <v>0</v>
      </c>
      <c r="BF696" s="6" t="n">
        <v>0</v>
      </c>
      <c r="BG696" s="6" t="n">
        <v>0</v>
      </c>
      <c r="BH696" s="6" t="n">
        <v>0</v>
      </c>
      <c r="BI696" s="6" t="n">
        <v>0</v>
      </c>
      <c r="BJ696" s="6" t="n">
        <v>0</v>
      </c>
      <c r="BK696" s="6" t="n">
        <v>0</v>
      </c>
      <c r="BL696" s="6" t="n">
        <v>0</v>
      </c>
      <c r="BM696" s="6" t="n">
        <v>0</v>
      </c>
      <c r="BN696" s="6" t="n">
        <v>0</v>
      </c>
      <c r="BO696" s="6" t="n">
        <v>0</v>
      </c>
      <c r="BP696" s="6" t="n">
        <v>25115</v>
      </c>
      <c r="BQ696" s="6" t="n">
        <v>0</v>
      </c>
      <c r="BR696" s="6" t="n">
        <v>0</v>
      </c>
      <c r="BS696" s="6" t="n">
        <v>0</v>
      </c>
      <c r="BT696" s="6" t="n">
        <v>25115</v>
      </c>
      <c r="BU696" s="6" t="n">
        <v>0</v>
      </c>
      <c r="BV696" s="6" t="n">
        <f aca="false">SUM(E696+J696+W696+Y696+AF696+AH696+AL696+AU696+AZ696+BD696+BI696+BP696+BU696)</f>
        <v>651786</v>
      </c>
    </row>
    <row r="697" s="6" customFormat="true" ht="13.5" hidden="false" customHeight="false" outlineLevel="0" collapsed="false">
      <c r="A697" s="6" t="s">
        <v>74</v>
      </c>
      <c r="B697" s="6" t="s">
        <v>69</v>
      </c>
      <c r="C697" s="6" t="s">
        <v>419</v>
      </c>
      <c r="D697" s="6" t="s">
        <v>420</v>
      </c>
      <c r="E697" s="6" t="n">
        <v>4789</v>
      </c>
      <c r="F697" s="6" t="n">
        <v>0</v>
      </c>
      <c r="G697" s="6" t="n">
        <v>0</v>
      </c>
      <c r="H697" s="6" t="n">
        <v>4789</v>
      </c>
      <c r="I697" s="6" t="n">
        <v>0</v>
      </c>
      <c r="J697" s="6" t="n">
        <v>517</v>
      </c>
      <c r="K697" s="6" t="n">
        <v>0</v>
      </c>
      <c r="L697" s="6" t="n">
        <v>0</v>
      </c>
      <c r="M697" s="6" t="n">
        <v>0</v>
      </c>
      <c r="N697" s="6" t="n">
        <v>0</v>
      </c>
      <c r="O697" s="6" t="n">
        <v>517</v>
      </c>
      <c r="P697" s="6" t="n">
        <v>0</v>
      </c>
      <c r="Q697" s="6" t="n">
        <v>0</v>
      </c>
      <c r="R697" s="6" t="n">
        <v>0</v>
      </c>
      <c r="S697" s="6" t="n">
        <v>0</v>
      </c>
      <c r="T697" s="6" t="n">
        <v>0</v>
      </c>
      <c r="U697" s="6" t="n">
        <v>0</v>
      </c>
      <c r="V697" s="6" t="n">
        <v>0</v>
      </c>
      <c r="W697" s="6" t="n">
        <v>0</v>
      </c>
      <c r="X697" s="6" t="n">
        <v>0</v>
      </c>
      <c r="Y697" s="6" t="n">
        <v>0</v>
      </c>
      <c r="Z697" s="6" t="n">
        <v>0</v>
      </c>
      <c r="AA697" s="6" t="n">
        <v>0</v>
      </c>
      <c r="AB697" s="6" t="n">
        <v>0</v>
      </c>
      <c r="AC697" s="6" t="n">
        <v>0</v>
      </c>
      <c r="AD697" s="6" t="n">
        <v>0</v>
      </c>
      <c r="AE697" s="6" t="n">
        <v>0</v>
      </c>
      <c r="AF697" s="6" t="n">
        <v>0</v>
      </c>
      <c r="AG697" s="6" t="n">
        <v>0</v>
      </c>
      <c r="AH697" s="6" t="n">
        <v>0</v>
      </c>
      <c r="AI697" s="6" t="n">
        <v>0</v>
      </c>
      <c r="AJ697" s="6" t="n">
        <v>0</v>
      </c>
      <c r="AK697" s="6" t="n">
        <v>0</v>
      </c>
      <c r="AL697" s="6" t="n">
        <v>0</v>
      </c>
      <c r="AM697" s="6" t="n">
        <v>0</v>
      </c>
      <c r="AN697" s="6" t="n">
        <v>0</v>
      </c>
      <c r="AO697" s="6" t="n">
        <v>0</v>
      </c>
      <c r="AP697" s="6" t="n">
        <v>0</v>
      </c>
      <c r="AQ697" s="6" t="n">
        <v>0</v>
      </c>
      <c r="AR697" s="6" t="n">
        <v>0</v>
      </c>
      <c r="AS697" s="6" t="n">
        <v>0</v>
      </c>
      <c r="AT697" s="6" t="n">
        <v>0</v>
      </c>
      <c r="AU697" s="6" t="n">
        <v>0</v>
      </c>
      <c r="AV697" s="6" t="n">
        <v>0</v>
      </c>
      <c r="AW697" s="6" t="n">
        <v>0</v>
      </c>
      <c r="AX697" s="6" t="n">
        <v>0</v>
      </c>
      <c r="AY697" s="6" t="n">
        <v>0</v>
      </c>
      <c r="AZ697" s="6" t="n">
        <v>0</v>
      </c>
      <c r="BA697" s="6" t="n">
        <v>0</v>
      </c>
      <c r="BB697" s="6" t="n">
        <v>0</v>
      </c>
      <c r="BC697" s="6" t="n">
        <v>0</v>
      </c>
      <c r="BD697" s="6" t="n">
        <v>0</v>
      </c>
      <c r="BE697" s="6" t="n">
        <v>0</v>
      </c>
      <c r="BF697" s="6" t="n">
        <v>0</v>
      </c>
      <c r="BG697" s="6" t="n">
        <v>0</v>
      </c>
      <c r="BH697" s="6" t="n">
        <v>0</v>
      </c>
      <c r="BI697" s="6" t="n">
        <v>0</v>
      </c>
      <c r="BJ697" s="6" t="n">
        <v>0</v>
      </c>
      <c r="BK697" s="6" t="n">
        <v>0</v>
      </c>
      <c r="BL697" s="6" t="n">
        <v>0</v>
      </c>
      <c r="BM697" s="6" t="n">
        <v>0</v>
      </c>
      <c r="BN697" s="6" t="n">
        <v>0</v>
      </c>
      <c r="BO697" s="6" t="n">
        <v>0</v>
      </c>
      <c r="BP697" s="6" t="n">
        <v>0</v>
      </c>
      <c r="BQ697" s="6" t="n">
        <v>0</v>
      </c>
      <c r="BR697" s="6" t="n">
        <v>0</v>
      </c>
      <c r="BS697" s="6" t="n">
        <v>0</v>
      </c>
      <c r="BT697" s="6" t="n">
        <v>0</v>
      </c>
      <c r="BU697" s="6" t="n">
        <v>0</v>
      </c>
      <c r="BV697" s="6" t="n">
        <f aca="false">SUM(E697+J697+W697+Y697+AF697+AH697+AL697+AU697+AZ697+BD697+BI697+BP697+BU697)</f>
        <v>5306</v>
      </c>
    </row>
    <row r="698" s="6" customFormat="true" ht="13.5" hidden="false" customHeight="false" outlineLevel="0" collapsed="false">
      <c r="A698" s="6" t="s">
        <v>68</v>
      </c>
      <c r="B698" s="6" t="s">
        <v>69</v>
      </c>
      <c r="C698" s="6" t="s">
        <v>421</v>
      </c>
      <c r="D698" s="6" t="s">
        <v>422</v>
      </c>
      <c r="E698" s="6" t="n">
        <v>80663</v>
      </c>
      <c r="F698" s="6" t="n">
        <v>53292</v>
      </c>
      <c r="G698" s="6" t="n">
        <v>10089</v>
      </c>
      <c r="H698" s="6" t="n">
        <v>3933</v>
      </c>
      <c r="I698" s="6" t="n">
        <v>13349</v>
      </c>
      <c r="J698" s="6" t="n">
        <v>49472</v>
      </c>
      <c r="K698" s="6" t="n">
        <v>348</v>
      </c>
      <c r="L698" s="6" t="n">
        <v>1252</v>
      </c>
      <c r="M698" s="6" t="n">
        <v>421</v>
      </c>
      <c r="N698" s="6" t="n">
        <v>582</v>
      </c>
      <c r="O698" s="6" t="n">
        <v>14885</v>
      </c>
      <c r="P698" s="6" t="n">
        <v>319</v>
      </c>
      <c r="Q698" s="6" t="n">
        <v>202</v>
      </c>
      <c r="R698" s="6" t="n">
        <v>29791</v>
      </c>
      <c r="S698" s="6" t="n">
        <v>1213</v>
      </c>
      <c r="T698" s="6" t="n">
        <v>0</v>
      </c>
      <c r="U698" s="6" t="n">
        <v>0</v>
      </c>
      <c r="V698" s="6" t="n">
        <v>459</v>
      </c>
      <c r="W698" s="6" t="n">
        <v>0</v>
      </c>
      <c r="X698" s="6" t="n">
        <v>0</v>
      </c>
      <c r="Y698" s="6" t="n">
        <v>8871</v>
      </c>
      <c r="Z698" s="6" t="n">
        <v>2571</v>
      </c>
      <c r="AA698" s="6" t="n">
        <v>6300</v>
      </c>
      <c r="AB698" s="6" t="n">
        <v>0</v>
      </c>
      <c r="AC698" s="6" t="n">
        <v>0</v>
      </c>
      <c r="AD698" s="6" t="n">
        <v>0</v>
      </c>
      <c r="AE698" s="6" t="n">
        <v>0</v>
      </c>
      <c r="AF698" s="6" t="n">
        <v>0</v>
      </c>
      <c r="AG698" s="6" t="n">
        <v>0</v>
      </c>
      <c r="AH698" s="6" t="n">
        <v>0</v>
      </c>
      <c r="AI698" s="6" t="n">
        <v>0</v>
      </c>
      <c r="AJ698" s="6" t="n">
        <v>0</v>
      </c>
      <c r="AK698" s="6" t="n">
        <v>0</v>
      </c>
      <c r="AL698" s="6" t="n">
        <v>0</v>
      </c>
      <c r="AM698" s="6" t="n">
        <v>0</v>
      </c>
      <c r="AN698" s="6" t="n">
        <v>0</v>
      </c>
      <c r="AO698" s="6" t="n">
        <v>0</v>
      </c>
      <c r="AP698" s="6" t="n">
        <v>0</v>
      </c>
      <c r="AQ698" s="6" t="n">
        <v>0</v>
      </c>
      <c r="AR698" s="6" t="n">
        <v>0</v>
      </c>
      <c r="AS698" s="6" t="n">
        <v>0</v>
      </c>
      <c r="AT698" s="6" t="n">
        <v>0</v>
      </c>
      <c r="AU698" s="6" t="n">
        <v>0</v>
      </c>
      <c r="AV698" s="6" t="n">
        <v>0</v>
      </c>
      <c r="AW698" s="6" t="n">
        <v>0</v>
      </c>
      <c r="AX698" s="6" t="n">
        <v>0</v>
      </c>
      <c r="AY698" s="6" t="n">
        <v>0</v>
      </c>
      <c r="AZ698" s="6" t="n">
        <v>735</v>
      </c>
      <c r="BA698" s="6" t="n">
        <v>450</v>
      </c>
      <c r="BB698" s="6" t="n">
        <v>285</v>
      </c>
      <c r="BC698" s="6" t="n">
        <v>0</v>
      </c>
      <c r="BD698" s="6" t="n">
        <v>0</v>
      </c>
      <c r="BE698" s="6" t="n">
        <v>0</v>
      </c>
      <c r="BF698" s="6" t="n">
        <v>0</v>
      </c>
      <c r="BG698" s="6" t="n">
        <v>0</v>
      </c>
      <c r="BH698" s="6" t="n">
        <v>0</v>
      </c>
      <c r="BI698" s="6" t="n">
        <v>0</v>
      </c>
      <c r="BJ698" s="6" t="n">
        <v>0</v>
      </c>
      <c r="BK698" s="6" t="n">
        <v>0</v>
      </c>
      <c r="BL698" s="6" t="n">
        <v>0</v>
      </c>
      <c r="BM698" s="6" t="n">
        <v>0</v>
      </c>
      <c r="BN698" s="6" t="n">
        <v>0</v>
      </c>
      <c r="BO698" s="6" t="n">
        <v>0</v>
      </c>
      <c r="BP698" s="6" t="n">
        <v>37757</v>
      </c>
      <c r="BQ698" s="6" t="n">
        <v>0</v>
      </c>
      <c r="BR698" s="6" t="n">
        <v>0</v>
      </c>
      <c r="BS698" s="6" t="n">
        <v>0</v>
      </c>
      <c r="BT698" s="6" t="n">
        <v>37757</v>
      </c>
      <c r="BU698" s="6" t="n">
        <v>0</v>
      </c>
      <c r="BV698" s="6" t="n">
        <v>177498</v>
      </c>
    </row>
    <row r="699" s="6" customFormat="true" ht="13.5" hidden="false" customHeight="false" outlineLevel="0" collapsed="false">
      <c r="A699" s="6" t="s">
        <v>72</v>
      </c>
      <c r="B699" s="6" t="s">
        <v>69</v>
      </c>
      <c r="C699" s="6" t="s">
        <v>421</v>
      </c>
      <c r="D699" s="6" t="s">
        <v>422</v>
      </c>
      <c r="E699" s="6" t="n">
        <v>32133</v>
      </c>
      <c r="F699" s="6" t="n">
        <v>20799</v>
      </c>
      <c r="G699" s="6" t="n">
        <v>7553</v>
      </c>
      <c r="H699" s="6" t="n">
        <v>3781</v>
      </c>
      <c r="I699" s="6" t="n">
        <v>0</v>
      </c>
      <c r="J699" s="6" t="n">
        <v>9225</v>
      </c>
      <c r="K699" s="6" t="n">
        <v>0</v>
      </c>
      <c r="L699" s="6" t="n">
        <v>0</v>
      </c>
      <c r="M699" s="6" t="n">
        <v>836</v>
      </c>
      <c r="N699" s="6" t="n">
        <v>2159</v>
      </c>
      <c r="O699" s="6" t="n">
        <v>2598</v>
      </c>
      <c r="P699" s="6" t="n">
        <v>161</v>
      </c>
      <c r="Q699" s="6" t="n">
        <v>0</v>
      </c>
      <c r="R699" s="6" t="n">
        <v>3449</v>
      </c>
      <c r="S699" s="6" t="n">
        <v>22</v>
      </c>
      <c r="T699" s="6" t="n">
        <v>0</v>
      </c>
      <c r="U699" s="6" t="n">
        <v>0</v>
      </c>
      <c r="V699" s="6" t="n">
        <v>0</v>
      </c>
      <c r="W699" s="6" t="n">
        <v>0</v>
      </c>
      <c r="X699" s="6" t="n">
        <v>0</v>
      </c>
      <c r="Y699" s="6" t="n">
        <v>0</v>
      </c>
      <c r="Z699" s="6" t="n">
        <v>0</v>
      </c>
      <c r="AA699" s="6" t="n">
        <v>0</v>
      </c>
      <c r="AB699" s="6" t="n">
        <v>0</v>
      </c>
      <c r="AC699" s="6" t="n">
        <v>0</v>
      </c>
      <c r="AD699" s="6" t="n">
        <v>0</v>
      </c>
      <c r="AE699" s="6" t="n">
        <v>0</v>
      </c>
      <c r="AF699" s="6" t="n">
        <v>0</v>
      </c>
      <c r="AG699" s="6" t="n">
        <v>0</v>
      </c>
      <c r="AH699" s="6" t="n">
        <v>0</v>
      </c>
      <c r="AI699" s="6" t="n">
        <v>0</v>
      </c>
      <c r="AJ699" s="6" t="n">
        <v>0</v>
      </c>
      <c r="AK699" s="6" t="n">
        <v>0</v>
      </c>
      <c r="AL699" s="6" t="n">
        <v>0</v>
      </c>
      <c r="AM699" s="6" t="n">
        <v>0</v>
      </c>
      <c r="AN699" s="6" t="n">
        <v>0</v>
      </c>
      <c r="AO699" s="6" t="n">
        <v>0</v>
      </c>
      <c r="AP699" s="6" t="n">
        <v>0</v>
      </c>
      <c r="AQ699" s="6" t="n">
        <v>0</v>
      </c>
      <c r="AR699" s="6" t="n">
        <v>0</v>
      </c>
      <c r="AS699" s="6" t="n">
        <v>0</v>
      </c>
      <c r="AT699" s="6" t="n">
        <v>0</v>
      </c>
      <c r="AU699" s="6" t="n">
        <v>0</v>
      </c>
      <c r="AV699" s="6" t="n">
        <v>0</v>
      </c>
      <c r="AW699" s="6" t="n">
        <v>0</v>
      </c>
      <c r="AX699" s="6" t="n">
        <v>0</v>
      </c>
      <c r="AY699" s="6" t="n">
        <v>0</v>
      </c>
      <c r="AZ699" s="6" t="n">
        <v>0</v>
      </c>
      <c r="BA699" s="6" t="n">
        <v>0</v>
      </c>
      <c r="BB699" s="6" t="n">
        <v>0</v>
      </c>
      <c r="BC699" s="6" t="n">
        <v>0</v>
      </c>
      <c r="BD699" s="6" t="n">
        <v>0</v>
      </c>
      <c r="BE699" s="6" t="n">
        <v>0</v>
      </c>
      <c r="BF699" s="6" t="n">
        <v>0</v>
      </c>
      <c r="BG699" s="6" t="n">
        <v>0</v>
      </c>
      <c r="BH699" s="6" t="n">
        <v>0</v>
      </c>
      <c r="BI699" s="6" t="n">
        <v>0</v>
      </c>
      <c r="BJ699" s="6" t="n">
        <v>0</v>
      </c>
      <c r="BK699" s="6" t="n">
        <v>0</v>
      </c>
      <c r="BL699" s="6" t="n">
        <v>0</v>
      </c>
      <c r="BM699" s="6" t="n">
        <v>0</v>
      </c>
      <c r="BN699" s="6" t="n">
        <v>0</v>
      </c>
      <c r="BO699" s="6" t="n">
        <v>0</v>
      </c>
      <c r="BP699" s="6" t="n">
        <v>0</v>
      </c>
      <c r="BQ699" s="6" t="n">
        <v>0</v>
      </c>
      <c r="BR699" s="6" t="n">
        <v>0</v>
      </c>
      <c r="BS699" s="6" t="n">
        <v>0</v>
      </c>
      <c r="BT699" s="6" t="n">
        <v>0</v>
      </c>
      <c r="BU699" s="6" t="n">
        <v>0</v>
      </c>
      <c r="BV699" s="6" t="n">
        <v>41358</v>
      </c>
    </row>
    <row r="700" s="6" customFormat="true" ht="13.5" hidden="false" customHeight="false" outlineLevel="0" collapsed="false">
      <c r="A700" s="6" t="s">
        <v>73</v>
      </c>
      <c r="B700" s="6" t="s">
        <v>69</v>
      </c>
      <c r="C700" s="6" t="s">
        <v>421</v>
      </c>
      <c r="D700" s="6" t="s">
        <v>422</v>
      </c>
      <c r="E700" s="6" t="n">
        <v>181611</v>
      </c>
      <c r="F700" s="6" t="n">
        <v>108018</v>
      </c>
      <c r="G700" s="6" t="n">
        <v>28665</v>
      </c>
      <c r="H700" s="6" t="n">
        <v>44928</v>
      </c>
      <c r="I700" s="6" t="n">
        <v>0</v>
      </c>
      <c r="J700" s="6" t="n">
        <v>18814</v>
      </c>
      <c r="K700" s="6" t="n">
        <v>3859</v>
      </c>
      <c r="L700" s="6" t="n">
        <v>0</v>
      </c>
      <c r="M700" s="6" t="n">
        <v>655</v>
      </c>
      <c r="N700" s="6" t="n">
        <v>3411</v>
      </c>
      <c r="O700" s="6" t="n">
        <v>9664</v>
      </c>
      <c r="P700" s="6" t="n">
        <v>0</v>
      </c>
      <c r="Q700" s="6" t="n">
        <v>186</v>
      </c>
      <c r="R700" s="6" t="n">
        <v>252</v>
      </c>
      <c r="S700" s="6" t="n">
        <v>769</v>
      </c>
      <c r="T700" s="6" t="n">
        <v>0</v>
      </c>
      <c r="U700" s="6" t="n">
        <v>0</v>
      </c>
      <c r="V700" s="6" t="n">
        <v>18</v>
      </c>
      <c r="W700" s="6" t="n">
        <v>1045</v>
      </c>
      <c r="X700" s="6" t="n">
        <v>1045</v>
      </c>
      <c r="Y700" s="6" t="n">
        <v>0</v>
      </c>
      <c r="Z700" s="6" t="n">
        <v>0</v>
      </c>
      <c r="AA700" s="6" t="n">
        <v>0</v>
      </c>
      <c r="AB700" s="6" t="n">
        <v>0</v>
      </c>
      <c r="AC700" s="6" t="n">
        <v>0</v>
      </c>
      <c r="AD700" s="6" t="n">
        <v>0</v>
      </c>
      <c r="AE700" s="6" t="n">
        <v>0</v>
      </c>
      <c r="AF700" s="6" t="n">
        <v>0</v>
      </c>
      <c r="AG700" s="6" t="n">
        <v>0</v>
      </c>
      <c r="AH700" s="6" t="n">
        <v>14410</v>
      </c>
      <c r="AI700" s="6" t="n">
        <v>14410</v>
      </c>
      <c r="AJ700" s="6" t="n">
        <v>0</v>
      </c>
      <c r="AK700" s="6" t="n">
        <v>0</v>
      </c>
      <c r="AL700" s="6" t="n">
        <v>50</v>
      </c>
      <c r="AM700" s="6" t="n">
        <v>0</v>
      </c>
      <c r="AN700" s="6" t="n">
        <v>0</v>
      </c>
      <c r="AO700" s="6" t="n">
        <v>0</v>
      </c>
      <c r="AP700" s="6" t="n">
        <v>50</v>
      </c>
      <c r="AQ700" s="6" t="n">
        <v>0</v>
      </c>
      <c r="AR700" s="6" t="n">
        <v>0</v>
      </c>
      <c r="AS700" s="6" t="n">
        <v>0</v>
      </c>
      <c r="AT700" s="6" t="n">
        <v>0</v>
      </c>
      <c r="AU700" s="6" t="n">
        <v>0</v>
      </c>
      <c r="AV700" s="6" t="n">
        <v>0</v>
      </c>
      <c r="AW700" s="6" t="n">
        <v>0</v>
      </c>
      <c r="AX700" s="6" t="n">
        <v>0</v>
      </c>
      <c r="AY700" s="6" t="n">
        <v>0</v>
      </c>
      <c r="AZ700" s="6" t="n">
        <v>0</v>
      </c>
      <c r="BA700" s="6" t="n">
        <v>0</v>
      </c>
      <c r="BB700" s="6" t="n">
        <v>0</v>
      </c>
      <c r="BC700" s="6" t="n">
        <v>0</v>
      </c>
      <c r="BD700" s="6" t="n">
        <v>0</v>
      </c>
      <c r="BE700" s="6" t="n">
        <v>0</v>
      </c>
      <c r="BF700" s="6" t="n">
        <v>0</v>
      </c>
      <c r="BG700" s="6" t="n">
        <v>0</v>
      </c>
      <c r="BH700" s="6" t="n">
        <v>0</v>
      </c>
      <c r="BI700" s="6" t="n">
        <v>0</v>
      </c>
      <c r="BJ700" s="6" t="n">
        <v>0</v>
      </c>
      <c r="BK700" s="6" t="n">
        <v>0</v>
      </c>
      <c r="BL700" s="6" t="n">
        <v>0</v>
      </c>
      <c r="BM700" s="6" t="n">
        <v>0</v>
      </c>
      <c r="BN700" s="6" t="n">
        <v>0</v>
      </c>
      <c r="BO700" s="6" t="n">
        <v>0</v>
      </c>
      <c r="BP700" s="6" t="n">
        <v>8123</v>
      </c>
      <c r="BQ700" s="6" t="n">
        <v>0</v>
      </c>
      <c r="BR700" s="6" t="n">
        <v>0</v>
      </c>
      <c r="BS700" s="6" t="n">
        <v>0</v>
      </c>
      <c r="BT700" s="6" t="n">
        <v>8123</v>
      </c>
      <c r="BU700" s="6" t="n">
        <v>0</v>
      </c>
      <c r="BV700" s="6" t="n">
        <v>224053</v>
      </c>
    </row>
    <row r="701" s="6" customFormat="true" ht="13.5" hidden="false" customHeight="false" outlineLevel="0" collapsed="false">
      <c r="A701" s="6" t="s">
        <v>74</v>
      </c>
      <c r="B701" s="6" t="s">
        <v>69</v>
      </c>
      <c r="C701" s="6" t="s">
        <v>421</v>
      </c>
      <c r="D701" s="6" t="s">
        <v>422</v>
      </c>
      <c r="E701" s="6" t="n">
        <v>0</v>
      </c>
      <c r="F701" s="6" t="n">
        <v>0</v>
      </c>
      <c r="G701" s="6" t="n">
        <v>0</v>
      </c>
      <c r="H701" s="6" t="n">
        <v>0</v>
      </c>
      <c r="I701" s="6" t="n">
        <v>0</v>
      </c>
      <c r="J701" s="6" t="n">
        <v>0</v>
      </c>
      <c r="K701" s="6" t="n">
        <v>0</v>
      </c>
      <c r="L701" s="6" t="n">
        <v>0</v>
      </c>
      <c r="M701" s="6" t="n">
        <v>0</v>
      </c>
      <c r="N701" s="6" t="n">
        <v>0</v>
      </c>
      <c r="O701" s="6" t="n">
        <v>0</v>
      </c>
      <c r="P701" s="6" t="n">
        <v>0</v>
      </c>
      <c r="Q701" s="6" t="n">
        <v>0</v>
      </c>
      <c r="R701" s="6" t="n">
        <v>0</v>
      </c>
      <c r="S701" s="6" t="n">
        <v>0</v>
      </c>
      <c r="T701" s="6" t="n">
        <v>0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0</v>
      </c>
      <c r="AA701" s="6" t="n">
        <v>0</v>
      </c>
      <c r="AB701" s="6" t="n">
        <v>0</v>
      </c>
      <c r="AC701" s="6" t="n">
        <v>0</v>
      </c>
      <c r="AD701" s="6" t="n">
        <v>0</v>
      </c>
      <c r="AE701" s="6" t="n">
        <v>0</v>
      </c>
      <c r="AF701" s="6" t="n">
        <v>0</v>
      </c>
      <c r="AG701" s="6" t="n">
        <v>0</v>
      </c>
      <c r="AH701" s="6" t="n">
        <v>0</v>
      </c>
      <c r="AI701" s="6" t="n">
        <v>0</v>
      </c>
      <c r="AJ701" s="6" t="n">
        <v>0</v>
      </c>
      <c r="AK701" s="6" t="n">
        <v>0</v>
      </c>
      <c r="AL701" s="6" t="n">
        <v>0</v>
      </c>
      <c r="AM701" s="6" t="n">
        <v>0</v>
      </c>
      <c r="AN701" s="6" t="n">
        <v>0</v>
      </c>
      <c r="AO701" s="6" t="n">
        <v>0</v>
      </c>
      <c r="AP701" s="6" t="n">
        <v>0</v>
      </c>
      <c r="AQ701" s="6" t="n">
        <v>0</v>
      </c>
      <c r="AR701" s="6" t="n">
        <v>0</v>
      </c>
      <c r="AS701" s="6" t="n">
        <v>0</v>
      </c>
      <c r="AT701" s="6" t="n">
        <v>0</v>
      </c>
      <c r="AU701" s="6" t="n">
        <v>0</v>
      </c>
      <c r="AV701" s="6" t="n">
        <v>0</v>
      </c>
      <c r="AW701" s="6" t="n">
        <v>0</v>
      </c>
      <c r="AX701" s="6" t="n">
        <v>0</v>
      </c>
      <c r="AY701" s="6" t="n">
        <v>0</v>
      </c>
      <c r="AZ701" s="6" t="n">
        <v>0</v>
      </c>
      <c r="BA701" s="6" t="n">
        <v>0</v>
      </c>
      <c r="BB701" s="6" t="n">
        <v>0</v>
      </c>
      <c r="BC701" s="6" t="n">
        <v>0</v>
      </c>
      <c r="BD701" s="6" t="n">
        <v>0</v>
      </c>
      <c r="BE701" s="6" t="n">
        <v>0</v>
      </c>
      <c r="BF701" s="6" t="n">
        <v>0</v>
      </c>
      <c r="BG701" s="6" t="n">
        <v>0</v>
      </c>
      <c r="BH701" s="6" t="n">
        <v>0</v>
      </c>
      <c r="BI701" s="6" t="n">
        <v>0</v>
      </c>
      <c r="BJ701" s="6" t="n">
        <v>0</v>
      </c>
      <c r="BK701" s="6" t="n">
        <v>0</v>
      </c>
      <c r="BL701" s="6" t="n">
        <v>0</v>
      </c>
      <c r="BM701" s="6" t="n">
        <v>0</v>
      </c>
      <c r="BN701" s="6" t="n">
        <v>0</v>
      </c>
      <c r="BO701" s="6" t="n">
        <v>0</v>
      </c>
      <c r="BP701" s="6" t="n">
        <v>0</v>
      </c>
      <c r="BQ701" s="6" t="n">
        <v>0</v>
      </c>
      <c r="BR701" s="6" t="n">
        <v>0</v>
      </c>
      <c r="BS701" s="6" t="n">
        <v>0</v>
      </c>
      <c r="BT701" s="6" t="n">
        <v>0</v>
      </c>
      <c r="BU701" s="6" t="n">
        <v>0</v>
      </c>
      <c r="BV701" s="6" t="n">
        <v>0</v>
      </c>
    </row>
    <row r="702" s="6" customFormat="true" ht="13.5" hidden="false" customHeight="false" outlineLevel="0" collapsed="false">
      <c r="A702" s="6" t="s">
        <v>68</v>
      </c>
      <c r="B702" s="6" t="s">
        <v>69</v>
      </c>
      <c r="C702" s="6" t="s">
        <v>421</v>
      </c>
      <c r="D702" s="6" t="s">
        <v>423</v>
      </c>
      <c r="E702" s="6" t="n">
        <v>265998</v>
      </c>
      <c r="F702" s="6" t="n">
        <v>131596</v>
      </c>
      <c r="G702" s="6" t="n">
        <v>28470</v>
      </c>
      <c r="H702" s="6" t="n">
        <v>59263</v>
      </c>
      <c r="I702" s="6" t="n">
        <v>46669</v>
      </c>
      <c r="J702" s="6" t="n">
        <v>232838</v>
      </c>
      <c r="K702" s="6" t="n">
        <v>210</v>
      </c>
      <c r="L702" s="6" t="n">
        <v>1054</v>
      </c>
      <c r="M702" s="6" t="n">
        <v>23197</v>
      </c>
      <c r="N702" s="6" t="n">
        <v>21165</v>
      </c>
      <c r="O702" s="6" t="n">
        <v>78815</v>
      </c>
      <c r="P702" s="6" t="n">
        <v>2884</v>
      </c>
      <c r="Q702" s="6" t="n">
        <v>2486</v>
      </c>
      <c r="R702" s="6" t="n">
        <v>88575</v>
      </c>
      <c r="S702" s="6" t="n">
        <v>8175</v>
      </c>
      <c r="T702" s="6" t="n">
        <v>0</v>
      </c>
      <c r="U702" s="6" t="n">
        <v>3730</v>
      </c>
      <c r="V702" s="6" t="n">
        <v>2547</v>
      </c>
      <c r="W702" s="6" t="n">
        <v>0</v>
      </c>
      <c r="X702" s="6" t="n">
        <v>0</v>
      </c>
      <c r="Y702" s="6" t="n">
        <v>83299</v>
      </c>
      <c r="Z702" s="6" t="n">
        <v>9372</v>
      </c>
      <c r="AA702" s="6" t="n">
        <v>73927</v>
      </c>
      <c r="AB702" s="6" t="n">
        <v>0</v>
      </c>
      <c r="AC702" s="6" t="n">
        <v>0</v>
      </c>
      <c r="AD702" s="6" t="n">
        <v>0</v>
      </c>
      <c r="AE702" s="6" t="n">
        <v>0</v>
      </c>
      <c r="AF702" s="6" t="n">
        <v>0</v>
      </c>
      <c r="AG702" s="6" t="n">
        <v>0</v>
      </c>
      <c r="AH702" s="6" t="n">
        <v>0</v>
      </c>
      <c r="AI702" s="6" t="n">
        <v>0</v>
      </c>
      <c r="AJ702" s="6" t="n">
        <v>0</v>
      </c>
      <c r="AK702" s="6" t="n">
        <v>0</v>
      </c>
      <c r="AL702" s="6" t="n">
        <v>892</v>
      </c>
      <c r="AM702" s="6" t="n">
        <v>0</v>
      </c>
      <c r="AN702" s="6" t="n">
        <v>0</v>
      </c>
      <c r="AO702" s="6" t="n">
        <v>0</v>
      </c>
      <c r="AP702" s="6" t="n">
        <v>105</v>
      </c>
      <c r="AQ702" s="6" t="n">
        <v>787</v>
      </c>
      <c r="AR702" s="6" t="n">
        <v>0</v>
      </c>
      <c r="AS702" s="6" t="n">
        <v>0</v>
      </c>
      <c r="AT702" s="6" t="n">
        <v>0</v>
      </c>
      <c r="AU702" s="6" t="n">
        <v>0</v>
      </c>
      <c r="AV702" s="6" t="n">
        <v>0</v>
      </c>
      <c r="AW702" s="6" t="n">
        <v>0</v>
      </c>
      <c r="AX702" s="6" t="n">
        <v>0</v>
      </c>
      <c r="AY702" s="6" t="n">
        <v>0</v>
      </c>
      <c r="AZ702" s="6" t="n">
        <v>53405</v>
      </c>
      <c r="BA702" s="6" t="n">
        <v>0</v>
      </c>
      <c r="BB702" s="6" t="n">
        <v>53405</v>
      </c>
      <c r="BC702" s="6" t="n">
        <v>0</v>
      </c>
      <c r="BD702" s="6" t="n">
        <v>0</v>
      </c>
      <c r="BE702" s="6" t="n">
        <v>0</v>
      </c>
      <c r="BF702" s="6" t="n">
        <v>0</v>
      </c>
      <c r="BG702" s="6" t="n">
        <v>0</v>
      </c>
      <c r="BH702" s="6" t="n">
        <v>0</v>
      </c>
      <c r="BI702" s="6" t="n">
        <v>0</v>
      </c>
      <c r="BJ702" s="6" t="n">
        <v>0</v>
      </c>
      <c r="BK702" s="6" t="n">
        <v>0</v>
      </c>
      <c r="BL702" s="6" t="n">
        <v>0</v>
      </c>
      <c r="BM702" s="6" t="n">
        <v>0</v>
      </c>
      <c r="BN702" s="6" t="n">
        <v>0</v>
      </c>
      <c r="BO702" s="6" t="n">
        <v>0</v>
      </c>
      <c r="BP702" s="6" t="n">
        <v>83121</v>
      </c>
      <c r="BQ702" s="6" t="n">
        <v>0</v>
      </c>
      <c r="BR702" s="6" t="n">
        <v>0</v>
      </c>
      <c r="BS702" s="6" t="n">
        <v>0</v>
      </c>
      <c r="BT702" s="6" t="n">
        <v>83121</v>
      </c>
      <c r="BU702" s="6" t="n">
        <v>0</v>
      </c>
      <c r="BV702" s="6" t="n">
        <v>719553</v>
      </c>
    </row>
    <row r="703" s="6" customFormat="true" ht="13.5" hidden="false" customHeight="false" outlineLevel="0" collapsed="false">
      <c r="A703" s="6" t="s">
        <v>72</v>
      </c>
      <c r="B703" s="6" t="s">
        <v>69</v>
      </c>
      <c r="C703" s="6" t="s">
        <v>421</v>
      </c>
      <c r="D703" s="6" t="s">
        <v>423</v>
      </c>
      <c r="E703" s="6" t="n">
        <v>299382</v>
      </c>
      <c r="F703" s="6" t="n">
        <v>162517</v>
      </c>
      <c r="G703" s="6" t="n">
        <v>136865</v>
      </c>
      <c r="H703" s="6" t="n">
        <v>0</v>
      </c>
      <c r="I703" s="6" t="n">
        <v>0</v>
      </c>
      <c r="J703" s="6" t="n">
        <v>42749</v>
      </c>
      <c r="K703" s="6" t="n">
        <v>0</v>
      </c>
      <c r="L703" s="6" t="n">
        <v>0</v>
      </c>
      <c r="M703" s="6" t="n">
        <v>2700</v>
      </c>
      <c r="N703" s="6" t="n">
        <v>28754</v>
      </c>
      <c r="O703" s="6" t="n">
        <v>5888</v>
      </c>
      <c r="P703" s="6" t="n">
        <v>1245</v>
      </c>
      <c r="Q703" s="6" t="n">
        <v>20</v>
      </c>
      <c r="R703" s="6" t="n">
        <v>2873</v>
      </c>
      <c r="S703" s="6" t="n">
        <v>0</v>
      </c>
      <c r="T703" s="6" t="n">
        <v>510</v>
      </c>
      <c r="U703" s="6" t="n">
        <v>70</v>
      </c>
      <c r="V703" s="6" t="n">
        <v>689</v>
      </c>
      <c r="W703" s="6" t="n">
        <v>0</v>
      </c>
      <c r="X703" s="6" t="n">
        <v>0</v>
      </c>
      <c r="Y703" s="6" t="n">
        <v>0</v>
      </c>
      <c r="Z703" s="6" t="n">
        <v>0</v>
      </c>
      <c r="AA703" s="6" t="n">
        <v>0</v>
      </c>
      <c r="AB703" s="6" t="n">
        <v>0</v>
      </c>
      <c r="AC703" s="6" t="n">
        <v>0</v>
      </c>
      <c r="AD703" s="6" t="n">
        <v>0</v>
      </c>
      <c r="AE703" s="6" t="n">
        <v>0</v>
      </c>
      <c r="AF703" s="6" t="n">
        <v>0</v>
      </c>
      <c r="AG703" s="6" t="n">
        <v>0</v>
      </c>
      <c r="AH703" s="6" t="n">
        <v>0</v>
      </c>
      <c r="AI703" s="6" t="n">
        <v>0</v>
      </c>
      <c r="AJ703" s="6" t="n">
        <v>0</v>
      </c>
      <c r="AK703" s="6" t="n">
        <v>0</v>
      </c>
      <c r="AL703" s="6" t="n">
        <v>0</v>
      </c>
      <c r="AM703" s="6" t="n">
        <v>0</v>
      </c>
      <c r="AN703" s="6" t="n">
        <v>0</v>
      </c>
      <c r="AO703" s="6" t="n">
        <v>0</v>
      </c>
      <c r="AP703" s="6" t="n">
        <v>0</v>
      </c>
      <c r="AQ703" s="6" t="n">
        <v>0</v>
      </c>
      <c r="AR703" s="6" t="n">
        <v>0</v>
      </c>
      <c r="AS703" s="6" t="n">
        <v>0</v>
      </c>
      <c r="AT703" s="6" t="n">
        <v>0</v>
      </c>
      <c r="AU703" s="6" t="n">
        <v>0</v>
      </c>
      <c r="AV703" s="6" t="n">
        <v>0</v>
      </c>
      <c r="AW703" s="6" t="n">
        <v>0</v>
      </c>
      <c r="AX703" s="6" t="n">
        <v>0</v>
      </c>
      <c r="AY703" s="6" t="n">
        <v>0</v>
      </c>
      <c r="AZ703" s="6" t="n">
        <v>0</v>
      </c>
      <c r="BA703" s="6" t="n">
        <v>0</v>
      </c>
      <c r="BB703" s="6" t="n">
        <v>0</v>
      </c>
      <c r="BC703" s="6" t="n">
        <v>0</v>
      </c>
      <c r="BD703" s="6" t="n">
        <v>0</v>
      </c>
      <c r="BE703" s="6" t="n">
        <v>0</v>
      </c>
      <c r="BF703" s="6" t="n">
        <v>0</v>
      </c>
      <c r="BG703" s="6" t="n">
        <v>0</v>
      </c>
      <c r="BH703" s="6" t="n">
        <v>0</v>
      </c>
      <c r="BI703" s="6" t="n">
        <v>0</v>
      </c>
      <c r="BJ703" s="6" t="n">
        <v>0</v>
      </c>
      <c r="BK703" s="6" t="n">
        <v>0</v>
      </c>
      <c r="BL703" s="6" t="n">
        <v>0</v>
      </c>
      <c r="BM703" s="6" t="n">
        <v>0</v>
      </c>
      <c r="BN703" s="6" t="n">
        <v>0</v>
      </c>
      <c r="BO703" s="6" t="n">
        <v>0</v>
      </c>
      <c r="BP703" s="6" t="n">
        <v>18</v>
      </c>
      <c r="BQ703" s="6" t="n">
        <v>0</v>
      </c>
      <c r="BR703" s="6" t="n">
        <v>0</v>
      </c>
      <c r="BS703" s="6" t="n">
        <v>0</v>
      </c>
      <c r="BT703" s="6" t="n">
        <v>18</v>
      </c>
      <c r="BU703" s="6" t="n">
        <v>0</v>
      </c>
      <c r="BV703" s="6" t="n">
        <v>342149</v>
      </c>
    </row>
    <row r="704" s="6" customFormat="true" ht="13.5" hidden="false" customHeight="false" outlineLevel="0" collapsed="false">
      <c r="A704" s="6" t="s">
        <v>73</v>
      </c>
      <c r="B704" s="6" t="s">
        <v>69</v>
      </c>
      <c r="C704" s="6" t="s">
        <v>421</v>
      </c>
      <c r="D704" s="6" t="s">
        <v>423</v>
      </c>
      <c r="E704" s="6" t="n">
        <v>1364972</v>
      </c>
      <c r="F704" s="6" t="n">
        <v>765078</v>
      </c>
      <c r="G704" s="6" t="n">
        <v>201055</v>
      </c>
      <c r="H704" s="6" t="n">
        <v>219241</v>
      </c>
      <c r="I704" s="6" t="n">
        <v>179598</v>
      </c>
      <c r="J704" s="6" t="n">
        <v>53192</v>
      </c>
      <c r="K704" s="6" t="n">
        <v>364</v>
      </c>
      <c r="L704" s="6" t="n">
        <v>0</v>
      </c>
      <c r="M704" s="6" t="n">
        <v>233</v>
      </c>
      <c r="N704" s="6" t="n">
        <v>7991</v>
      </c>
      <c r="O704" s="6" t="n">
        <v>23196</v>
      </c>
      <c r="P704" s="6" t="n">
        <v>8962</v>
      </c>
      <c r="Q704" s="6" t="n">
        <v>601</v>
      </c>
      <c r="R704" s="6" t="n">
        <v>663</v>
      </c>
      <c r="S704" s="6" t="n">
        <v>1450</v>
      </c>
      <c r="T704" s="6" t="n">
        <v>3977</v>
      </c>
      <c r="U704" s="6" t="n">
        <v>929</v>
      </c>
      <c r="V704" s="6" t="n">
        <v>4826</v>
      </c>
      <c r="W704" s="6" t="n">
        <v>0</v>
      </c>
      <c r="X704" s="6" t="n">
        <v>0</v>
      </c>
      <c r="Y704" s="6" t="n">
        <v>0</v>
      </c>
      <c r="Z704" s="6" t="n">
        <v>0</v>
      </c>
      <c r="AA704" s="6" t="n">
        <v>0</v>
      </c>
      <c r="AB704" s="6" t="n">
        <v>0</v>
      </c>
      <c r="AC704" s="6" t="n">
        <v>0</v>
      </c>
      <c r="AD704" s="6" t="n">
        <v>0</v>
      </c>
      <c r="AE704" s="6" t="n">
        <v>0</v>
      </c>
      <c r="AF704" s="6" t="n">
        <v>0</v>
      </c>
      <c r="AG704" s="6" t="n">
        <v>0</v>
      </c>
      <c r="AH704" s="6" t="n">
        <v>0</v>
      </c>
      <c r="AI704" s="6" t="n">
        <v>0</v>
      </c>
      <c r="AJ704" s="6" t="n">
        <v>0</v>
      </c>
      <c r="AK704" s="6" t="n">
        <v>0</v>
      </c>
      <c r="AL704" s="6" t="n">
        <v>9423</v>
      </c>
      <c r="AM704" s="6" t="n">
        <v>0</v>
      </c>
      <c r="AN704" s="6" t="n">
        <v>0</v>
      </c>
      <c r="AO704" s="6" t="n">
        <v>0</v>
      </c>
      <c r="AP704" s="6" t="n">
        <v>0</v>
      </c>
      <c r="AQ704" s="6" t="n">
        <v>0</v>
      </c>
      <c r="AR704" s="6" t="n">
        <v>9423</v>
      </c>
      <c r="AS704" s="6" t="n">
        <v>0</v>
      </c>
      <c r="AT704" s="6" t="n">
        <v>0</v>
      </c>
      <c r="AU704" s="6" t="n">
        <v>0</v>
      </c>
      <c r="AV704" s="6" t="n">
        <v>0</v>
      </c>
      <c r="AW704" s="6" t="n">
        <v>0</v>
      </c>
      <c r="AX704" s="6" t="n">
        <v>0</v>
      </c>
      <c r="AY704" s="6" t="n">
        <v>0</v>
      </c>
      <c r="AZ704" s="6" t="n">
        <v>0</v>
      </c>
      <c r="BA704" s="6" t="n">
        <v>0</v>
      </c>
      <c r="BB704" s="6" t="n">
        <v>0</v>
      </c>
      <c r="BC704" s="6" t="n">
        <v>0</v>
      </c>
      <c r="BD704" s="6" t="n">
        <v>0</v>
      </c>
      <c r="BE704" s="6" t="n">
        <v>0</v>
      </c>
      <c r="BF704" s="6" t="n">
        <v>0</v>
      </c>
      <c r="BG704" s="6" t="n">
        <v>0</v>
      </c>
      <c r="BH704" s="6" t="n">
        <v>0</v>
      </c>
      <c r="BI704" s="6" t="n">
        <v>0</v>
      </c>
      <c r="BJ704" s="6" t="n">
        <v>0</v>
      </c>
      <c r="BK704" s="6" t="n">
        <v>0</v>
      </c>
      <c r="BL704" s="6" t="n">
        <v>0</v>
      </c>
      <c r="BM704" s="6" t="n">
        <v>0</v>
      </c>
      <c r="BN704" s="6" t="n">
        <v>0</v>
      </c>
      <c r="BO704" s="6" t="n">
        <v>0</v>
      </c>
      <c r="BP704" s="6" t="n">
        <v>0</v>
      </c>
      <c r="BQ704" s="6" t="n">
        <v>0</v>
      </c>
      <c r="BR704" s="6" t="n">
        <v>0</v>
      </c>
      <c r="BS704" s="6" t="n">
        <v>0</v>
      </c>
      <c r="BT704" s="6" t="n">
        <v>0</v>
      </c>
      <c r="BU704" s="6" t="n">
        <v>0</v>
      </c>
      <c r="BV704" s="6" t="n">
        <v>1427587</v>
      </c>
    </row>
    <row r="705" s="6" customFormat="true" ht="13.5" hidden="false" customHeight="false" outlineLevel="0" collapsed="false">
      <c r="A705" s="6" t="s">
        <v>74</v>
      </c>
      <c r="B705" s="6" t="s">
        <v>69</v>
      </c>
      <c r="C705" s="6" t="s">
        <v>421</v>
      </c>
      <c r="D705" s="6" t="s">
        <v>423</v>
      </c>
      <c r="E705" s="6" t="n">
        <v>0</v>
      </c>
      <c r="F705" s="6" t="n">
        <v>0</v>
      </c>
      <c r="G705" s="6" t="n">
        <v>0</v>
      </c>
      <c r="H705" s="6" t="n">
        <v>0</v>
      </c>
      <c r="I705" s="6" t="n">
        <v>0</v>
      </c>
      <c r="J705" s="6" t="n">
        <v>0</v>
      </c>
      <c r="K705" s="6" t="n">
        <v>0</v>
      </c>
      <c r="L705" s="6" t="n">
        <v>0</v>
      </c>
      <c r="M705" s="6" t="n">
        <v>0</v>
      </c>
      <c r="N705" s="6" t="n">
        <v>0</v>
      </c>
      <c r="O705" s="6" t="n">
        <v>0</v>
      </c>
      <c r="P705" s="6" t="n">
        <v>0</v>
      </c>
      <c r="Q705" s="6" t="n">
        <v>0</v>
      </c>
      <c r="R705" s="6" t="n">
        <v>0</v>
      </c>
      <c r="S705" s="6" t="n">
        <v>0</v>
      </c>
      <c r="T705" s="6" t="n">
        <v>0</v>
      </c>
      <c r="U705" s="6" t="n">
        <v>0</v>
      </c>
      <c r="V705" s="6" t="n">
        <v>0</v>
      </c>
      <c r="W705" s="6" t="n">
        <v>0</v>
      </c>
      <c r="X705" s="6" t="n">
        <v>0</v>
      </c>
      <c r="Y705" s="6" t="n">
        <v>0</v>
      </c>
      <c r="Z705" s="6" t="n">
        <v>0</v>
      </c>
      <c r="AA705" s="6" t="n">
        <v>0</v>
      </c>
      <c r="AB705" s="6" t="n">
        <v>0</v>
      </c>
      <c r="AC705" s="6" t="n">
        <v>0</v>
      </c>
      <c r="AD705" s="6" t="n">
        <v>0</v>
      </c>
      <c r="AE705" s="6" t="n">
        <v>0</v>
      </c>
      <c r="AF705" s="6" t="n">
        <v>0</v>
      </c>
      <c r="AG705" s="6" t="n">
        <v>0</v>
      </c>
      <c r="AH705" s="6" t="n">
        <v>0</v>
      </c>
      <c r="AI705" s="6" t="n">
        <v>0</v>
      </c>
      <c r="AJ705" s="6" t="n">
        <v>0</v>
      </c>
      <c r="AK705" s="6" t="n">
        <v>0</v>
      </c>
      <c r="AL705" s="6" t="n">
        <v>0</v>
      </c>
      <c r="AM705" s="6" t="n">
        <v>0</v>
      </c>
      <c r="AN705" s="6" t="n">
        <v>0</v>
      </c>
      <c r="AO705" s="6" t="n">
        <v>0</v>
      </c>
      <c r="AP705" s="6" t="n">
        <v>0</v>
      </c>
      <c r="AQ705" s="6" t="n">
        <v>0</v>
      </c>
      <c r="AR705" s="6" t="n">
        <v>0</v>
      </c>
      <c r="AS705" s="6" t="n">
        <v>0</v>
      </c>
      <c r="AT705" s="6" t="n">
        <v>0</v>
      </c>
      <c r="AU705" s="6" t="n">
        <v>0</v>
      </c>
      <c r="AV705" s="6" t="n">
        <v>0</v>
      </c>
      <c r="AW705" s="6" t="n">
        <v>0</v>
      </c>
      <c r="AX705" s="6" t="n">
        <v>0</v>
      </c>
      <c r="AY705" s="6" t="n">
        <v>0</v>
      </c>
      <c r="AZ705" s="6" t="n">
        <v>0</v>
      </c>
      <c r="BA705" s="6" t="n">
        <v>0</v>
      </c>
      <c r="BB705" s="6" t="n">
        <v>0</v>
      </c>
      <c r="BC705" s="6" t="n">
        <v>0</v>
      </c>
      <c r="BD705" s="6" t="n">
        <v>0</v>
      </c>
      <c r="BE705" s="6" t="n">
        <v>0</v>
      </c>
      <c r="BF705" s="6" t="n">
        <v>0</v>
      </c>
      <c r="BG705" s="6" t="n">
        <v>0</v>
      </c>
      <c r="BH705" s="6" t="n">
        <v>0</v>
      </c>
      <c r="BI705" s="6" t="n">
        <v>0</v>
      </c>
      <c r="BJ705" s="6" t="n">
        <v>0</v>
      </c>
      <c r="BK705" s="6" t="n">
        <v>0</v>
      </c>
      <c r="BL705" s="6" t="n">
        <v>0</v>
      </c>
      <c r="BM705" s="6" t="n">
        <v>0</v>
      </c>
      <c r="BN705" s="6" t="n">
        <v>0</v>
      </c>
      <c r="BO705" s="6" t="n">
        <v>0</v>
      </c>
      <c r="BP705" s="6" t="n">
        <v>0</v>
      </c>
      <c r="BQ705" s="6" t="n">
        <v>0</v>
      </c>
      <c r="BR705" s="6" t="n">
        <v>0</v>
      </c>
      <c r="BS705" s="6" t="n">
        <v>0</v>
      </c>
      <c r="BT705" s="6" t="n">
        <v>0</v>
      </c>
      <c r="BU705" s="6" t="n">
        <v>0</v>
      </c>
      <c r="BV705" s="6" t="n">
        <v>0</v>
      </c>
    </row>
    <row r="706" s="6" customFormat="true" ht="13.5" hidden="false" customHeight="false" outlineLevel="0" collapsed="false">
      <c r="A706" s="6" t="s">
        <v>68</v>
      </c>
      <c r="B706" s="6" t="s">
        <v>69</v>
      </c>
      <c r="C706" s="6" t="s">
        <v>424</v>
      </c>
      <c r="D706" s="6" t="s">
        <v>425</v>
      </c>
      <c r="E706" s="6" t="n">
        <v>80170</v>
      </c>
      <c r="F706" s="6" t="n">
        <v>58623</v>
      </c>
      <c r="G706" s="6" t="n">
        <v>7545</v>
      </c>
      <c r="H706" s="6" t="n">
        <v>3248</v>
      </c>
      <c r="I706" s="6" t="n">
        <v>10754</v>
      </c>
      <c r="J706" s="6" t="n">
        <v>58209</v>
      </c>
      <c r="K706" s="6" t="n">
        <v>88</v>
      </c>
      <c r="L706" s="6" t="n">
        <v>0</v>
      </c>
      <c r="M706" s="6" t="n">
        <v>4397</v>
      </c>
      <c r="N706" s="6" t="n">
        <v>3819</v>
      </c>
      <c r="O706" s="6" t="n">
        <v>35552</v>
      </c>
      <c r="P706" s="6" t="n">
        <v>414</v>
      </c>
      <c r="Q706" s="6" t="n">
        <v>1885</v>
      </c>
      <c r="R706" s="6" t="n">
        <v>11584</v>
      </c>
      <c r="S706" s="6" t="n">
        <v>0</v>
      </c>
      <c r="T706" s="6" t="n">
        <v>0</v>
      </c>
      <c r="U706" s="6" t="n">
        <v>81</v>
      </c>
      <c r="V706" s="6" t="n">
        <v>389</v>
      </c>
      <c r="W706" s="6" t="n">
        <v>0</v>
      </c>
      <c r="X706" s="6" t="n">
        <v>0</v>
      </c>
      <c r="Y706" s="6" t="n">
        <v>51741</v>
      </c>
      <c r="Z706" s="6" t="n">
        <v>1845</v>
      </c>
      <c r="AA706" s="6" t="n">
        <v>49896</v>
      </c>
      <c r="AB706" s="6" t="n">
        <v>0</v>
      </c>
      <c r="AC706" s="6" t="n">
        <v>0</v>
      </c>
      <c r="AD706" s="6" t="n">
        <v>0</v>
      </c>
      <c r="AE706" s="6" t="n">
        <v>0</v>
      </c>
      <c r="AF706" s="6" t="n">
        <v>0</v>
      </c>
      <c r="AG706" s="6" t="n">
        <v>0</v>
      </c>
      <c r="AH706" s="6" t="n">
        <v>0</v>
      </c>
      <c r="AI706" s="6" t="n">
        <v>0</v>
      </c>
      <c r="AJ706" s="6" t="n">
        <v>0</v>
      </c>
      <c r="AK706" s="6" t="n">
        <v>0</v>
      </c>
      <c r="AL706" s="6" t="n">
        <v>84</v>
      </c>
      <c r="AM706" s="6" t="n">
        <v>0</v>
      </c>
      <c r="AN706" s="6" t="n">
        <v>0</v>
      </c>
      <c r="AO706" s="6" t="n">
        <v>0</v>
      </c>
      <c r="AP706" s="6" t="n">
        <v>0</v>
      </c>
      <c r="AQ706" s="6" t="n">
        <v>0</v>
      </c>
      <c r="AR706" s="6" t="n">
        <v>84</v>
      </c>
      <c r="AS706" s="6" t="n">
        <v>0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6" t="n">
        <v>1330</v>
      </c>
      <c r="BA706" s="6" t="n">
        <v>0</v>
      </c>
      <c r="BB706" s="6" t="n">
        <v>1330</v>
      </c>
      <c r="BC706" s="6" t="n">
        <v>0</v>
      </c>
      <c r="BD706" s="6" t="n">
        <v>0</v>
      </c>
      <c r="BE706" s="6" t="n">
        <v>0</v>
      </c>
      <c r="BF706" s="6" t="n">
        <v>0</v>
      </c>
      <c r="BG706" s="6" t="n">
        <v>0</v>
      </c>
      <c r="BH706" s="6" t="n">
        <v>0</v>
      </c>
      <c r="BI706" s="6" t="n">
        <v>0</v>
      </c>
      <c r="BJ706" s="6" t="n">
        <v>0</v>
      </c>
      <c r="BK706" s="6" t="n">
        <v>0</v>
      </c>
      <c r="BL706" s="6" t="n">
        <v>0</v>
      </c>
      <c r="BM706" s="6" t="n">
        <v>0</v>
      </c>
      <c r="BN706" s="6" t="n">
        <v>0</v>
      </c>
      <c r="BO706" s="6" t="n">
        <v>0</v>
      </c>
      <c r="BP706" s="6" t="n">
        <v>12191</v>
      </c>
      <c r="BQ706" s="6" t="n">
        <v>0</v>
      </c>
      <c r="BR706" s="6" t="n">
        <v>0</v>
      </c>
      <c r="BS706" s="6" t="n">
        <v>0</v>
      </c>
      <c r="BT706" s="6" t="n">
        <v>12191</v>
      </c>
      <c r="BU706" s="6" t="n">
        <v>0</v>
      </c>
      <c r="BV706" s="6" t="n">
        <f aca="false">SUM(E706+J706+W706+Y706+AF706+AH706+AL706+AU706+AZ706+BD706+BI706+BP706+BU706)</f>
        <v>203725</v>
      </c>
    </row>
    <row r="707" s="6" customFormat="true" ht="13.5" hidden="false" customHeight="false" outlineLevel="0" collapsed="false">
      <c r="A707" s="6" t="s">
        <v>72</v>
      </c>
      <c r="B707" s="6" t="s">
        <v>69</v>
      </c>
      <c r="C707" s="6" t="s">
        <v>424</v>
      </c>
      <c r="D707" s="6" t="s">
        <v>425</v>
      </c>
      <c r="E707" s="6" t="n">
        <v>31202</v>
      </c>
      <c r="F707" s="6" t="n">
        <v>27251</v>
      </c>
      <c r="G707" s="6" t="n">
        <v>2287</v>
      </c>
      <c r="H707" s="6" t="n">
        <v>1664</v>
      </c>
      <c r="I707" s="6" t="n">
        <v>0</v>
      </c>
      <c r="J707" s="6" t="n">
        <v>1531</v>
      </c>
      <c r="K707" s="6" t="n">
        <v>0</v>
      </c>
      <c r="L707" s="6" t="n">
        <v>0</v>
      </c>
      <c r="M707" s="6" t="n">
        <v>194</v>
      </c>
      <c r="N707" s="6" t="n">
        <v>0</v>
      </c>
      <c r="O707" s="6" t="n">
        <v>1337</v>
      </c>
      <c r="P707" s="6" t="n">
        <v>0</v>
      </c>
      <c r="Q707" s="6" t="n">
        <v>0</v>
      </c>
      <c r="R707" s="6" t="n">
        <v>0</v>
      </c>
      <c r="S707" s="6" t="n">
        <v>0</v>
      </c>
      <c r="T707" s="6" t="n">
        <v>0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0</v>
      </c>
      <c r="Z707" s="6" t="n">
        <v>0</v>
      </c>
      <c r="AA707" s="6" t="n">
        <v>0</v>
      </c>
      <c r="AB707" s="6" t="n">
        <v>0</v>
      </c>
      <c r="AC707" s="6" t="n">
        <v>0</v>
      </c>
      <c r="AD707" s="6" t="n">
        <v>0</v>
      </c>
      <c r="AE707" s="6" t="n">
        <v>0</v>
      </c>
      <c r="AF707" s="6" t="n">
        <v>0</v>
      </c>
      <c r="AG707" s="6" t="n">
        <v>0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0</v>
      </c>
      <c r="AM707" s="6" t="n">
        <v>0</v>
      </c>
      <c r="AN707" s="6" t="n">
        <v>0</v>
      </c>
      <c r="AO707" s="6" t="n">
        <v>0</v>
      </c>
      <c r="AP707" s="6" t="n">
        <v>0</v>
      </c>
      <c r="AQ707" s="6" t="n">
        <v>0</v>
      </c>
      <c r="AR707" s="6" t="n">
        <v>0</v>
      </c>
      <c r="AS707" s="6" t="n">
        <v>0</v>
      </c>
      <c r="AT707" s="6" t="n">
        <v>0</v>
      </c>
      <c r="AU707" s="6" t="n">
        <v>0</v>
      </c>
      <c r="AV707" s="6" t="n">
        <v>0</v>
      </c>
      <c r="AW707" s="6" t="n">
        <v>0</v>
      </c>
      <c r="AX707" s="6" t="n">
        <v>0</v>
      </c>
      <c r="AY707" s="6" t="n">
        <v>0</v>
      </c>
      <c r="AZ707" s="6" t="n">
        <v>0</v>
      </c>
      <c r="BA707" s="6" t="n">
        <v>0</v>
      </c>
      <c r="BB707" s="6" t="n">
        <v>0</v>
      </c>
      <c r="BC707" s="6" t="n">
        <v>0</v>
      </c>
      <c r="BD707" s="6" t="n">
        <v>0</v>
      </c>
      <c r="BE707" s="6" t="n">
        <v>0</v>
      </c>
      <c r="BF707" s="6" t="n">
        <v>0</v>
      </c>
      <c r="BG707" s="6" t="n">
        <v>0</v>
      </c>
      <c r="BH707" s="6" t="n">
        <v>0</v>
      </c>
      <c r="BI707" s="6" t="n">
        <v>0</v>
      </c>
      <c r="BJ707" s="6" t="n">
        <v>0</v>
      </c>
      <c r="BK707" s="6" t="n">
        <v>0</v>
      </c>
      <c r="BL707" s="6" t="n">
        <v>0</v>
      </c>
      <c r="BM707" s="6" t="n">
        <v>0</v>
      </c>
      <c r="BN707" s="6" t="n">
        <v>0</v>
      </c>
      <c r="BO707" s="6" t="n">
        <v>0</v>
      </c>
      <c r="BP707" s="6" t="n">
        <v>464</v>
      </c>
      <c r="BQ707" s="6" t="n">
        <v>0</v>
      </c>
      <c r="BR707" s="6" t="n">
        <v>0</v>
      </c>
      <c r="BS707" s="6" t="n">
        <v>0</v>
      </c>
      <c r="BT707" s="6" t="n">
        <v>464</v>
      </c>
      <c r="BU707" s="6" t="n">
        <v>0</v>
      </c>
      <c r="BV707" s="6" t="n">
        <f aca="false">SUM(E707+J707+W707+Y707+AF707+AH707+AL707+AU707+AZ707+BD707+BI707+BP707+BU707)</f>
        <v>33197</v>
      </c>
    </row>
    <row r="708" s="6" customFormat="true" ht="13.5" hidden="false" customHeight="false" outlineLevel="0" collapsed="false">
      <c r="A708" s="6" t="s">
        <v>73</v>
      </c>
      <c r="B708" s="6" t="s">
        <v>69</v>
      </c>
      <c r="C708" s="6" t="s">
        <v>424</v>
      </c>
      <c r="D708" s="6" t="s">
        <v>425</v>
      </c>
      <c r="E708" s="6" t="n">
        <v>360597</v>
      </c>
      <c r="F708" s="6" t="n">
        <v>246942</v>
      </c>
      <c r="G708" s="6" t="n">
        <v>48801</v>
      </c>
      <c r="H708" s="6" t="n">
        <v>64854</v>
      </c>
      <c r="I708" s="6" t="n">
        <v>0</v>
      </c>
      <c r="J708" s="6" t="n">
        <v>21399</v>
      </c>
      <c r="K708" s="6" t="n">
        <v>1223</v>
      </c>
      <c r="L708" s="6" t="n">
        <v>0</v>
      </c>
      <c r="M708" s="6" t="n">
        <v>0</v>
      </c>
      <c r="N708" s="6" t="n">
        <v>4465</v>
      </c>
      <c r="O708" s="6" t="n">
        <v>2323</v>
      </c>
      <c r="P708" s="6" t="n">
        <v>1091</v>
      </c>
      <c r="Q708" s="6" t="n">
        <v>1879</v>
      </c>
      <c r="R708" s="6" t="n">
        <v>0</v>
      </c>
      <c r="S708" s="6" t="n">
        <v>0</v>
      </c>
      <c r="T708" s="6" t="n">
        <v>0</v>
      </c>
      <c r="U708" s="6" t="n">
        <v>9805</v>
      </c>
      <c r="V708" s="6" t="n">
        <v>613</v>
      </c>
      <c r="W708" s="6" t="n">
        <v>0</v>
      </c>
      <c r="X708" s="6" t="n">
        <v>0</v>
      </c>
      <c r="Y708" s="6" t="n">
        <v>0</v>
      </c>
      <c r="Z708" s="6" t="n">
        <v>0</v>
      </c>
      <c r="AA708" s="6" t="n">
        <v>0</v>
      </c>
      <c r="AB708" s="6" t="n">
        <v>0</v>
      </c>
      <c r="AC708" s="6" t="n">
        <v>0</v>
      </c>
      <c r="AD708" s="6" t="n">
        <v>0</v>
      </c>
      <c r="AE708" s="6" t="n">
        <v>0</v>
      </c>
      <c r="AF708" s="6" t="n">
        <v>0</v>
      </c>
      <c r="AG708" s="6" t="n">
        <v>0</v>
      </c>
      <c r="AH708" s="6" t="n">
        <v>281</v>
      </c>
      <c r="AI708" s="6" t="n">
        <v>281</v>
      </c>
      <c r="AJ708" s="6" t="n">
        <v>0</v>
      </c>
      <c r="AK708" s="6" t="n">
        <v>0</v>
      </c>
      <c r="AL708" s="6" t="n">
        <v>6699</v>
      </c>
      <c r="AM708" s="6" t="n">
        <v>0</v>
      </c>
      <c r="AN708" s="6" t="n">
        <v>0</v>
      </c>
      <c r="AO708" s="6" t="n">
        <v>0</v>
      </c>
      <c r="AP708" s="6" t="n">
        <v>1133</v>
      </c>
      <c r="AQ708" s="6" t="n">
        <v>5566</v>
      </c>
      <c r="AR708" s="6" t="n">
        <v>0</v>
      </c>
      <c r="AS708" s="6" t="n">
        <v>0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6" t="n">
        <v>0</v>
      </c>
      <c r="BA708" s="6" t="n">
        <v>0</v>
      </c>
      <c r="BB708" s="6" t="n">
        <v>0</v>
      </c>
      <c r="BC708" s="6" t="n">
        <v>0</v>
      </c>
      <c r="BD708" s="6" t="n">
        <v>0</v>
      </c>
      <c r="BE708" s="6" t="n">
        <v>0</v>
      </c>
      <c r="BF708" s="6" t="n">
        <v>0</v>
      </c>
      <c r="BG708" s="6" t="n">
        <v>0</v>
      </c>
      <c r="BH708" s="6" t="n">
        <v>0</v>
      </c>
      <c r="BI708" s="6" t="n">
        <v>0</v>
      </c>
      <c r="BJ708" s="6" t="n">
        <v>0</v>
      </c>
      <c r="BK708" s="6" t="n">
        <v>0</v>
      </c>
      <c r="BL708" s="6" t="n">
        <v>0</v>
      </c>
      <c r="BM708" s="6" t="n">
        <v>0</v>
      </c>
      <c r="BN708" s="6" t="n">
        <v>0</v>
      </c>
      <c r="BO708" s="6" t="n">
        <v>0</v>
      </c>
      <c r="BP708" s="6" t="n">
        <v>92545</v>
      </c>
      <c r="BQ708" s="6" t="n">
        <v>0</v>
      </c>
      <c r="BR708" s="6" t="n">
        <v>0</v>
      </c>
      <c r="BS708" s="6" t="n">
        <v>0</v>
      </c>
      <c r="BT708" s="6" t="n">
        <v>92545</v>
      </c>
      <c r="BU708" s="6" t="n">
        <v>0</v>
      </c>
      <c r="BV708" s="6" t="n">
        <f aca="false">SUM(E708+J708+W708+Y708+AF708+AH708+AL708+AU708+AZ708+BD708+BI708+BP708+BU708)</f>
        <v>481521</v>
      </c>
    </row>
    <row r="709" s="6" customFormat="true" ht="13.5" hidden="false" customHeight="false" outlineLevel="0" collapsed="false">
      <c r="A709" s="6" t="s">
        <v>74</v>
      </c>
      <c r="B709" s="6" t="s">
        <v>69</v>
      </c>
      <c r="C709" s="6" t="s">
        <v>424</v>
      </c>
      <c r="D709" s="6" t="s">
        <v>425</v>
      </c>
      <c r="E709" s="6" t="n">
        <v>25457</v>
      </c>
      <c r="F709" s="6" t="n">
        <v>0</v>
      </c>
      <c r="G709" s="6" t="n">
        <v>0</v>
      </c>
      <c r="H709" s="6" t="n">
        <v>25457</v>
      </c>
      <c r="I709" s="6" t="n">
        <v>0</v>
      </c>
      <c r="J709" s="6" t="n">
        <v>1047</v>
      </c>
      <c r="K709" s="6" t="n">
        <v>0</v>
      </c>
      <c r="L709" s="6" t="n">
        <v>0</v>
      </c>
      <c r="M709" s="6" t="n">
        <v>0</v>
      </c>
      <c r="N709" s="6" t="n">
        <v>98</v>
      </c>
      <c r="O709" s="6" t="n">
        <v>949</v>
      </c>
      <c r="P709" s="6" t="n">
        <v>0</v>
      </c>
      <c r="Q709" s="6" t="n">
        <v>0</v>
      </c>
      <c r="R709" s="6" t="n">
        <v>0</v>
      </c>
      <c r="S709" s="6" t="n">
        <v>0</v>
      </c>
      <c r="T709" s="6" t="n">
        <v>0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0</v>
      </c>
      <c r="Z709" s="6" t="n">
        <v>0</v>
      </c>
      <c r="AA709" s="6" t="n">
        <v>0</v>
      </c>
      <c r="AB709" s="6" t="n">
        <v>0</v>
      </c>
      <c r="AC709" s="6" t="n">
        <v>0</v>
      </c>
      <c r="AD709" s="6" t="n">
        <v>0</v>
      </c>
      <c r="AE709" s="6" t="n">
        <v>0</v>
      </c>
      <c r="AF709" s="6" t="n">
        <v>0</v>
      </c>
      <c r="AG709" s="6" t="n">
        <v>0</v>
      </c>
      <c r="AH709" s="6" t="n">
        <v>0</v>
      </c>
      <c r="AI709" s="6" t="n">
        <v>0</v>
      </c>
      <c r="AJ709" s="6" t="n">
        <v>0</v>
      </c>
      <c r="AK709" s="6" t="n">
        <v>0</v>
      </c>
      <c r="AL709" s="6" t="n">
        <v>0</v>
      </c>
      <c r="AM709" s="6" t="n">
        <v>0</v>
      </c>
      <c r="AN709" s="6" t="n">
        <v>0</v>
      </c>
      <c r="AO709" s="6" t="n">
        <v>0</v>
      </c>
      <c r="AP709" s="6" t="n">
        <v>0</v>
      </c>
      <c r="AQ709" s="6" t="n">
        <v>0</v>
      </c>
      <c r="AR709" s="6" t="n">
        <v>0</v>
      </c>
      <c r="AS709" s="6" t="n">
        <v>0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6" t="n">
        <v>0</v>
      </c>
      <c r="BA709" s="6" t="n">
        <v>0</v>
      </c>
      <c r="BB709" s="6" t="n">
        <v>0</v>
      </c>
      <c r="BC709" s="6" t="n">
        <v>0</v>
      </c>
      <c r="BD709" s="6" t="n">
        <v>0</v>
      </c>
      <c r="BE709" s="6" t="n">
        <v>0</v>
      </c>
      <c r="BF709" s="6" t="n">
        <v>0</v>
      </c>
      <c r="BG709" s="6" t="n">
        <v>0</v>
      </c>
      <c r="BH709" s="6" t="s">
        <v>199</v>
      </c>
      <c r="BI709" s="6" t="n">
        <v>0</v>
      </c>
      <c r="BJ709" s="6" t="n">
        <v>0</v>
      </c>
      <c r="BK709" s="6" t="n">
        <v>0</v>
      </c>
      <c r="BL709" s="6" t="n">
        <v>0</v>
      </c>
      <c r="BM709" s="6" t="n">
        <v>0</v>
      </c>
      <c r="BN709" s="6" t="n">
        <v>0</v>
      </c>
      <c r="BO709" s="6" t="n">
        <v>0</v>
      </c>
      <c r="BP709" s="6" t="n">
        <v>0</v>
      </c>
      <c r="BQ709" s="6" t="n">
        <v>0</v>
      </c>
      <c r="BR709" s="6" t="n">
        <v>0</v>
      </c>
      <c r="BS709" s="6" t="n">
        <v>0</v>
      </c>
      <c r="BT709" s="6" t="n">
        <v>0</v>
      </c>
      <c r="BU709" s="6" t="n">
        <v>0</v>
      </c>
      <c r="BV709" s="6" t="n">
        <f aca="false">SUM(E709+J709+W709+Y709+AF709+AH709+AL709+AU709+AZ709+BD709+BI709+BP709+BU709)</f>
        <v>26504</v>
      </c>
    </row>
    <row r="710" s="6" customFormat="true" ht="13.5" hidden="false" customHeight="false" outlineLevel="0" collapsed="false">
      <c r="A710" s="6" t="s">
        <v>68</v>
      </c>
      <c r="B710" s="6" t="s">
        <v>69</v>
      </c>
      <c r="C710" s="6" t="s">
        <v>426</v>
      </c>
      <c r="D710" s="6" t="s">
        <v>427</v>
      </c>
      <c r="E710" s="6" t="n">
        <v>97745</v>
      </c>
      <c r="F710" s="6" t="n">
        <v>66622</v>
      </c>
      <c r="G710" s="6" t="n">
        <v>16682</v>
      </c>
      <c r="H710" s="6" t="n">
        <v>6469</v>
      </c>
      <c r="I710" s="6" t="n">
        <v>7972</v>
      </c>
      <c r="J710" s="6" t="n">
        <v>48031</v>
      </c>
      <c r="K710" s="6" t="n">
        <v>51</v>
      </c>
      <c r="L710" s="6" t="n">
        <v>0</v>
      </c>
      <c r="M710" s="6" t="n">
        <v>2095</v>
      </c>
      <c r="N710" s="6" t="n">
        <v>1287</v>
      </c>
      <c r="O710" s="6" t="n">
        <v>15932</v>
      </c>
      <c r="P710" s="6" t="n">
        <v>1528</v>
      </c>
      <c r="Q710" s="6" t="n">
        <v>521</v>
      </c>
      <c r="R710" s="6" t="n">
        <v>21719</v>
      </c>
      <c r="S710" s="6" t="n">
        <v>2856</v>
      </c>
      <c r="T710" s="6" t="n">
        <v>1535</v>
      </c>
      <c r="U710" s="6" t="n">
        <v>0</v>
      </c>
      <c r="V710" s="6" t="n">
        <v>507</v>
      </c>
      <c r="W710" s="6" t="n">
        <v>0</v>
      </c>
      <c r="X710" s="6" t="n">
        <v>0</v>
      </c>
      <c r="Y710" s="6" t="n">
        <v>7011</v>
      </c>
      <c r="Z710" s="6" t="n">
        <v>3586</v>
      </c>
      <c r="AA710" s="6" t="n">
        <v>3425</v>
      </c>
      <c r="AB710" s="6" t="n">
        <v>0</v>
      </c>
      <c r="AC710" s="6" t="n">
        <v>0</v>
      </c>
      <c r="AD710" s="6" t="n">
        <v>0</v>
      </c>
      <c r="AE710" s="6" t="n">
        <v>0</v>
      </c>
      <c r="AF710" s="6" t="n">
        <v>0</v>
      </c>
      <c r="AG710" s="6" t="n">
        <v>0</v>
      </c>
      <c r="AH710" s="6" t="n">
        <v>1421</v>
      </c>
      <c r="AI710" s="6" t="n">
        <v>1421</v>
      </c>
      <c r="AJ710" s="6" t="n">
        <v>0</v>
      </c>
      <c r="AK710" s="6" t="n">
        <v>0</v>
      </c>
      <c r="AL710" s="6" t="n">
        <v>7500</v>
      </c>
      <c r="AM710" s="6" t="n">
        <v>7500</v>
      </c>
      <c r="AN710" s="6" t="n">
        <v>0</v>
      </c>
      <c r="AO710" s="6" t="n">
        <v>0</v>
      </c>
      <c r="AP710" s="6" t="n">
        <v>0</v>
      </c>
      <c r="AQ710" s="6" t="n">
        <v>0</v>
      </c>
      <c r="AR710" s="6" t="n">
        <v>0</v>
      </c>
      <c r="AS710" s="6" t="n">
        <v>0</v>
      </c>
      <c r="AT710" s="6" t="n">
        <v>0</v>
      </c>
      <c r="AU710" s="6" t="n">
        <v>0</v>
      </c>
      <c r="AV710" s="6" t="n">
        <v>0</v>
      </c>
      <c r="AW710" s="6" t="n">
        <v>0</v>
      </c>
      <c r="AX710" s="6" t="n">
        <v>0</v>
      </c>
      <c r="AY710" s="6" t="n">
        <v>0</v>
      </c>
      <c r="AZ710" s="6" t="n">
        <v>310204</v>
      </c>
      <c r="BA710" s="6" t="n">
        <v>0</v>
      </c>
      <c r="BB710" s="6" t="n">
        <v>310204</v>
      </c>
      <c r="BC710" s="6" t="n">
        <v>0</v>
      </c>
      <c r="BD710" s="6" t="n">
        <v>0</v>
      </c>
      <c r="BE710" s="6" t="n">
        <v>0</v>
      </c>
      <c r="BF710" s="6" t="n">
        <v>0</v>
      </c>
      <c r="BG710" s="6" t="n">
        <v>0</v>
      </c>
      <c r="BH710" s="6" t="n">
        <v>0</v>
      </c>
      <c r="BI710" s="6" t="n">
        <v>0</v>
      </c>
      <c r="BJ710" s="6" t="n">
        <v>0</v>
      </c>
      <c r="BK710" s="6" t="n">
        <v>0</v>
      </c>
      <c r="BL710" s="6" t="n">
        <v>0</v>
      </c>
      <c r="BM710" s="6" t="n">
        <v>0</v>
      </c>
      <c r="BN710" s="6" t="n">
        <v>0</v>
      </c>
      <c r="BO710" s="6" t="n">
        <v>0</v>
      </c>
      <c r="BP710" s="6" t="n">
        <v>106191</v>
      </c>
      <c r="BQ710" s="6" t="n">
        <v>0</v>
      </c>
      <c r="BR710" s="6" t="n">
        <v>0</v>
      </c>
      <c r="BS710" s="6" t="n">
        <v>0</v>
      </c>
      <c r="BT710" s="6" t="n">
        <v>106191</v>
      </c>
      <c r="BU710" s="6" t="n">
        <v>0</v>
      </c>
      <c r="BV710" s="6" t="n">
        <f aca="false">SUM(E710+J710+W710+Y710+AF710+AH710+AL710+AU710+AZ710+BD710+BI710+BP710+BU710)</f>
        <v>578103</v>
      </c>
    </row>
    <row r="711" s="6" customFormat="true" ht="13.5" hidden="false" customHeight="false" outlineLevel="0" collapsed="false">
      <c r="A711" s="6" t="s">
        <v>72</v>
      </c>
      <c r="B711" s="6" t="s">
        <v>69</v>
      </c>
      <c r="C711" s="6" t="s">
        <v>426</v>
      </c>
      <c r="D711" s="6" t="s">
        <v>427</v>
      </c>
      <c r="E711" s="6" t="n">
        <v>41823</v>
      </c>
      <c r="F711" s="6" t="n">
        <v>27276</v>
      </c>
      <c r="G711" s="6" t="n">
        <v>13042</v>
      </c>
      <c r="H711" s="6" t="n">
        <v>1060</v>
      </c>
      <c r="I711" s="6" t="n">
        <v>445</v>
      </c>
      <c r="J711" s="6" t="n">
        <v>9316</v>
      </c>
      <c r="K711" s="6" t="n">
        <v>0</v>
      </c>
      <c r="L711" s="6" t="n">
        <v>0</v>
      </c>
      <c r="M711" s="6" t="n">
        <v>600</v>
      </c>
      <c r="N711" s="6" t="n">
        <v>6061</v>
      </c>
      <c r="O711" s="6" t="n">
        <v>736</v>
      </c>
      <c r="P711" s="6" t="n">
        <v>496</v>
      </c>
      <c r="Q711" s="6" t="n">
        <v>0</v>
      </c>
      <c r="R711" s="6" t="n">
        <v>753</v>
      </c>
      <c r="S711" s="6" t="n">
        <v>44</v>
      </c>
      <c r="T711" s="6" t="n">
        <v>70</v>
      </c>
      <c r="U711" s="6" t="n">
        <v>0</v>
      </c>
      <c r="V711" s="6" t="n">
        <v>556</v>
      </c>
      <c r="W711" s="6" t="n">
        <v>0</v>
      </c>
      <c r="X711" s="6" t="n">
        <v>0</v>
      </c>
      <c r="Y711" s="6" t="n">
        <v>1931</v>
      </c>
      <c r="Z711" s="6" t="n">
        <v>1931</v>
      </c>
      <c r="AA711" s="6" t="n">
        <v>0</v>
      </c>
      <c r="AB711" s="6" t="n">
        <v>0</v>
      </c>
      <c r="AC711" s="6" t="n">
        <v>0</v>
      </c>
      <c r="AD711" s="6" t="n">
        <v>0</v>
      </c>
      <c r="AE711" s="6" t="n">
        <v>0</v>
      </c>
      <c r="AF711" s="6" t="n">
        <v>0</v>
      </c>
      <c r="AG711" s="6" t="n">
        <v>0</v>
      </c>
      <c r="AH711" s="6" t="n">
        <v>0</v>
      </c>
      <c r="AI711" s="6" t="n">
        <v>0</v>
      </c>
      <c r="AJ711" s="6" t="n">
        <v>0</v>
      </c>
      <c r="AK711" s="6" t="n">
        <v>0</v>
      </c>
      <c r="AL711" s="6" t="n">
        <v>0</v>
      </c>
      <c r="AM711" s="6" t="n">
        <v>0</v>
      </c>
      <c r="AN711" s="6" t="n">
        <v>0</v>
      </c>
      <c r="AO711" s="6" t="n">
        <v>0</v>
      </c>
      <c r="AP711" s="6" t="n">
        <v>0</v>
      </c>
      <c r="AQ711" s="6" t="n">
        <v>0</v>
      </c>
      <c r="AR711" s="6" t="n">
        <v>0</v>
      </c>
      <c r="AS711" s="6" t="n">
        <v>0</v>
      </c>
      <c r="AT711" s="6" t="n">
        <v>0</v>
      </c>
      <c r="AU711" s="6" t="n">
        <v>0</v>
      </c>
      <c r="AV711" s="6" t="n">
        <v>0</v>
      </c>
      <c r="AW711" s="6" t="n">
        <v>0</v>
      </c>
      <c r="AX711" s="6" t="n">
        <v>0</v>
      </c>
      <c r="AY711" s="6" t="n">
        <v>0</v>
      </c>
      <c r="AZ711" s="6" t="n">
        <v>0</v>
      </c>
      <c r="BA711" s="6" t="n">
        <v>0</v>
      </c>
      <c r="BB711" s="6" t="n">
        <v>0</v>
      </c>
      <c r="BC711" s="6" t="n">
        <v>0</v>
      </c>
      <c r="BD711" s="6" t="n">
        <v>0</v>
      </c>
      <c r="BE711" s="6" t="n">
        <v>0</v>
      </c>
      <c r="BF711" s="6" t="n">
        <v>0</v>
      </c>
      <c r="BG711" s="6" t="n">
        <v>0</v>
      </c>
      <c r="BH711" s="6" t="n">
        <v>0</v>
      </c>
      <c r="BI711" s="6" t="n">
        <v>0</v>
      </c>
      <c r="BJ711" s="6" t="n">
        <v>0</v>
      </c>
      <c r="BK711" s="6" t="n">
        <v>0</v>
      </c>
      <c r="BL711" s="6" t="n">
        <v>0</v>
      </c>
      <c r="BM711" s="6" t="n">
        <v>0</v>
      </c>
      <c r="BN711" s="6" t="n">
        <v>0</v>
      </c>
      <c r="BO711" s="6" t="n">
        <v>0</v>
      </c>
      <c r="BP711" s="6" t="n">
        <v>32356</v>
      </c>
      <c r="BQ711" s="6" t="n">
        <v>0</v>
      </c>
      <c r="BR711" s="6" t="n">
        <v>0</v>
      </c>
      <c r="BS711" s="6" t="n">
        <v>0</v>
      </c>
      <c r="BT711" s="6" t="n">
        <v>32356</v>
      </c>
      <c r="BU711" s="6" t="n">
        <v>0</v>
      </c>
      <c r="BV711" s="6" t="n">
        <f aca="false">SUM(E711+J711+W711+Y711+AF711+AH711+AL711+AU711+AZ711+BD711+BI711+BP711+BU711)</f>
        <v>85426</v>
      </c>
    </row>
    <row r="712" s="6" customFormat="true" ht="13.5" hidden="false" customHeight="false" outlineLevel="0" collapsed="false">
      <c r="A712" s="6" t="s">
        <v>73</v>
      </c>
      <c r="B712" s="6" t="s">
        <v>69</v>
      </c>
      <c r="C712" s="6" t="s">
        <v>426</v>
      </c>
      <c r="D712" s="6" t="s">
        <v>427</v>
      </c>
      <c r="E712" s="6" t="n">
        <v>268724</v>
      </c>
      <c r="F712" s="6" t="n">
        <v>141659</v>
      </c>
      <c r="G712" s="6" t="n">
        <v>77916</v>
      </c>
      <c r="H712" s="6" t="n">
        <v>49149</v>
      </c>
      <c r="I712" s="6" t="n">
        <v>0</v>
      </c>
      <c r="J712" s="6" t="n">
        <v>15747</v>
      </c>
      <c r="K712" s="6" t="n">
        <v>0</v>
      </c>
      <c r="L712" s="6" t="n">
        <v>0</v>
      </c>
      <c r="M712" s="6" t="n">
        <v>300</v>
      </c>
      <c r="N712" s="6" t="n">
        <v>1297</v>
      </c>
      <c r="O712" s="6" t="n">
        <v>7753</v>
      </c>
      <c r="P712" s="6" t="n">
        <v>617</v>
      </c>
      <c r="Q712" s="6" t="n">
        <v>0</v>
      </c>
      <c r="R712" s="6" t="n">
        <v>4720</v>
      </c>
      <c r="S712" s="6" t="n">
        <v>0</v>
      </c>
      <c r="T712" s="6" t="n">
        <v>875</v>
      </c>
      <c r="U712" s="6" t="n">
        <v>38</v>
      </c>
      <c r="V712" s="6" t="n">
        <v>147</v>
      </c>
      <c r="W712" s="6" t="n">
        <v>0</v>
      </c>
      <c r="X712" s="6" t="n">
        <v>0</v>
      </c>
      <c r="Y712" s="6" t="n">
        <v>0</v>
      </c>
      <c r="Z712" s="6" t="n">
        <v>0</v>
      </c>
      <c r="AA712" s="6" t="n">
        <v>0</v>
      </c>
      <c r="AB712" s="6" t="n">
        <v>0</v>
      </c>
      <c r="AC712" s="6" t="n">
        <v>0</v>
      </c>
      <c r="AD712" s="6" t="n">
        <v>0</v>
      </c>
      <c r="AE712" s="6" t="n">
        <v>0</v>
      </c>
      <c r="AF712" s="6" t="n">
        <v>0</v>
      </c>
      <c r="AG712" s="6" t="n">
        <v>0</v>
      </c>
      <c r="AH712" s="6" t="n">
        <v>4099</v>
      </c>
      <c r="AI712" s="6" t="n">
        <v>4099</v>
      </c>
      <c r="AJ712" s="6" t="n">
        <v>0</v>
      </c>
      <c r="AK712" s="6" t="n">
        <v>0</v>
      </c>
      <c r="AL712" s="6" t="n">
        <v>1994</v>
      </c>
      <c r="AM712" s="6" t="n">
        <v>0</v>
      </c>
      <c r="AN712" s="6" t="n">
        <v>0</v>
      </c>
      <c r="AO712" s="6" t="n">
        <v>0</v>
      </c>
      <c r="AP712" s="6" t="n">
        <v>1384</v>
      </c>
      <c r="AQ712" s="6" t="n">
        <v>110</v>
      </c>
      <c r="AR712" s="6" t="n">
        <v>500</v>
      </c>
      <c r="AS712" s="6" t="n">
        <v>0</v>
      </c>
      <c r="AT712" s="6" t="n">
        <v>0</v>
      </c>
      <c r="AU712" s="6" t="n">
        <v>0</v>
      </c>
      <c r="AV712" s="6" t="n">
        <v>0</v>
      </c>
      <c r="AW712" s="6" t="n">
        <v>0</v>
      </c>
      <c r="AX712" s="6" t="n">
        <v>0</v>
      </c>
      <c r="AY712" s="6" t="n">
        <v>0</v>
      </c>
      <c r="AZ712" s="6" t="n">
        <v>0</v>
      </c>
      <c r="BA712" s="6" t="n">
        <v>0</v>
      </c>
      <c r="BB712" s="6" t="n">
        <v>0</v>
      </c>
      <c r="BC712" s="6" t="n">
        <v>0</v>
      </c>
      <c r="BD712" s="6" t="n">
        <v>0</v>
      </c>
      <c r="BE712" s="6" t="n">
        <v>0</v>
      </c>
      <c r="BF712" s="6" t="n">
        <v>0</v>
      </c>
      <c r="BG712" s="6" t="n">
        <v>0</v>
      </c>
      <c r="BH712" s="6" t="n">
        <v>0</v>
      </c>
      <c r="BI712" s="6" t="n">
        <v>0</v>
      </c>
      <c r="BJ712" s="6" t="n">
        <v>0</v>
      </c>
      <c r="BK712" s="6" t="n">
        <v>0</v>
      </c>
      <c r="BL712" s="6" t="n">
        <v>0</v>
      </c>
      <c r="BM712" s="6" t="n">
        <v>0</v>
      </c>
      <c r="BN712" s="6" t="n">
        <v>0</v>
      </c>
      <c r="BO712" s="6" t="n">
        <v>0</v>
      </c>
      <c r="BP712" s="6" t="n">
        <v>29533</v>
      </c>
      <c r="BQ712" s="6" t="n">
        <v>0</v>
      </c>
      <c r="BR712" s="6" t="n">
        <v>0</v>
      </c>
      <c r="BS712" s="6" t="n">
        <v>0</v>
      </c>
      <c r="BT712" s="6" t="n">
        <v>29533</v>
      </c>
      <c r="BU712" s="6" t="n">
        <v>0</v>
      </c>
      <c r="BV712" s="6" t="n">
        <f aca="false">SUM(E712+J712+W712+Y712+AF712+AH712+AL712+AU712+AZ712+BD712+BI712+BP712+BU712)</f>
        <v>320097</v>
      </c>
    </row>
    <row r="713" s="6" customFormat="true" ht="13.5" hidden="false" customHeight="false" outlineLevel="0" collapsed="false">
      <c r="A713" s="6" t="s">
        <v>74</v>
      </c>
      <c r="B713" s="6" t="s">
        <v>69</v>
      </c>
      <c r="C713" s="6" t="s">
        <v>426</v>
      </c>
      <c r="D713" s="6" t="s">
        <v>427</v>
      </c>
      <c r="E713" s="6" t="n">
        <v>0</v>
      </c>
      <c r="F713" s="6" t="n">
        <v>0</v>
      </c>
      <c r="G713" s="6" t="n">
        <v>0</v>
      </c>
      <c r="H713" s="6" t="n">
        <v>0</v>
      </c>
      <c r="I713" s="6" t="n">
        <v>0</v>
      </c>
      <c r="J713" s="6" t="n">
        <v>0</v>
      </c>
      <c r="K713" s="6" t="n">
        <v>0</v>
      </c>
      <c r="L713" s="6" t="n">
        <v>0</v>
      </c>
      <c r="M713" s="6" t="n">
        <v>0</v>
      </c>
      <c r="N713" s="6" t="n">
        <v>0</v>
      </c>
      <c r="O713" s="6" t="n">
        <v>0</v>
      </c>
      <c r="P713" s="6" t="n">
        <v>0</v>
      </c>
      <c r="Q713" s="6" t="n">
        <v>0</v>
      </c>
      <c r="R713" s="6" t="n">
        <v>0</v>
      </c>
      <c r="S713" s="6" t="n">
        <v>0</v>
      </c>
      <c r="T713" s="6" t="n">
        <v>0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0</v>
      </c>
      <c r="Z713" s="6" t="n">
        <v>0</v>
      </c>
      <c r="AA713" s="6" t="n">
        <v>0</v>
      </c>
      <c r="AB713" s="6" t="n">
        <v>0</v>
      </c>
      <c r="AC713" s="6" t="n">
        <v>0</v>
      </c>
      <c r="AD713" s="6" t="n">
        <v>0</v>
      </c>
      <c r="AE713" s="6" t="n">
        <v>0</v>
      </c>
      <c r="AF713" s="6" t="n">
        <v>0</v>
      </c>
      <c r="AG713" s="6" t="n">
        <v>0</v>
      </c>
      <c r="AH713" s="6" t="n">
        <v>0</v>
      </c>
      <c r="AI713" s="6" t="n">
        <v>0</v>
      </c>
      <c r="AJ713" s="6" t="n">
        <v>0</v>
      </c>
      <c r="AK713" s="6" t="n">
        <v>0</v>
      </c>
      <c r="AL713" s="6" t="n">
        <v>0</v>
      </c>
      <c r="AM713" s="6" t="n">
        <v>0</v>
      </c>
      <c r="AN713" s="6" t="n">
        <v>0</v>
      </c>
      <c r="AO713" s="6" t="n">
        <v>0</v>
      </c>
      <c r="AP713" s="6" t="n">
        <v>0</v>
      </c>
      <c r="AQ713" s="6" t="n">
        <v>0</v>
      </c>
      <c r="AR713" s="6" t="n">
        <v>0</v>
      </c>
      <c r="AS713" s="6" t="n">
        <v>0</v>
      </c>
      <c r="AT713" s="6" t="n">
        <v>0</v>
      </c>
      <c r="AU713" s="6" t="n">
        <v>0</v>
      </c>
      <c r="AV713" s="6" t="n">
        <v>0</v>
      </c>
      <c r="AW713" s="6" t="n">
        <v>0</v>
      </c>
      <c r="AX713" s="6" t="n">
        <v>0</v>
      </c>
      <c r="AY713" s="6" t="n">
        <v>0</v>
      </c>
      <c r="AZ713" s="6" t="n">
        <v>0</v>
      </c>
      <c r="BA713" s="6" t="n">
        <v>0</v>
      </c>
      <c r="BB713" s="6" t="n">
        <v>0</v>
      </c>
      <c r="BC713" s="6" t="n">
        <v>0</v>
      </c>
      <c r="BD713" s="6" t="n">
        <v>0</v>
      </c>
      <c r="BE713" s="6" t="n">
        <v>0</v>
      </c>
      <c r="BF713" s="6" t="n">
        <v>0</v>
      </c>
      <c r="BG713" s="6" t="n">
        <v>0</v>
      </c>
      <c r="BH713" s="6" t="n">
        <v>0</v>
      </c>
      <c r="BI713" s="6" t="n">
        <v>0</v>
      </c>
      <c r="BJ713" s="6" t="n">
        <v>0</v>
      </c>
      <c r="BK713" s="6" t="n">
        <v>0</v>
      </c>
      <c r="BL713" s="6" t="n">
        <v>0</v>
      </c>
      <c r="BM713" s="6" t="n">
        <v>0</v>
      </c>
      <c r="BN713" s="6" t="n">
        <v>0</v>
      </c>
      <c r="BO713" s="6" t="n">
        <v>0</v>
      </c>
      <c r="BP713" s="6" t="n">
        <v>0</v>
      </c>
      <c r="BQ713" s="6" t="n">
        <v>0</v>
      </c>
      <c r="BR713" s="6" t="n">
        <v>0</v>
      </c>
      <c r="BS713" s="6" t="n">
        <v>0</v>
      </c>
      <c r="BT713" s="6" t="n">
        <v>0</v>
      </c>
      <c r="BU713" s="6" t="n">
        <v>0</v>
      </c>
      <c r="BV713" s="6" t="n">
        <f aca="false">SUM(E713+J713+W713+Y713+AF713+AH713+AL713+AU713+AZ713+BD713+BI713+BP713+BU713)</f>
        <v>0</v>
      </c>
    </row>
    <row r="714" s="6" customFormat="true" ht="13.5" hidden="false" customHeight="false" outlineLevel="0" collapsed="false">
      <c r="A714" s="6" t="s">
        <v>68</v>
      </c>
      <c r="B714" s="6" t="s">
        <v>69</v>
      </c>
      <c r="C714" s="6" t="s">
        <v>428</v>
      </c>
      <c r="D714" s="6" t="s">
        <v>429</v>
      </c>
      <c r="E714" s="6" t="n">
        <v>627402</v>
      </c>
      <c r="F714" s="6" t="n">
        <v>435303</v>
      </c>
      <c r="G714" s="6" t="n">
        <v>104484</v>
      </c>
      <c r="H714" s="6" t="n">
        <v>60690</v>
      </c>
      <c r="I714" s="6" t="n">
        <v>26925</v>
      </c>
      <c r="J714" s="6" t="n">
        <v>1097407</v>
      </c>
      <c r="K714" s="6" t="n">
        <v>9167</v>
      </c>
      <c r="L714" s="6" t="n">
        <v>4134</v>
      </c>
      <c r="M714" s="6" t="n">
        <v>56975</v>
      </c>
      <c r="N714" s="6" t="n">
        <v>54389</v>
      </c>
      <c r="O714" s="6" t="n">
        <v>408132</v>
      </c>
      <c r="P714" s="6" t="n">
        <v>19503</v>
      </c>
      <c r="Q714" s="6" t="n">
        <v>15049</v>
      </c>
      <c r="R714" s="6" t="n">
        <v>473935</v>
      </c>
      <c r="S714" s="6" t="n">
        <v>16799</v>
      </c>
      <c r="T714" s="6" t="n">
        <v>5460</v>
      </c>
      <c r="U714" s="6" t="n">
        <v>6173</v>
      </c>
      <c r="V714" s="6" t="n">
        <v>27691</v>
      </c>
      <c r="W714" s="6" t="n">
        <v>0</v>
      </c>
      <c r="X714" s="6" t="n">
        <v>0</v>
      </c>
      <c r="Y714" s="6" t="n">
        <v>781963</v>
      </c>
      <c r="Z714" s="6" t="n">
        <v>241464</v>
      </c>
      <c r="AA714" s="6" t="n">
        <v>540499</v>
      </c>
      <c r="AB714" s="6" t="n">
        <v>0</v>
      </c>
      <c r="AC714" s="6" t="n">
        <v>0</v>
      </c>
      <c r="AD714" s="6" t="n">
        <v>0</v>
      </c>
      <c r="AE714" s="6" t="n">
        <v>0</v>
      </c>
      <c r="AF714" s="6" t="n">
        <v>0</v>
      </c>
      <c r="AG714" s="6" t="n">
        <v>0</v>
      </c>
      <c r="AH714" s="6" t="n">
        <v>238</v>
      </c>
      <c r="AI714" s="6" t="n">
        <v>192</v>
      </c>
      <c r="AJ714" s="6" t="n">
        <v>0</v>
      </c>
      <c r="AK714" s="6" t="n">
        <v>46</v>
      </c>
      <c r="AL714" s="6" t="n">
        <v>60190</v>
      </c>
      <c r="AM714" s="6" t="n">
        <v>20000</v>
      </c>
      <c r="AN714" s="6" t="n">
        <v>0</v>
      </c>
      <c r="AO714" s="6" t="n">
        <v>37344</v>
      </c>
      <c r="AP714" s="6" t="n">
        <v>1893</v>
      </c>
      <c r="AQ714" s="6" t="n">
        <v>561</v>
      </c>
      <c r="AR714" s="6" t="n">
        <v>392</v>
      </c>
      <c r="AS714" s="6" t="n">
        <v>0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6" t="n">
        <v>233280</v>
      </c>
      <c r="BA714" s="6" t="n">
        <v>1100</v>
      </c>
      <c r="BB714" s="6" t="n">
        <v>232180</v>
      </c>
      <c r="BC714" s="6" t="n">
        <v>0</v>
      </c>
      <c r="BD714" s="6" t="n">
        <v>0</v>
      </c>
      <c r="BE714" s="6" t="n">
        <v>0</v>
      </c>
      <c r="BF714" s="6" t="n">
        <v>0</v>
      </c>
      <c r="BG714" s="6" t="n">
        <v>0</v>
      </c>
      <c r="BH714" s="6" t="n">
        <v>0</v>
      </c>
      <c r="BI714" s="6" t="n">
        <v>0</v>
      </c>
      <c r="BJ714" s="6" t="n">
        <v>0</v>
      </c>
      <c r="BK714" s="6" t="n">
        <v>0</v>
      </c>
      <c r="BL714" s="6" t="n">
        <v>0</v>
      </c>
      <c r="BM714" s="6" t="n">
        <v>0</v>
      </c>
      <c r="BN714" s="6" t="n">
        <v>0</v>
      </c>
      <c r="BO714" s="6" t="n">
        <v>0</v>
      </c>
      <c r="BP714" s="6" t="n">
        <v>10908</v>
      </c>
      <c r="BQ714" s="6" t="n">
        <v>0</v>
      </c>
      <c r="BR714" s="6" t="n">
        <v>0</v>
      </c>
      <c r="BS714" s="6" t="n">
        <v>0</v>
      </c>
      <c r="BT714" s="6" t="n">
        <v>10908</v>
      </c>
      <c r="BU714" s="6" t="n">
        <v>0</v>
      </c>
      <c r="BV714" s="6" t="n">
        <f aca="false">SUM(E714+J714+W714+Y714+AF714+AH714+AL714+AU714+AZ714+BD714+BI714+BP714+BU714)</f>
        <v>2811388</v>
      </c>
    </row>
    <row r="715" s="6" customFormat="true" ht="13.5" hidden="false" customHeight="false" outlineLevel="0" collapsed="false">
      <c r="A715" s="6" t="s">
        <v>72</v>
      </c>
      <c r="B715" s="6" t="s">
        <v>69</v>
      </c>
      <c r="C715" s="6" t="s">
        <v>428</v>
      </c>
      <c r="D715" s="6" t="s">
        <v>429</v>
      </c>
      <c r="E715" s="6" t="n">
        <v>463467</v>
      </c>
      <c r="F715" s="6" t="n">
        <v>416427</v>
      </c>
      <c r="G715" s="6" t="n">
        <v>0</v>
      </c>
      <c r="H715" s="6" t="n">
        <v>47040</v>
      </c>
      <c r="I715" s="6" t="n">
        <v>0</v>
      </c>
      <c r="J715" s="6" t="n">
        <v>45356</v>
      </c>
      <c r="K715" s="6" t="n">
        <v>0</v>
      </c>
      <c r="L715" s="6" t="n">
        <v>0</v>
      </c>
      <c r="M715" s="6" t="n">
        <v>1282</v>
      </c>
      <c r="N715" s="6" t="n">
        <v>14206</v>
      </c>
      <c r="O715" s="6" t="n">
        <v>8683</v>
      </c>
      <c r="P715" s="6" t="n">
        <v>1849</v>
      </c>
      <c r="Q715" s="6" t="n">
        <v>0</v>
      </c>
      <c r="R715" s="6" t="n">
        <v>13037</v>
      </c>
      <c r="S715" s="6" t="n">
        <v>2578</v>
      </c>
      <c r="T715" s="6" t="n">
        <v>0</v>
      </c>
      <c r="U715" s="6" t="n">
        <v>2953</v>
      </c>
      <c r="V715" s="6" t="n">
        <v>768</v>
      </c>
      <c r="W715" s="6" t="n">
        <v>0</v>
      </c>
      <c r="X715" s="6" t="n">
        <v>0</v>
      </c>
      <c r="Y715" s="6" t="n">
        <v>0</v>
      </c>
      <c r="Z715" s="6" t="n">
        <v>0</v>
      </c>
      <c r="AA715" s="6" t="n">
        <v>0</v>
      </c>
      <c r="AB715" s="6" t="n">
        <v>0</v>
      </c>
      <c r="AC715" s="6" t="n">
        <v>0</v>
      </c>
      <c r="AD715" s="6" t="n">
        <v>0</v>
      </c>
      <c r="AE715" s="6" t="n">
        <v>0</v>
      </c>
      <c r="AF715" s="6" t="n">
        <v>0</v>
      </c>
      <c r="AG715" s="6" t="n">
        <v>0</v>
      </c>
      <c r="AH715" s="6" t="n">
        <v>0</v>
      </c>
      <c r="AI715" s="6" t="n">
        <v>0</v>
      </c>
      <c r="AJ715" s="6" t="n">
        <v>0</v>
      </c>
      <c r="AK715" s="6" t="n">
        <v>0</v>
      </c>
      <c r="AL715" s="6" t="n">
        <v>3659</v>
      </c>
      <c r="AM715" s="6" t="n">
        <v>0</v>
      </c>
      <c r="AN715" s="6" t="n">
        <v>0</v>
      </c>
      <c r="AO715" s="6" t="n">
        <v>0</v>
      </c>
      <c r="AP715" s="6" t="n">
        <v>3659</v>
      </c>
      <c r="AQ715" s="6" t="n">
        <v>0</v>
      </c>
      <c r="AR715" s="6" t="n">
        <v>0</v>
      </c>
      <c r="AS715" s="6" t="n">
        <v>0</v>
      </c>
      <c r="AT715" s="6" t="n">
        <v>0</v>
      </c>
      <c r="AU715" s="6" t="n">
        <v>0</v>
      </c>
      <c r="AV715" s="6" t="n">
        <v>0</v>
      </c>
      <c r="AW715" s="6" t="n">
        <v>0</v>
      </c>
      <c r="AX715" s="6" t="n">
        <v>0</v>
      </c>
      <c r="AY715" s="6" t="n">
        <v>0</v>
      </c>
      <c r="AZ715" s="6" t="n">
        <v>0</v>
      </c>
      <c r="BA715" s="6" t="n">
        <v>0</v>
      </c>
      <c r="BB715" s="6" t="n">
        <v>0</v>
      </c>
      <c r="BC715" s="6" t="n">
        <v>0</v>
      </c>
      <c r="BD715" s="6" t="n">
        <v>0</v>
      </c>
      <c r="BE715" s="6" t="n">
        <v>0</v>
      </c>
      <c r="BF715" s="6" t="n">
        <v>0</v>
      </c>
      <c r="BG715" s="6" t="n">
        <v>0</v>
      </c>
      <c r="BH715" s="6" t="n">
        <v>0</v>
      </c>
      <c r="BI715" s="6" t="n">
        <v>0</v>
      </c>
      <c r="BJ715" s="6" t="n">
        <v>0</v>
      </c>
      <c r="BK715" s="6" t="n">
        <v>0</v>
      </c>
      <c r="BL715" s="6" t="n">
        <v>0</v>
      </c>
      <c r="BM715" s="6" t="n">
        <v>0</v>
      </c>
      <c r="BN715" s="6" t="n">
        <v>0</v>
      </c>
      <c r="BO715" s="6" t="n">
        <v>0</v>
      </c>
      <c r="BP715" s="6" t="n">
        <v>11699</v>
      </c>
      <c r="BQ715" s="6" t="n">
        <v>0</v>
      </c>
      <c r="BR715" s="6" t="n">
        <v>0</v>
      </c>
      <c r="BS715" s="6" t="n">
        <v>0</v>
      </c>
      <c r="BT715" s="6" t="n">
        <v>11699</v>
      </c>
      <c r="BU715" s="6" t="n">
        <v>0</v>
      </c>
      <c r="BV715" s="6" t="n">
        <f aca="false">SUM(E715+J715+W715+Y715+AF715+AH715+AL715+AU715+AZ715+BD715+BI715+BP715+BU715)</f>
        <v>524181</v>
      </c>
    </row>
    <row r="716" s="6" customFormat="true" ht="13.5" hidden="false" customHeight="false" outlineLevel="0" collapsed="false">
      <c r="A716" s="6" t="s">
        <v>73</v>
      </c>
      <c r="B716" s="6" t="s">
        <v>69</v>
      </c>
      <c r="C716" s="6" t="s">
        <v>428</v>
      </c>
      <c r="D716" s="6" t="s">
        <v>429</v>
      </c>
      <c r="E716" s="6" t="n">
        <v>1753932</v>
      </c>
      <c r="F716" s="6" t="n">
        <v>1286374</v>
      </c>
      <c r="G716" s="6" t="n">
        <v>252894</v>
      </c>
      <c r="H716" s="6" t="n">
        <v>214664</v>
      </c>
      <c r="I716" s="6" t="n">
        <v>0</v>
      </c>
      <c r="J716" s="6" t="n">
        <v>205393</v>
      </c>
      <c r="K716" s="6" t="n">
        <v>6156</v>
      </c>
      <c r="L716" s="6" t="n">
        <v>1960</v>
      </c>
      <c r="M716" s="6" t="n">
        <v>2044</v>
      </c>
      <c r="N716" s="6" t="n">
        <v>6849</v>
      </c>
      <c r="O716" s="6" t="n">
        <v>84500</v>
      </c>
      <c r="P716" s="6" t="n">
        <v>48263</v>
      </c>
      <c r="Q716" s="6" t="n">
        <v>78</v>
      </c>
      <c r="R716" s="6" t="n">
        <v>53186</v>
      </c>
      <c r="S716" s="6" t="n">
        <v>752</v>
      </c>
      <c r="T716" s="6" t="n">
        <v>0</v>
      </c>
      <c r="U716" s="6" t="n">
        <v>416</v>
      </c>
      <c r="V716" s="6" t="n">
        <v>1189</v>
      </c>
      <c r="W716" s="6" t="n">
        <v>6437</v>
      </c>
      <c r="X716" s="6" t="n">
        <v>6437</v>
      </c>
      <c r="Y716" s="6" t="n">
        <v>0</v>
      </c>
      <c r="Z716" s="6" t="n">
        <v>0</v>
      </c>
      <c r="AA716" s="6" t="n">
        <v>0</v>
      </c>
      <c r="AB716" s="6" t="n">
        <v>0</v>
      </c>
      <c r="AC716" s="6" t="n">
        <v>0</v>
      </c>
      <c r="AD716" s="6" t="n">
        <v>0</v>
      </c>
      <c r="AE716" s="6" t="n">
        <v>0</v>
      </c>
      <c r="AF716" s="6" t="n">
        <v>0</v>
      </c>
      <c r="AG716" s="6" t="n">
        <v>0</v>
      </c>
      <c r="AH716" s="6" t="n">
        <v>5049</v>
      </c>
      <c r="AI716" s="6" t="n">
        <v>0</v>
      </c>
      <c r="AJ716" s="6" t="n">
        <v>5049</v>
      </c>
      <c r="AK716" s="6" t="n">
        <v>0</v>
      </c>
      <c r="AL716" s="6" t="n">
        <v>841</v>
      </c>
      <c r="AM716" s="6" t="n">
        <v>0</v>
      </c>
      <c r="AN716" s="6" t="n">
        <v>0</v>
      </c>
      <c r="AO716" s="6" t="n">
        <v>0</v>
      </c>
      <c r="AP716" s="6" t="n">
        <v>690</v>
      </c>
      <c r="AQ716" s="6" t="n">
        <v>126</v>
      </c>
      <c r="AR716" s="6" t="n">
        <v>25</v>
      </c>
      <c r="AS716" s="6" t="n">
        <v>0</v>
      </c>
      <c r="AT716" s="6" t="n">
        <v>0</v>
      </c>
      <c r="AU716" s="6" t="n">
        <v>0</v>
      </c>
      <c r="AV716" s="6" t="n">
        <v>0</v>
      </c>
      <c r="AW716" s="6" t="n">
        <v>0</v>
      </c>
      <c r="AX716" s="6" t="n">
        <v>0</v>
      </c>
      <c r="AY716" s="6" t="n">
        <v>0</v>
      </c>
      <c r="AZ716" s="6" t="n">
        <v>101682</v>
      </c>
      <c r="BA716" s="6" t="n">
        <v>0</v>
      </c>
      <c r="BB716" s="6" t="n">
        <v>101682</v>
      </c>
      <c r="BC716" s="6" t="n">
        <v>0</v>
      </c>
      <c r="BD716" s="6" t="n">
        <v>0</v>
      </c>
      <c r="BE716" s="6" t="n">
        <v>0</v>
      </c>
      <c r="BF716" s="6" t="n">
        <v>0</v>
      </c>
      <c r="BG716" s="6" t="n">
        <v>0</v>
      </c>
      <c r="BH716" s="6" t="n">
        <v>0</v>
      </c>
      <c r="BI716" s="6" t="n">
        <v>0</v>
      </c>
      <c r="BJ716" s="6" t="n">
        <v>0</v>
      </c>
      <c r="BK716" s="6" t="n">
        <v>0</v>
      </c>
      <c r="BL716" s="6" t="n">
        <v>0</v>
      </c>
      <c r="BM716" s="6" t="n">
        <v>0</v>
      </c>
      <c r="BN716" s="6" t="n">
        <v>0</v>
      </c>
      <c r="BO716" s="6" t="n">
        <v>0</v>
      </c>
      <c r="BP716" s="6" t="n">
        <v>4291</v>
      </c>
      <c r="BQ716" s="6" t="n">
        <v>0</v>
      </c>
      <c r="BR716" s="6" t="n">
        <v>0</v>
      </c>
      <c r="BS716" s="6" t="n">
        <v>0</v>
      </c>
      <c r="BT716" s="6" t="n">
        <v>4291</v>
      </c>
      <c r="BU716" s="6" t="n">
        <v>0</v>
      </c>
      <c r="BV716" s="6" t="n">
        <f aca="false">SUM(E716+J716+W716+Y716+AF716+AH716+AL716+AU716+AZ716+BD716+BI716+BP716+BU716)</f>
        <v>2077625</v>
      </c>
    </row>
    <row r="717" s="6" customFormat="true" ht="13.5" hidden="false" customHeight="false" outlineLevel="0" collapsed="false">
      <c r="A717" s="6" t="s">
        <v>74</v>
      </c>
      <c r="B717" s="6" t="s">
        <v>69</v>
      </c>
      <c r="C717" s="6" t="s">
        <v>428</v>
      </c>
      <c r="D717" s="6" t="s">
        <v>429</v>
      </c>
      <c r="E717" s="6" t="n">
        <v>14486</v>
      </c>
      <c r="F717" s="6" t="n">
        <v>14486</v>
      </c>
      <c r="G717" s="6" t="n">
        <v>0</v>
      </c>
      <c r="H717" s="6" t="n">
        <v>0</v>
      </c>
      <c r="I717" s="6" t="n">
        <v>0</v>
      </c>
      <c r="J717" s="6" t="n">
        <v>8679</v>
      </c>
      <c r="K717" s="6" t="n">
        <v>0</v>
      </c>
      <c r="L717" s="6" t="n">
        <v>884</v>
      </c>
      <c r="M717" s="6" t="n">
        <v>60</v>
      </c>
      <c r="N717" s="6" t="n">
        <v>0</v>
      </c>
      <c r="O717" s="6" t="n">
        <v>2266</v>
      </c>
      <c r="P717" s="6" t="n">
        <v>0</v>
      </c>
      <c r="Q717" s="6" t="n">
        <v>0</v>
      </c>
      <c r="R717" s="6" t="n">
        <v>5406</v>
      </c>
      <c r="S717" s="6" t="n">
        <v>0</v>
      </c>
      <c r="T717" s="6" t="n">
        <v>0</v>
      </c>
      <c r="U717" s="6" t="n">
        <v>0</v>
      </c>
      <c r="V717" s="6" t="n">
        <v>63</v>
      </c>
      <c r="W717" s="6" t="n">
        <v>0</v>
      </c>
      <c r="X717" s="6" t="n">
        <v>0</v>
      </c>
      <c r="Y717" s="6" t="n">
        <v>0</v>
      </c>
      <c r="Z717" s="6" t="n">
        <v>0</v>
      </c>
      <c r="AA717" s="6" t="n">
        <v>0</v>
      </c>
      <c r="AB717" s="6" t="n">
        <v>0</v>
      </c>
      <c r="AC717" s="6" t="n">
        <v>0</v>
      </c>
      <c r="AD717" s="6" t="n">
        <v>0</v>
      </c>
      <c r="AE717" s="6" t="n">
        <v>0</v>
      </c>
      <c r="AF717" s="6" t="n">
        <v>0</v>
      </c>
      <c r="AG717" s="6" t="n">
        <v>0</v>
      </c>
      <c r="AH717" s="6" t="n">
        <v>0</v>
      </c>
      <c r="AI717" s="6" t="n">
        <v>0</v>
      </c>
      <c r="AJ717" s="6" t="n">
        <v>0</v>
      </c>
      <c r="AK717" s="6" t="n">
        <v>0</v>
      </c>
      <c r="AL717" s="6" t="n">
        <v>0</v>
      </c>
      <c r="AM717" s="6" t="n">
        <v>0</v>
      </c>
      <c r="AN717" s="6" t="n">
        <v>0</v>
      </c>
      <c r="AO717" s="6" t="n">
        <v>0</v>
      </c>
      <c r="AP717" s="6" t="n">
        <v>0</v>
      </c>
      <c r="AQ717" s="6" t="n">
        <v>0</v>
      </c>
      <c r="AR717" s="6" t="n">
        <v>0</v>
      </c>
      <c r="AS717" s="6" t="n">
        <v>0</v>
      </c>
      <c r="AT717" s="6" t="n">
        <v>0</v>
      </c>
      <c r="AU717" s="6" t="n">
        <v>0</v>
      </c>
      <c r="AV717" s="6" t="n">
        <v>0</v>
      </c>
      <c r="AW717" s="6" t="n">
        <v>0</v>
      </c>
      <c r="AX717" s="6" t="n">
        <v>0</v>
      </c>
      <c r="AY717" s="6" t="n">
        <v>0</v>
      </c>
      <c r="AZ717" s="6" t="n">
        <v>0</v>
      </c>
      <c r="BA717" s="6" t="n">
        <v>0</v>
      </c>
      <c r="BB717" s="6" t="n">
        <v>0</v>
      </c>
      <c r="BC717" s="6" t="n">
        <v>0</v>
      </c>
      <c r="BD717" s="6" t="n">
        <v>0</v>
      </c>
      <c r="BE717" s="6" t="n">
        <v>0</v>
      </c>
      <c r="BF717" s="6" t="n">
        <v>0</v>
      </c>
      <c r="BG717" s="6" t="n">
        <v>0</v>
      </c>
      <c r="BH717" s="6" t="n">
        <v>0</v>
      </c>
      <c r="BI717" s="6" t="n">
        <v>0</v>
      </c>
      <c r="BJ717" s="6" t="n">
        <v>0</v>
      </c>
      <c r="BK717" s="6" t="n">
        <v>0</v>
      </c>
      <c r="BL717" s="6" t="n">
        <v>0</v>
      </c>
      <c r="BM717" s="6" t="n">
        <v>0</v>
      </c>
      <c r="BN717" s="6" t="n">
        <v>0</v>
      </c>
      <c r="BO717" s="6" t="n">
        <v>0</v>
      </c>
      <c r="BP717" s="6" t="n">
        <v>0</v>
      </c>
      <c r="BQ717" s="6" t="n">
        <v>0</v>
      </c>
      <c r="BR717" s="6" t="n">
        <v>0</v>
      </c>
      <c r="BS717" s="6" t="n">
        <v>0</v>
      </c>
      <c r="BT717" s="6" t="n">
        <v>0</v>
      </c>
      <c r="BU717" s="6" t="n">
        <v>0</v>
      </c>
      <c r="BV717" s="6" t="n">
        <f aca="false">SUM(E717+J717+W717+Y717+AF717+AH717+AL717+AU717+AZ717+BD717+BI717+BP717+BU717)</f>
        <v>23165</v>
      </c>
    </row>
    <row r="718" s="6" customFormat="true" ht="13.5" hidden="false" customHeight="false" outlineLevel="0" collapsed="false">
      <c r="A718" s="6" t="s">
        <v>68</v>
      </c>
      <c r="B718" s="6" t="s">
        <v>69</v>
      </c>
      <c r="C718" s="6" t="s">
        <v>430</v>
      </c>
      <c r="D718" s="6" t="s">
        <v>431</v>
      </c>
      <c r="E718" s="6" t="n">
        <v>289807</v>
      </c>
      <c r="F718" s="6" t="n">
        <v>156815</v>
      </c>
      <c r="G718" s="6" t="n">
        <v>37206</v>
      </c>
      <c r="H718" s="6" t="n">
        <v>8958</v>
      </c>
      <c r="I718" s="6" t="n">
        <v>86828</v>
      </c>
      <c r="J718" s="6" t="n">
        <v>179639</v>
      </c>
      <c r="K718" s="6" t="n">
        <v>62</v>
      </c>
      <c r="L718" s="6" t="n">
        <v>330</v>
      </c>
      <c r="M718" s="6" t="n">
        <v>1952</v>
      </c>
      <c r="N718" s="6" t="n">
        <v>5658</v>
      </c>
      <c r="O718" s="6" t="n">
        <v>98146</v>
      </c>
      <c r="P718" s="6" t="n">
        <v>3072</v>
      </c>
      <c r="Q718" s="6" t="n">
        <v>2937</v>
      </c>
      <c r="R718" s="6" t="n">
        <v>57344</v>
      </c>
      <c r="S718" s="6" t="n">
        <v>4690</v>
      </c>
      <c r="T718" s="6" t="n">
        <v>1104</v>
      </c>
      <c r="U718" s="6" t="n">
        <v>0</v>
      </c>
      <c r="V718" s="6" t="n">
        <v>4344</v>
      </c>
      <c r="W718" s="6" t="n">
        <v>0</v>
      </c>
      <c r="X718" s="6" t="n">
        <v>0</v>
      </c>
      <c r="Y718" s="6" t="n">
        <v>74261</v>
      </c>
      <c r="Z718" s="6" t="n">
        <v>12333</v>
      </c>
      <c r="AA718" s="6" t="n">
        <v>61928</v>
      </c>
      <c r="AB718" s="6" t="n">
        <v>0</v>
      </c>
      <c r="AC718" s="6" t="n">
        <v>0</v>
      </c>
      <c r="AD718" s="6" t="n">
        <v>0</v>
      </c>
      <c r="AE718" s="6" t="n">
        <v>0</v>
      </c>
      <c r="AF718" s="6" t="n">
        <v>0</v>
      </c>
      <c r="AG718" s="6" t="n">
        <v>0</v>
      </c>
      <c r="AH718" s="6" t="n">
        <v>2677</v>
      </c>
      <c r="AI718" s="6" t="n">
        <v>188</v>
      </c>
      <c r="AJ718" s="6" t="n">
        <v>0</v>
      </c>
      <c r="AK718" s="6" t="n">
        <v>2489</v>
      </c>
      <c r="AL718" s="6" t="n">
        <v>4221</v>
      </c>
      <c r="AM718" s="6" t="n">
        <v>0</v>
      </c>
      <c r="AN718" s="6" t="n">
        <v>0</v>
      </c>
      <c r="AO718" s="6" t="n">
        <v>1844</v>
      </c>
      <c r="AP718" s="6" t="n">
        <v>171</v>
      </c>
      <c r="AQ718" s="6" t="n">
        <v>112</v>
      </c>
      <c r="AR718" s="6" t="n">
        <v>261</v>
      </c>
      <c r="AS718" s="6" t="n">
        <v>1833</v>
      </c>
      <c r="AT718" s="6" t="n">
        <v>0</v>
      </c>
      <c r="AU718" s="6" t="n">
        <v>0</v>
      </c>
      <c r="AV718" s="6" t="n">
        <v>0</v>
      </c>
      <c r="AW718" s="6" t="n">
        <v>0</v>
      </c>
      <c r="AX718" s="6" t="n">
        <v>0</v>
      </c>
      <c r="AY718" s="6" t="n">
        <v>0</v>
      </c>
      <c r="AZ718" s="6" t="n">
        <v>30873</v>
      </c>
      <c r="BA718" s="6" t="n">
        <v>0</v>
      </c>
      <c r="BB718" s="6" t="n">
        <v>30873</v>
      </c>
      <c r="BC718" s="6" t="n">
        <v>0</v>
      </c>
      <c r="BD718" s="6" t="n">
        <v>0</v>
      </c>
      <c r="BE718" s="6" t="n">
        <v>0</v>
      </c>
      <c r="BF718" s="6" t="n">
        <v>0</v>
      </c>
      <c r="BG718" s="6" t="n">
        <v>0</v>
      </c>
      <c r="BH718" s="6" t="n">
        <v>0</v>
      </c>
      <c r="BI718" s="6" t="n">
        <v>0</v>
      </c>
      <c r="BJ718" s="6" t="n">
        <v>0</v>
      </c>
      <c r="BK718" s="6" t="n">
        <v>0</v>
      </c>
      <c r="BL718" s="6" t="n">
        <v>0</v>
      </c>
      <c r="BM718" s="6" t="n">
        <v>0</v>
      </c>
      <c r="BN718" s="6" t="n">
        <v>0</v>
      </c>
      <c r="BO718" s="6" t="n">
        <v>0</v>
      </c>
      <c r="BP718" s="6" t="n">
        <v>95356</v>
      </c>
      <c r="BQ718" s="6" t="n">
        <v>0</v>
      </c>
      <c r="BR718" s="6" t="n">
        <v>0</v>
      </c>
      <c r="BS718" s="6" t="n">
        <v>0</v>
      </c>
      <c r="BT718" s="6" t="n">
        <v>95356</v>
      </c>
      <c r="BU718" s="6" t="n">
        <v>0</v>
      </c>
      <c r="BV718" s="6" t="n">
        <f aca="false">SUM(E718+J718+W718+Y718+AF718+AH718+AL718+AU718+AZ718+BD718+BI718+BP718+BU718)</f>
        <v>676834</v>
      </c>
    </row>
    <row r="719" s="6" customFormat="true" ht="13.5" hidden="false" customHeight="false" outlineLevel="0" collapsed="false">
      <c r="A719" s="6" t="s">
        <v>72</v>
      </c>
      <c r="B719" s="6" t="s">
        <v>69</v>
      </c>
      <c r="C719" s="6" t="s">
        <v>430</v>
      </c>
      <c r="D719" s="6" t="s">
        <v>431</v>
      </c>
      <c r="E719" s="6" t="n">
        <v>188710</v>
      </c>
      <c r="F719" s="6" t="n">
        <v>93979</v>
      </c>
      <c r="G719" s="6" t="n">
        <v>66943</v>
      </c>
      <c r="H719" s="6" t="n">
        <v>27788</v>
      </c>
      <c r="I719" s="6" t="n">
        <v>0</v>
      </c>
      <c r="J719" s="6" t="n">
        <v>14012</v>
      </c>
      <c r="K719" s="6" t="n">
        <v>0</v>
      </c>
      <c r="L719" s="6" t="n">
        <v>0</v>
      </c>
      <c r="M719" s="6" t="n">
        <v>1374</v>
      </c>
      <c r="N719" s="6" t="n">
        <v>1461</v>
      </c>
      <c r="O719" s="6" t="n">
        <v>8265</v>
      </c>
      <c r="P719" s="6" t="n">
        <v>1711</v>
      </c>
      <c r="Q719" s="6" t="n">
        <v>60</v>
      </c>
      <c r="R719" s="6" t="n">
        <v>691</v>
      </c>
      <c r="S719" s="6" t="n">
        <v>0</v>
      </c>
      <c r="T719" s="6" t="n">
        <v>150</v>
      </c>
      <c r="U719" s="6" t="n">
        <v>0</v>
      </c>
      <c r="V719" s="6" t="n">
        <v>300</v>
      </c>
      <c r="W719" s="6" t="n">
        <v>0</v>
      </c>
      <c r="X719" s="6" t="n">
        <v>0</v>
      </c>
      <c r="Y719" s="6" t="n">
        <v>1221</v>
      </c>
      <c r="Z719" s="6" t="n">
        <v>1221</v>
      </c>
      <c r="AA719" s="6" t="n">
        <v>0</v>
      </c>
      <c r="AB719" s="6" t="n">
        <v>0</v>
      </c>
      <c r="AC719" s="6" t="n">
        <v>0</v>
      </c>
      <c r="AD719" s="6" t="n">
        <v>0</v>
      </c>
      <c r="AE719" s="6" t="n">
        <v>0</v>
      </c>
      <c r="AF719" s="6" t="n">
        <v>0</v>
      </c>
      <c r="AG719" s="6" t="n">
        <v>0</v>
      </c>
      <c r="AH719" s="6" t="n">
        <v>0</v>
      </c>
      <c r="AI719" s="6" t="n">
        <v>0</v>
      </c>
      <c r="AJ719" s="6" t="n">
        <v>0</v>
      </c>
      <c r="AK719" s="6" t="n">
        <v>0</v>
      </c>
      <c r="AL719" s="6" t="n">
        <v>800</v>
      </c>
      <c r="AM719" s="6" t="n">
        <v>0</v>
      </c>
      <c r="AN719" s="6" t="n">
        <v>0</v>
      </c>
      <c r="AO719" s="6" t="n">
        <v>0</v>
      </c>
      <c r="AP719" s="6" t="n">
        <v>0</v>
      </c>
      <c r="AQ719" s="6" t="n">
        <v>0</v>
      </c>
      <c r="AR719" s="6" t="n">
        <v>0</v>
      </c>
      <c r="AS719" s="6" t="n">
        <v>800</v>
      </c>
      <c r="AT719" s="6" t="n">
        <v>0</v>
      </c>
      <c r="AU719" s="6" t="n">
        <v>0</v>
      </c>
      <c r="AV719" s="6" t="n">
        <v>0</v>
      </c>
      <c r="AW719" s="6" t="n">
        <v>0</v>
      </c>
      <c r="AX719" s="6" t="n">
        <v>0</v>
      </c>
      <c r="AY719" s="6" t="n">
        <v>0</v>
      </c>
      <c r="AZ719" s="6" t="n">
        <v>0</v>
      </c>
      <c r="BA719" s="6" t="n">
        <v>0</v>
      </c>
      <c r="BB719" s="6" t="n">
        <v>0</v>
      </c>
      <c r="BC719" s="6" t="n">
        <v>0</v>
      </c>
      <c r="BD719" s="6" t="n">
        <v>0</v>
      </c>
      <c r="BE719" s="6" t="n">
        <v>0</v>
      </c>
      <c r="BF719" s="6" t="n">
        <v>0</v>
      </c>
      <c r="BG719" s="6" t="n">
        <v>0</v>
      </c>
      <c r="BH719" s="6" t="n">
        <v>0</v>
      </c>
      <c r="BI719" s="6" t="n">
        <v>0</v>
      </c>
      <c r="BJ719" s="6" t="n">
        <v>0</v>
      </c>
      <c r="BK719" s="6" t="n">
        <v>0</v>
      </c>
      <c r="BL719" s="6" t="n">
        <v>0</v>
      </c>
      <c r="BM719" s="6" t="n">
        <v>0</v>
      </c>
      <c r="BN719" s="6" t="n">
        <v>0</v>
      </c>
      <c r="BO719" s="6" t="n">
        <v>0</v>
      </c>
      <c r="BP719" s="6" t="n">
        <v>648</v>
      </c>
      <c r="BQ719" s="6" t="n">
        <v>0</v>
      </c>
      <c r="BR719" s="6" t="n">
        <v>0</v>
      </c>
      <c r="BS719" s="6" t="n">
        <v>0</v>
      </c>
      <c r="BT719" s="6" t="n">
        <v>648</v>
      </c>
      <c r="BU719" s="6" t="n">
        <v>0</v>
      </c>
      <c r="BV719" s="6" t="n">
        <f aca="false">SUM(E719+J719+W719+Y719+AF719+AH719+AL719+AU719+AZ719+BD719+BI719+BP719+BU719)</f>
        <v>205391</v>
      </c>
    </row>
    <row r="720" s="6" customFormat="true" ht="13.5" hidden="false" customHeight="false" outlineLevel="0" collapsed="false">
      <c r="A720" s="6" t="s">
        <v>73</v>
      </c>
      <c r="B720" s="6" t="s">
        <v>69</v>
      </c>
      <c r="C720" s="6" t="s">
        <v>430</v>
      </c>
      <c r="D720" s="6" t="s">
        <v>431</v>
      </c>
      <c r="E720" s="6" t="n">
        <v>1062887</v>
      </c>
      <c r="F720" s="6" t="n">
        <v>752016</v>
      </c>
      <c r="G720" s="6" t="n">
        <v>99380</v>
      </c>
      <c r="H720" s="6" t="n">
        <v>211491</v>
      </c>
      <c r="I720" s="6" t="n">
        <v>0</v>
      </c>
      <c r="J720" s="6" t="n">
        <v>97408</v>
      </c>
      <c r="K720" s="6" t="n">
        <v>2449</v>
      </c>
      <c r="L720" s="6" t="n">
        <v>6089</v>
      </c>
      <c r="M720" s="6" t="n">
        <v>3470</v>
      </c>
      <c r="N720" s="6" t="n">
        <v>24176</v>
      </c>
      <c r="O720" s="6" t="n">
        <v>35044</v>
      </c>
      <c r="P720" s="6" t="n">
        <v>197</v>
      </c>
      <c r="Q720" s="6" t="n">
        <v>445</v>
      </c>
      <c r="R720" s="6" t="n">
        <v>10902</v>
      </c>
      <c r="S720" s="6" t="n">
        <v>7</v>
      </c>
      <c r="T720" s="6" t="n">
        <v>1662</v>
      </c>
      <c r="U720" s="6" t="n">
        <v>12539</v>
      </c>
      <c r="V720" s="6" t="n">
        <v>428</v>
      </c>
      <c r="W720" s="6" t="n">
        <v>0</v>
      </c>
      <c r="X720" s="6" t="n">
        <v>0</v>
      </c>
      <c r="Y720" s="6" t="n">
        <v>0</v>
      </c>
      <c r="Z720" s="6" t="n">
        <v>0</v>
      </c>
      <c r="AA720" s="6" t="n">
        <v>0</v>
      </c>
      <c r="AB720" s="6" t="n">
        <v>0</v>
      </c>
      <c r="AC720" s="6" t="n">
        <v>0</v>
      </c>
      <c r="AD720" s="6" t="n">
        <v>0</v>
      </c>
      <c r="AE720" s="6" t="n">
        <v>0</v>
      </c>
      <c r="AF720" s="6" t="n">
        <v>0</v>
      </c>
      <c r="AG720" s="6" t="n">
        <v>0</v>
      </c>
      <c r="AH720" s="6" t="n">
        <v>0</v>
      </c>
      <c r="AI720" s="6" t="n">
        <v>0</v>
      </c>
      <c r="AJ720" s="6" t="n">
        <v>0</v>
      </c>
      <c r="AK720" s="6" t="n">
        <v>0</v>
      </c>
      <c r="AL720" s="6" t="n">
        <v>6550</v>
      </c>
      <c r="AM720" s="6" t="n">
        <v>0</v>
      </c>
      <c r="AN720" s="6" t="n">
        <v>0</v>
      </c>
      <c r="AO720" s="6" t="n">
        <v>0</v>
      </c>
      <c r="AP720" s="6" t="n">
        <v>5870</v>
      </c>
      <c r="AQ720" s="6" t="n">
        <v>680</v>
      </c>
      <c r="AR720" s="6" t="n">
        <v>0</v>
      </c>
      <c r="AS720" s="6" t="n">
        <v>0</v>
      </c>
      <c r="AT720" s="6" t="n">
        <v>0</v>
      </c>
      <c r="AU720" s="6" t="n">
        <v>0</v>
      </c>
      <c r="AV720" s="6" t="n">
        <v>0</v>
      </c>
      <c r="AW720" s="6" t="n">
        <v>0</v>
      </c>
      <c r="AX720" s="6" t="n">
        <v>0</v>
      </c>
      <c r="AY720" s="6" t="n">
        <v>0</v>
      </c>
      <c r="AZ720" s="6" t="n">
        <v>0</v>
      </c>
      <c r="BA720" s="6" t="n">
        <v>0</v>
      </c>
      <c r="BB720" s="6" t="n">
        <v>0</v>
      </c>
      <c r="BC720" s="6" t="n">
        <v>0</v>
      </c>
      <c r="BD720" s="6" t="n">
        <v>0</v>
      </c>
      <c r="BE720" s="6" t="n">
        <v>0</v>
      </c>
      <c r="BF720" s="6" t="n">
        <v>0</v>
      </c>
      <c r="BG720" s="6" t="n">
        <v>0</v>
      </c>
      <c r="BH720" s="6" t="n">
        <v>0</v>
      </c>
      <c r="BI720" s="6" t="n">
        <v>0</v>
      </c>
      <c r="BJ720" s="6" t="n">
        <v>0</v>
      </c>
      <c r="BK720" s="6" t="n">
        <v>0</v>
      </c>
      <c r="BL720" s="6" t="n">
        <v>0</v>
      </c>
      <c r="BM720" s="6" t="n">
        <v>0</v>
      </c>
      <c r="BN720" s="6" t="n">
        <v>0</v>
      </c>
      <c r="BO720" s="6" t="n">
        <v>0</v>
      </c>
      <c r="BP720" s="6" t="n">
        <v>15281</v>
      </c>
      <c r="BQ720" s="6" t="n">
        <v>0</v>
      </c>
      <c r="BR720" s="6" t="n">
        <v>0</v>
      </c>
      <c r="BS720" s="6" t="n">
        <v>0</v>
      </c>
      <c r="BT720" s="6" t="n">
        <v>15281</v>
      </c>
      <c r="BU720" s="6" t="n">
        <v>0</v>
      </c>
      <c r="BV720" s="6" t="n">
        <f aca="false">SUM(E720+J720+W720+Y720+AF720+AH720+AL720+AU720+AZ720+BD720+BI720+BP720+BU720)</f>
        <v>1182126</v>
      </c>
    </row>
    <row r="721" s="6" customFormat="true" ht="13.5" hidden="false" customHeight="false" outlineLevel="0" collapsed="false">
      <c r="A721" s="6" t="s">
        <v>74</v>
      </c>
      <c r="B721" s="6" t="s">
        <v>69</v>
      </c>
      <c r="C721" s="6" t="s">
        <v>430</v>
      </c>
      <c r="D721" s="6" t="s">
        <v>431</v>
      </c>
      <c r="E721" s="6" t="n">
        <v>6591</v>
      </c>
      <c r="F721" s="6" t="n">
        <v>0</v>
      </c>
      <c r="G721" s="6" t="n">
        <v>0</v>
      </c>
      <c r="H721" s="6" t="n">
        <v>6591</v>
      </c>
      <c r="I721" s="6" t="n">
        <v>0</v>
      </c>
      <c r="J721" s="6" t="n">
        <v>2140</v>
      </c>
      <c r="K721" s="6" t="n">
        <v>0</v>
      </c>
      <c r="L721" s="6" t="n">
        <v>0</v>
      </c>
      <c r="M721" s="6" t="n">
        <v>0</v>
      </c>
      <c r="N721" s="6" t="n">
        <v>194</v>
      </c>
      <c r="O721" s="6" t="n">
        <v>1620</v>
      </c>
      <c r="P721" s="6" t="n">
        <v>326</v>
      </c>
      <c r="Q721" s="6" t="n">
        <v>0</v>
      </c>
      <c r="R721" s="6" t="n">
        <v>0</v>
      </c>
      <c r="S721" s="6" t="n">
        <v>0</v>
      </c>
      <c r="T721" s="6" t="n">
        <v>0</v>
      </c>
      <c r="U721" s="6" t="n">
        <v>0</v>
      </c>
      <c r="V721" s="6" t="n">
        <v>0</v>
      </c>
      <c r="W721" s="6" t="n">
        <v>0</v>
      </c>
      <c r="X721" s="6" t="n">
        <v>0</v>
      </c>
      <c r="Y721" s="6" t="n">
        <v>0</v>
      </c>
      <c r="Z721" s="6" t="n">
        <v>0</v>
      </c>
      <c r="AA721" s="6" t="n">
        <v>0</v>
      </c>
      <c r="AB721" s="6" t="n">
        <v>0</v>
      </c>
      <c r="AC721" s="6" t="n">
        <v>0</v>
      </c>
      <c r="AD721" s="6" t="n">
        <v>0</v>
      </c>
      <c r="AE721" s="6" t="n">
        <v>0</v>
      </c>
      <c r="AF721" s="6" t="n">
        <v>0</v>
      </c>
      <c r="AG721" s="6" t="n">
        <v>0</v>
      </c>
      <c r="AH721" s="6" t="n">
        <v>0</v>
      </c>
      <c r="AI721" s="6" t="n">
        <v>0</v>
      </c>
      <c r="AJ721" s="6" t="n">
        <v>0</v>
      </c>
      <c r="AK721" s="6" t="n">
        <v>0</v>
      </c>
      <c r="AL721" s="6" t="n">
        <v>0</v>
      </c>
      <c r="AM721" s="6" t="n">
        <v>0</v>
      </c>
      <c r="AN721" s="6" t="n">
        <v>0</v>
      </c>
      <c r="AO721" s="6" t="n">
        <v>0</v>
      </c>
      <c r="AP721" s="6" t="n">
        <v>0</v>
      </c>
      <c r="AQ721" s="6" t="n">
        <v>0</v>
      </c>
      <c r="AR721" s="6" t="n">
        <v>0</v>
      </c>
      <c r="AS721" s="6" t="n">
        <v>0</v>
      </c>
      <c r="AT721" s="6" t="n">
        <v>0</v>
      </c>
      <c r="AU721" s="6" t="n">
        <v>0</v>
      </c>
      <c r="AV721" s="6" t="n">
        <v>0</v>
      </c>
      <c r="AW721" s="6" t="n">
        <v>0</v>
      </c>
      <c r="AX721" s="6" t="n">
        <v>0</v>
      </c>
      <c r="AY721" s="6" t="n">
        <v>0</v>
      </c>
      <c r="AZ721" s="6" t="n">
        <v>0</v>
      </c>
      <c r="BA721" s="6" t="n">
        <v>0</v>
      </c>
      <c r="BB721" s="6" t="n">
        <v>0</v>
      </c>
      <c r="BC721" s="6" t="n">
        <v>0</v>
      </c>
      <c r="BD721" s="6" t="n">
        <v>0</v>
      </c>
      <c r="BE721" s="6" t="n">
        <v>0</v>
      </c>
      <c r="BF721" s="6" t="n">
        <v>0</v>
      </c>
      <c r="BG721" s="6" t="n">
        <v>0</v>
      </c>
      <c r="BH721" s="6" t="n">
        <v>0</v>
      </c>
      <c r="BI721" s="6" t="n">
        <v>0</v>
      </c>
      <c r="BJ721" s="6" t="n">
        <v>0</v>
      </c>
      <c r="BK721" s="6" t="n">
        <v>0</v>
      </c>
      <c r="BL721" s="6" t="n">
        <v>0</v>
      </c>
      <c r="BM721" s="6" t="n">
        <v>0</v>
      </c>
      <c r="BN721" s="6" t="n">
        <v>0</v>
      </c>
      <c r="BO721" s="6" t="n">
        <v>0</v>
      </c>
      <c r="BP721" s="6" t="n">
        <v>1413</v>
      </c>
      <c r="BQ721" s="6" t="n">
        <v>0</v>
      </c>
      <c r="BR721" s="6" t="n">
        <v>0</v>
      </c>
      <c r="BS721" s="6" t="n">
        <v>0</v>
      </c>
      <c r="BT721" s="6" t="n">
        <v>1413</v>
      </c>
      <c r="BU721" s="6" t="n">
        <v>0</v>
      </c>
      <c r="BV721" s="6" t="n">
        <f aca="false">SUM(E721+J721+W721+Y721+AF721+AH721+AL721+AU721+AZ721+BD721+BI721+BP721+BU721)</f>
        <v>10144</v>
      </c>
    </row>
    <row r="722" s="6" customFormat="true" ht="13.5" hidden="false" customHeight="false" outlineLevel="0" collapsed="false">
      <c r="A722" s="6" t="s">
        <v>68</v>
      </c>
      <c r="B722" s="6" t="s">
        <v>69</v>
      </c>
      <c r="C722" s="6" t="s">
        <v>432</v>
      </c>
      <c r="D722" s="6" t="s">
        <v>433</v>
      </c>
      <c r="E722" s="6" t="n">
        <v>1082114</v>
      </c>
      <c r="F722" s="6" t="n">
        <v>794881</v>
      </c>
      <c r="G722" s="6" t="n">
        <v>173882</v>
      </c>
      <c r="H722" s="6" t="n">
        <v>62570</v>
      </c>
      <c r="I722" s="6" t="n">
        <v>50781</v>
      </c>
      <c r="J722" s="6" t="n">
        <v>2336862</v>
      </c>
      <c r="K722" s="6" t="n">
        <v>389</v>
      </c>
      <c r="L722" s="6" t="n">
        <v>106</v>
      </c>
      <c r="M722" s="6" t="n">
        <v>104750</v>
      </c>
      <c r="N722" s="6" t="n">
        <v>21005</v>
      </c>
      <c r="O722" s="6" t="n">
        <v>590091</v>
      </c>
      <c r="P722" s="6" t="n">
        <v>588986</v>
      </c>
      <c r="Q722" s="6" t="n">
        <v>21288</v>
      </c>
      <c r="R722" s="6" t="n">
        <v>731653</v>
      </c>
      <c r="S722" s="6" t="n">
        <v>250383</v>
      </c>
      <c r="T722" s="6" t="n">
        <v>24292</v>
      </c>
      <c r="U722" s="6" t="n">
        <v>770</v>
      </c>
      <c r="V722" s="6" t="n">
        <v>3149</v>
      </c>
      <c r="W722" s="6" t="n">
        <v>17253</v>
      </c>
      <c r="X722" s="6" t="n">
        <v>17253</v>
      </c>
      <c r="Y722" s="6" t="n">
        <v>49349</v>
      </c>
      <c r="Z722" s="6" t="n">
        <v>26420</v>
      </c>
      <c r="AA722" s="6" t="n">
        <v>22929</v>
      </c>
      <c r="AB722" s="6" t="n">
        <v>0</v>
      </c>
      <c r="AC722" s="6" t="n">
        <v>0</v>
      </c>
      <c r="AD722" s="6" t="n">
        <v>0</v>
      </c>
      <c r="AE722" s="6" t="n">
        <v>0</v>
      </c>
      <c r="AF722" s="6" t="n">
        <v>6</v>
      </c>
      <c r="AG722" s="6" t="n">
        <v>6</v>
      </c>
      <c r="AH722" s="6" t="n">
        <v>200106</v>
      </c>
      <c r="AI722" s="6" t="n">
        <v>106</v>
      </c>
      <c r="AJ722" s="6" t="n">
        <v>200000</v>
      </c>
      <c r="AK722" s="6" t="n">
        <v>0</v>
      </c>
      <c r="AL722" s="6" t="n">
        <v>2183</v>
      </c>
      <c r="AM722" s="6" t="n">
        <v>0</v>
      </c>
      <c r="AN722" s="6" t="n">
        <v>0</v>
      </c>
      <c r="AO722" s="6" t="n">
        <v>0</v>
      </c>
      <c r="AP722" s="6" t="n">
        <v>517</v>
      </c>
      <c r="AQ722" s="6" t="n">
        <v>0</v>
      </c>
      <c r="AR722" s="6" t="n">
        <v>0</v>
      </c>
      <c r="AS722" s="6" t="n">
        <v>1666</v>
      </c>
      <c r="AT722" s="6" t="n">
        <v>0</v>
      </c>
      <c r="AU722" s="6" t="n">
        <v>0</v>
      </c>
      <c r="AV722" s="6" t="n">
        <v>0</v>
      </c>
      <c r="AW722" s="6" t="n">
        <v>0</v>
      </c>
      <c r="AX722" s="6" t="n">
        <v>0</v>
      </c>
      <c r="AY722" s="6" t="n">
        <v>0</v>
      </c>
      <c r="AZ722" s="6" t="n">
        <v>811088</v>
      </c>
      <c r="BA722" s="6" t="n">
        <v>0</v>
      </c>
      <c r="BB722" s="6" t="n">
        <v>811088</v>
      </c>
      <c r="BC722" s="6" t="n">
        <v>0</v>
      </c>
      <c r="BD722" s="6" t="n">
        <v>0</v>
      </c>
      <c r="BE722" s="6" t="n">
        <v>0</v>
      </c>
      <c r="BF722" s="6" t="n">
        <v>0</v>
      </c>
      <c r="BG722" s="6" t="n">
        <v>0</v>
      </c>
      <c r="BH722" s="6" t="n">
        <v>0</v>
      </c>
      <c r="BI722" s="6" t="n">
        <v>0</v>
      </c>
      <c r="BJ722" s="6" t="n">
        <v>0</v>
      </c>
      <c r="BK722" s="6" t="n">
        <v>0</v>
      </c>
      <c r="BL722" s="6" t="n">
        <v>0</v>
      </c>
      <c r="BM722" s="6" t="n">
        <v>0</v>
      </c>
      <c r="BN722" s="6" t="n">
        <v>0</v>
      </c>
      <c r="BO722" s="6" t="n">
        <v>0</v>
      </c>
      <c r="BP722" s="6" t="n">
        <v>1132026</v>
      </c>
      <c r="BQ722" s="6" t="n">
        <v>0</v>
      </c>
      <c r="BR722" s="6" t="n">
        <v>0</v>
      </c>
      <c r="BS722" s="6" t="n">
        <v>0</v>
      </c>
      <c r="BT722" s="6" t="n">
        <v>1132026</v>
      </c>
      <c r="BU722" s="6" t="n">
        <v>0</v>
      </c>
      <c r="BV722" s="6" t="n">
        <f aca="false">SUM(E722+J722+W722+Y722+AF722+AH722+AL722+AU722+AZ722+BD722+BI722+BP722+BU722)</f>
        <v>5630987</v>
      </c>
    </row>
    <row r="723" s="6" customFormat="true" ht="13.5" hidden="false" customHeight="false" outlineLevel="0" collapsed="false">
      <c r="A723" s="6" t="s">
        <v>72</v>
      </c>
      <c r="B723" s="6" t="s">
        <v>69</v>
      </c>
      <c r="C723" s="6" t="s">
        <v>432</v>
      </c>
      <c r="D723" s="6" t="s">
        <v>433</v>
      </c>
      <c r="E723" s="6" t="n">
        <v>1645496</v>
      </c>
      <c r="F723" s="6" t="n">
        <v>554278</v>
      </c>
      <c r="G723" s="6" t="n">
        <v>138569</v>
      </c>
      <c r="H723" s="6" t="n">
        <v>952649</v>
      </c>
      <c r="I723" s="6" t="n">
        <v>0</v>
      </c>
      <c r="J723" s="6" t="n">
        <v>219656</v>
      </c>
      <c r="K723" s="6" t="n">
        <v>0</v>
      </c>
      <c r="L723" s="6" t="n">
        <v>470</v>
      </c>
      <c r="M723" s="6" t="n">
        <v>2267</v>
      </c>
      <c r="N723" s="6" t="n">
        <v>159734</v>
      </c>
      <c r="O723" s="6" t="n">
        <v>30786</v>
      </c>
      <c r="P723" s="6" t="n">
        <v>3830</v>
      </c>
      <c r="Q723" s="6" t="n">
        <v>0</v>
      </c>
      <c r="R723" s="6" t="n">
        <v>19297</v>
      </c>
      <c r="S723" s="6" t="n">
        <v>1037</v>
      </c>
      <c r="T723" s="6" t="n">
        <v>138</v>
      </c>
      <c r="U723" s="6" t="n">
        <v>2097</v>
      </c>
      <c r="V723" s="6" t="n">
        <v>0</v>
      </c>
      <c r="W723" s="6" t="n">
        <v>0</v>
      </c>
      <c r="X723" s="6" t="n">
        <v>0</v>
      </c>
      <c r="Y723" s="6" t="n">
        <v>0</v>
      </c>
      <c r="Z723" s="6" t="n">
        <v>0</v>
      </c>
      <c r="AA723" s="6" t="n">
        <v>0</v>
      </c>
      <c r="AB723" s="6" t="n">
        <v>0</v>
      </c>
      <c r="AC723" s="6" t="n">
        <v>0</v>
      </c>
      <c r="AD723" s="6" t="n">
        <v>0</v>
      </c>
      <c r="AE723" s="6" t="n">
        <v>0</v>
      </c>
      <c r="AF723" s="6" t="n">
        <v>12912</v>
      </c>
      <c r="AG723" s="6" t="n">
        <v>12912</v>
      </c>
      <c r="AH723" s="6" t="n">
        <v>0</v>
      </c>
      <c r="AI723" s="6" t="n">
        <v>0</v>
      </c>
      <c r="AJ723" s="6" t="n">
        <v>0</v>
      </c>
      <c r="AK723" s="6" t="n">
        <v>0</v>
      </c>
      <c r="AL723" s="6" t="n">
        <v>22150</v>
      </c>
      <c r="AM723" s="6" t="n">
        <v>0</v>
      </c>
      <c r="AN723" s="6" t="n">
        <v>0</v>
      </c>
      <c r="AO723" s="6" t="n">
        <v>0</v>
      </c>
      <c r="AP723" s="6" t="n">
        <v>0</v>
      </c>
      <c r="AQ723" s="6" t="n">
        <v>22150</v>
      </c>
      <c r="AR723" s="6" t="n">
        <v>0</v>
      </c>
      <c r="AS723" s="6" t="n">
        <v>0</v>
      </c>
      <c r="AT723" s="6" t="n">
        <v>0</v>
      </c>
      <c r="AU723" s="6" t="n">
        <v>0</v>
      </c>
      <c r="AV723" s="6" t="n">
        <v>0</v>
      </c>
      <c r="AW723" s="6" t="n">
        <v>0</v>
      </c>
      <c r="AX723" s="6" t="n">
        <v>0</v>
      </c>
      <c r="AY723" s="6" t="n">
        <v>0</v>
      </c>
      <c r="AZ723" s="6" t="n">
        <v>13492</v>
      </c>
      <c r="BA723" s="6" t="n">
        <v>0</v>
      </c>
      <c r="BB723" s="6" t="n">
        <v>13492</v>
      </c>
      <c r="BC723" s="6" t="n">
        <v>0</v>
      </c>
      <c r="BD723" s="6" t="n">
        <v>0</v>
      </c>
      <c r="BE723" s="6" t="n">
        <v>0</v>
      </c>
      <c r="BF723" s="6" t="n">
        <v>0</v>
      </c>
      <c r="BG723" s="6" t="n">
        <v>0</v>
      </c>
      <c r="BH723" s="6" t="n">
        <v>0</v>
      </c>
      <c r="BI723" s="6" t="n">
        <v>0</v>
      </c>
      <c r="BJ723" s="6" t="n">
        <v>0</v>
      </c>
      <c r="BK723" s="6" t="n">
        <v>0</v>
      </c>
      <c r="BL723" s="6" t="n">
        <v>0</v>
      </c>
      <c r="BM723" s="6" t="n">
        <v>0</v>
      </c>
      <c r="BN723" s="6" t="n">
        <v>0</v>
      </c>
      <c r="BO723" s="6" t="n">
        <v>0</v>
      </c>
      <c r="BP723" s="6" t="n">
        <v>0</v>
      </c>
      <c r="BQ723" s="6" t="n">
        <v>0</v>
      </c>
      <c r="BR723" s="6" t="n">
        <v>0</v>
      </c>
      <c r="BS723" s="6" t="n">
        <v>0</v>
      </c>
      <c r="BT723" s="6" t="n">
        <v>0</v>
      </c>
      <c r="BU723" s="6" t="n">
        <v>0</v>
      </c>
      <c r="BV723" s="6" t="n">
        <f aca="false">SUM(E723+J723+W723+Y723+AF723+AH723+AL723+AU723+AZ723+BD723+BI723+BP723+BU723)</f>
        <v>1913706</v>
      </c>
    </row>
    <row r="724" s="6" customFormat="true" ht="13.5" hidden="false" customHeight="false" outlineLevel="0" collapsed="false">
      <c r="A724" s="6" t="s">
        <v>73</v>
      </c>
      <c r="B724" s="6" t="s">
        <v>69</v>
      </c>
      <c r="C724" s="6" t="s">
        <v>432</v>
      </c>
      <c r="D724" s="6" t="s">
        <v>433</v>
      </c>
      <c r="E724" s="6" t="n">
        <v>2978067</v>
      </c>
      <c r="F724" s="6" t="n">
        <v>1844765</v>
      </c>
      <c r="G724" s="6" t="n">
        <v>614921</v>
      </c>
      <c r="H724" s="6" t="n">
        <v>518381</v>
      </c>
      <c r="I724" s="6" t="n">
        <v>0</v>
      </c>
      <c r="J724" s="6" t="n">
        <v>501761</v>
      </c>
      <c r="K724" s="6" t="n">
        <v>0</v>
      </c>
      <c r="L724" s="6" t="n">
        <v>576</v>
      </c>
      <c r="M724" s="6" t="n">
        <v>651</v>
      </c>
      <c r="N724" s="6" t="n">
        <v>35427</v>
      </c>
      <c r="O724" s="6" t="n">
        <v>110690</v>
      </c>
      <c r="P724" s="6" t="n">
        <v>209070</v>
      </c>
      <c r="Q724" s="6" t="n">
        <v>0</v>
      </c>
      <c r="R724" s="6" t="n">
        <v>77087</v>
      </c>
      <c r="S724" s="6" t="n">
        <v>1048</v>
      </c>
      <c r="T724" s="6" t="n">
        <v>271</v>
      </c>
      <c r="U724" s="6" t="n">
        <v>66941</v>
      </c>
      <c r="V724" s="6" t="n">
        <v>0</v>
      </c>
      <c r="W724" s="6" t="n">
        <v>0</v>
      </c>
      <c r="X724" s="6" t="n">
        <v>0</v>
      </c>
      <c r="Y724" s="6" t="n">
        <v>371299</v>
      </c>
      <c r="Z724" s="6" t="n">
        <v>0</v>
      </c>
      <c r="AA724" s="6" t="n">
        <v>371299</v>
      </c>
      <c r="AB724" s="6" t="n">
        <v>0</v>
      </c>
      <c r="AC724" s="6" t="n">
        <v>0</v>
      </c>
      <c r="AD724" s="6" t="n">
        <v>0</v>
      </c>
      <c r="AE724" s="6" t="n">
        <v>0</v>
      </c>
      <c r="AF724" s="6" t="n">
        <v>14436</v>
      </c>
      <c r="AG724" s="6" t="n">
        <v>14436</v>
      </c>
      <c r="AH724" s="6" t="n">
        <v>0</v>
      </c>
      <c r="AI724" s="6" t="n">
        <v>0</v>
      </c>
      <c r="AJ724" s="6" t="n">
        <v>0</v>
      </c>
      <c r="AK724" s="6" t="n">
        <v>0</v>
      </c>
      <c r="AL724" s="6" t="n">
        <v>2916</v>
      </c>
      <c r="AM724" s="6" t="n">
        <v>0</v>
      </c>
      <c r="AN724" s="6" t="n">
        <v>0</v>
      </c>
      <c r="AO724" s="6" t="n">
        <v>0</v>
      </c>
      <c r="AP724" s="6" t="n">
        <v>0</v>
      </c>
      <c r="AQ724" s="6" t="n">
        <v>2916</v>
      </c>
      <c r="AR724" s="6" t="n">
        <v>0</v>
      </c>
      <c r="AS724" s="6" t="n">
        <v>0</v>
      </c>
      <c r="AT724" s="6" t="n">
        <v>0</v>
      </c>
      <c r="AU724" s="6" t="n">
        <v>0</v>
      </c>
      <c r="AV724" s="6" t="n">
        <v>0</v>
      </c>
      <c r="AW724" s="6" t="n">
        <v>0</v>
      </c>
      <c r="AX724" s="6" t="n">
        <v>0</v>
      </c>
      <c r="AY724" s="6" t="n">
        <v>0</v>
      </c>
      <c r="AZ724" s="6" t="n">
        <v>0</v>
      </c>
      <c r="BA724" s="6" t="n">
        <v>0</v>
      </c>
      <c r="BB724" s="6" t="n">
        <v>0</v>
      </c>
      <c r="BC724" s="6" t="n">
        <v>0</v>
      </c>
      <c r="BD724" s="6" t="n">
        <v>0</v>
      </c>
      <c r="BE724" s="6" t="n">
        <v>0</v>
      </c>
      <c r="BF724" s="6" t="n">
        <v>0</v>
      </c>
      <c r="BG724" s="6" t="n">
        <v>0</v>
      </c>
      <c r="BH724" s="6" t="n">
        <v>0</v>
      </c>
      <c r="BI724" s="6" t="n">
        <v>0</v>
      </c>
      <c r="BJ724" s="6" t="n">
        <v>0</v>
      </c>
      <c r="BK724" s="6" t="n">
        <v>0</v>
      </c>
      <c r="BL724" s="6" t="n">
        <v>0</v>
      </c>
      <c r="BM724" s="6" t="n">
        <v>0</v>
      </c>
      <c r="BN724" s="6" t="n">
        <v>0</v>
      </c>
      <c r="BO724" s="6" t="n">
        <v>0</v>
      </c>
      <c r="BP724" s="6" t="n">
        <v>0</v>
      </c>
      <c r="BQ724" s="6" t="n">
        <v>0</v>
      </c>
      <c r="BR724" s="6" t="n">
        <v>0</v>
      </c>
      <c r="BS724" s="6" t="n">
        <v>0</v>
      </c>
      <c r="BT724" s="6" t="n">
        <v>0</v>
      </c>
      <c r="BU724" s="6" t="n">
        <v>0</v>
      </c>
      <c r="BV724" s="6" t="n">
        <f aca="false">SUM(E724+J724+W724+Y724+AF724+AH724+AL724+AU724+AZ724+BD724+BI724+BP724+BU724)</f>
        <v>3868479</v>
      </c>
    </row>
    <row r="725" s="6" customFormat="true" ht="13.5" hidden="false" customHeight="false" outlineLevel="0" collapsed="false">
      <c r="A725" s="6" t="s">
        <v>74</v>
      </c>
      <c r="B725" s="6" t="s">
        <v>69</v>
      </c>
      <c r="C725" s="6" t="s">
        <v>432</v>
      </c>
      <c r="D725" s="6" t="s">
        <v>433</v>
      </c>
      <c r="E725" s="6" t="n">
        <v>67080</v>
      </c>
      <c r="F725" s="6" t="n">
        <v>54176</v>
      </c>
      <c r="G725" s="6" t="n">
        <v>0</v>
      </c>
      <c r="H725" s="6" t="n">
        <v>12904</v>
      </c>
      <c r="I725" s="6" t="n">
        <v>0</v>
      </c>
      <c r="J725" s="6" t="n">
        <v>23666</v>
      </c>
      <c r="K725" s="6" t="n">
        <v>0</v>
      </c>
      <c r="L725" s="6" t="n">
        <v>9</v>
      </c>
      <c r="M725" s="6" t="n">
        <v>893</v>
      </c>
      <c r="N725" s="6" t="n">
        <v>2229</v>
      </c>
      <c r="O725" s="6" t="n">
        <v>8253</v>
      </c>
      <c r="P725" s="6" t="n">
        <v>7544</v>
      </c>
      <c r="Q725" s="6" t="n">
        <v>0</v>
      </c>
      <c r="R725" s="6" t="n">
        <v>4602</v>
      </c>
      <c r="S725" s="6" t="n">
        <v>61</v>
      </c>
      <c r="T725" s="6" t="n">
        <v>75</v>
      </c>
      <c r="U725" s="6" t="n">
        <v>0</v>
      </c>
      <c r="V725" s="6" t="n">
        <v>0</v>
      </c>
      <c r="W725" s="6" t="n">
        <v>0</v>
      </c>
      <c r="X725" s="6" t="n">
        <v>0</v>
      </c>
      <c r="Y725" s="6" t="n">
        <v>0</v>
      </c>
      <c r="Z725" s="6" t="n">
        <v>0</v>
      </c>
      <c r="AA725" s="6" t="n">
        <v>0</v>
      </c>
      <c r="AB725" s="6" t="n">
        <v>0</v>
      </c>
      <c r="AC725" s="6" t="n">
        <v>0</v>
      </c>
      <c r="AD725" s="6" t="n">
        <v>0</v>
      </c>
      <c r="AE725" s="6" t="n">
        <v>0</v>
      </c>
      <c r="AF725" s="6" t="n">
        <v>146</v>
      </c>
      <c r="AG725" s="6" t="n">
        <v>146</v>
      </c>
      <c r="AH725" s="6" t="n">
        <v>0</v>
      </c>
      <c r="AI725" s="6" t="n">
        <v>0</v>
      </c>
      <c r="AJ725" s="6" t="n">
        <v>0</v>
      </c>
      <c r="AK725" s="6" t="n">
        <v>0</v>
      </c>
      <c r="AL725" s="6" t="n">
        <v>0</v>
      </c>
      <c r="AM725" s="6" t="n">
        <v>0</v>
      </c>
      <c r="AN725" s="6" t="n">
        <v>0</v>
      </c>
      <c r="AO725" s="6" t="n">
        <v>0</v>
      </c>
      <c r="AP725" s="6" t="n">
        <v>0</v>
      </c>
      <c r="AQ725" s="6" t="n">
        <v>0</v>
      </c>
      <c r="AR725" s="6" t="n">
        <v>0</v>
      </c>
      <c r="AS725" s="6" t="n">
        <v>0</v>
      </c>
      <c r="AT725" s="6" t="n">
        <v>0</v>
      </c>
      <c r="AU725" s="6" t="n">
        <v>0</v>
      </c>
      <c r="AV725" s="6" t="n">
        <v>0</v>
      </c>
      <c r="AW725" s="6" t="n">
        <v>0</v>
      </c>
      <c r="AX725" s="6" t="n">
        <v>0</v>
      </c>
      <c r="AY725" s="6" t="n">
        <v>0</v>
      </c>
      <c r="AZ725" s="6" t="n">
        <v>0</v>
      </c>
      <c r="BA725" s="6" t="n">
        <v>0</v>
      </c>
      <c r="BB725" s="6" t="n">
        <v>0</v>
      </c>
      <c r="BC725" s="6" t="n">
        <v>0</v>
      </c>
      <c r="BD725" s="6" t="n">
        <v>0</v>
      </c>
      <c r="BE725" s="6" t="n">
        <v>0</v>
      </c>
      <c r="BF725" s="6" t="n">
        <v>0</v>
      </c>
      <c r="BG725" s="6" t="n">
        <v>0</v>
      </c>
      <c r="BH725" s="6" t="n">
        <v>0</v>
      </c>
      <c r="BI725" s="6" t="n">
        <v>0</v>
      </c>
      <c r="BJ725" s="6" t="n">
        <v>0</v>
      </c>
      <c r="BK725" s="6" t="n">
        <v>0</v>
      </c>
      <c r="BL725" s="6" t="n">
        <v>0</v>
      </c>
      <c r="BM725" s="6" t="n">
        <v>0</v>
      </c>
      <c r="BN725" s="6" t="n">
        <v>0</v>
      </c>
      <c r="BO725" s="6" t="n">
        <v>0</v>
      </c>
      <c r="BP725" s="6" t="n">
        <v>0</v>
      </c>
      <c r="BQ725" s="6" t="n">
        <v>0</v>
      </c>
      <c r="BR725" s="6" t="n">
        <v>0</v>
      </c>
      <c r="BS725" s="6" t="n">
        <v>0</v>
      </c>
      <c r="BT725" s="6" t="n">
        <v>0</v>
      </c>
      <c r="BU725" s="6" t="n">
        <v>0</v>
      </c>
      <c r="BV725" s="6" t="n">
        <f aca="false">SUM(E725+J725+W725+Y725+AF725+AH725+AL725+AU725+AZ725+BD725+BI725+BP725+BU725)</f>
        <v>90892</v>
      </c>
    </row>
    <row r="726" s="6" customFormat="true" ht="13.5" hidden="false" customHeight="false" outlineLevel="0" collapsed="false">
      <c r="A726" s="6" t="s">
        <v>68</v>
      </c>
      <c r="B726" s="6" t="s">
        <v>69</v>
      </c>
      <c r="C726" s="6" t="s">
        <v>434</v>
      </c>
      <c r="D726" s="6" t="s">
        <v>435</v>
      </c>
      <c r="E726" s="6" t="n">
        <v>127629</v>
      </c>
      <c r="F726" s="6" t="n">
        <v>88897</v>
      </c>
      <c r="G726" s="6" t="n">
        <v>25328</v>
      </c>
      <c r="H726" s="6" t="n">
        <v>5882</v>
      </c>
      <c r="I726" s="6" t="n">
        <v>7522</v>
      </c>
      <c r="J726" s="6" t="n">
        <v>159258</v>
      </c>
      <c r="K726" s="6" t="n">
        <v>191</v>
      </c>
      <c r="L726" s="6" t="n">
        <v>0</v>
      </c>
      <c r="M726" s="6" t="n">
        <v>7116</v>
      </c>
      <c r="N726" s="6" t="n">
        <v>8781</v>
      </c>
      <c r="O726" s="6" t="n">
        <v>80112</v>
      </c>
      <c r="P726" s="6" t="n">
        <v>641</v>
      </c>
      <c r="Q726" s="6" t="n">
        <v>544</v>
      </c>
      <c r="R726" s="6" t="n">
        <v>57858</v>
      </c>
      <c r="S726" s="6" t="n">
        <v>2314</v>
      </c>
      <c r="T726" s="6" t="n">
        <v>0</v>
      </c>
      <c r="U726" s="6" t="n">
        <v>30</v>
      </c>
      <c r="V726" s="6" t="n">
        <v>1671</v>
      </c>
      <c r="W726" s="6" t="n">
        <v>0</v>
      </c>
      <c r="X726" s="6" t="n">
        <v>0</v>
      </c>
      <c r="Y726" s="6" t="n">
        <v>8760</v>
      </c>
      <c r="Z726" s="6" t="n">
        <v>6266</v>
      </c>
      <c r="AA726" s="6" t="n">
        <v>2494</v>
      </c>
      <c r="AB726" s="6" t="n">
        <v>0</v>
      </c>
      <c r="AC726" s="6" t="n">
        <v>0</v>
      </c>
      <c r="AD726" s="6" t="n">
        <v>0</v>
      </c>
      <c r="AE726" s="6" t="n">
        <v>0</v>
      </c>
      <c r="AF726" s="6" t="n">
        <v>480</v>
      </c>
      <c r="AG726" s="6" t="n">
        <v>480</v>
      </c>
      <c r="AH726" s="6" t="n">
        <v>63</v>
      </c>
      <c r="AI726" s="6" t="n">
        <v>0</v>
      </c>
      <c r="AJ726" s="6" t="n">
        <v>0</v>
      </c>
      <c r="AK726" s="6" t="n">
        <v>63</v>
      </c>
      <c r="AL726" s="6" t="n">
        <v>2050</v>
      </c>
      <c r="AM726" s="6" t="n">
        <v>0</v>
      </c>
      <c r="AN726" s="6" t="n">
        <v>0</v>
      </c>
      <c r="AO726" s="6" t="n">
        <v>0</v>
      </c>
      <c r="AP726" s="6" t="n">
        <v>794</v>
      </c>
      <c r="AQ726" s="6" t="n">
        <v>0</v>
      </c>
      <c r="AR726" s="6" t="n">
        <v>1256</v>
      </c>
      <c r="AS726" s="6" t="n">
        <v>0</v>
      </c>
      <c r="AT726" s="6" t="n">
        <v>0</v>
      </c>
      <c r="AU726" s="6" t="n">
        <v>0</v>
      </c>
      <c r="AV726" s="6" t="n">
        <v>0</v>
      </c>
      <c r="AW726" s="6" t="n">
        <v>0</v>
      </c>
      <c r="AX726" s="6" t="n">
        <v>0</v>
      </c>
      <c r="AY726" s="6" t="n">
        <v>0</v>
      </c>
      <c r="AZ726" s="6" t="n">
        <v>45874</v>
      </c>
      <c r="BA726" s="6" t="n">
        <v>0</v>
      </c>
      <c r="BB726" s="6" t="n">
        <v>45874</v>
      </c>
      <c r="BC726" s="6" t="n">
        <v>0</v>
      </c>
      <c r="BD726" s="6" t="n">
        <v>0</v>
      </c>
      <c r="BE726" s="6" t="s">
        <v>436</v>
      </c>
      <c r="BF726" s="6" t="s">
        <v>436</v>
      </c>
      <c r="BG726" s="6" t="s">
        <v>436</v>
      </c>
      <c r="BH726" s="6" t="s">
        <v>436</v>
      </c>
      <c r="BI726" s="6" t="n">
        <v>0</v>
      </c>
      <c r="BJ726" s="6" t="n">
        <v>0</v>
      </c>
      <c r="BK726" s="6" t="n">
        <v>0</v>
      </c>
      <c r="BL726" s="6" t="n">
        <v>0</v>
      </c>
      <c r="BM726" s="6" t="n">
        <v>0</v>
      </c>
      <c r="BN726" s="6" t="n">
        <v>0</v>
      </c>
      <c r="BO726" s="6" t="n">
        <v>0</v>
      </c>
      <c r="BP726" s="6" t="n">
        <v>0</v>
      </c>
      <c r="BQ726" s="6" t="n">
        <v>0</v>
      </c>
      <c r="BR726" s="6" t="n">
        <v>0</v>
      </c>
      <c r="BS726" s="6" t="n">
        <v>0</v>
      </c>
      <c r="BT726" s="6" t="n">
        <v>0</v>
      </c>
      <c r="BU726" s="6" t="n">
        <v>0</v>
      </c>
      <c r="BV726" s="6" t="n">
        <f aca="false">SUM(E726+J726+W726+Y726+AF726+AH726+AL726+AU726+AZ726+BD726+BI726+BP726+BU726)</f>
        <v>344114</v>
      </c>
    </row>
    <row r="727" s="6" customFormat="true" ht="13.5" hidden="false" customHeight="false" outlineLevel="0" collapsed="false">
      <c r="A727" s="6" t="s">
        <v>72</v>
      </c>
      <c r="B727" s="6" t="s">
        <v>69</v>
      </c>
      <c r="C727" s="6" t="s">
        <v>434</v>
      </c>
      <c r="D727" s="6" t="s">
        <v>435</v>
      </c>
      <c r="E727" s="6" t="n">
        <v>167009</v>
      </c>
      <c r="F727" s="6" t="n">
        <v>126084</v>
      </c>
      <c r="G727" s="6" t="n">
        <v>31125</v>
      </c>
      <c r="H727" s="6" t="n">
        <v>9800</v>
      </c>
      <c r="I727" s="6" t="n">
        <v>0</v>
      </c>
      <c r="J727" s="6" t="n">
        <v>38376</v>
      </c>
      <c r="K727" s="6" t="n">
        <v>0</v>
      </c>
      <c r="L727" s="6" t="n">
        <v>4</v>
      </c>
      <c r="M727" s="6" t="n">
        <v>0</v>
      </c>
      <c r="N727" s="6" t="n">
        <v>25743</v>
      </c>
      <c r="O727" s="6" t="n">
        <v>9482</v>
      </c>
      <c r="P727" s="6" t="n">
        <v>835</v>
      </c>
      <c r="Q727" s="6" t="n">
        <v>25</v>
      </c>
      <c r="R727" s="6" t="n">
        <v>1158</v>
      </c>
      <c r="S727" s="6" t="n">
        <v>415</v>
      </c>
      <c r="T727" s="6" t="n">
        <v>585</v>
      </c>
      <c r="U727" s="6" t="n">
        <v>0</v>
      </c>
      <c r="V727" s="6" t="n">
        <v>129</v>
      </c>
      <c r="W727" s="6" t="n">
        <v>25807</v>
      </c>
      <c r="X727" s="6" t="n">
        <v>25807</v>
      </c>
      <c r="Y727" s="6" t="n">
        <v>0</v>
      </c>
      <c r="Z727" s="6" t="n">
        <v>0</v>
      </c>
      <c r="AA727" s="6" t="n">
        <v>0</v>
      </c>
      <c r="AB727" s="6" t="n">
        <v>0</v>
      </c>
      <c r="AC727" s="6" t="n">
        <v>0</v>
      </c>
      <c r="AD727" s="6" t="n">
        <v>0</v>
      </c>
      <c r="AE727" s="6" t="n">
        <v>0</v>
      </c>
      <c r="AF727" s="6" t="n">
        <v>0</v>
      </c>
      <c r="AG727" s="6" t="n">
        <v>0</v>
      </c>
      <c r="AH727" s="6" t="n">
        <v>0</v>
      </c>
      <c r="AI727" s="6" t="n">
        <v>0</v>
      </c>
      <c r="AJ727" s="6" t="n">
        <v>0</v>
      </c>
      <c r="AK727" s="6" t="n">
        <v>0</v>
      </c>
      <c r="AL727" s="6" t="n">
        <v>500</v>
      </c>
      <c r="AM727" s="6" t="n">
        <v>0</v>
      </c>
      <c r="AN727" s="6" t="n">
        <v>0</v>
      </c>
      <c r="AO727" s="6" t="n">
        <v>0</v>
      </c>
      <c r="AP727" s="6" t="n">
        <v>500</v>
      </c>
      <c r="AQ727" s="6" t="n">
        <v>0</v>
      </c>
      <c r="AR727" s="6" t="n">
        <v>0</v>
      </c>
      <c r="AS727" s="6" t="n">
        <v>0</v>
      </c>
      <c r="AT727" s="6" t="n">
        <v>0</v>
      </c>
      <c r="AU727" s="6" t="n">
        <v>0</v>
      </c>
      <c r="AV727" s="6" t="n">
        <v>0</v>
      </c>
      <c r="AW727" s="6" t="n">
        <v>0</v>
      </c>
      <c r="AX727" s="6" t="n">
        <v>0</v>
      </c>
      <c r="AY727" s="6" t="n">
        <v>0</v>
      </c>
      <c r="AZ727" s="6" t="n">
        <v>0</v>
      </c>
      <c r="BA727" s="6" t="n">
        <v>0</v>
      </c>
      <c r="BB727" s="6" t="n">
        <v>0</v>
      </c>
      <c r="BC727" s="6" t="n">
        <v>0</v>
      </c>
      <c r="BD727" s="6" t="n">
        <v>0</v>
      </c>
      <c r="BE727" s="6" t="s">
        <v>436</v>
      </c>
      <c r="BF727" s="6" t="s">
        <v>436</v>
      </c>
      <c r="BG727" s="6" t="s">
        <v>436</v>
      </c>
      <c r="BH727" s="6" t="s">
        <v>436</v>
      </c>
      <c r="BI727" s="6" t="n">
        <v>0</v>
      </c>
      <c r="BJ727" s="6" t="n">
        <v>0</v>
      </c>
      <c r="BK727" s="6" t="n">
        <v>0</v>
      </c>
      <c r="BL727" s="6" t="n">
        <v>0</v>
      </c>
      <c r="BM727" s="6" t="n">
        <v>0</v>
      </c>
      <c r="BN727" s="6" t="n">
        <v>0</v>
      </c>
      <c r="BO727" s="6" t="n">
        <v>0</v>
      </c>
      <c r="BP727" s="6" t="n">
        <v>5794</v>
      </c>
      <c r="BQ727" s="6" t="n">
        <v>0</v>
      </c>
      <c r="BR727" s="6" t="n">
        <v>0</v>
      </c>
      <c r="BS727" s="6" t="n">
        <v>0</v>
      </c>
      <c r="BT727" s="6" t="n">
        <v>5794</v>
      </c>
      <c r="BU727" s="6" t="n">
        <v>0</v>
      </c>
      <c r="BV727" s="6" t="n">
        <f aca="false">SUM(E727+J727+W727+Y727+AF727+AH727+AL727+AU727+AZ727+BD727+BI727+BP727+BU727)</f>
        <v>237486</v>
      </c>
    </row>
    <row r="728" s="6" customFormat="true" ht="13.5" hidden="false" customHeight="false" outlineLevel="0" collapsed="false">
      <c r="A728" s="6" t="s">
        <v>73</v>
      </c>
      <c r="B728" s="6" t="s">
        <v>69</v>
      </c>
      <c r="C728" s="6" t="s">
        <v>434</v>
      </c>
      <c r="D728" s="6" t="s">
        <v>435</v>
      </c>
      <c r="E728" s="6" t="n">
        <v>561278</v>
      </c>
      <c r="F728" s="6" t="n">
        <v>407871</v>
      </c>
      <c r="G728" s="6" t="n">
        <v>64145</v>
      </c>
      <c r="H728" s="6" t="n">
        <v>89262</v>
      </c>
      <c r="I728" s="6" t="n">
        <v>0</v>
      </c>
      <c r="J728" s="6" t="n">
        <v>7279</v>
      </c>
      <c r="K728" s="6" t="n">
        <v>0</v>
      </c>
      <c r="L728" s="6" t="n">
        <v>0</v>
      </c>
      <c r="M728" s="6" t="n">
        <v>0</v>
      </c>
      <c r="N728" s="6" t="n">
        <v>481</v>
      </c>
      <c r="O728" s="6" t="n">
        <v>2747</v>
      </c>
      <c r="P728" s="6" t="n">
        <v>258</v>
      </c>
      <c r="Q728" s="6" t="n">
        <v>0</v>
      </c>
      <c r="R728" s="6" t="n">
        <v>0</v>
      </c>
      <c r="S728" s="6" t="n">
        <v>677</v>
      </c>
      <c r="T728" s="6" t="n">
        <v>390</v>
      </c>
      <c r="U728" s="6" t="n">
        <v>0</v>
      </c>
      <c r="V728" s="6" t="n">
        <v>2726</v>
      </c>
      <c r="W728" s="6" t="n">
        <v>2183</v>
      </c>
      <c r="X728" s="6" t="n">
        <v>2183</v>
      </c>
      <c r="Y728" s="6" t="n">
        <v>0</v>
      </c>
      <c r="Z728" s="6" t="n">
        <v>0</v>
      </c>
      <c r="AA728" s="6" t="n">
        <v>0</v>
      </c>
      <c r="AB728" s="6" t="n">
        <v>0</v>
      </c>
      <c r="AC728" s="6" t="n">
        <v>0</v>
      </c>
      <c r="AD728" s="6" t="n">
        <v>0</v>
      </c>
      <c r="AE728" s="6" t="n">
        <v>0</v>
      </c>
      <c r="AF728" s="6" t="n">
        <v>102</v>
      </c>
      <c r="AG728" s="6" t="n">
        <v>102</v>
      </c>
      <c r="AH728" s="6" t="n">
        <v>0</v>
      </c>
      <c r="AI728" s="6" t="n">
        <v>0</v>
      </c>
      <c r="AJ728" s="6" t="n">
        <v>0</v>
      </c>
      <c r="AK728" s="6" t="n">
        <v>0</v>
      </c>
      <c r="AL728" s="6" t="n">
        <v>0</v>
      </c>
      <c r="AM728" s="6" t="n">
        <v>0</v>
      </c>
      <c r="AN728" s="6" t="n">
        <v>0</v>
      </c>
      <c r="AO728" s="6" t="n">
        <v>0</v>
      </c>
      <c r="AP728" s="6" t="n">
        <v>0</v>
      </c>
      <c r="AQ728" s="6" t="n">
        <v>0</v>
      </c>
      <c r="AR728" s="6" t="n">
        <v>0</v>
      </c>
      <c r="AS728" s="6" t="n">
        <v>0</v>
      </c>
      <c r="AT728" s="6" t="n">
        <v>0</v>
      </c>
      <c r="AU728" s="6" t="n">
        <v>0</v>
      </c>
      <c r="AV728" s="6" t="n">
        <v>0</v>
      </c>
      <c r="AW728" s="6" t="n">
        <v>0</v>
      </c>
      <c r="AX728" s="6" t="n">
        <v>0</v>
      </c>
      <c r="AY728" s="6" t="n">
        <v>0</v>
      </c>
      <c r="AZ728" s="6" t="n">
        <v>0</v>
      </c>
      <c r="BA728" s="6" t="n">
        <v>0</v>
      </c>
      <c r="BB728" s="6" t="n">
        <v>0</v>
      </c>
      <c r="BC728" s="6" t="n">
        <v>0</v>
      </c>
      <c r="BD728" s="6" t="n">
        <v>0</v>
      </c>
      <c r="BE728" s="6" t="s">
        <v>436</v>
      </c>
      <c r="BF728" s="6" t="s">
        <v>436</v>
      </c>
      <c r="BG728" s="6" t="s">
        <v>436</v>
      </c>
      <c r="BH728" s="6" t="s">
        <v>436</v>
      </c>
      <c r="BI728" s="6" t="n">
        <v>0</v>
      </c>
      <c r="BJ728" s="6" t="n">
        <v>0</v>
      </c>
      <c r="BK728" s="6" t="n">
        <v>0</v>
      </c>
      <c r="BL728" s="6" t="n">
        <v>0</v>
      </c>
      <c r="BM728" s="6" t="n">
        <v>0</v>
      </c>
      <c r="BN728" s="6" t="n">
        <v>0</v>
      </c>
      <c r="BO728" s="6" t="n">
        <v>0</v>
      </c>
      <c r="BP728" s="6" t="n">
        <v>0</v>
      </c>
      <c r="BQ728" s="6" t="n">
        <v>0</v>
      </c>
      <c r="BR728" s="6" t="n">
        <v>0</v>
      </c>
      <c r="BS728" s="6" t="n">
        <v>0</v>
      </c>
      <c r="BT728" s="6" t="n">
        <v>0</v>
      </c>
      <c r="BU728" s="6" t="n">
        <v>0</v>
      </c>
      <c r="BV728" s="6" t="n">
        <f aca="false">SUM(E728+J728+W728+Y728+AF728+AH728+AL728+AU728+AZ728+BD728+BI728+BP728+BU728)</f>
        <v>570842</v>
      </c>
    </row>
    <row r="729" s="6" customFormat="true" ht="13.5" hidden="false" customHeight="false" outlineLevel="0" collapsed="false">
      <c r="A729" s="6" t="s">
        <v>74</v>
      </c>
      <c r="B729" s="6" t="s">
        <v>69</v>
      </c>
      <c r="C729" s="6" t="s">
        <v>434</v>
      </c>
      <c r="D729" s="6" t="s">
        <v>435</v>
      </c>
      <c r="E729" s="6" t="n">
        <v>4395</v>
      </c>
      <c r="F729" s="6" t="n">
        <v>0</v>
      </c>
      <c r="G729" s="6" t="n">
        <v>0</v>
      </c>
      <c r="H729" s="6" t="n">
        <v>4395</v>
      </c>
      <c r="I729" s="6" t="n">
        <v>0</v>
      </c>
      <c r="J729" s="6" t="n">
        <v>1619</v>
      </c>
      <c r="K729" s="6" t="n">
        <v>0</v>
      </c>
      <c r="L729" s="6" t="n">
        <v>984</v>
      </c>
      <c r="M729" s="6" t="n">
        <v>0</v>
      </c>
      <c r="N729" s="6" t="n">
        <v>38</v>
      </c>
      <c r="O729" s="6" t="n">
        <v>597</v>
      </c>
      <c r="P729" s="6" t="n">
        <v>0</v>
      </c>
      <c r="Q729" s="6" t="n">
        <v>0</v>
      </c>
      <c r="R729" s="6" t="n">
        <v>0</v>
      </c>
      <c r="S729" s="6" t="n">
        <v>0</v>
      </c>
      <c r="T729" s="6" t="n">
        <v>0</v>
      </c>
      <c r="U729" s="6" t="n">
        <v>0</v>
      </c>
      <c r="V729" s="6" t="n">
        <v>0</v>
      </c>
      <c r="W729" s="6" t="n">
        <v>0</v>
      </c>
      <c r="X729" s="6" t="n">
        <v>0</v>
      </c>
      <c r="Y729" s="6" t="n">
        <v>0</v>
      </c>
      <c r="Z729" s="6" t="n">
        <v>0</v>
      </c>
      <c r="AA729" s="6" t="n">
        <v>0</v>
      </c>
      <c r="AB729" s="6" t="n">
        <v>0</v>
      </c>
      <c r="AC729" s="6" t="n">
        <v>0</v>
      </c>
      <c r="AD729" s="6" t="n">
        <v>0</v>
      </c>
      <c r="AE729" s="6" t="n">
        <v>0</v>
      </c>
      <c r="AF729" s="6" t="n">
        <v>0</v>
      </c>
      <c r="AG729" s="6" t="n">
        <v>0</v>
      </c>
      <c r="AH729" s="6" t="n">
        <v>0</v>
      </c>
      <c r="AI729" s="6" t="n">
        <v>0</v>
      </c>
      <c r="AJ729" s="6" t="n">
        <v>0</v>
      </c>
      <c r="AK729" s="6" t="n">
        <v>0</v>
      </c>
      <c r="AL729" s="6" t="n">
        <v>0</v>
      </c>
      <c r="AM729" s="6" t="n">
        <v>0</v>
      </c>
      <c r="AN729" s="6" t="n">
        <v>0</v>
      </c>
      <c r="AO729" s="6" t="n">
        <v>0</v>
      </c>
      <c r="AP729" s="6" t="n">
        <v>0</v>
      </c>
      <c r="AQ729" s="6" t="n">
        <v>0</v>
      </c>
      <c r="AR729" s="6" t="n">
        <v>0</v>
      </c>
      <c r="AS729" s="6" t="n">
        <v>0</v>
      </c>
      <c r="AT729" s="6" t="n">
        <v>0</v>
      </c>
      <c r="AU729" s="6" t="n">
        <v>0</v>
      </c>
      <c r="AV729" s="6" t="n">
        <v>0</v>
      </c>
      <c r="AW729" s="6" t="n">
        <v>0</v>
      </c>
      <c r="AX729" s="6" t="n">
        <v>0</v>
      </c>
      <c r="AY729" s="6" t="n">
        <v>0</v>
      </c>
      <c r="AZ729" s="6" t="n">
        <v>0</v>
      </c>
      <c r="BA729" s="6" t="n">
        <v>0</v>
      </c>
      <c r="BB729" s="6" t="n">
        <v>0</v>
      </c>
      <c r="BC729" s="6" t="n">
        <v>0</v>
      </c>
      <c r="BD729" s="6" t="n">
        <v>0</v>
      </c>
      <c r="BE729" s="6" t="s">
        <v>436</v>
      </c>
      <c r="BF729" s="6" t="s">
        <v>436</v>
      </c>
      <c r="BG729" s="6" t="s">
        <v>436</v>
      </c>
      <c r="BH729" s="6" t="s">
        <v>436</v>
      </c>
      <c r="BI729" s="6" t="n">
        <v>0</v>
      </c>
      <c r="BJ729" s="6" t="n">
        <v>0</v>
      </c>
      <c r="BK729" s="6" t="n">
        <v>0</v>
      </c>
      <c r="BL729" s="6" t="n">
        <v>0</v>
      </c>
      <c r="BM729" s="6" t="n">
        <v>0</v>
      </c>
      <c r="BN729" s="6" t="n">
        <v>0</v>
      </c>
      <c r="BO729" s="6" t="n">
        <v>0</v>
      </c>
      <c r="BP729" s="6" t="n">
        <v>0</v>
      </c>
      <c r="BQ729" s="6" t="n">
        <v>0</v>
      </c>
      <c r="BR729" s="6" t="n">
        <v>0</v>
      </c>
      <c r="BS729" s="6" t="n">
        <v>0</v>
      </c>
      <c r="BT729" s="6" t="n">
        <v>0</v>
      </c>
      <c r="BU729" s="6" t="n">
        <v>0</v>
      </c>
      <c r="BV729" s="6" t="n">
        <f aca="false">SUM(E729+J729+W729+Y729+AF729+AH729+AL729+AU729+AZ729+BD729+BI729+BP729+BU729)</f>
        <v>6014</v>
      </c>
    </row>
    <row r="730" s="6" customFormat="true" ht="13.5" hidden="false" customHeight="false" outlineLevel="0" collapsed="false">
      <c r="A730" s="6" t="s">
        <v>68</v>
      </c>
      <c r="B730" s="6" t="s">
        <v>69</v>
      </c>
      <c r="C730" s="6" t="s">
        <v>437</v>
      </c>
      <c r="D730" s="6" t="s">
        <v>438</v>
      </c>
      <c r="E730" s="6" t="n">
        <v>137805</v>
      </c>
      <c r="F730" s="6" t="n">
        <v>62591</v>
      </c>
      <c r="G730" s="6" t="n">
        <v>27407</v>
      </c>
      <c r="H730" s="6" t="n">
        <v>14398</v>
      </c>
      <c r="I730" s="6" t="n">
        <v>33409</v>
      </c>
      <c r="J730" s="6" t="n">
        <v>85745</v>
      </c>
      <c r="K730" s="6" t="n">
        <v>1994</v>
      </c>
      <c r="L730" s="6" t="n">
        <v>18</v>
      </c>
      <c r="M730" s="6" t="n">
        <v>3825</v>
      </c>
      <c r="N730" s="6" t="n">
        <v>6063</v>
      </c>
      <c r="O730" s="6" t="n">
        <v>18487</v>
      </c>
      <c r="P730" s="6" t="n">
        <v>13165</v>
      </c>
      <c r="Q730" s="6" t="n">
        <v>1146</v>
      </c>
      <c r="R730" s="6" t="n">
        <v>30493</v>
      </c>
      <c r="S730" s="6" t="n">
        <v>5827</v>
      </c>
      <c r="T730" s="6" t="n">
        <v>0</v>
      </c>
      <c r="U730" s="6" t="n">
        <v>1149</v>
      </c>
      <c r="V730" s="6" t="n">
        <v>3578</v>
      </c>
      <c r="W730" s="6" t="n">
        <v>0</v>
      </c>
      <c r="X730" s="6" t="n">
        <v>0</v>
      </c>
      <c r="Y730" s="6" t="n">
        <v>82680</v>
      </c>
      <c r="Z730" s="6" t="n">
        <v>13920</v>
      </c>
      <c r="AA730" s="6" t="n">
        <v>68760</v>
      </c>
      <c r="AB730" s="6" t="n">
        <v>0</v>
      </c>
      <c r="AC730" s="6" t="n">
        <v>0</v>
      </c>
      <c r="AD730" s="6" t="n">
        <v>0</v>
      </c>
      <c r="AE730" s="6" t="n">
        <v>0</v>
      </c>
      <c r="AF730" s="6" t="n">
        <v>0</v>
      </c>
      <c r="AG730" s="6" t="n">
        <v>0</v>
      </c>
      <c r="AH730" s="6" t="n">
        <v>395</v>
      </c>
      <c r="AI730" s="6" t="n">
        <v>19</v>
      </c>
      <c r="AJ730" s="6" t="n">
        <v>376</v>
      </c>
      <c r="AK730" s="6" t="n">
        <v>0</v>
      </c>
      <c r="AL730" s="6" t="n">
        <v>0</v>
      </c>
      <c r="AM730" s="6" t="n">
        <v>0</v>
      </c>
      <c r="AN730" s="6" t="n">
        <v>0</v>
      </c>
      <c r="AO730" s="6" t="n">
        <v>0</v>
      </c>
      <c r="AP730" s="6" t="n">
        <v>0</v>
      </c>
      <c r="AQ730" s="6" t="n">
        <v>0</v>
      </c>
      <c r="AR730" s="6" t="n">
        <v>0</v>
      </c>
      <c r="AS730" s="6" t="n">
        <v>0</v>
      </c>
      <c r="AT730" s="6" t="n">
        <v>0</v>
      </c>
      <c r="AU730" s="6" t="n">
        <v>0</v>
      </c>
      <c r="AV730" s="6" t="n">
        <v>0</v>
      </c>
      <c r="AW730" s="6" t="n">
        <v>0</v>
      </c>
      <c r="AX730" s="6" t="n">
        <v>0</v>
      </c>
      <c r="AY730" s="6" t="n">
        <v>0</v>
      </c>
      <c r="AZ730" s="6" t="n">
        <v>80035</v>
      </c>
      <c r="BA730" s="6" t="n">
        <v>0</v>
      </c>
      <c r="BB730" s="6" t="n">
        <v>80035</v>
      </c>
      <c r="BC730" s="6" t="n">
        <v>0</v>
      </c>
      <c r="BD730" s="6" t="n">
        <v>0</v>
      </c>
      <c r="BE730" s="6" t="n">
        <v>0</v>
      </c>
      <c r="BF730" s="6" t="n">
        <v>0</v>
      </c>
      <c r="BG730" s="6" t="n">
        <v>0</v>
      </c>
      <c r="BH730" s="6" t="n">
        <v>0</v>
      </c>
      <c r="BI730" s="6" t="n">
        <v>0</v>
      </c>
      <c r="BJ730" s="6" t="n">
        <v>0</v>
      </c>
      <c r="BK730" s="6" t="n">
        <v>0</v>
      </c>
      <c r="BL730" s="6" t="n">
        <v>0</v>
      </c>
      <c r="BM730" s="6" t="n">
        <v>0</v>
      </c>
      <c r="BN730" s="6" t="n">
        <v>0</v>
      </c>
      <c r="BO730" s="6" t="n">
        <v>0</v>
      </c>
      <c r="BP730" s="6" t="n">
        <v>38574</v>
      </c>
      <c r="BQ730" s="6" t="n">
        <v>0</v>
      </c>
      <c r="BR730" s="6" t="n">
        <v>0</v>
      </c>
      <c r="BS730" s="6" t="n">
        <v>0</v>
      </c>
      <c r="BT730" s="6" t="n">
        <v>38574</v>
      </c>
      <c r="BU730" s="6" t="n">
        <v>0</v>
      </c>
      <c r="BV730" s="6" t="n">
        <f aca="false">SUM(E730+J730+W730+Y730+AF730+AH730+AL730+AU730+AZ730+BD730+BI730+BP730+BU730)</f>
        <v>425234</v>
      </c>
    </row>
    <row r="731" s="6" customFormat="true" ht="13.5" hidden="false" customHeight="false" outlineLevel="0" collapsed="false">
      <c r="A731" s="6" t="s">
        <v>72</v>
      </c>
      <c r="B731" s="6" t="s">
        <v>69</v>
      </c>
      <c r="C731" s="6" t="s">
        <v>437</v>
      </c>
      <c r="D731" s="6" t="s">
        <v>438</v>
      </c>
      <c r="E731" s="6" t="n">
        <v>60197</v>
      </c>
      <c r="F731" s="6" t="n">
        <v>45208</v>
      </c>
      <c r="G731" s="6" t="n">
        <v>14989</v>
      </c>
      <c r="H731" s="6" t="n">
        <v>0</v>
      </c>
      <c r="I731" s="6" t="n">
        <v>0</v>
      </c>
      <c r="J731" s="6" t="n">
        <v>20977</v>
      </c>
      <c r="K731" s="6" t="n">
        <v>23</v>
      </c>
      <c r="L731" s="6" t="n">
        <v>0</v>
      </c>
      <c r="M731" s="6" t="n">
        <v>904</v>
      </c>
      <c r="N731" s="6" t="n">
        <v>13773</v>
      </c>
      <c r="O731" s="6" t="n">
        <v>1938</v>
      </c>
      <c r="P731" s="6" t="n">
        <v>1301</v>
      </c>
      <c r="Q731" s="6" t="n">
        <v>0</v>
      </c>
      <c r="R731" s="6" t="n">
        <v>60</v>
      </c>
      <c r="S731" s="6" t="n">
        <v>552</v>
      </c>
      <c r="T731" s="6" t="n">
        <v>0</v>
      </c>
      <c r="U731" s="6" t="n">
        <v>1879</v>
      </c>
      <c r="V731" s="6" t="n">
        <v>547</v>
      </c>
      <c r="W731" s="6" t="n">
        <v>0</v>
      </c>
      <c r="X731" s="6" t="n">
        <v>0</v>
      </c>
      <c r="Y731" s="6" t="n">
        <v>0</v>
      </c>
      <c r="Z731" s="6" t="n">
        <v>0</v>
      </c>
      <c r="AA731" s="6" t="n">
        <v>0</v>
      </c>
      <c r="AB731" s="6" t="n">
        <v>0</v>
      </c>
      <c r="AC731" s="6" t="n">
        <v>0</v>
      </c>
      <c r="AD731" s="6" t="n">
        <v>0</v>
      </c>
      <c r="AE731" s="6" t="n">
        <v>0</v>
      </c>
      <c r="AF731" s="6" t="n">
        <v>0</v>
      </c>
      <c r="AG731" s="6" t="n">
        <v>0</v>
      </c>
      <c r="AH731" s="6" t="n">
        <v>0</v>
      </c>
      <c r="AI731" s="6" t="n">
        <v>0</v>
      </c>
      <c r="AJ731" s="6" t="n">
        <v>0</v>
      </c>
      <c r="AK731" s="6" t="n">
        <v>0</v>
      </c>
      <c r="AL731" s="6" t="n">
        <v>0</v>
      </c>
      <c r="AM731" s="6" t="n">
        <v>0</v>
      </c>
      <c r="AN731" s="6" t="n">
        <v>0</v>
      </c>
      <c r="AO731" s="6" t="n">
        <v>0</v>
      </c>
      <c r="AP731" s="6" t="n">
        <v>0</v>
      </c>
      <c r="AQ731" s="6" t="n">
        <v>0</v>
      </c>
      <c r="AR731" s="6" t="n">
        <v>0</v>
      </c>
      <c r="AS731" s="6" t="n">
        <v>0</v>
      </c>
      <c r="AT731" s="6" t="n">
        <v>0</v>
      </c>
      <c r="AU731" s="6" t="n">
        <v>0</v>
      </c>
      <c r="AV731" s="6" t="n">
        <v>0</v>
      </c>
      <c r="AW731" s="6" t="n">
        <v>0</v>
      </c>
      <c r="AX731" s="6" t="n">
        <v>0</v>
      </c>
      <c r="AY731" s="6" t="n">
        <v>0</v>
      </c>
      <c r="AZ731" s="6" t="n">
        <v>0</v>
      </c>
      <c r="BA731" s="6" t="n">
        <v>0</v>
      </c>
      <c r="BB731" s="6" t="n">
        <v>0</v>
      </c>
      <c r="BC731" s="6" t="n">
        <v>0</v>
      </c>
      <c r="BD731" s="6" t="n">
        <v>0</v>
      </c>
      <c r="BE731" s="6" t="n">
        <v>0</v>
      </c>
      <c r="BF731" s="6" t="n">
        <v>0</v>
      </c>
      <c r="BG731" s="6" t="n">
        <v>0</v>
      </c>
      <c r="BH731" s="6" t="n">
        <v>0</v>
      </c>
      <c r="BI731" s="6" t="n">
        <v>0</v>
      </c>
      <c r="BJ731" s="6" t="n">
        <v>0</v>
      </c>
      <c r="BK731" s="6" t="n">
        <v>0</v>
      </c>
      <c r="BL731" s="6" t="n">
        <v>0</v>
      </c>
      <c r="BM731" s="6" t="n">
        <v>0</v>
      </c>
      <c r="BN731" s="6" t="n">
        <v>0</v>
      </c>
      <c r="BO731" s="6" t="n">
        <v>0</v>
      </c>
      <c r="BP731" s="6" t="n">
        <v>0</v>
      </c>
      <c r="BQ731" s="6" t="n">
        <v>0</v>
      </c>
      <c r="BR731" s="6" t="n">
        <v>0</v>
      </c>
      <c r="BS731" s="6" t="n">
        <v>0</v>
      </c>
      <c r="BT731" s="6" t="n">
        <v>0</v>
      </c>
      <c r="BU731" s="6" t="n">
        <v>0</v>
      </c>
      <c r="BV731" s="6" t="n">
        <f aca="false">SUM(E731+J731+W731+Y731+AF731+AH731+AL731+AU731+AZ731+BD731+BI731+BP731+BU731)</f>
        <v>81174</v>
      </c>
    </row>
    <row r="732" s="6" customFormat="true" ht="13.5" hidden="false" customHeight="false" outlineLevel="0" collapsed="false">
      <c r="A732" s="6" t="s">
        <v>73</v>
      </c>
      <c r="B732" s="6" t="s">
        <v>69</v>
      </c>
      <c r="C732" s="6" t="s">
        <v>437</v>
      </c>
      <c r="D732" s="6" t="s">
        <v>438</v>
      </c>
      <c r="E732" s="6" t="n">
        <v>451406</v>
      </c>
      <c r="F732" s="6" t="n">
        <v>291554</v>
      </c>
      <c r="G732" s="6" t="n">
        <v>79278</v>
      </c>
      <c r="H732" s="6" t="n">
        <v>80574</v>
      </c>
      <c r="I732" s="6" t="n">
        <v>0</v>
      </c>
      <c r="J732" s="6" t="n">
        <v>21304</v>
      </c>
      <c r="K732" s="6" t="n">
        <v>2327</v>
      </c>
      <c r="L732" s="6" t="n">
        <v>0</v>
      </c>
      <c r="M732" s="6" t="n">
        <v>3212</v>
      </c>
      <c r="N732" s="6" t="n">
        <v>335</v>
      </c>
      <c r="O732" s="6" t="n">
        <v>6477</v>
      </c>
      <c r="P732" s="6" t="n">
        <v>98</v>
      </c>
      <c r="Q732" s="6" t="n">
        <v>0</v>
      </c>
      <c r="R732" s="6" t="n">
        <v>231</v>
      </c>
      <c r="S732" s="6" t="n">
        <v>0</v>
      </c>
      <c r="T732" s="6" t="n">
        <v>800</v>
      </c>
      <c r="U732" s="6" t="n">
        <v>0</v>
      </c>
      <c r="V732" s="6" t="n">
        <v>7824</v>
      </c>
      <c r="W732" s="6" t="n">
        <v>0</v>
      </c>
      <c r="X732" s="6" t="n">
        <v>0</v>
      </c>
      <c r="Y732" s="6" t="n">
        <v>0</v>
      </c>
      <c r="Z732" s="6" t="n">
        <v>0</v>
      </c>
      <c r="AA732" s="6" t="n">
        <v>0</v>
      </c>
      <c r="AB732" s="6" t="n">
        <v>0</v>
      </c>
      <c r="AC732" s="6" t="n">
        <v>0</v>
      </c>
      <c r="AD732" s="6" t="n">
        <v>0</v>
      </c>
      <c r="AE732" s="6" t="n">
        <v>0</v>
      </c>
      <c r="AF732" s="6" t="n">
        <v>0</v>
      </c>
      <c r="AG732" s="6" t="n">
        <v>0</v>
      </c>
      <c r="AH732" s="6" t="n">
        <v>0</v>
      </c>
      <c r="AI732" s="6" t="n">
        <v>0</v>
      </c>
      <c r="AJ732" s="6" t="n">
        <v>0</v>
      </c>
      <c r="AK732" s="6" t="n">
        <v>0</v>
      </c>
      <c r="AL732" s="6" t="n">
        <v>0</v>
      </c>
      <c r="AM732" s="6" t="n">
        <v>0</v>
      </c>
      <c r="AN732" s="6" t="n">
        <v>0</v>
      </c>
      <c r="AO732" s="6" t="n">
        <v>0</v>
      </c>
      <c r="AP732" s="6" t="n">
        <v>0</v>
      </c>
      <c r="AQ732" s="6" t="n">
        <v>0</v>
      </c>
      <c r="AR732" s="6" t="n">
        <v>0</v>
      </c>
      <c r="AS732" s="6" t="n">
        <v>0</v>
      </c>
      <c r="AT732" s="6" t="n">
        <v>0</v>
      </c>
      <c r="AU732" s="6" t="n">
        <v>0</v>
      </c>
      <c r="AV732" s="6" t="n">
        <v>0</v>
      </c>
      <c r="AW732" s="6" t="n">
        <v>0</v>
      </c>
      <c r="AX732" s="6" t="n">
        <v>0</v>
      </c>
      <c r="AY732" s="6" t="n">
        <v>0</v>
      </c>
      <c r="AZ732" s="6" t="n">
        <v>0</v>
      </c>
      <c r="BA732" s="6" t="n">
        <v>0</v>
      </c>
      <c r="BB732" s="6" t="n">
        <v>0</v>
      </c>
      <c r="BC732" s="6" t="n">
        <v>0</v>
      </c>
      <c r="BD732" s="6" t="n">
        <v>0</v>
      </c>
      <c r="BE732" s="6" t="n">
        <v>0</v>
      </c>
      <c r="BF732" s="6" t="n">
        <v>0</v>
      </c>
      <c r="BG732" s="6" t="n">
        <v>0</v>
      </c>
      <c r="BH732" s="6" t="n">
        <v>0</v>
      </c>
      <c r="BI732" s="6" t="n">
        <v>0</v>
      </c>
      <c r="BJ732" s="6" t="n">
        <v>0</v>
      </c>
      <c r="BK732" s="6" t="n">
        <v>0</v>
      </c>
      <c r="BL732" s="6" t="n">
        <v>0</v>
      </c>
      <c r="BM732" s="6" t="n">
        <v>0</v>
      </c>
      <c r="BN732" s="6" t="n">
        <v>0</v>
      </c>
      <c r="BO732" s="6" t="n">
        <v>0</v>
      </c>
      <c r="BP732" s="6" t="n">
        <v>10933</v>
      </c>
      <c r="BQ732" s="6" t="n">
        <v>0</v>
      </c>
      <c r="BR732" s="6" t="n">
        <v>0</v>
      </c>
      <c r="BS732" s="6" t="n">
        <v>0</v>
      </c>
      <c r="BT732" s="6" t="n">
        <v>10933</v>
      </c>
      <c r="BU732" s="6" t="n">
        <v>0</v>
      </c>
      <c r="BV732" s="6" t="n">
        <f aca="false">SUM(E732+J732+W732+Y732+AF732+AH732+AL732+AU732+AZ732+BD732+BI732+BP732+BU732)</f>
        <v>483643</v>
      </c>
    </row>
    <row r="733" s="6" customFormat="true" ht="13.5" hidden="false" customHeight="false" outlineLevel="0" collapsed="false">
      <c r="A733" s="6" t="s">
        <v>74</v>
      </c>
      <c r="B733" s="6" t="s">
        <v>69</v>
      </c>
      <c r="C733" s="6" t="s">
        <v>437</v>
      </c>
      <c r="D733" s="6" t="s">
        <v>438</v>
      </c>
      <c r="E733" s="6" t="n">
        <v>0</v>
      </c>
      <c r="F733" s="6" t="n">
        <v>0</v>
      </c>
      <c r="G733" s="6" t="n">
        <v>0</v>
      </c>
      <c r="H733" s="6" t="n">
        <v>0</v>
      </c>
      <c r="I733" s="6" t="n">
        <v>0</v>
      </c>
      <c r="J733" s="6" t="n">
        <v>0</v>
      </c>
      <c r="K733" s="6" t="n">
        <v>0</v>
      </c>
      <c r="L733" s="6" t="n">
        <v>0</v>
      </c>
      <c r="M733" s="6" t="n">
        <v>0</v>
      </c>
      <c r="N733" s="6" t="n">
        <v>0</v>
      </c>
      <c r="O733" s="6" t="n">
        <v>0</v>
      </c>
      <c r="P733" s="6" t="n">
        <v>0</v>
      </c>
      <c r="Q733" s="6" t="n">
        <v>0</v>
      </c>
      <c r="R733" s="6" t="n">
        <v>0</v>
      </c>
      <c r="S733" s="6" t="n">
        <v>0</v>
      </c>
      <c r="T733" s="6" t="n">
        <v>0</v>
      </c>
      <c r="U733" s="6" t="n">
        <v>0</v>
      </c>
      <c r="V733" s="6" t="n">
        <v>0</v>
      </c>
      <c r="W733" s="6" t="n">
        <v>0</v>
      </c>
      <c r="X733" s="6" t="n">
        <v>0</v>
      </c>
      <c r="Y733" s="6" t="n">
        <v>0</v>
      </c>
      <c r="Z733" s="6" t="n">
        <v>0</v>
      </c>
      <c r="AA733" s="6" t="n">
        <v>0</v>
      </c>
      <c r="AB733" s="6" t="n">
        <v>0</v>
      </c>
      <c r="AC733" s="6" t="n">
        <v>0</v>
      </c>
      <c r="AD733" s="6" t="n">
        <v>0</v>
      </c>
      <c r="AE733" s="6" t="n">
        <v>0</v>
      </c>
      <c r="AF733" s="6" t="n">
        <v>0</v>
      </c>
      <c r="AG733" s="6" t="n">
        <v>0</v>
      </c>
      <c r="AH733" s="6" t="n">
        <v>0</v>
      </c>
      <c r="AI733" s="6" t="n">
        <v>0</v>
      </c>
      <c r="AJ733" s="6" t="n">
        <v>0</v>
      </c>
      <c r="AK733" s="6" t="n">
        <v>0</v>
      </c>
      <c r="AL733" s="6" t="n">
        <v>0</v>
      </c>
      <c r="AM733" s="6" t="n">
        <v>0</v>
      </c>
      <c r="AN733" s="6" t="n">
        <v>0</v>
      </c>
      <c r="AO733" s="6" t="n">
        <v>0</v>
      </c>
      <c r="AP733" s="6" t="n">
        <v>0</v>
      </c>
      <c r="AQ733" s="6" t="n">
        <v>0</v>
      </c>
      <c r="AR733" s="6" t="n">
        <v>0</v>
      </c>
      <c r="AS733" s="6" t="n">
        <v>0</v>
      </c>
      <c r="AT733" s="6" t="n">
        <v>0</v>
      </c>
      <c r="AU733" s="6" t="n">
        <v>0</v>
      </c>
      <c r="AV733" s="6" t="n">
        <v>0</v>
      </c>
      <c r="AW733" s="6" t="n">
        <v>0</v>
      </c>
      <c r="AX733" s="6" t="n">
        <v>0</v>
      </c>
      <c r="AY733" s="6" t="n">
        <v>0</v>
      </c>
      <c r="AZ733" s="6" t="n">
        <v>0</v>
      </c>
      <c r="BA733" s="6" t="n">
        <v>0</v>
      </c>
      <c r="BB733" s="6" t="n">
        <v>0</v>
      </c>
      <c r="BC733" s="6" t="n">
        <v>0</v>
      </c>
      <c r="BD733" s="6" t="n">
        <v>0</v>
      </c>
      <c r="BE733" s="6" t="n">
        <v>0</v>
      </c>
      <c r="BF733" s="6" t="n">
        <v>0</v>
      </c>
      <c r="BG733" s="6" t="n">
        <v>0</v>
      </c>
      <c r="BH733" s="6" t="n">
        <v>0</v>
      </c>
      <c r="BI733" s="6" t="n">
        <v>0</v>
      </c>
      <c r="BJ733" s="6" t="n">
        <v>0</v>
      </c>
      <c r="BK733" s="6" t="n">
        <v>0</v>
      </c>
      <c r="BL733" s="6" t="n">
        <v>0</v>
      </c>
      <c r="BM733" s="6" t="n">
        <v>0</v>
      </c>
      <c r="BN733" s="6" t="n">
        <v>0</v>
      </c>
      <c r="BO733" s="6" t="n">
        <v>0</v>
      </c>
      <c r="BP733" s="6" t="n">
        <v>0</v>
      </c>
      <c r="BQ733" s="6" t="n">
        <v>0</v>
      </c>
      <c r="BR733" s="6" t="n">
        <v>0</v>
      </c>
      <c r="BS733" s="6" t="n">
        <v>0</v>
      </c>
      <c r="BT733" s="6" t="n">
        <v>0</v>
      </c>
      <c r="BU733" s="6" t="n">
        <v>0</v>
      </c>
      <c r="BV733" s="6" t="n">
        <f aca="false">SUM(E733+J733+W733+Y733+AF733+AH733+AL733+AU733+AZ733+BD733+BI733+BP733+BU733)</f>
        <v>0</v>
      </c>
    </row>
    <row r="734" s="6" customFormat="true" ht="13.5" hidden="false" customHeight="false" outlineLevel="0" collapsed="false">
      <c r="A734" s="6" t="s">
        <v>68</v>
      </c>
      <c r="B734" s="6" t="s">
        <v>69</v>
      </c>
      <c r="C734" s="6" t="s">
        <v>439</v>
      </c>
      <c r="D734" s="6" t="s">
        <v>440</v>
      </c>
      <c r="E734" s="6" t="n">
        <v>89237</v>
      </c>
      <c r="F734" s="6" t="n">
        <v>46409</v>
      </c>
      <c r="G734" s="6" t="n">
        <v>9913</v>
      </c>
      <c r="H734" s="6" t="n">
        <v>25953</v>
      </c>
      <c r="I734" s="6" t="n">
        <v>6962</v>
      </c>
      <c r="J734" s="6" t="n">
        <v>117802</v>
      </c>
      <c r="K734" s="6" t="n">
        <v>257</v>
      </c>
      <c r="L734" s="6" t="n">
        <v>0</v>
      </c>
      <c r="M734" s="6" t="n">
        <v>12593</v>
      </c>
      <c r="N734" s="6" t="n">
        <v>5858</v>
      </c>
      <c r="O734" s="6" t="n">
        <v>43712</v>
      </c>
      <c r="P734" s="6" t="n">
        <v>770</v>
      </c>
      <c r="Q734" s="6" t="n">
        <v>474</v>
      </c>
      <c r="R734" s="6" t="n">
        <v>42903</v>
      </c>
      <c r="S734" s="6" t="n">
        <v>1008</v>
      </c>
      <c r="T734" s="6" t="n">
        <v>0</v>
      </c>
      <c r="U734" s="6" t="n">
        <v>4400</v>
      </c>
      <c r="V734" s="6" t="n">
        <v>5827</v>
      </c>
      <c r="W734" s="6" t="n">
        <v>0</v>
      </c>
      <c r="X734" s="6" t="n">
        <v>0</v>
      </c>
      <c r="Y734" s="6" t="n">
        <v>45968</v>
      </c>
      <c r="Z734" s="6" t="n">
        <v>1771</v>
      </c>
      <c r="AA734" s="6" t="n">
        <v>44197</v>
      </c>
      <c r="AB734" s="6" t="n">
        <v>0</v>
      </c>
      <c r="AC734" s="6" t="n">
        <v>0</v>
      </c>
      <c r="AD734" s="6" t="n">
        <v>0</v>
      </c>
      <c r="AE734" s="6" t="n">
        <v>0</v>
      </c>
      <c r="AF734" s="6" t="n">
        <v>0</v>
      </c>
      <c r="AG734" s="6" t="n">
        <v>0</v>
      </c>
      <c r="AH734" s="6" t="n">
        <v>0</v>
      </c>
      <c r="AI734" s="6" t="n">
        <v>0</v>
      </c>
      <c r="AJ734" s="6" t="n">
        <v>0</v>
      </c>
      <c r="AK734" s="6" t="n">
        <v>0</v>
      </c>
      <c r="AL734" s="6" t="n">
        <v>882</v>
      </c>
      <c r="AM734" s="6" t="n">
        <v>0</v>
      </c>
      <c r="AN734" s="6" t="n">
        <v>0</v>
      </c>
      <c r="AO734" s="6" t="n">
        <v>0</v>
      </c>
      <c r="AP734" s="6" t="n">
        <v>170</v>
      </c>
      <c r="AQ734" s="6" t="n">
        <v>0</v>
      </c>
      <c r="AR734" s="6" t="n">
        <v>712</v>
      </c>
      <c r="AS734" s="6" t="n">
        <v>0</v>
      </c>
      <c r="AT734" s="6" t="n">
        <v>0</v>
      </c>
      <c r="AU734" s="6" t="n">
        <v>0</v>
      </c>
      <c r="AV734" s="6" t="n">
        <v>0</v>
      </c>
      <c r="AW734" s="6" t="n">
        <v>0</v>
      </c>
      <c r="AX734" s="6" t="n">
        <v>0</v>
      </c>
      <c r="AY734" s="6" t="n">
        <v>0</v>
      </c>
      <c r="AZ734" s="6" t="n">
        <v>6703</v>
      </c>
      <c r="BA734" s="6" t="n">
        <v>0</v>
      </c>
      <c r="BB734" s="6" t="n">
        <v>1253</v>
      </c>
      <c r="BC734" s="6" t="n">
        <v>5450</v>
      </c>
      <c r="BD734" s="6" t="n">
        <v>0</v>
      </c>
      <c r="BE734" s="6" t="n">
        <v>0</v>
      </c>
      <c r="BF734" s="6" t="n">
        <v>0</v>
      </c>
      <c r="BG734" s="6" t="n">
        <v>0</v>
      </c>
      <c r="BH734" s="6" t="n">
        <v>0</v>
      </c>
      <c r="BI734" s="6" t="n">
        <v>0</v>
      </c>
      <c r="BJ734" s="6" t="n">
        <v>0</v>
      </c>
      <c r="BK734" s="6" t="n">
        <v>0</v>
      </c>
      <c r="BL734" s="6" t="n">
        <v>0</v>
      </c>
      <c r="BM734" s="6" t="n">
        <v>0</v>
      </c>
      <c r="BN734" s="6" t="n">
        <v>0</v>
      </c>
      <c r="BO734" s="6" t="n">
        <v>0</v>
      </c>
      <c r="BP734" s="6" t="n">
        <v>4098</v>
      </c>
      <c r="BQ734" s="6" t="n">
        <v>0</v>
      </c>
      <c r="BR734" s="6" t="n">
        <v>0</v>
      </c>
      <c r="BS734" s="6" t="n">
        <v>0</v>
      </c>
      <c r="BT734" s="6" t="n">
        <v>4098</v>
      </c>
      <c r="BU734" s="6" t="n">
        <v>0</v>
      </c>
      <c r="BV734" s="6" t="n">
        <v>264690</v>
      </c>
    </row>
    <row r="735" s="6" customFormat="true" ht="13.5" hidden="false" customHeight="false" outlineLevel="0" collapsed="false">
      <c r="A735" s="6" t="s">
        <v>72</v>
      </c>
      <c r="B735" s="6" t="s">
        <v>69</v>
      </c>
      <c r="C735" s="6" t="s">
        <v>439</v>
      </c>
      <c r="D735" s="6" t="s">
        <v>440</v>
      </c>
      <c r="E735" s="6" t="n">
        <v>82366</v>
      </c>
      <c r="F735" s="6" t="n">
        <v>55581</v>
      </c>
      <c r="G735" s="6" t="n">
        <v>25823</v>
      </c>
      <c r="H735" s="6" t="n">
        <v>962</v>
      </c>
      <c r="I735" s="6" t="n">
        <v>0</v>
      </c>
      <c r="J735" s="6" t="n">
        <v>8002</v>
      </c>
      <c r="K735" s="6" t="n">
        <v>0</v>
      </c>
      <c r="L735" s="6" t="n">
        <v>0</v>
      </c>
      <c r="M735" s="6" t="n">
        <v>600</v>
      </c>
      <c r="N735" s="6" t="n">
        <v>4409</v>
      </c>
      <c r="O735" s="6" t="n">
        <v>1025</v>
      </c>
      <c r="P735" s="6" t="n">
        <v>1656</v>
      </c>
      <c r="Q735" s="6" t="n">
        <v>0</v>
      </c>
      <c r="R735" s="6" t="n">
        <v>167</v>
      </c>
      <c r="S735" s="6" t="n">
        <v>0</v>
      </c>
      <c r="T735" s="6" t="n">
        <v>0</v>
      </c>
      <c r="U735" s="6" t="n">
        <v>51</v>
      </c>
      <c r="V735" s="6" t="n">
        <v>94</v>
      </c>
      <c r="W735" s="6" t="n">
        <v>0</v>
      </c>
      <c r="X735" s="6" t="n">
        <v>0</v>
      </c>
      <c r="Y735" s="6" t="n">
        <v>0</v>
      </c>
      <c r="Z735" s="6" t="n">
        <v>0</v>
      </c>
      <c r="AA735" s="6" t="n">
        <v>0</v>
      </c>
      <c r="AB735" s="6" t="n">
        <v>0</v>
      </c>
      <c r="AC735" s="6" t="n">
        <v>0</v>
      </c>
      <c r="AD735" s="6" t="n">
        <v>0</v>
      </c>
      <c r="AE735" s="6" t="n">
        <v>0</v>
      </c>
      <c r="AF735" s="6" t="n">
        <v>0</v>
      </c>
      <c r="AG735" s="6" t="n">
        <v>0</v>
      </c>
      <c r="AH735" s="6" t="n">
        <v>0</v>
      </c>
      <c r="AI735" s="6" t="n">
        <v>0</v>
      </c>
      <c r="AJ735" s="6" t="n">
        <v>0</v>
      </c>
      <c r="AK735" s="6" t="n">
        <v>0</v>
      </c>
      <c r="AL735" s="6" t="n">
        <v>0</v>
      </c>
      <c r="AM735" s="6" t="n">
        <v>0</v>
      </c>
      <c r="AN735" s="6" t="n">
        <v>0</v>
      </c>
      <c r="AO735" s="6" t="n">
        <v>0</v>
      </c>
      <c r="AP735" s="6" t="n">
        <v>0</v>
      </c>
      <c r="AQ735" s="6" t="n">
        <v>0</v>
      </c>
      <c r="AR735" s="6" t="n">
        <v>0</v>
      </c>
      <c r="AS735" s="6" t="n">
        <v>0</v>
      </c>
      <c r="AT735" s="6" t="n">
        <v>0</v>
      </c>
      <c r="AU735" s="6" t="n">
        <v>0</v>
      </c>
      <c r="AV735" s="6" t="n">
        <v>0</v>
      </c>
      <c r="AW735" s="6" t="n">
        <v>0</v>
      </c>
      <c r="AX735" s="6" t="n">
        <v>0</v>
      </c>
      <c r="AY735" s="6" t="n">
        <v>0</v>
      </c>
      <c r="AZ735" s="6" t="n">
        <v>0</v>
      </c>
      <c r="BA735" s="6" t="n">
        <v>0</v>
      </c>
      <c r="BB735" s="6" t="n">
        <v>0</v>
      </c>
      <c r="BC735" s="6" t="n">
        <v>0</v>
      </c>
      <c r="BD735" s="6" t="n">
        <v>0</v>
      </c>
      <c r="BE735" s="6" t="n">
        <v>0</v>
      </c>
      <c r="BF735" s="6" t="n">
        <v>0</v>
      </c>
      <c r="BG735" s="6" t="n">
        <v>0</v>
      </c>
      <c r="BH735" s="6" t="n">
        <v>0</v>
      </c>
      <c r="BI735" s="6" t="n">
        <v>0</v>
      </c>
      <c r="BJ735" s="6" t="n">
        <v>0</v>
      </c>
      <c r="BK735" s="6" t="n">
        <v>0</v>
      </c>
      <c r="BL735" s="6" t="n">
        <v>0</v>
      </c>
      <c r="BM735" s="6" t="n">
        <v>0</v>
      </c>
      <c r="BN735" s="6" t="n">
        <v>0</v>
      </c>
      <c r="BO735" s="6" t="n">
        <v>0</v>
      </c>
      <c r="BP735" s="6" t="n">
        <v>0</v>
      </c>
      <c r="BQ735" s="6" t="n">
        <v>0</v>
      </c>
      <c r="BR735" s="6" t="n">
        <v>0</v>
      </c>
      <c r="BS735" s="6" t="n">
        <v>0</v>
      </c>
      <c r="BT735" s="6" t="n">
        <v>0</v>
      </c>
      <c r="BU735" s="6" t="n">
        <v>0</v>
      </c>
      <c r="BV735" s="6" t="n">
        <v>90368</v>
      </c>
    </row>
    <row r="736" s="6" customFormat="true" ht="13.5" hidden="false" customHeight="false" outlineLevel="0" collapsed="false">
      <c r="A736" s="6" t="s">
        <v>73</v>
      </c>
      <c r="B736" s="6" t="s">
        <v>69</v>
      </c>
      <c r="C736" s="6" t="s">
        <v>439</v>
      </c>
      <c r="D736" s="6" t="s">
        <v>440</v>
      </c>
      <c r="E736" s="6" t="n">
        <v>296359</v>
      </c>
      <c r="F736" s="6" t="n">
        <v>167995</v>
      </c>
      <c r="G736" s="6" t="n">
        <v>58087</v>
      </c>
      <c r="H736" s="6" t="n">
        <v>70277</v>
      </c>
      <c r="I736" s="6" t="n">
        <v>0</v>
      </c>
      <c r="J736" s="6" t="n">
        <v>11300</v>
      </c>
      <c r="K736" s="6" t="n">
        <v>0</v>
      </c>
      <c r="L736" s="6" t="n">
        <v>0</v>
      </c>
      <c r="M736" s="6" t="n">
        <v>1200</v>
      </c>
      <c r="N736" s="6" t="n">
        <v>0</v>
      </c>
      <c r="O736" s="6" t="n">
        <v>9896</v>
      </c>
      <c r="P736" s="6" t="n">
        <v>0</v>
      </c>
      <c r="Q736" s="6" t="n">
        <v>0</v>
      </c>
      <c r="R736" s="6" t="n">
        <v>204</v>
      </c>
      <c r="S736" s="6" t="n">
        <v>0</v>
      </c>
      <c r="T736" s="6" t="n">
        <v>0</v>
      </c>
      <c r="U736" s="6" t="n">
        <v>0</v>
      </c>
      <c r="V736" s="6" t="n">
        <v>0</v>
      </c>
      <c r="W736" s="6" t="n">
        <v>8667</v>
      </c>
      <c r="X736" s="6" t="n">
        <v>8667</v>
      </c>
      <c r="Y736" s="6" t="n">
        <v>0</v>
      </c>
      <c r="Z736" s="6" t="n">
        <v>0</v>
      </c>
      <c r="AA736" s="6" t="n">
        <v>0</v>
      </c>
      <c r="AB736" s="6" t="n">
        <v>0</v>
      </c>
      <c r="AC736" s="6" t="n">
        <v>0</v>
      </c>
      <c r="AD736" s="6" t="n">
        <v>0</v>
      </c>
      <c r="AE736" s="6" t="n">
        <v>0</v>
      </c>
      <c r="AF736" s="6" t="n">
        <v>0</v>
      </c>
      <c r="AG736" s="6" t="n">
        <v>0</v>
      </c>
      <c r="AH736" s="6" t="n">
        <v>0</v>
      </c>
      <c r="AI736" s="6" t="n">
        <v>0</v>
      </c>
      <c r="AJ736" s="6" t="n">
        <v>0</v>
      </c>
      <c r="AK736" s="6" t="n">
        <v>0</v>
      </c>
      <c r="AL736" s="6" t="n">
        <v>0</v>
      </c>
      <c r="AM736" s="6" t="n">
        <v>0</v>
      </c>
      <c r="AN736" s="6" t="n">
        <v>0</v>
      </c>
      <c r="AO736" s="6" t="n">
        <v>0</v>
      </c>
      <c r="AP736" s="6" t="n">
        <v>0</v>
      </c>
      <c r="AQ736" s="6" t="n">
        <v>0</v>
      </c>
      <c r="AR736" s="6" t="n">
        <v>0</v>
      </c>
      <c r="AS736" s="6" t="n">
        <v>0</v>
      </c>
      <c r="AT736" s="6" t="n">
        <v>0</v>
      </c>
      <c r="AU736" s="6" t="n">
        <v>0</v>
      </c>
      <c r="AV736" s="6" t="n">
        <v>0</v>
      </c>
      <c r="AW736" s="6" t="n">
        <v>0</v>
      </c>
      <c r="AX736" s="6" t="n">
        <v>0</v>
      </c>
      <c r="AY736" s="6" t="n">
        <v>0</v>
      </c>
      <c r="AZ736" s="6" t="n">
        <v>0</v>
      </c>
      <c r="BA736" s="6" t="n">
        <v>0</v>
      </c>
      <c r="BB736" s="6" t="n">
        <v>0</v>
      </c>
      <c r="BC736" s="6" t="n">
        <v>0</v>
      </c>
      <c r="BD736" s="6" t="n">
        <v>0</v>
      </c>
      <c r="BE736" s="6" t="n">
        <v>0</v>
      </c>
      <c r="BF736" s="6" t="n">
        <v>0</v>
      </c>
      <c r="BG736" s="6" t="n">
        <v>0</v>
      </c>
      <c r="BH736" s="6" t="n">
        <v>0</v>
      </c>
      <c r="BI736" s="6" t="n">
        <v>0</v>
      </c>
      <c r="BJ736" s="6" t="n">
        <v>0</v>
      </c>
      <c r="BK736" s="6" t="n">
        <v>0</v>
      </c>
      <c r="BL736" s="6" t="n">
        <v>0</v>
      </c>
      <c r="BM736" s="6" t="n">
        <v>0</v>
      </c>
      <c r="BN736" s="6" t="n">
        <v>0</v>
      </c>
      <c r="BO736" s="6" t="n">
        <v>0</v>
      </c>
      <c r="BP736" s="6" t="n">
        <v>29235</v>
      </c>
      <c r="BQ736" s="6" t="n">
        <v>0</v>
      </c>
      <c r="BR736" s="6" t="n">
        <v>0</v>
      </c>
      <c r="BS736" s="6" t="n">
        <v>0</v>
      </c>
      <c r="BT736" s="6" t="n">
        <v>29235</v>
      </c>
      <c r="BU736" s="6" t="n">
        <v>0</v>
      </c>
      <c r="BV736" s="6" t="n">
        <v>345561</v>
      </c>
    </row>
    <row r="737" s="6" customFormat="true" ht="13.5" hidden="false" customHeight="false" outlineLevel="0" collapsed="false">
      <c r="A737" s="6" t="s">
        <v>74</v>
      </c>
      <c r="B737" s="6" t="s">
        <v>69</v>
      </c>
      <c r="C737" s="6" t="s">
        <v>439</v>
      </c>
      <c r="D737" s="6" t="s">
        <v>440</v>
      </c>
      <c r="E737" s="6" t="n">
        <v>0</v>
      </c>
      <c r="F737" s="6" t="n">
        <v>0</v>
      </c>
      <c r="G737" s="6" t="n">
        <v>0</v>
      </c>
      <c r="H737" s="6" t="n">
        <v>0</v>
      </c>
      <c r="I737" s="6" t="n">
        <v>0</v>
      </c>
      <c r="J737" s="6" t="n">
        <v>0</v>
      </c>
      <c r="K737" s="6" t="n">
        <v>0</v>
      </c>
      <c r="L737" s="6" t="n">
        <v>0</v>
      </c>
      <c r="M737" s="6" t="n">
        <v>0</v>
      </c>
      <c r="N737" s="6" t="n">
        <v>0</v>
      </c>
      <c r="O737" s="6" t="n">
        <v>0</v>
      </c>
      <c r="P737" s="6" t="n">
        <v>0</v>
      </c>
      <c r="Q737" s="6" t="n">
        <v>0</v>
      </c>
      <c r="R737" s="6" t="n">
        <v>0</v>
      </c>
      <c r="S737" s="6" t="n">
        <v>0</v>
      </c>
      <c r="T737" s="6" t="n">
        <v>0</v>
      </c>
      <c r="U737" s="6" t="n">
        <v>0</v>
      </c>
      <c r="V737" s="6" t="n">
        <v>0</v>
      </c>
      <c r="W737" s="6" t="n">
        <v>0</v>
      </c>
      <c r="X737" s="6" t="n">
        <v>0</v>
      </c>
      <c r="Y737" s="6" t="n">
        <v>0</v>
      </c>
      <c r="Z737" s="6" t="n">
        <v>0</v>
      </c>
      <c r="AA737" s="6" t="n">
        <v>0</v>
      </c>
      <c r="AB737" s="6" t="n">
        <v>0</v>
      </c>
      <c r="AC737" s="6" t="n">
        <v>0</v>
      </c>
      <c r="AD737" s="6" t="n">
        <v>0</v>
      </c>
      <c r="AE737" s="6" t="n">
        <v>0</v>
      </c>
      <c r="AF737" s="6" t="n">
        <v>0</v>
      </c>
      <c r="AG737" s="6" t="n">
        <v>0</v>
      </c>
      <c r="AH737" s="6" t="n">
        <v>0</v>
      </c>
      <c r="AI737" s="6" t="n">
        <v>0</v>
      </c>
      <c r="AJ737" s="6" t="n">
        <v>0</v>
      </c>
      <c r="AK737" s="6" t="n">
        <v>0</v>
      </c>
      <c r="AL737" s="6" t="n">
        <v>0</v>
      </c>
      <c r="AM737" s="6" t="n">
        <v>0</v>
      </c>
      <c r="AN737" s="6" t="n">
        <v>0</v>
      </c>
      <c r="AO737" s="6" t="n">
        <v>0</v>
      </c>
      <c r="AP737" s="6" t="n">
        <v>0</v>
      </c>
      <c r="AQ737" s="6" t="n">
        <v>0</v>
      </c>
      <c r="AR737" s="6" t="n">
        <v>0</v>
      </c>
      <c r="AS737" s="6" t="n">
        <v>0</v>
      </c>
      <c r="AT737" s="6" t="n">
        <v>0</v>
      </c>
      <c r="AU737" s="6" t="n">
        <v>0</v>
      </c>
      <c r="AV737" s="6" t="n">
        <v>0</v>
      </c>
      <c r="AW737" s="6" t="n">
        <v>0</v>
      </c>
      <c r="AX737" s="6" t="n">
        <v>0</v>
      </c>
      <c r="AY737" s="6" t="n">
        <v>0</v>
      </c>
      <c r="AZ737" s="6" t="n">
        <v>0</v>
      </c>
      <c r="BA737" s="6" t="n">
        <v>0</v>
      </c>
      <c r="BB737" s="6" t="n">
        <v>0</v>
      </c>
      <c r="BC737" s="6" t="n">
        <v>0</v>
      </c>
      <c r="BD737" s="6" t="n">
        <v>0</v>
      </c>
      <c r="BE737" s="6" t="n">
        <v>0</v>
      </c>
      <c r="BF737" s="6" t="n">
        <v>0</v>
      </c>
      <c r="BG737" s="6" t="n">
        <v>0</v>
      </c>
      <c r="BH737" s="6" t="n">
        <v>0</v>
      </c>
      <c r="BI737" s="6" t="n">
        <v>0</v>
      </c>
      <c r="BJ737" s="6" t="n">
        <v>0</v>
      </c>
      <c r="BK737" s="6" t="n">
        <v>0</v>
      </c>
      <c r="BL737" s="6" t="n">
        <v>0</v>
      </c>
      <c r="BM737" s="6" t="n">
        <v>0</v>
      </c>
      <c r="BN737" s="6" t="n">
        <v>0</v>
      </c>
      <c r="BO737" s="6" t="n">
        <v>0</v>
      </c>
      <c r="BP737" s="6" t="n">
        <v>0</v>
      </c>
      <c r="BQ737" s="6" t="n">
        <v>0</v>
      </c>
      <c r="BR737" s="6" t="n">
        <v>0</v>
      </c>
      <c r="BS737" s="6" t="n">
        <v>0</v>
      </c>
      <c r="BT737" s="6" t="n">
        <v>0</v>
      </c>
      <c r="BU737" s="6" t="n">
        <v>0</v>
      </c>
      <c r="BV737" s="6" t="n">
        <v>0</v>
      </c>
    </row>
    <row r="738" s="6" customFormat="true" ht="13.5" hidden="false" customHeight="false" outlineLevel="0" collapsed="false">
      <c r="A738" s="6" t="s">
        <v>68</v>
      </c>
      <c r="B738" s="6" t="s">
        <v>69</v>
      </c>
      <c r="C738" s="6" t="s">
        <v>441</v>
      </c>
      <c r="D738" s="6" t="s">
        <v>442</v>
      </c>
      <c r="E738" s="6" t="n">
        <v>83277</v>
      </c>
      <c r="F738" s="6" t="n">
        <v>49240</v>
      </c>
      <c r="G738" s="6" t="n">
        <v>12353</v>
      </c>
      <c r="H738" s="6" t="n">
        <v>12765</v>
      </c>
      <c r="I738" s="6" t="n">
        <v>8919</v>
      </c>
      <c r="J738" s="6" t="n">
        <v>53738</v>
      </c>
      <c r="K738" s="6" t="n">
        <v>0</v>
      </c>
      <c r="L738" s="6" t="n">
        <v>160</v>
      </c>
      <c r="M738" s="6" t="n">
        <v>198</v>
      </c>
      <c r="N738" s="6" t="n">
        <v>2535</v>
      </c>
      <c r="O738" s="6" t="n">
        <v>19796</v>
      </c>
      <c r="P738" s="6" t="n">
        <v>442</v>
      </c>
      <c r="Q738" s="6" t="n">
        <v>691</v>
      </c>
      <c r="R738" s="6" t="n">
        <v>26985</v>
      </c>
      <c r="S738" s="6" t="n">
        <v>1357</v>
      </c>
      <c r="T738" s="6" t="n">
        <v>0</v>
      </c>
      <c r="U738" s="6" t="n">
        <v>699</v>
      </c>
      <c r="V738" s="6" t="n">
        <v>875</v>
      </c>
      <c r="W738" s="6" t="n">
        <v>0</v>
      </c>
      <c r="X738" s="6" t="n">
        <v>0</v>
      </c>
      <c r="Y738" s="6" t="n">
        <v>62261</v>
      </c>
      <c r="Z738" s="6" t="n">
        <v>3748</v>
      </c>
      <c r="AA738" s="6" t="n">
        <v>58513</v>
      </c>
      <c r="AB738" s="6" t="n">
        <v>0</v>
      </c>
      <c r="AC738" s="6" t="n">
        <v>0</v>
      </c>
      <c r="AD738" s="6" t="n">
        <v>0</v>
      </c>
      <c r="AE738" s="6" t="n">
        <v>0</v>
      </c>
      <c r="AF738" s="6" t="n">
        <v>0</v>
      </c>
      <c r="AG738" s="6" t="n">
        <v>0</v>
      </c>
      <c r="AH738" s="6" t="n">
        <v>0</v>
      </c>
      <c r="AI738" s="6" t="n">
        <v>0</v>
      </c>
      <c r="AJ738" s="6" t="n">
        <v>0</v>
      </c>
      <c r="AK738" s="6" t="n">
        <v>0</v>
      </c>
      <c r="AL738" s="6" t="n">
        <v>306</v>
      </c>
      <c r="AM738" s="6" t="n">
        <v>0</v>
      </c>
      <c r="AN738" s="6" t="n">
        <v>0</v>
      </c>
      <c r="AO738" s="6" t="n">
        <v>0</v>
      </c>
      <c r="AP738" s="6" t="n">
        <v>306</v>
      </c>
      <c r="AQ738" s="6" t="n">
        <v>0</v>
      </c>
      <c r="AR738" s="6" t="n">
        <v>0</v>
      </c>
      <c r="AS738" s="6" t="n">
        <v>0</v>
      </c>
      <c r="AT738" s="6" t="n">
        <v>0</v>
      </c>
      <c r="AU738" s="6" t="n">
        <v>0</v>
      </c>
      <c r="AV738" s="6" t="n">
        <v>0</v>
      </c>
      <c r="AW738" s="6" t="n">
        <v>0</v>
      </c>
      <c r="AX738" s="6" t="n">
        <v>0</v>
      </c>
      <c r="AY738" s="6" t="n">
        <v>0</v>
      </c>
      <c r="AZ738" s="6" t="n">
        <v>2818</v>
      </c>
      <c r="BA738" s="6" t="n">
        <v>0</v>
      </c>
      <c r="BB738" s="6" t="n">
        <v>2818</v>
      </c>
      <c r="BC738" s="6" t="n">
        <v>0</v>
      </c>
      <c r="BD738" s="6" t="n">
        <v>0</v>
      </c>
      <c r="BE738" s="6" t="n">
        <v>0</v>
      </c>
      <c r="BF738" s="6" t="n">
        <v>0</v>
      </c>
      <c r="BG738" s="6" t="n">
        <v>0</v>
      </c>
      <c r="BH738" s="6" t="n">
        <v>0</v>
      </c>
      <c r="BI738" s="6" t="n">
        <v>0</v>
      </c>
      <c r="BJ738" s="6" t="n">
        <v>0</v>
      </c>
      <c r="BK738" s="6" t="n">
        <v>0</v>
      </c>
      <c r="BL738" s="6" t="n">
        <v>0</v>
      </c>
      <c r="BM738" s="6" t="n">
        <v>0</v>
      </c>
      <c r="BN738" s="6" t="n">
        <v>0</v>
      </c>
      <c r="BO738" s="6" t="n">
        <v>0</v>
      </c>
      <c r="BP738" s="6" t="n">
        <v>0</v>
      </c>
      <c r="BQ738" s="6" t="n">
        <v>0</v>
      </c>
      <c r="BR738" s="6" t="n">
        <v>0</v>
      </c>
      <c r="BS738" s="6" t="n">
        <v>0</v>
      </c>
      <c r="BT738" s="6" t="n">
        <v>0</v>
      </c>
      <c r="BU738" s="6" t="n">
        <v>0</v>
      </c>
      <c r="BV738" s="6" t="n">
        <f aca="false">SUM(E738+J738+W738+Y738+AF738+AH738+AL738+AU738+AZ738+BD738+BI738+BP738+BU738)</f>
        <v>202400</v>
      </c>
    </row>
    <row r="739" s="6" customFormat="true" ht="13.5" hidden="false" customHeight="false" outlineLevel="0" collapsed="false">
      <c r="A739" s="6" t="s">
        <v>72</v>
      </c>
      <c r="B739" s="6" t="s">
        <v>69</v>
      </c>
      <c r="C739" s="6" t="s">
        <v>441</v>
      </c>
      <c r="D739" s="6" t="s">
        <v>442</v>
      </c>
      <c r="E739" s="6" t="n">
        <v>96276</v>
      </c>
      <c r="F739" s="6" t="n">
        <v>68137</v>
      </c>
      <c r="G739" s="6" t="n">
        <v>24188</v>
      </c>
      <c r="H739" s="6" t="n">
        <v>3951</v>
      </c>
      <c r="I739" s="6" t="n">
        <v>0</v>
      </c>
      <c r="J739" s="6" t="n">
        <v>1399</v>
      </c>
      <c r="K739" s="6" t="n">
        <v>0</v>
      </c>
      <c r="L739" s="6" t="n">
        <v>0</v>
      </c>
      <c r="M739" s="6" t="n">
        <v>0</v>
      </c>
      <c r="N739" s="6" t="n">
        <v>325</v>
      </c>
      <c r="O739" s="6" t="n">
        <v>806</v>
      </c>
      <c r="P739" s="6" t="n">
        <v>0</v>
      </c>
      <c r="Q739" s="6" t="n">
        <v>0</v>
      </c>
      <c r="R739" s="6" t="n">
        <v>129</v>
      </c>
      <c r="S739" s="6" t="n">
        <v>0</v>
      </c>
      <c r="T739" s="6" t="n">
        <v>0</v>
      </c>
      <c r="U739" s="6" t="n">
        <v>0</v>
      </c>
      <c r="V739" s="6" t="n">
        <v>139</v>
      </c>
      <c r="W739" s="6" t="n">
        <v>0</v>
      </c>
      <c r="X739" s="6" t="n">
        <v>0</v>
      </c>
      <c r="Y739" s="6" t="n">
        <v>0</v>
      </c>
      <c r="Z739" s="6" t="n">
        <v>0</v>
      </c>
      <c r="AA739" s="6" t="n">
        <v>0</v>
      </c>
      <c r="AB739" s="6" t="n">
        <v>0</v>
      </c>
      <c r="AC739" s="6" t="n">
        <v>0</v>
      </c>
      <c r="AD739" s="6" t="n">
        <v>0</v>
      </c>
      <c r="AE739" s="6" t="n">
        <v>0</v>
      </c>
      <c r="AF739" s="6" t="n">
        <v>0</v>
      </c>
      <c r="AG739" s="6" t="n">
        <v>0</v>
      </c>
      <c r="AH739" s="6" t="n">
        <v>0</v>
      </c>
      <c r="AI739" s="6" t="n">
        <v>0</v>
      </c>
      <c r="AJ739" s="6" t="n">
        <v>0</v>
      </c>
      <c r="AK739" s="6" t="n">
        <v>0</v>
      </c>
      <c r="AL739" s="6" t="n">
        <v>364</v>
      </c>
      <c r="AM739" s="6" t="n">
        <v>0</v>
      </c>
      <c r="AN739" s="6" t="n">
        <v>0</v>
      </c>
      <c r="AO739" s="6" t="n">
        <v>0</v>
      </c>
      <c r="AP739" s="6" t="n">
        <v>0</v>
      </c>
      <c r="AQ739" s="6" t="n">
        <v>364</v>
      </c>
      <c r="AR739" s="6" t="n">
        <v>0</v>
      </c>
      <c r="AS739" s="6" t="n">
        <v>0</v>
      </c>
      <c r="AT739" s="6" t="n">
        <v>0</v>
      </c>
      <c r="AU739" s="6" t="n">
        <v>0</v>
      </c>
      <c r="AV739" s="6" t="n">
        <v>0</v>
      </c>
      <c r="AW739" s="6" t="n">
        <v>0</v>
      </c>
      <c r="AX739" s="6" t="n">
        <v>0</v>
      </c>
      <c r="AY739" s="6" t="n">
        <v>0</v>
      </c>
      <c r="AZ739" s="6" t="n">
        <v>0</v>
      </c>
      <c r="BA739" s="6" t="n">
        <v>0</v>
      </c>
      <c r="BB739" s="6" t="n">
        <v>0</v>
      </c>
      <c r="BC739" s="6" t="n">
        <v>0</v>
      </c>
      <c r="BD739" s="6" t="n">
        <v>0</v>
      </c>
      <c r="BE739" s="6" t="n">
        <v>0</v>
      </c>
      <c r="BF739" s="6" t="n">
        <v>0</v>
      </c>
      <c r="BG739" s="6" t="n">
        <v>0</v>
      </c>
      <c r="BH739" s="6" t="n">
        <v>0</v>
      </c>
      <c r="BI739" s="6" t="n">
        <v>0</v>
      </c>
      <c r="BJ739" s="6" t="n">
        <v>0</v>
      </c>
      <c r="BK739" s="6" t="n">
        <v>0</v>
      </c>
      <c r="BL739" s="6" t="n">
        <v>0</v>
      </c>
      <c r="BM739" s="6" t="n">
        <v>0</v>
      </c>
      <c r="BN739" s="6" t="n">
        <v>0</v>
      </c>
      <c r="BO739" s="6" t="n">
        <v>0</v>
      </c>
      <c r="BP739" s="6" t="n">
        <v>0</v>
      </c>
      <c r="BQ739" s="6" t="n">
        <v>0</v>
      </c>
      <c r="BR739" s="6" t="n">
        <v>0</v>
      </c>
      <c r="BS739" s="6" t="n">
        <v>0</v>
      </c>
      <c r="BT739" s="6" t="n">
        <v>0</v>
      </c>
      <c r="BU739" s="6" t="n">
        <v>0</v>
      </c>
      <c r="BV739" s="6" t="n">
        <f aca="false">SUM(E739+J739+W739+Y739+AF739+AH739+AL739+AU739+AZ739+BD739+BI739+BP739+BU739)</f>
        <v>98039</v>
      </c>
    </row>
    <row r="740" s="6" customFormat="true" ht="13.5" hidden="false" customHeight="false" outlineLevel="0" collapsed="false">
      <c r="A740" s="6" t="s">
        <v>73</v>
      </c>
      <c r="B740" s="6" t="s">
        <v>69</v>
      </c>
      <c r="C740" s="6" t="s">
        <v>441</v>
      </c>
      <c r="D740" s="6" t="s">
        <v>442</v>
      </c>
      <c r="E740" s="6" t="n">
        <v>281883</v>
      </c>
      <c r="F740" s="6" t="n">
        <v>206219</v>
      </c>
      <c r="G740" s="6" t="n">
        <v>45900</v>
      </c>
      <c r="H740" s="6" t="n">
        <v>29764</v>
      </c>
      <c r="I740" s="6" t="n">
        <v>0</v>
      </c>
      <c r="J740" s="6" t="n">
        <v>23248</v>
      </c>
      <c r="K740" s="6" t="n">
        <v>3947</v>
      </c>
      <c r="L740" s="6" t="n">
        <v>0</v>
      </c>
      <c r="M740" s="6" t="n">
        <v>0</v>
      </c>
      <c r="N740" s="6" t="n">
        <v>1563</v>
      </c>
      <c r="O740" s="6" t="n">
        <v>4921</v>
      </c>
      <c r="P740" s="6" t="n">
        <v>2119</v>
      </c>
      <c r="Q740" s="6" t="n">
        <v>0</v>
      </c>
      <c r="R740" s="6" t="n">
        <v>10698</v>
      </c>
      <c r="S740" s="6" t="n">
        <v>0</v>
      </c>
      <c r="T740" s="6" t="n">
        <v>0</v>
      </c>
      <c r="U740" s="6" t="n">
        <v>0</v>
      </c>
      <c r="V740" s="6" t="n">
        <v>0</v>
      </c>
      <c r="W740" s="6" t="n">
        <v>0</v>
      </c>
      <c r="X740" s="6" t="n">
        <v>0</v>
      </c>
      <c r="Y740" s="6" t="n">
        <v>0</v>
      </c>
      <c r="Z740" s="6" t="n">
        <v>0</v>
      </c>
      <c r="AA740" s="6" t="n">
        <v>0</v>
      </c>
      <c r="AB740" s="6" t="n">
        <v>0</v>
      </c>
      <c r="AC740" s="6" t="n">
        <v>0</v>
      </c>
      <c r="AD740" s="6" t="n">
        <v>0</v>
      </c>
      <c r="AE740" s="6" t="n">
        <v>0</v>
      </c>
      <c r="AF740" s="6" t="n">
        <v>0</v>
      </c>
      <c r="AG740" s="6" t="n">
        <v>0</v>
      </c>
      <c r="AH740" s="6" t="n">
        <v>0</v>
      </c>
      <c r="AI740" s="6" t="n">
        <v>0</v>
      </c>
      <c r="AJ740" s="6" t="n">
        <v>0</v>
      </c>
      <c r="AK740" s="6" t="n">
        <v>0</v>
      </c>
      <c r="AL740" s="6" t="n">
        <v>0</v>
      </c>
      <c r="AM740" s="6" t="n">
        <v>0</v>
      </c>
      <c r="AN740" s="6" t="n">
        <v>0</v>
      </c>
      <c r="AO740" s="6" t="n">
        <v>0</v>
      </c>
      <c r="AP740" s="6" t="n">
        <v>0</v>
      </c>
      <c r="AQ740" s="6" t="n">
        <v>0</v>
      </c>
      <c r="AR740" s="6" t="n">
        <v>0</v>
      </c>
      <c r="AS740" s="6" t="n">
        <v>0</v>
      </c>
      <c r="AT740" s="6" t="n">
        <v>0</v>
      </c>
      <c r="AU740" s="6" t="n">
        <v>0</v>
      </c>
      <c r="AV740" s="6" t="n">
        <v>0</v>
      </c>
      <c r="AW740" s="6" t="n">
        <v>0</v>
      </c>
      <c r="AX740" s="6" t="n">
        <v>0</v>
      </c>
      <c r="AY740" s="6" t="n">
        <v>0</v>
      </c>
      <c r="AZ740" s="6" t="n">
        <v>0</v>
      </c>
      <c r="BA740" s="6" t="n">
        <v>0</v>
      </c>
      <c r="BB740" s="6" t="n">
        <v>0</v>
      </c>
      <c r="BC740" s="6" t="n">
        <v>0</v>
      </c>
      <c r="BD740" s="6" t="n">
        <v>0</v>
      </c>
      <c r="BE740" s="6" t="n">
        <v>0</v>
      </c>
      <c r="BF740" s="6" t="n">
        <v>0</v>
      </c>
      <c r="BG740" s="6" t="n">
        <v>0</v>
      </c>
      <c r="BH740" s="6" t="n">
        <v>0</v>
      </c>
      <c r="BI740" s="6" t="n">
        <v>0</v>
      </c>
      <c r="BJ740" s="6" t="n">
        <v>0</v>
      </c>
      <c r="BK740" s="6" t="n">
        <v>0</v>
      </c>
      <c r="BL740" s="6" t="n">
        <v>0</v>
      </c>
      <c r="BM740" s="6" t="n">
        <v>0</v>
      </c>
      <c r="BN740" s="6" t="n">
        <v>0</v>
      </c>
      <c r="BO740" s="6" t="n">
        <v>0</v>
      </c>
      <c r="BP740" s="6" t="n">
        <v>0</v>
      </c>
      <c r="BQ740" s="6" t="n">
        <v>0</v>
      </c>
      <c r="BR740" s="6" t="n">
        <v>0</v>
      </c>
      <c r="BS740" s="6" t="n">
        <v>0</v>
      </c>
      <c r="BT740" s="6" t="n">
        <v>0</v>
      </c>
      <c r="BU740" s="6" t="n">
        <v>0</v>
      </c>
      <c r="BV740" s="6" t="n">
        <f aca="false">SUM(E740+J740+W740+Y740+AF740+AH740+AL740+AU740+AZ740+BD740+BI740+BP740+BU740)</f>
        <v>305131</v>
      </c>
    </row>
    <row r="741" s="6" customFormat="true" ht="13.5" hidden="false" customHeight="false" outlineLevel="0" collapsed="false">
      <c r="A741" s="6" t="s">
        <v>74</v>
      </c>
      <c r="B741" s="6" t="s">
        <v>69</v>
      </c>
      <c r="C741" s="6" t="s">
        <v>441</v>
      </c>
      <c r="D741" s="6" t="s">
        <v>442</v>
      </c>
      <c r="E741" s="6" t="n">
        <v>0</v>
      </c>
      <c r="F741" s="6" t="n">
        <v>0</v>
      </c>
      <c r="G741" s="6" t="n">
        <v>0</v>
      </c>
      <c r="H741" s="6" t="n">
        <v>0</v>
      </c>
      <c r="I741" s="6" t="n">
        <v>0</v>
      </c>
      <c r="J741" s="6" t="n">
        <v>0</v>
      </c>
      <c r="K741" s="6" t="n">
        <v>0</v>
      </c>
      <c r="L741" s="6" t="n">
        <v>0</v>
      </c>
      <c r="M741" s="6" t="n">
        <v>0</v>
      </c>
      <c r="N741" s="6" t="n">
        <v>0</v>
      </c>
      <c r="O741" s="6" t="n">
        <v>0</v>
      </c>
      <c r="P741" s="6" t="n">
        <v>0</v>
      </c>
      <c r="Q741" s="6" t="n">
        <v>0</v>
      </c>
      <c r="R741" s="6" t="n">
        <v>0</v>
      </c>
      <c r="S741" s="6" t="n">
        <v>0</v>
      </c>
      <c r="T741" s="6" t="n">
        <v>0</v>
      </c>
      <c r="U741" s="6" t="n">
        <v>0</v>
      </c>
      <c r="V741" s="6" t="n">
        <v>0</v>
      </c>
      <c r="W741" s="6" t="n">
        <v>0</v>
      </c>
      <c r="X741" s="6" t="n">
        <v>0</v>
      </c>
      <c r="Y741" s="6" t="n">
        <v>0</v>
      </c>
      <c r="Z741" s="6" t="n">
        <v>0</v>
      </c>
      <c r="AA741" s="6" t="n">
        <v>0</v>
      </c>
      <c r="AB741" s="6" t="n">
        <v>0</v>
      </c>
      <c r="AC741" s="6" t="n">
        <v>0</v>
      </c>
      <c r="AD741" s="6" t="n">
        <v>0</v>
      </c>
      <c r="AE741" s="6" t="n">
        <v>0</v>
      </c>
      <c r="AF741" s="6" t="n">
        <v>0</v>
      </c>
      <c r="AG741" s="6" t="n">
        <v>0</v>
      </c>
      <c r="AH741" s="6" t="n">
        <v>0</v>
      </c>
      <c r="AI741" s="6" t="n">
        <v>0</v>
      </c>
      <c r="AJ741" s="6" t="n">
        <v>0</v>
      </c>
      <c r="AK741" s="6" t="n">
        <v>0</v>
      </c>
      <c r="AL741" s="6" t="n">
        <v>0</v>
      </c>
      <c r="AM741" s="6" t="n">
        <v>0</v>
      </c>
      <c r="AN741" s="6" t="n">
        <v>0</v>
      </c>
      <c r="AO741" s="6" t="n">
        <v>0</v>
      </c>
      <c r="AP741" s="6" t="n">
        <v>0</v>
      </c>
      <c r="AQ741" s="6" t="n">
        <v>0</v>
      </c>
      <c r="AR741" s="6" t="n">
        <v>0</v>
      </c>
      <c r="AS741" s="6" t="n">
        <v>0</v>
      </c>
      <c r="AT741" s="6" t="n">
        <v>0</v>
      </c>
      <c r="AU741" s="6" t="n">
        <v>0</v>
      </c>
      <c r="AV741" s="6" t="n">
        <v>0</v>
      </c>
      <c r="AW741" s="6" t="n">
        <v>0</v>
      </c>
      <c r="AX741" s="6" t="n">
        <v>0</v>
      </c>
      <c r="AY741" s="6" t="n">
        <v>0</v>
      </c>
      <c r="AZ741" s="6" t="n">
        <v>0</v>
      </c>
      <c r="BA741" s="6" t="n">
        <v>0</v>
      </c>
      <c r="BB741" s="6" t="n">
        <v>0</v>
      </c>
      <c r="BC741" s="6" t="n">
        <v>0</v>
      </c>
      <c r="BD741" s="6" t="n">
        <v>0</v>
      </c>
      <c r="BE741" s="6" t="n">
        <v>0</v>
      </c>
      <c r="BF741" s="6" t="n">
        <v>0</v>
      </c>
      <c r="BG741" s="6" t="n">
        <v>0</v>
      </c>
      <c r="BH741" s="6" t="n">
        <v>0</v>
      </c>
      <c r="BI741" s="6" t="n">
        <v>0</v>
      </c>
      <c r="BJ741" s="6" t="n">
        <v>0</v>
      </c>
      <c r="BK741" s="6" t="n">
        <v>0</v>
      </c>
      <c r="BL741" s="6" t="n">
        <v>0</v>
      </c>
      <c r="BM741" s="6" t="n">
        <v>0</v>
      </c>
      <c r="BN741" s="6" t="n">
        <v>0</v>
      </c>
      <c r="BO741" s="6" t="n">
        <v>0</v>
      </c>
      <c r="BP741" s="6" t="n">
        <v>0</v>
      </c>
      <c r="BQ741" s="6" t="n">
        <v>0</v>
      </c>
      <c r="BR741" s="6" t="n">
        <v>0</v>
      </c>
      <c r="BS741" s="6" t="n">
        <v>0</v>
      </c>
      <c r="BT741" s="6" t="n">
        <v>0</v>
      </c>
      <c r="BU741" s="6" t="n">
        <v>0</v>
      </c>
      <c r="BV741" s="6" t="n">
        <f aca="false">SUM(E741+J741+W741+Y741+AF741+AH741+AL741+AU741+AZ741+BD741+BI741+BP741+BU741)</f>
        <v>0</v>
      </c>
    </row>
    <row r="742" s="6" customFormat="true" ht="13.5" hidden="false" customHeight="false" outlineLevel="0" collapsed="false">
      <c r="A742" s="6" t="s">
        <v>68</v>
      </c>
      <c r="B742" s="6" t="s">
        <v>69</v>
      </c>
      <c r="C742" s="6" t="s">
        <v>443</v>
      </c>
      <c r="D742" s="6" t="s">
        <v>444</v>
      </c>
      <c r="E742" s="6" t="n">
        <v>190177</v>
      </c>
      <c r="F742" s="6" t="n">
        <v>110378</v>
      </c>
      <c r="G742" s="6" t="n">
        <v>19743</v>
      </c>
      <c r="H742" s="6" t="n">
        <v>50565</v>
      </c>
      <c r="I742" s="6" t="n">
        <v>9491</v>
      </c>
      <c r="J742" s="6" t="n">
        <v>284253</v>
      </c>
      <c r="K742" s="6" t="n">
        <v>526</v>
      </c>
      <c r="L742" s="6" t="n">
        <v>1009</v>
      </c>
      <c r="M742" s="6" t="n">
        <v>7581</v>
      </c>
      <c r="N742" s="6" t="n">
        <v>14644</v>
      </c>
      <c r="O742" s="6" t="n">
        <v>127952</v>
      </c>
      <c r="P742" s="6" t="n">
        <v>3261</v>
      </c>
      <c r="Q742" s="6" t="n">
        <v>3947</v>
      </c>
      <c r="R742" s="6" t="n">
        <v>103649</v>
      </c>
      <c r="S742" s="6" t="n">
        <v>17500</v>
      </c>
      <c r="T742" s="6" t="n">
        <v>1321</v>
      </c>
      <c r="U742" s="6" t="n">
        <v>831</v>
      </c>
      <c r="V742" s="6" t="n">
        <v>2032</v>
      </c>
      <c r="W742" s="6" t="n">
        <v>0</v>
      </c>
      <c r="X742" s="6" t="n">
        <v>0</v>
      </c>
      <c r="Y742" s="6" t="n">
        <v>41784</v>
      </c>
      <c r="Z742" s="6" t="n">
        <v>12417</v>
      </c>
      <c r="AA742" s="6" t="n">
        <v>29367</v>
      </c>
      <c r="AB742" s="6" t="n">
        <v>0</v>
      </c>
      <c r="AC742" s="6" t="n">
        <v>0</v>
      </c>
      <c r="AD742" s="6" t="n">
        <v>0</v>
      </c>
      <c r="AE742" s="6" t="n">
        <v>0</v>
      </c>
      <c r="AF742" s="6" t="n">
        <v>0</v>
      </c>
      <c r="AG742" s="6" t="n">
        <v>0</v>
      </c>
      <c r="AH742" s="6" t="n">
        <v>27061</v>
      </c>
      <c r="AI742" s="6" t="n">
        <v>1711</v>
      </c>
      <c r="AJ742" s="6" t="n">
        <v>25350</v>
      </c>
      <c r="AK742" s="6" t="n">
        <v>0</v>
      </c>
      <c r="AL742" s="6" t="n">
        <v>6633</v>
      </c>
      <c r="AM742" s="6" t="n">
        <v>0</v>
      </c>
      <c r="AN742" s="6" t="n">
        <v>0</v>
      </c>
      <c r="AO742" s="6" t="n">
        <v>1601</v>
      </c>
      <c r="AP742" s="6" t="n">
        <v>3897</v>
      </c>
      <c r="AQ742" s="6" t="n">
        <v>0</v>
      </c>
      <c r="AR742" s="6" t="n">
        <v>1135</v>
      </c>
      <c r="AS742" s="6" t="n">
        <v>0</v>
      </c>
      <c r="AT742" s="6" t="n">
        <v>0</v>
      </c>
      <c r="AU742" s="6" t="n">
        <v>0</v>
      </c>
      <c r="AV742" s="6" t="n">
        <v>0</v>
      </c>
      <c r="AW742" s="6" t="n">
        <v>0</v>
      </c>
      <c r="AX742" s="6" t="n">
        <v>0</v>
      </c>
      <c r="AY742" s="6" t="n">
        <v>0</v>
      </c>
      <c r="AZ742" s="6" t="n">
        <v>54037</v>
      </c>
      <c r="BA742" s="6" t="n">
        <v>0</v>
      </c>
      <c r="BB742" s="6" t="n">
        <v>54037</v>
      </c>
      <c r="BC742" s="6" t="n">
        <v>0</v>
      </c>
      <c r="BD742" s="6" t="n">
        <v>0</v>
      </c>
      <c r="BE742" s="6" t="n">
        <v>0</v>
      </c>
      <c r="BF742" s="6" t="n">
        <v>0</v>
      </c>
      <c r="BG742" s="6" t="n">
        <v>0</v>
      </c>
      <c r="BH742" s="6" t="n">
        <v>0</v>
      </c>
      <c r="BI742" s="6" t="n">
        <v>16012</v>
      </c>
      <c r="BJ742" s="6" t="n">
        <v>0</v>
      </c>
      <c r="BK742" s="6" t="n">
        <v>16012</v>
      </c>
      <c r="BL742" s="6" t="n">
        <v>0</v>
      </c>
      <c r="BM742" s="6" t="n">
        <v>0</v>
      </c>
      <c r="BN742" s="6" t="n">
        <v>0</v>
      </c>
      <c r="BO742" s="6" t="n">
        <v>0</v>
      </c>
      <c r="BP742" s="6" t="n">
        <v>131972</v>
      </c>
      <c r="BQ742" s="6" t="n">
        <v>0</v>
      </c>
      <c r="BR742" s="6" t="n">
        <v>0</v>
      </c>
      <c r="BS742" s="6" t="n">
        <v>0</v>
      </c>
      <c r="BT742" s="6" t="n">
        <v>131972</v>
      </c>
      <c r="BU742" s="6" t="n">
        <v>0</v>
      </c>
      <c r="BV742" s="6" t="n">
        <v>751929</v>
      </c>
    </row>
    <row r="743" s="6" customFormat="true" ht="13.5" hidden="false" customHeight="false" outlineLevel="0" collapsed="false">
      <c r="A743" s="6" t="s">
        <v>72</v>
      </c>
      <c r="B743" s="6" t="s">
        <v>69</v>
      </c>
      <c r="C743" s="6" t="s">
        <v>443</v>
      </c>
      <c r="D743" s="6" t="s">
        <v>444</v>
      </c>
      <c r="E743" s="6" t="n">
        <v>143592</v>
      </c>
      <c r="F743" s="6" t="n">
        <v>84264</v>
      </c>
      <c r="G743" s="6" t="n">
        <v>55553</v>
      </c>
      <c r="H743" s="6" t="n">
        <v>3775</v>
      </c>
      <c r="I743" s="6" t="n">
        <v>0</v>
      </c>
      <c r="J743" s="6" t="n">
        <v>20677</v>
      </c>
      <c r="K743" s="6" t="n">
        <v>0</v>
      </c>
      <c r="L743" s="6" t="n">
        <v>0</v>
      </c>
      <c r="M743" s="6" t="n">
        <v>786</v>
      </c>
      <c r="N743" s="6" t="n">
        <v>2665</v>
      </c>
      <c r="O743" s="6" t="n">
        <v>6782</v>
      </c>
      <c r="P743" s="6" t="n">
        <v>1375</v>
      </c>
      <c r="Q743" s="6" t="n">
        <v>3907</v>
      </c>
      <c r="R743" s="6" t="n">
        <v>4788</v>
      </c>
      <c r="S743" s="6" t="n">
        <v>0</v>
      </c>
      <c r="T743" s="6" t="n">
        <v>18</v>
      </c>
      <c r="U743" s="6" t="n">
        <v>22</v>
      </c>
      <c r="V743" s="6" t="n">
        <v>334</v>
      </c>
      <c r="W743" s="6" t="n">
        <v>0</v>
      </c>
      <c r="X743" s="6" t="n">
        <v>0</v>
      </c>
      <c r="Y743" s="6" t="n">
        <v>0</v>
      </c>
      <c r="Z743" s="6" t="n">
        <v>0</v>
      </c>
      <c r="AA743" s="6" t="n">
        <v>0</v>
      </c>
      <c r="AB743" s="6" t="n">
        <v>0</v>
      </c>
      <c r="AC743" s="6" t="n">
        <v>0</v>
      </c>
      <c r="AD743" s="6" t="n">
        <v>0</v>
      </c>
      <c r="AE743" s="6" t="n">
        <v>0</v>
      </c>
      <c r="AF743" s="6" t="n">
        <v>0</v>
      </c>
      <c r="AG743" s="6" t="n">
        <v>0</v>
      </c>
      <c r="AH743" s="6" t="n">
        <v>0</v>
      </c>
      <c r="AI743" s="6" t="n">
        <v>0</v>
      </c>
      <c r="AJ743" s="6" t="n">
        <v>0</v>
      </c>
      <c r="AK743" s="6" t="n">
        <v>0</v>
      </c>
      <c r="AL743" s="6" t="n">
        <v>2000</v>
      </c>
      <c r="AM743" s="6" t="n">
        <v>0</v>
      </c>
      <c r="AN743" s="6" t="n">
        <v>0</v>
      </c>
      <c r="AO743" s="6" t="n">
        <v>2000</v>
      </c>
      <c r="AP743" s="6" t="n">
        <v>0</v>
      </c>
      <c r="AQ743" s="6" t="n">
        <v>0</v>
      </c>
      <c r="AR743" s="6" t="n">
        <v>0</v>
      </c>
      <c r="AS743" s="6" t="n">
        <v>0</v>
      </c>
      <c r="AT743" s="6" t="n">
        <v>0</v>
      </c>
      <c r="AU743" s="6" t="n">
        <v>0</v>
      </c>
      <c r="AV743" s="6" t="n">
        <v>0</v>
      </c>
      <c r="AW743" s="6" t="n">
        <v>0</v>
      </c>
      <c r="AX743" s="6" t="n">
        <v>0</v>
      </c>
      <c r="AY743" s="6" t="n">
        <v>0</v>
      </c>
      <c r="AZ743" s="6" t="n">
        <v>0</v>
      </c>
      <c r="BA743" s="6" t="n">
        <v>0</v>
      </c>
      <c r="BB743" s="6" t="n">
        <v>0</v>
      </c>
      <c r="BC743" s="6" t="n">
        <v>0</v>
      </c>
      <c r="BD743" s="6" t="n">
        <v>0</v>
      </c>
      <c r="BE743" s="6" t="n">
        <v>0</v>
      </c>
      <c r="BF743" s="6" t="n">
        <v>0</v>
      </c>
      <c r="BG743" s="6" t="n">
        <v>0</v>
      </c>
      <c r="BH743" s="6" t="n">
        <v>0</v>
      </c>
      <c r="BI743" s="6" t="n">
        <v>0</v>
      </c>
      <c r="BJ743" s="6" t="n">
        <v>0</v>
      </c>
      <c r="BK743" s="6" t="n">
        <v>0</v>
      </c>
      <c r="BL743" s="6" t="n">
        <v>0</v>
      </c>
      <c r="BM743" s="6" t="n">
        <v>0</v>
      </c>
      <c r="BN743" s="6" t="n">
        <v>0</v>
      </c>
      <c r="BO743" s="6" t="n">
        <v>0</v>
      </c>
      <c r="BP743" s="6" t="n">
        <v>0</v>
      </c>
      <c r="BQ743" s="6" t="n">
        <v>0</v>
      </c>
      <c r="BR743" s="6" t="n">
        <v>0</v>
      </c>
      <c r="BS743" s="6" t="n">
        <v>0</v>
      </c>
      <c r="BT743" s="6" t="n">
        <v>0</v>
      </c>
      <c r="BU743" s="6" t="n">
        <v>0</v>
      </c>
      <c r="BV743" s="6" t="n">
        <v>166269</v>
      </c>
    </row>
    <row r="744" s="6" customFormat="true" ht="13.5" hidden="false" customHeight="false" outlineLevel="0" collapsed="false">
      <c r="A744" s="6" t="s">
        <v>73</v>
      </c>
      <c r="B744" s="6" t="s">
        <v>69</v>
      </c>
      <c r="C744" s="6" t="s">
        <v>443</v>
      </c>
      <c r="D744" s="6" t="s">
        <v>444</v>
      </c>
      <c r="E744" s="6" t="n">
        <v>485715</v>
      </c>
      <c r="F744" s="6" t="n">
        <v>287988</v>
      </c>
      <c r="G744" s="6" t="n">
        <v>98583</v>
      </c>
      <c r="H744" s="6" t="n">
        <v>99144</v>
      </c>
      <c r="I744" s="6" t="n">
        <v>0</v>
      </c>
      <c r="J744" s="6" t="n">
        <v>22802</v>
      </c>
      <c r="K744" s="6" t="n">
        <v>0</v>
      </c>
      <c r="L744" s="6" t="n">
        <v>0</v>
      </c>
      <c r="M744" s="6" t="n">
        <v>0</v>
      </c>
      <c r="N744" s="6" t="n">
        <v>257</v>
      </c>
      <c r="O744" s="6" t="n">
        <v>13713</v>
      </c>
      <c r="P744" s="6" t="n">
        <v>0</v>
      </c>
      <c r="Q744" s="6" t="n">
        <v>83</v>
      </c>
      <c r="R744" s="6" t="n">
        <v>55</v>
      </c>
      <c r="S744" s="6" t="n">
        <v>1286</v>
      </c>
      <c r="T744" s="6" t="n">
        <v>0</v>
      </c>
      <c r="U744" s="6" t="n">
        <v>7408</v>
      </c>
      <c r="V744" s="6" t="n">
        <v>0</v>
      </c>
      <c r="W744" s="6" t="n">
        <v>0</v>
      </c>
      <c r="X744" s="6" t="n">
        <v>0</v>
      </c>
      <c r="Y744" s="6" t="n">
        <v>0</v>
      </c>
      <c r="Z744" s="6" t="n">
        <v>0</v>
      </c>
      <c r="AA744" s="6" t="n">
        <v>0</v>
      </c>
      <c r="AB744" s="6" t="n">
        <v>0</v>
      </c>
      <c r="AC744" s="6" t="n">
        <v>0</v>
      </c>
      <c r="AD744" s="6" t="n">
        <v>0</v>
      </c>
      <c r="AE744" s="6" t="n">
        <v>0</v>
      </c>
      <c r="AF744" s="6" t="n">
        <v>0</v>
      </c>
      <c r="AG744" s="6" t="n">
        <v>0</v>
      </c>
      <c r="AH744" s="6" t="n">
        <v>3342</v>
      </c>
      <c r="AI744" s="6" t="n">
        <v>0</v>
      </c>
      <c r="AJ744" s="6" t="n">
        <v>3342</v>
      </c>
      <c r="AK744" s="6" t="n">
        <v>0</v>
      </c>
      <c r="AL744" s="6" t="n">
        <v>14356</v>
      </c>
      <c r="AM744" s="6" t="n">
        <v>0</v>
      </c>
      <c r="AN744" s="6" t="n">
        <v>0</v>
      </c>
      <c r="AO744" s="6" t="n">
        <v>12984</v>
      </c>
      <c r="AP744" s="6" t="n">
        <v>0</v>
      </c>
      <c r="AQ744" s="6" t="n">
        <v>0</v>
      </c>
      <c r="AR744" s="6" t="n">
        <v>0</v>
      </c>
      <c r="AS744" s="6" t="n">
        <v>1372</v>
      </c>
      <c r="AT744" s="6" t="n">
        <v>0</v>
      </c>
      <c r="AU744" s="6" t="n">
        <v>0</v>
      </c>
      <c r="AV744" s="6" t="n">
        <v>0</v>
      </c>
      <c r="AW744" s="6" t="n">
        <v>0</v>
      </c>
      <c r="AX744" s="6" t="n">
        <v>0</v>
      </c>
      <c r="AY744" s="6" t="n">
        <v>0</v>
      </c>
      <c r="AZ744" s="6" t="n">
        <v>0</v>
      </c>
      <c r="BA744" s="6" t="n">
        <v>0</v>
      </c>
      <c r="BB744" s="6" t="n">
        <v>0</v>
      </c>
      <c r="BC744" s="6" t="n">
        <v>0</v>
      </c>
      <c r="BD744" s="6" t="n">
        <v>0</v>
      </c>
      <c r="BE744" s="6" t="n">
        <v>0</v>
      </c>
      <c r="BF744" s="6" t="n">
        <v>0</v>
      </c>
      <c r="BG744" s="6" t="n">
        <v>0</v>
      </c>
      <c r="BH744" s="6" t="n">
        <v>0</v>
      </c>
      <c r="BI744" s="6" t="n">
        <v>0</v>
      </c>
      <c r="BJ744" s="6" t="n">
        <v>0</v>
      </c>
      <c r="BK744" s="6" t="n">
        <v>0</v>
      </c>
      <c r="BL744" s="6" t="n">
        <v>0</v>
      </c>
      <c r="BM744" s="6" t="n">
        <v>0</v>
      </c>
      <c r="BN744" s="6" t="n">
        <v>0</v>
      </c>
      <c r="BO744" s="6" t="n">
        <v>0</v>
      </c>
      <c r="BP744" s="6" t="n">
        <v>0</v>
      </c>
      <c r="BQ744" s="6" t="n">
        <v>0</v>
      </c>
      <c r="BR744" s="6" t="n">
        <v>0</v>
      </c>
      <c r="BS744" s="6" t="n">
        <v>0</v>
      </c>
      <c r="BT744" s="6" t="n">
        <v>0</v>
      </c>
      <c r="BU744" s="6" t="n">
        <v>0</v>
      </c>
      <c r="BV744" s="6" t="n">
        <v>526215</v>
      </c>
    </row>
    <row r="745" s="6" customFormat="true" ht="13.5" hidden="false" customHeight="false" outlineLevel="0" collapsed="false">
      <c r="A745" s="6" t="s">
        <v>74</v>
      </c>
      <c r="B745" s="6" t="s">
        <v>69</v>
      </c>
      <c r="C745" s="6" t="s">
        <v>443</v>
      </c>
      <c r="D745" s="6" t="s">
        <v>444</v>
      </c>
      <c r="E745" s="6" t="n">
        <v>0</v>
      </c>
      <c r="F745" s="6" t="n">
        <v>0</v>
      </c>
      <c r="G745" s="6" t="n">
        <v>0</v>
      </c>
      <c r="H745" s="6" t="n">
        <v>0</v>
      </c>
      <c r="I745" s="6" t="n">
        <v>0</v>
      </c>
      <c r="J745" s="6" t="n">
        <v>0</v>
      </c>
      <c r="K745" s="6" t="n">
        <v>0</v>
      </c>
      <c r="L745" s="6" t="n">
        <v>0</v>
      </c>
      <c r="M745" s="6" t="n">
        <v>0</v>
      </c>
      <c r="N745" s="6" t="n">
        <v>0</v>
      </c>
      <c r="O745" s="6" t="n">
        <v>0</v>
      </c>
      <c r="P745" s="6" t="n">
        <v>0</v>
      </c>
      <c r="Q745" s="6" t="n">
        <v>0</v>
      </c>
      <c r="R745" s="6" t="n">
        <v>0</v>
      </c>
      <c r="S745" s="6" t="n">
        <v>0</v>
      </c>
      <c r="T745" s="6" t="n">
        <v>0</v>
      </c>
      <c r="U745" s="6" t="n">
        <v>0</v>
      </c>
      <c r="V745" s="6" t="n">
        <v>0</v>
      </c>
      <c r="W745" s="6" t="n">
        <v>0</v>
      </c>
      <c r="X745" s="6" t="n">
        <v>0</v>
      </c>
      <c r="Y745" s="6" t="n">
        <v>0</v>
      </c>
      <c r="Z745" s="6" t="n">
        <v>0</v>
      </c>
      <c r="AA745" s="6" t="n">
        <v>0</v>
      </c>
      <c r="AB745" s="6" t="n">
        <v>0</v>
      </c>
      <c r="AC745" s="6" t="n">
        <v>0</v>
      </c>
      <c r="AD745" s="6" t="n">
        <v>0</v>
      </c>
      <c r="AE745" s="6" t="n">
        <v>0</v>
      </c>
      <c r="AF745" s="6" t="n">
        <v>0</v>
      </c>
      <c r="AG745" s="6" t="n">
        <v>0</v>
      </c>
      <c r="AH745" s="6" t="n">
        <v>0</v>
      </c>
      <c r="AI745" s="6" t="n">
        <v>0</v>
      </c>
      <c r="AJ745" s="6" t="n">
        <v>0</v>
      </c>
      <c r="AK745" s="6" t="n">
        <v>0</v>
      </c>
      <c r="AL745" s="6" t="n">
        <v>0</v>
      </c>
      <c r="AM745" s="6" t="n">
        <v>0</v>
      </c>
      <c r="AN745" s="6" t="n">
        <v>0</v>
      </c>
      <c r="AO745" s="6" t="n">
        <v>0</v>
      </c>
      <c r="AP745" s="6" t="n">
        <v>0</v>
      </c>
      <c r="AQ745" s="6" t="n">
        <v>0</v>
      </c>
      <c r="AR745" s="6" t="n">
        <v>0</v>
      </c>
      <c r="AS745" s="6" t="n">
        <v>0</v>
      </c>
      <c r="AT745" s="6" t="n">
        <v>0</v>
      </c>
      <c r="AU745" s="6" t="n">
        <v>0</v>
      </c>
      <c r="AV745" s="6" t="n">
        <v>0</v>
      </c>
      <c r="AW745" s="6" t="n">
        <v>0</v>
      </c>
      <c r="AX745" s="6" t="n">
        <v>0</v>
      </c>
      <c r="AY745" s="6" t="n">
        <v>0</v>
      </c>
      <c r="AZ745" s="6" t="n">
        <v>0</v>
      </c>
      <c r="BA745" s="6" t="n">
        <v>0</v>
      </c>
      <c r="BB745" s="6" t="n">
        <v>0</v>
      </c>
      <c r="BC745" s="6" t="n">
        <v>0</v>
      </c>
      <c r="BD745" s="6" t="n">
        <v>0</v>
      </c>
      <c r="BE745" s="6" t="n">
        <v>0</v>
      </c>
      <c r="BF745" s="6" t="n">
        <v>0</v>
      </c>
      <c r="BG745" s="6" t="n">
        <v>0</v>
      </c>
      <c r="BH745" s="6" t="n">
        <v>0</v>
      </c>
      <c r="BI745" s="6" t="n">
        <v>0</v>
      </c>
      <c r="BJ745" s="6" t="n">
        <v>0</v>
      </c>
      <c r="BK745" s="6" t="n">
        <v>0</v>
      </c>
      <c r="BL745" s="6" t="n">
        <v>0</v>
      </c>
      <c r="BM745" s="6" t="n">
        <v>0</v>
      </c>
      <c r="BN745" s="6" t="n">
        <v>0</v>
      </c>
      <c r="BO745" s="6" t="n">
        <v>0</v>
      </c>
      <c r="BP745" s="6" t="n">
        <v>0</v>
      </c>
      <c r="BQ745" s="6" t="n">
        <v>0</v>
      </c>
      <c r="BR745" s="6" t="n">
        <v>0</v>
      </c>
      <c r="BS745" s="6" t="n">
        <v>0</v>
      </c>
      <c r="BT745" s="6" t="n">
        <v>0</v>
      </c>
      <c r="BU745" s="6" t="n">
        <v>0</v>
      </c>
      <c r="BV745" s="6" t="n">
        <v>0</v>
      </c>
    </row>
    <row r="746" customFormat="false" ht="13.5" hidden="false" customHeight="false" outlineLevel="0" collapsed="false">
      <c r="A746" s="6" t="s">
        <v>68</v>
      </c>
      <c r="B746" s="6" t="s">
        <v>69</v>
      </c>
      <c r="C746" s="6" t="s">
        <v>445</v>
      </c>
      <c r="D746" s="6" t="s">
        <v>446</v>
      </c>
      <c r="E746" s="6" t="n">
        <v>814283</v>
      </c>
      <c r="F746" s="6" t="n">
        <v>622175</v>
      </c>
      <c r="G746" s="6" t="n">
        <v>133111</v>
      </c>
      <c r="H746" s="6" t="n">
        <v>32439</v>
      </c>
      <c r="I746" s="6" t="n">
        <v>26558</v>
      </c>
      <c r="J746" s="6" t="n">
        <v>1946035</v>
      </c>
      <c r="K746" s="6" t="n">
        <v>57</v>
      </c>
      <c r="L746" s="6" t="n">
        <v>50546</v>
      </c>
      <c r="M746" s="6" t="n">
        <v>10933</v>
      </c>
      <c r="N746" s="6" t="n">
        <v>32885</v>
      </c>
      <c r="O746" s="6" t="n">
        <v>296644</v>
      </c>
      <c r="P746" s="6" t="n">
        <v>68492</v>
      </c>
      <c r="Q746" s="6" t="n">
        <v>40931</v>
      </c>
      <c r="R746" s="6" t="n">
        <v>1276068</v>
      </c>
      <c r="S746" s="6" t="n">
        <v>89007</v>
      </c>
      <c r="T746" s="6" t="n">
        <v>0</v>
      </c>
      <c r="U746" s="6" t="n">
        <v>78867</v>
      </c>
      <c r="V746" s="6" t="n">
        <v>1605</v>
      </c>
      <c r="W746" s="6" t="n">
        <v>0</v>
      </c>
      <c r="X746" s="6" t="n">
        <v>0</v>
      </c>
      <c r="Y746" s="6" t="n">
        <v>3203676</v>
      </c>
      <c r="Z746" s="6" t="n">
        <v>807895</v>
      </c>
      <c r="AA746" s="6" t="n">
        <v>2395781</v>
      </c>
      <c r="AB746" s="6" t="n">
        <v>0</v>
      </c>
      <c r="AC746" s="6" t="n">
        <v>0</v>
      </c>
      <c r="AD746" s="6" t="n">
        <v>0</v>
      </c>
      <c r="AE746" s="6" t="n">
        <v>0</v>
      </c>
      <c r="AF746" s="6" t="n">
        <v>0</v>
      </c>
      <c r="AG746" s="6" t="n">
        <v>0</v>
      </c>
      <c r="AH746" s="6" t="n">
        <v>158882</v>
      </c>
      <c r="AI746" s="6" t="n">
        <v>146337</v>
      </c>
      <c r="AJ746" s="6" t="n">
        <v>0</v>
      </c>
      <c r="AK746" s="6" t="n">
        <v>12545</v>
      </c>
      <c r="AL746" s="6" t="n">
        <v>134029</v>
      </c>
      <c r="AM746" s="6" t="n">
        <v>0</v>
      </c>
      <c r="AN746" s="6" t="n">
        <v>119714</v>
      </c>
      <c r="AO746" s="6" t="n">
        <v>0</v>
      </c>
      <c r="AP746" s="6" t="n">
        <v>6848</v>
      </c>
      <c r="AQ746" s="6" t="n">
        <v>1906</v>
      </c>
      <c r="AR746" s="6" t="n">
        <v>2148</v>
      </c>
      <c r="AS746" s="6" t="n">
        <v>3413</v>
      </c>
      <c r="AT746" s="6" t="n">
        <v>0</v>
      </c>
      <c r="AU746" s="6" t="n">
        <v>0</v>
      </c>
      <c r="AV746" s="6" t="n">
        <v>0</v>
      </c>
      <c r="AW746" s="6" t="n">
        <v>0</v>
      </c>
      <c r="AX746" s="6" t="n">
        <v>0</v>
      </c>
      <c r="AY746" s="6" t="n">
        <v>0</v>
      </c>
      <c r="AZ746" s="6" t="n">
        <v>471327</v>
      </c>
      <c r="BA746" s="6" t="n">
        <v>5111</v>
      </c>
      <c r="BB746" s="6" t="n">
        <v>466216</v>
      </c>
      <c r="BC746" s="6" t="n">
        <v>0</v>
      </c>
      <c r="BD746" s="6" t="n">
        <v>0</v>
      </c>
      <c r="BE746" s="6" t="n">
        <v>0</v>
      </c>
      <c r="BF746" s="6" t="n">
        <v>0</v>
      </c>
      <c r="BG746" s="6" t="n">
        <v>0</v>
      </c>
      <c r="BH746" s="6" t="n">
        <v>0</v>
      </c>
      <c r="BI746" s="6" t="n">
        <v>0</v>
      </c>
      <c r="BJ746" s="6" t="n">
        <v>0</v>
      </c>
      <c r="BK746" s="6" t="n">
        <v>0</v>
      </c>
      <c r="BL746" s="6" t="n">
        <v>0</v>
      </c>
      <c r="BM746" s="6" t="n">
        <v>0</v>
      </c>
      <c r="BN746" s="6" t="n">
        <v>0</v>
      </c>
      <c r="BO746" s="6" t="n">
        <v>0</v>
      </c>
      <c r="BP746" s="6" t="n">
        <v>0</v>
      </c>
      <c r="BQ746" s="6" t="n">
        <v>0</v>
      </c>
      <c r="BR746" s="6" t="n">
        <v>0</v>
      </c>
      <c r="BS746" s="6" t="n">
        <v>0</v>
      </c>
      <c r="BT746" s="6" t="n">
        <v>0</v>
      </c>
      <c r="BU746" s="6" t="n">
        <v>0</v>
      </c>
      <c r="BV746" s="6" t="n">
        <f aca="false">SUM(E746+J746+W746+Y746+AF746+AH746+AL746+AU746+AZ746+BD746+BI746+BP746+BU746)</f>
        <v>6728232</v>
      </c>
    </row>
    <row r="747" customFormat="false" ht="13.5" hidden="false" customHeight="false" outlineLevel="0" collapsed="false">
      <c r="A747" s="6" t="s">
        <v>72</v>
      </c>
      <c r="B747" s="6" t="s">
        <v>69</v>
      </c>
      <c r="C747" s="6" t="s">
        <v>445</v>
      </c>
      <c r="D747" s="6" t="s">
        <v>446</v>
      </c>
      <c r="E747" s="6" t="n">
        <v>92778</v>
      </c>
      <c r="F747" s="6" t="n">
        <v>53255</v>
      </c>
      <c r="G747" s="6" t="n">
        <v>11008</v>
      </c>
      <c r="H747" s="6" t="n">
        <v>28515</v>
      </c>
      <c r="I747" s="6" t="n">
        <v>0</v>
      </c>
      <c r="J747" s="6" t="n">
        <v>71056</v>
      </c>
      <c r="K747" s="6" t="n">
        <v>0</v>
      </c>
      <c r="L747" s="6" t="n">
        <v>1474</v>
      </c>
      <c r="M747" s="6" t="n">
        <v>0</v>
      </c>
      <c r="N747" s="6" t="n">
        <v>35879</v>
      </c>
      <c r="O747" s="6" t="n">
        <v>4853</v>
      </c>
      <c r="P747" s="6" t="n">
        <v>3060</v>
      </c>
      <c r="Q747" s="6" t="n">
        <v>0</v>
      </c>
      <c r="R747" s="6" t="n">
        <v>12680</v>
      </c>
      <c r="S747" s="6" t="n">
        <v>737</v>
      </c>
      <c r="T747" s="6" t="n">
        <v>0</v>
      </c>
      <c r="U747" s="6" t="n">
        <v>12223</v>
      </c>
      <c r="V747" s="6" t="n">
        <v>150</v>
      </c>
      <c r="W747" s="6" t="n">
        <v>580</v>
      </c>
      <c r="X747" s="6" t="n">
        <v>580</v>
      </c>
      <c r="Y747" s="6" t="n">
        <v>0</v>
      </c>
      <c r="Z747" s="6" t="n">
        <v>0</v>
      </c>
      <c r="AA747" s="6" t="n">
        <v>0</v>
      </c>
      <c r="AB747" s="6" t="n">
        <v>0</v>
      </c>
      <c r="AC747" s="6" t="n">
        <v>0</v>
      </c>
      <c r="AD747" s="6" t="n">
        <v>0</v>
      </c>
      <c r="AE747" s="6" t="n">
        <v>0</v>
      </c>
      <c r="AF747" s="6" t="n">
        <v>0</v>
      </c>
      <c r="AG747" s="6" t="n">
        <v>0</v>
      </c>
      <c r="AH747" s="6" t="n">
        <v>0</v>
      </c>
      <c r="AI747" s="6" t="n">
        <v>0</v>
      </c>
      <c r="AJ747" s="6" t="n">
        <v>0</v>
      </c>
      <c r="AK747" s="6" t="n">
        <v>0</v>
      </c>
      <c r="AL747" s="6" t="n">
        <v>318</v>
      </c>
      <c r="AM747" s="6" t="n">
        <v>0</v>
      </c>
      <c r="AN747" s="6" t="n">
        <v>0</v>
      </c>
      <c r="AO747" s="6" t="n">
        <v>0</v>
      </c>
      <c r="AP747" s="6" t="n">
        <v>0</v>
      </c>
      <c r="AQ747" s="6" t="n">
        <v>0</v>
      </c>
      <c r="AR747" s="6" t="n">
        <v>318</v>
      </c>
      <c r="AS747" s="6" t="n">
        <v>0</v>
      </c>
      <c r="AT747" s="6" t="n">
        <v>0</v>
      </c>
      <c r="AU747" s="6" t="n">
        <v>0</v>
      </c>
      <c r="AV747" s="6" t="n">
        <v>0</v>
      </c>
      <c r="AW747" s="6" t="n">
        <v>0</v>
      </c>
      <c r="AX747" s="6" t="n">
        <v>0</v>
      </c>
      <c r="AY747" s="6" t="n">
        <v>0</v>
      </c>
      <c r="AZ747" s="6" t="n">
        <v>0</v>
      </c>
      <c r="BA747" s="6" t="n">
        <v>0</v>
      </c>
      <c r="BB747" s="6" t="n">
        <v>0</v>
      </c>
      <c r="BC747" s="6" t="n">
        <v>0</v>
      </c>
      <c r="BD747" s="6" t="n">
        <v>0</v>
      </c>
      <c r="BE747" s="6" t="n">
        <v>0</v>
      </c>
      <c r="BF747" s="6" t="n">
        <v>0</v>
      </c>
      <c r="BG747" s="6" t="n">
        <v>0</v>
      </c>
      <c r="BH747" s="6" t="n">
        <v>0</v>
      </c>
      <c r="BI747" s="6" t="n">
        <v>0</v>
      </c>
      <c r="BJ747" s="6" t="n">
        <v>0</v>
      </c>
      <c r="BK747" s="6" t="n">
        <v>0</v>
      </c>
      <c r="BL747" s="6" t="n">
        <v>0</v>
      </c>
      <c r="BM747" s="6" t="n">
        <v>0</v>
      </c>
      <c r="BN747" s="6" t="n">
        <v>0</v>
      </c>
      <c r="BO747" s="6" t="n">
        <v>0</v>
      </c>
      <c r="BP747" s="6" t="n">
        <v>0</v>
      </c>
      <c r="BQ747" s="6" t="n">
        <v>0</v>
      </c>
      <c r="BR747" s="6" t="n">
        <v>0</v>
      </c>
      <c r="BS747" s="6" t="n">
        <v>0</v>
      </c>
      <c r="BT747" s="6" t="n">
        <v>0</v>
      </c>
      <c r="BU747" s="6" t="n">
        <v>0</v>
      </c>
      <c r="BV747" s="6" t="n">
        <f aca="false">SUM(E747+J747+W747+Y747+AF747+AH747+AL747+AU747+AZ747+BD747+BI747+BP747+BU747)</f>
        <v>164732</v>
      </c>
    </row>
    <row r="748" customFormat="false" ht="13.5" hidden="false" customHeight="false" outlineLevel="0" collapsed="false">
      <c r="A748" s="6" t="s">
        <v>73</v>
      </c>
      <c r="B748" s="6" t="s">
        <v>69</v>
      </c>
      <c r="C748" s="6" t="s">
        <v>445</v>
      </c>
      <c r="D748" s="6" t="s">
        <v>446</v>
      </c>
      <c r="E748" s="6" t="n">
        <v>370571</v>
      </c>
      <c r="F748" s="6" t="n">
        <v>238031</v>
      </c>
      <c r="G748" s="6" t="n">
        <v>63279</v>
      </c>
      <c r="H748" s="6" t="n">
        <v>69261</v>
      </c>
      <c r="I748" s="6" t="n">
        <v>0</v>
      </c>
      <c r="J748" s="6" t="n">
        <v>49009</v>
      </c>
      <c r="K748" s="6" t="n">
        <v>0</v>
      </c>
      <c r="L748" s="6" t="n">
        <v>5216</v>
      </c>
      <c r="M748" s="6" t="n">
        <v>0</v>
      </c>
      <c r="N748" s="6" t="n">
        <v>2757</v>
      </c>
      <c r="O748" s="6" t="n">
        <v>8892</v>
      </c>
      <c r="P748" s="6" t="n">
        <v>3204</v>
      </c>
      <c r="Q748" s="6" t="n">
        <v>89</v>
      </c>
      <c r="R748" s="6" t="n">
        <v>22409</v>
      </c>
      <c r="S748" s="6" t="n">
        <v>4440</v>
      </c>
      <c r="T748" s="6" t="n">
        <v>0</v>
      </c>
      <c r="U748" s="6" t="n">
        <v>1813</v>
      </c>
      <c r="V748" s="6" t="n">
        <v>189</v>
      </c>
      <c r="W748" s="6" t="n">
        <v>74838</v>
      </c>
      <c r="X748" s="6" t="n">
        <v>74838</v>
      </c>
      <c r="Y748" s="6" t="n">
        <v>750</v>
      </c>
      <c r="Z748" s="6" t="n">
        <v>750</v>
      </c>
      <c r="AA748" s="6" t="n">
        <v>0</v>
      </c>
      <c r="AB748" s="6" t="n">
        <v>0</v>
      </c>
      <c r="AC748" s="6" t="n">
        <v>0</v>
      </c>
      <c r="AD748" s="6" t="n">
        <v>0</v>
      </c>
      <c r="AE748" s="6" t="n">
        <v>0</v>
      </c>
      <c r="AF748" s="6" t="n">
        <v>0</v>
      </c>
      <c r="AG748" s="6" t="n">
        <v>0</v>
      </c>
      <c r="AH748" s="6" t="n">
        <v>0</v>
      </c>
      <c r="AI748" s="6" t="n">
        <v>0</v>
      </c>
      <c r="AJ748" s="6" t="n">
        <v>0</v>
      </c>
      <c r="AK748" s="6" t="n">
        <v>0</v>
      </c>
      <c r="AL748" s="6" t="n">
        <v>649</v>
      </c>
      <c r="AM748" s="6" t="n">
        <v>0</v>
      </c>
      <c r="AN748" s="6" t="n">
        <v>0</v>
      </c>
      <c r="AO748" s="6" t="n">
        <v>0</v>
      </c>
      <c r="AP748" s="6" t="n">
        <v>519</v>
      </c>
      <c r="AQ748" s="6" t="n">
        <v>0</v>
      </c>
      <c r="AR748" s="6" t="n">
        <v>130</v>
      </c>
      <c r="AS748" s="6" t="n">
        <v>0</v>
      </c>
      <c r="AT748" s="6" t="n">
        <v>0</v>
      </c>
      <c r="AU748" s="6" t="n">
        <v>0</v>
      </c>
      <c r="AV748" s="6" t="n">
        <v>0</v>
      </c>
      <c r="AW748" s="6" t="n">
        <v>0</v>
      </c>
      <c r="AX748" s="6" t="n">
        <v>0</v>
      </c>
      <c r="AY748" s="6" t="n">
        <v>0</v>
      </c>
      <c r="AZ748" s="6" t="n">
        <v>0</v>
      </c>
      <c r="BA748" s="6" t="n">
        <v>0</v>
      </c>
      <c r="BB748" s="6" t="n">
        <v>0</v>
      </c>
      <c r="BC748" s="6" t="n">
        <v>0</v>
      </c>
      <c r="BD748" s="6" t="n">
        <v>0</v>
      </c>
      <c r="BE748" s="6" t="n">
        <v>0</v>
      </c>
      <c r="BF748" s="6" t="n">
        <v>0</v>
      </c>
      <c r="BG748" s="6" t="n">
        <v>0</v>
      </c>
      <c r="BH748" s="6" t="n">
        <v>0</v>
      </c>
      <c r="BI748" s="6" t="n">
        <v>0</v>
      </c>
      <c r="BJ748" s="6" t="n">
        <v>0</v>
      </c>
      <c r="BK748" s="6" t="n">
        <v>0</v>
      </c>
      <c r="BL748" s="6" t="n">
        <v>0</v>
      </c>
      <c r="BM748" s="6" t="n">
        <v>0</v>
      </c>
      <c r="BN748" s="6" t="n">
        <v>0</v>
      </c>
      <c r="BO748" s="6" t="n">
        <v>0</v>
      </c>
      <c r="BP748" s="6" t="n">
        <v>0</v>
      </c>
      <c r="BQ748" s="6" t="n">
        <v>0</v>
      </c>
      <c r="BR748" s="6" t="n">
        <v>0</v>
      </c>
      <c r="BS748" s="6" t="n">
        <v>0</v>
      </c>
      <c r="BT748" s="6" t="n">
        <v>0</v>
      </c>
      <c r="BU748" s="6" t="n">
        <v>0</v>
      </c>
      <c r="BV748" s="6" t="n">
        <f aca="false">SUM(E748+J748+W748+Y748+AF748+AH748+AL748+AU748+AZ748+BD748+BI748+BP748+BU748)</f>
        <v>495817</v>
      </c>
    </row>
    <row r="749" customFormat="false" ht="13.5" hidden="false" customHeight="false" outlineLevel="0" collapsed="false">
      <c r="A749" s="6" t="s">
        <v>74</v>
      </c>
      <c r="B749" s="6" t="s">
        <v>69</v>
      </c>
      <c r="C749" s="6" t="s">
        <v>445</v>
      </c>
      <c r="D749" s="6" t="s">
        <v>446</v>
      </c>
      <c r="E749" s="6" t="n">
        <v>0</v>
      </c>
      <c r="F749" s="6" t="n">
        <v>0</v>
      </c>
      <c r="G749" s="6" t="n">
        <v>0</v>
      </c>
      <c r="H749" s="6" t="n">
        <v>0</v>
      </c>
      <c r="I749" s="6" t="n">
        <v>0</v>
      </c>
      <c r="J749" s="6" t="n">
        <v>0</v>
      </c>
      <c r="K749" s="6" t="n">
        <v>0</v>
      </c>
      <c r="L749" s="6" t="n">
        <v>0</v>
      </c>
      <c r="M749" s="6" t="n">
        <v>0</v>
      </c>
      <c r="N749" s="6" t="n">
        <v>0</v>
      </c>
      <c r="O749" s="6" t="n">
        <v>0</v>
      </c>
      <c r="P749" s="6" t="n">
        <v>0</v>
      </c>
      <c r="Q749" s="6" t="n">
        <v>0</v>
      </c>
      <c r="R749" s="6" t="n">
        <v>0</v>
      </c>
      <c r="S749" s="6" t="n">
        <v>0</v>
      </c>
      <c r="T749" s="6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0</v>
      </c>
      <c r="Z749" s="6" t="n">
        <v>0</v>
      </c>
      <c r="AA749" s="6" t="n">
        <v>0</v>
      </c>
      <c r="AB749" s="6" t="n">
        <v>0</v>
      </c>
      <c r="AC749" s="6" t="n">
        <v>0</v>
      </c>
      <c r="AD749" s="6" t="n">
        <v>0</v>
      </c>
      <c r="AE749" s="6" t="n">
        <v>0</v>
      </c>
      <c r="AF749" s="6" t="n">
        <v>0</v>
      </c>
      <c r="AG749" s="6" t="n">
        <v>0</v>
      </c>
      <c r="AH749" s="6" t="n">
        <v>0</v>
      </c>
      <c r="AI749" s="6" t="n">
        <v>0</v>
      </c>
      <c r="AJ749" s="6" t="n">
        <v>0</v>
      </c>
      <c r="AK749" s="6" t="n">
        <v>0</v>
      </c>
      <c r="AL749" s="6" t="n">
        <v>0</v>
      </c>
      <c r="AM749" s="6" t="n">
        <v>0</v>
      </c>
      <c r="AN749" s="6" t="n">
        <v>0</v>
      </c>
      <c r="AO749" s="6" t="n">
        <v>0</v>
      </c>
      <c r="AP749" s="6" t="n">
        <v>0</v>
      </c>
      <c r="AQ749" s="6" t="n">
        <v>0</v>
      </c>
      <c r="AR749" s="6" t="n">
        <v>0</v>
      </c>
      <c r="AS749" s="6" t="n">
        <v>0</v>
      </c>
      <c r="AT749" s="6" t="n">
        <v>0</v>
      </c>
      <c r="AU749" s="6" t="n">
        <v>0</v>
      </c>
      <c r="AV749" s="6" t="n">
        <v>0</v>
      </c>
      <c r="AW749" s="6" t="n">
        <v>0</v>
      </c>
      <c r="AX749" s="6" t="n">
        <v>0</v>
      </c>
      <c r="AY749" s="6" t="n">
        <v>0</v>
      </c>
      <c r="AZ749" s="6" t="n">
        <v>0</v>
      </c>
      <c r="BA749" s="6" t="n">
        <v>0</v>
      </c>
      <c r="BB749" s="6" t="n">
        <v>0</v>
      </c>
      <c r="BC749" s="6" t="n">
        <v>0</v>
      </c>
      <c r="BD749" s="6" t="n">
        <v>0</v>
      </c>
      <c r="BE749" s="6" t="n">
        <v>0</v>
      </c>
      <c r="BF749" s="6" t="n">
        <v>0</v>
      </c>
      <c r="BG749" s="6" t="n">
        <v>0</v>
      </c>
      <c r="BH749" s="6" t="n">
        <v>0</v>
      </c>
      <c r="BI749" s="6" t="n">
        <v>0</v>
      </c>
      <c r="BJ749" s="6" t="n">
        <v>0</v>
      </c>
      <c r="BK749" s="6" t="n">
        <v>0</v>
      </c>
      <c r="BL749" s="6" t="n">
        <v>0</v>
      </c>
      <c r="BM749" s="6" t="n">
        <v>0</v>
      </c>
      <c r="BN749" s="6" t="n">
        <v>0</v>
      </c>
      <c r="BO749" s="6" t="n">
        <v>0</v>
      </c>
      <c r="BP749" s="6" t="n">
        <v>0</v>
      </c>
      <c r="BQ749" s="6" t="n">
        <v>0</v>
      </c>
      <c r="BR749" s="6" t="n">
        <v>0</v>
      </c>
      <c r="BS749" s="6" t="n">
        <v>0</v>
      </c>
      <c r="BT749" s="6" t="n">
        <v>0</v>
      </c>
      <c r="BU749" s="6" t="n">
        <v>0</v>
      </c>
      <c r="BV749" s="6" t="n">
        <f aca="false">SUM(E749+J749+W749+Y749+AF749+AH749+AL749+AU749+AZ749+BD749+BI749+BP749+BU749)</f>
        <v>0</v>
      </c>
    </row>
    <row r="750" customFormat="false" ht="13.5" hidden="false" customHeight="false" outlineLevel="0" collapsed="false">
      <c r="A750" s="6" t="s">
        <v>68</v>
      </c>
      <c r="B750" s="6" t="s">
        <v>69</v>
      </c>
      <c r="C750" s="6" t="s">
        <v>447</v>
      </c>
      <c r="D750" s="6" t="s">
        <v>448</v>
      </c>
      <c r="E750" s="6" t="n">
        <v>117610</v>
      </c>
      <c r="F750" s="6" t="n">
        <v>74475</v>
      </c>
      <c r="G750" s="6" t="n">
        <v>16054</v>
      </c>
      <c r="H750" s="6" t="n">
        <v>12739</v>
      </c>
      <c r="I750" s="6" t="n">
        <v>14342</v>
      </c>
      <c r="J750" s="6" t="n">
        <v>145906</v>
      </c>
      <c r="K750" s="6" t="n">
        <v>1219</v>
      </c>
      <c r="L750" s="6" t="n">
        <v>19</v>
      </c>
      <c r="M750" s="6" t="n">
        <v>10000</v>
      </c>
      <c r="N750" s="6" t="n">
        <v>13768</v>
      </c>
      <c r="O750" s="6" t="n">
        <v>49370</v>
      </c>
      <c r="P750" s="6" t="n">
        <v>17938</v>
      </c>
      <c r="Q750" s="6" t="n">
        <v>1438</v>
      </c>
      <c r="R750" s="6" t="n">
        <v>40274</v>
      </c>
      <c r="S750" s="6" t="n">
        <v>9755</v>
      </c>
      <c r="T750" s="6" t="n">
        <v>104</v>
      </c>
      <c r="U750" s="6" t="n">
        <v>1729</v>
      </c>
      <c r="V750" s="6" t="n">
        <v>292</v>
      </c>
      <c r="W750" s="6" t="n">
        <v>0</v>
      </c>
      <c r="X750" s="6" t="n">
        <v>0</v>
      </c>
      <c r="Y750" s="6" t="n">
        <v>177000</v>
      </c>
      <c r="Z750" s="6" t="n">
        <v>26993</v>
      </c>
      <c r="AA750" s="6" t="n">
        <v>150007</v>
      </c>
      <c r="AB750" s="6" t="n">
        <v>0</v>
      </c>
      <c r="AC750" s="6" t="n">
        <v>0</v>
      </c>
      <c r="AD750" s="6" t="n">
        <v>0</v>
      </c>
      <c r="AE750" s="6" t="n">
        <v>0</v>
      </c>
      <c r="AF750" s="6" t="n">
        <v>0</v>
      </c>
      <c r="AG750" s="6" t="n">
        <v>0</v>
      </c>
      <c r="AH750" s="6" t="n">
        <v>48</v>
      </c>
      <c r="AI750" s="6" t="n">
        <v>48</v>
      </c>
      <c r="AJ750" s="6" t="n">
        <v>0</v>
      </c>
      <c r="AK750" s="6" t="n">
        <v>0</v>
      </c>
      <c r="AL750" s="6" t="n">
        <v>5190</v>
      </c>
      <c r="AM750" s="6" t="n">
        <v>0</v>
      </c>
      <c r="AN750" s="6" t="n">
        <v>0</v>
      </c>
      <c r="AO750" s="6" t="n">
        <v>0</v>
      </c>
      <c r="AP750" s="6" t="n">
        <v>2190</v>
      </c>
      <c r="AQ750" s="6" t="n">
        <v>0</v>
      </c>
      <c r="AR750" s="6" t="n">
        <v>3000</v>
      </c>
      <c r="AS750" s="6" t="n">
        <v>0</v>
      </c>
      <c r="AT750" s="6" t="n">
        <v>0</v>
      </c>
      <c r="AU750" s="6" t="n">
        <v>0</v>
      </c>
      <c r="AV750" s="6" t="n">
        <v>0</v>
      </c>
      <c r="AW750" s="6" t="n">
        <v>0</v>
      </c>
      <c r="AX750" s="6" t="n">
        <v>0</v>
      </c>
      <c r="AY750" s="6" t="n">
        <v>0</v>
      </c>
      <c r="AZ750" s="6" t="n">
        <v>463</v>
      </c>
      <c r="BA750" s="6" t="n">
        <v>113</v>
      </c>
      <c r="BB750" s="6" t="n">
        <v>350</v>
      </c>
      <c r="BC750" s="6" t="n">
        <v>0</v>
      </c>
      <c r="BD750" s="6" t="n">
        <v>0</v>
      </c>
      <c r="BE750" s="6" t="n">
        <v>0</v>
      </c>
      <c r="BF750" s="6" t="n">
        <v>0</v>
      </c>
      <c r="BG750" s="6" t="n">
        <v>0</v>
      </c>
      <c r="BH750" s="6" t="n">
        <v>0</v>
      </c>
      <c r="BI750" s="6" t="n">
        <v>0</v>
      </c>
      <c r="BJ750" s="6" t="n">
        <v>0</v>
      </c>
      <c r="BK750" s="6" t="n">
        <v>0</v>
      </c>
      <c r="BL750" s="6" t="n">
        <v>0</v>
      </c>
      <c r="BM750" s="6" t="n">
        <v>0</v>
      </c>
      <c r="BN750" s="6" t="n">
        <v>0</v>
      </c>
      <c r="BO750" s="6" t="n">
        <v>0</v>
      </c>
      <c r="BP750" s="6" t="n">
        <v>123274</v>
      </c>
      <c r="BQ750" s="6" t="n">
        <v>0</v>
      </c>
      <c r="BR750" s="6" t="n">
        <v>0</v>
      </c>
      <c r="BS750" s="6" t="n">
        <v>0</v>
      </c>
      <c r="BT750" s="6" t="n">
        <v>123274</v>
      </c>
      <c r="BU750" s="6" t="n">
        <v>0</v>
      </c>
      <c r="BV750" s="6" t="n">
        <f aca="false">SUM(E750+J750+W750+Y750+AF750+AH750+AL750+AU750+AZ750+BD750+BI750+BP750+BU750)</f>
        <v>569491</v>
      </c>
    </row>
    <row r="751" customFormat="false" ht="13.5" hidden="false" customHeight="false" outlineLevel="0" collapsed="false">
      <c r="A751" s="6" t="s">
        <v>72</v>
      </c>
      <c r="B751" s="6" t="s">
        <v>69</v>
      </c>
      <c r="C751" s="6" t="s">
        <v>447</v>
      </c>
      <c r="D751" s="6" t="s">
        <v>448</v>
      </c>
      <c r="E751" s="6" t="n">
        <v>71823</v>
      </c>
      <c r="F751" s="6" t="n">
        <v>47664</v>
      </c>
      <c r="G751" s="6" t="n">
        <v>21341</v>
      </c>
      <c r="H751" s="6" t="n">
        <v>2818</v>
      </c>
      <c r="I751" s="6" t="n">
        <v>0</v>
      </c>
      <c r="J751" s="6" t="n">
        <v>10763</v>
      </c>
      <c r="K751" s="6" t="n">
        <v>0</v>
      </c>
      <c r="L751" s="6" t="n">
        <v>0</v>
      </c>
      <c r="M751" s="6" t="n">
        <v>0</v>
      </c>
      <c r="N751" s="6" t="n">
        <v>2771</v>
      </c>
      <c r="O751" s="6" t="n">
        <v>4636</v>
      </c>
      <c r="P751" s="6" t="n">
        <v>580</v>
      </c>
      <c r="Q751" s="6" t="n">
        <v>0</v>
      </c>
      <c r="R751" s="6" t="n">
        <v>521</v>
      </c>
      <c r="S751" s="6" t="n">
        <v>0</v>
      </c>
      <c r="T751" s="6" t="n">
        <v>0</v>
      </c>
      <c r="U751" s="6" t="n">
        <v>2255</v>
      </c>
      <c r="V751" s="6" t="n">
        <v>0</v>
      </c>
      <c r="W751" s="6" t="n">
        <v>0</v>
      </c>
      <c r="X751" s="6" t="n">
        <v>0</v>
      </c>
      <c r="Y751" s="6" t="n">
        <v>0</v>
      </c>
      <c r="Z751" s="6" t="n">
        <v>0</v>
      </c>
      <c r="AA751" s="6" t="n">
        <v>0</v>
      </c>
      <c r="AB751" s="6" t="n">
        <v>0</v>
      </c>
      <c r="AC751" s="6" t="n">
        <v>0</v>
      </c>
      <c r="AD751" s="6" t="n">
        <v>0</v>
      </c>
      <c r="AE751" s="6" t="n">
        <v>0</v>
      </c>
      <c r="AF751" s="6" t="n">
        <v>0</v>
      </c>
      <c r="AG751" s="6" t="n">
        <v>0</v>
      </c>
      <c r="AH751" s="6" t="n">
        <v>0</v>
      </c>
      <c r="AI751" s="6" t="n">
        <v>0</v>
      </c>
      <c r="AJ751" s="6" t="n">
        <v>0</v>
      </c>
      <c r="AK751" s="6" t="n">
        <v>0</v>
      </c>
      <c r="AL751" s="6" t="n">
        <v>0</v>
      </c>
      <c r="AM751" s="6" t="n">
        <v>0</v>
      </c>
      <c r="AN751" s="6" t="n">
        <v>0</v>
      </c>
      <c r="AO751" s="6" t="n">
        <v>0</v>
      </c>
      <c r="AP751" s="6" t="n">
        <v>0</v>
      </c>
      <c r="AQ751" s="6" t="n">
        <v>0</v>
      </c>
      <c r="AR751" s="6" t="n">
        <v>0</v>
      </c>
      <c r="AS751" s="6" t="n">
        <v>0</v>
      </c>
      <c r="AT751" s="6" t="n">
        <v>0</v>
      </c>
      <c r="AU751" s="6" t="n">
        <v>0</v>
      </c>
      <c r="AV751" s="6" t="n">
        <v>0</v>
      </c>
      <c r="AW751" s="6" t="n">
        <v>0</v>
      </c>
      <c r="AX751" s="6" t="n">
        <v>0</v>
      </c>
      <c r="AY751" s="6" t="n">
        <v>0</v>
      </c>
      <c r="AZ751" s="6" t="n">
        <v>0</v>
      </c>
      <c r="BA751" s="6" t="n">
        <v>0</v>
      </c>
      <c r="BB751" s="6" t="n">
        <v>0</v>
      </c>
      <c r="BC751" s="6" t="n">
        <v>0</v>
      </c>
      <c r="BD751" s="6" t="n">
        <v>0</v>
      </c>
      <c r="BE751" s="6" t="n">
        <v>0</v>
      </c>
      <c r="BF751" s="6" t="n">
        <v>0</v>
      </c>
      <c r="BG751" s="6" t="n">
        <v>0</v>
      </c>
      <c r="BH751" s="6" t="n">
        <v>0</v>
      </c>
      <c r="BI751" s="6" t="n">
        <v>0</v>
      </c>
      <c r="BJ751" s="6" t="n">
        <v>0</v>
      </c>
      <c r="BK751" s="6" t="n">
        <v>0</v>
      </c>
      <c r="BL751" s="6" t="n">
        <v>0</v>
      </c>
      <c r="BM751" s="6" t="n">
        <v>0</v>
      </c>
      <c r="BN751" s="6" t="n">
        <v>0</v>
      </c>
      <c r="BO751" s="6" t="n">
        <v>0</v>
      </c>
      <c r="BP751" s="6" t="n">
        <v>0</v>
      </c>
      <c r="BQ751" s="6" t="n">
        <v>0</v>
      </c>
      <c r="BR751" s="6" t="n">
        <v>0</v>
      </c>
      <c r="BS751" s="6" t="n">
        <v>0</v>
      </c>
      <c r="BT751" s="6" t="n">
        <v>0</v>
      </c>
      <c r="BU751" s="6" t="n">
        <v>0</v>
      </c>
      <c r="BV751" s="6" t="n">
        <f aca="false">SUM(E751+J751+W751+Y751+AF751+AH751+AL751+AU751+AZ751+BD751+BI751+BP751+BU751)</f>
        <v>82586</v>
      </c>
    </row>
    <row r="752" customFormat="false" ht="13.5" hidden="false" customHeight="false" outlineLevel="0" collapsed="false">
      <c r="A752" s="6" t="s">
        <v>73</v>
      </c>
      <c r="B752" s="6" t="s">
        <v>69</v>
      </c>
      <c r="C752" s="6" t="s">
        <v>447</v>
      </c>
      <c r="D752" s="6" t="s">
        <v>448</v>
      </c>
      <c r="E752" s="6" t="n">
        <v>429651</v>
      </c>
      <c r="F752" s="6" t="n">
        <v>331818</v>
      </c>
      <c r="G752" s="6" t="n">
        <v>94226</v>
      </c>
      <c r="H752" s="6" t="n">
        <v>3607</v>
      </c>
      <c r="I752" s="6" t="n">
        <v>0</v>
      </c>
      <c r="J752" s="6" t="n">
        <v>25840</v>
      </c>
      <c r="K752" s="6" t="n">
        <v>0</v>
      </c>
      <c r="L752" s="6" t="n">
        <v>74</v>
      </c>
      <c r="M752" s="6" t="n">
        <v>5000</v>
      </c>
      <c r="N752" s="6" t="n">
        <v>6441</v>
      </c>
      <c r="O752" s="6" t="n">
        <v>12559</v>
      </c>
      <c r="P752" s="6" t="n">
        <v>1012</v>
      </c>
      <c r="Q752" s="6" t="n">
        <v>0</v>
      </c>
      <c r="R752" s="6" t="n">
        <v>295</v>
      </c>
      <c r="S752" s="6" t="n">
        <v>0</v>
      </c>
      <c r="T752" s="6" t="n">
        <v>310</v>
      </c>
      <c r="U752" s="6" t="n">
        <v>0</v>
      </c>
      <c r="V752" s="6" t="n">
        <v>149</v>
      </c>
      <c r="W752" s="6" t="n">
        <v>40385</v>
      </c>
      <c r="X752" s="6" t="n">
        <v>40385</v>
      </c>
      <c r="Y752" s="6" t="n">
        <v>0</v>
      </c>
      <c r="Z752" s="6" t="n">
        <v>0</v>
      </c>
      <c r="AA752" s="6" t="n">
        <v>0</v>
      </c>
      <c r="AB752" s="6" t="n">
        <v>0</v>
      </c>
      <c r="AC752" s="6" t="n">
        <v>0</v>
      </c>
      <c r="AD752" s="6" t="n">
        <v>0</v>
      </c>
      <c r="AE752" s="6" t="n">
        <v>0</v>
      </c>
      <c r="AF752" s="6" t="n">
        <v>0</v>
      </c>
      <c r="AG752" s="6" t="n">
        <v>0</v>
      </c>
      <c r="AH752" s="6" t="n">
        <v>0</v>
      </c>
      <c r="AI752" s="6" t="n">
        <v>0</v>
      </c>
      <c r="AJ752" s="6" t="n">
        <v>0</v>
      </c>
      <c r="AK752" s="6" t="n">
        <v>0</v>
      </c>
      <c r="AL752" s="6" t="n">
        <v>1678</v>
      </c>
      <c r="AM752" s="6" t="n">
        <v>0</v>
      </c>
      <c r="AN752" s="6" t="n">
        <v>0</v>
      </c>
      <c r="AO752" s="6" t="n">
        <v>0</v>
      </c>
      <c r="AP752" s="6" t="n">
        <v>1618</v>
      </c>
      <c r="AQ752" s="6" t="n">
        <v>60</v>
      </c>
      <c r="AR752" s="6" t="n">
        <v>0</v>
      </c>
      <c r="AS752" s="6" t="n">
        <v>0</v>
      </c>
      <c r="AT752" s="6" t="n">
        <v>0</v>
      </c>
      <c r="AU752" s="6" t="n">
        <v>0</v>
      </c>
      <c r="AV752" s="6" t="n">
        <v>0</v>
      </c>
      <c r="AW752" s="6" t="n">
        <v>0</v>
      </c>
      <c r="AX752" s="6" t="n">
        <v>0</v>
      </c>
      <c r="AY752" s="6" t="n">
        <v>0</v>
      </c>
      <c r="AZ752" s="6" t="n">
        <v>0</v>
      </c>
      <c r="BA752" s="6" t="n">
        <v>0</v>
      </c>
      <c r="BB752" s="6" t="n">
        <v>0</v>
      </c>
      <c r="BC752" s="6" t="n">
        <v>0</v>
      </c>
      <c r="BD752" s="6" t="n">
        <v>0</v>
      </c>
      <c r="BE752" s="6" t="n">
        <v>0</v>
      </c>
      <c r="BF752" s="6" t="n">
        <v>0</v>
      </c>
      <c r="BG752" s="6" t="n">
        <v>0</v>
      </c>
      <c r="BH752" s="6" t="n">
        <v>0</v>
      </c>
      <c r="BI752" s="6" t="n">
        <v>0</v>
      </c>
      <c r="BJ752" s="6" t="n">
        <v>0</v>
      </c>
      <c r="BK752" s="6" t="n">
        <v>0</v>
      </c>
      <c r="BL752" s="6" t="n">
        <v>0</v>
      </c>
      <c r="BM752" s="6" t="n">
        <v>0</v>
      </c>
      <c r="BN752" s="6" t="n">
        <v>0</v>
      </c>
      <c r="BO752" s="6" t="n">
        <v>0</v>
      </c>
      <c r="BP752" s="6" t="n">
        <v>14857</v>
      </c>
      <c r="BQ752" s="6" t="n">
        <v>0</v>
      </c>
      <c r="BR752" s="6" t="n">
        <v>0</v>
      </c>
      <c r="BS752" s="6" t="n">
        <v>0</v>
      </c>
      <c r="BT752" s="6" t="n">
        <v>14857</v>
      </c>
      <c r="BU752" s="6" t="n">
        <v>0</v>
      </c>
      <c r="BV752" s="6" t="n">
        <f aca="false">SUM(E752+J752+W752+Y752+AF752+AH752+AL752+AU752+AZ752+BD752+BI752+BP752+BU752)</f>
        <v>512411</v>
      </c>
    </row>
    <row r="753" customFormat="false" ht="13.5" hidden="false" customHeight="false" outlineLevel="0" collapsed="false">
      <c r="A753" s="6" t="s">
        <v>74</v>
      </c>
      <c r="B753" s="6" t="s">
        <v>69</v>
      </c>
      <c r="C753" s="6" t="s">
        <v>447</v>
      </c>
      <c r="D753" s="6" t="s">
        <v>448</v>
      </c>
      <c r="E753" s="6" t="n">
        <v>0</v>
      </c>
      <c r="F753" s="6" t="n">
        <v>0</v>
      </c>
      <c r="G753" s="6" t="n">
        <v>0</v>
      </c>
      <c r="H753" s="6" t="n">
        <v>0</v>
      </c>
      <c r="I753" s="6" t="n">
        <v>0</v>
      </c>
      <c r="J753" s="6" t="n">
        <v>0</v>
      </c>
      <c r="K753" s="6" t="n">
        <v>0</v>
      </c>
      <c r="L753" s="6" t="n">
        <v>0</v>
      </c>
      <c r="M753" s="6" t="n">
        <v>0</v>
      </c>
      <c r="N753" s="6" t="n">
        <v>0</v>
      </c>
      <c r="O753" s="6" t="n">
        <v>0</v>
      </c>
      <c r="P753" s="6" t="n">
        <v>0</v>
      </c>
      <c r="Q753" s="6" t="n">
        <v>0</v>
      </c>
      <c r="R753" s="6" t="n">
        <v>0</v>
      </c>
      <c r="S753" s="6" t="n">
        <v>0</v>
      </c>
      <c r="T753" s="6" t="n">
        <v>0</v>
      </c>
      <c r="U753" s="6" t="n">
        <v>0</v>
      </c>
      <c r="V753" s="6" t="n">
        <v>0</v>
      </c>
      <c r="W753" s="6" t="n">
        <v>0</v>
      </c>
      <c r="X753" s="6" t="n">
        <v>0</v>
      </c>
      <c r="Y753" s="6" t="n">
        <v>0</v>
      </c>
      <c r="Z753" s="6" t="n">
        <v>0</v>
      </c>
      <c r="AA753" s="6" t="n">
        <v>0</v>
      </c>
      <c r="AB753" s="6" t="n">
        <v>0</v>
      </c>
      <c r="AC753" s="6" t="n">
        <v>0</v>
      </c>
      <c r="AD753" s="6" t="n">
        <v>0</v>
      </c>
      <c r="AE753" s="6" t="n">
        <v>0</v>
      </c>
      <c r="AF753" s="6" t="n">
        <v>0</v>
      </c>
      <c r="AG753" s="6" t="n">
        <v>0</v>
      </c>
      <c r="AH753" s="6" t="n">
        <v>0</v>
      </c>
      <c r="AI753" s="6" t="n">
        <v>0</v>
      </c>
      <c r="AJ753" s="6" t="n">
        <v>0</v>
      </c>
      <c r="AK753" s="6" t="n">
        <v>0</v>
      </c>
      <c r="AL753" s="6" t="n">
        <v>0</v>
      </c>
      <c r="AM753" s="6" t="n">
        <v>0</v>
      </c>
      <c r="AN753" s="6" t="n">
        <v>0</v>
      </c>
      <c r="AO753" s="6" t="n">
        <v>0</v>
      </c>
      <c r="AP753" s="6" t="n">
        <v>0</v>
      </c>
      <c r="AQ753" s="6" t="n">
        <v>0</v>
      </c>
      <c r="AR753" s="6" t="n">
        <v>0</v>
      </c>
      <c r="AS753" s="6" t="n">
        <v>0</v>
      </c>
      <c r="AT753" s="6" t="n">
        <v>0</v>
      </c>
      <c r="AU753" s="6" t="n">
        <v>0</v>
      </c>
      <c r="AV753" s="6" t="n">
        <v>0</v>
      </c>
      <c r="AW753" s="6" t="n">
        <v>0</v>
      </c>
      <c r="AX753" s="6" t="n">
        <v>0</v>
      </c>
      <c r="AY753" s="6" t="n">
        <v>0</v>
      </c>
      <c r="AZ753" s="6" t="n">
        <v>0</v>
      </c>
      <c r="BA753" s="6" t="n">
        <v>0</v>
      </c>
      <c r="BB753" s="6" t="n">
        <v>0</v>
      </c>
      <c r="BC753" s="6" t="n">
        <v>0</v>
      </c>
      <c r="BD753" s="6" t="n">
        <v>0</v>
      </c>
      <c r="BE753" s="6" t="n">
        <v>0</v>
      </c>
      <c r="BF753" s="6" t="n">
        <v>0</v>
      </c>
      <c r="BG753" s="6" t="n">
        <v>0</v>
      </c>
      <c r="BH753" s="6" t="n">
        <v>0</v>
      </c>
      <c r="BI753" s="6" t="n">
        <v>0</v>
      </c>
      <c r="BJ753" s="6" t="n">
        <v>0</v>
      </c>
      <c r="BK753" s="6" t="n">
        <v>0</v>
      </c>
      <c r="BL753" s="6" t="n">
        <v>0</v>
      </c>
      <c r="BM753" s="6" t="n">
        <v>0</v>
      </c>
      <c r="BN753" s="6" t="n">
        <v>0</v>
      </c>
      <c r="BO753" s="6" t="n">
        <v>0</v>
      </c>
      <c r="BP753" s="6" t="n">
        <v>0</v>
      </c>
      <c r="BQ753" s="6" t="n">
        <v>0</v>
      </c>
      <c r="BR753" s="6" t="n">
        <v>0</v>
      </c>
      <c r="BS753" s="6" t="n">
        <v>0</v>
      </c>
      <c r="BT753" s="6" t="n">
        <v>0</v>
      </c>
      <c r="BU753" s="6" t="n">
        <v>0</v>
      </c>
      <c r="BV753" s="6" t="n">
        <f aca="false">SUM(E753+J753+W753+Y753+AF753+AH753+AL753+AU753+AZ753+BD753+BI753+BP753+BU753)</f>
        <v>0</v>
      </c>
    </row>
    <row r="754" customFormat="false" ht="13.5" hidden="false" customHeight="false" outlineLevel="0" collapsed="false">
      <c r="A754" s="6" t="s">
        <v>68</v>
      </c>
      <c r="B754" s="6" t="s">
        <v>69</v>
      </c>
      <c r="C754" s="6" t="s">
        <v>449</v>
      </c>
      <c r="D754" s="6" t="s">
        <v>450</v>
      </c>
      <c r="E754" s="6" t="n">
        <v>195329</v>
      </c>
      <c r="F754" s="6" t="n">
        <v>60231</v>
      </c>
      <c r="G754" s="6" t="n">
        <v>13164</v>
      </c>
      <c r="H754" s="6" t="n">
        <v>38009</v>
      </c>
      <c r="I754" s="6" t="n">
        <v>83925</v>
      </c>
      <c r="J754" s="6" t="n">
        <v>173232</v>
      </c>
      <c r="K754" s="6" t="n">
        <v>1297</v>
      </c>
      <c r="L754" s="6" t="n">
        <v>6544</v>
      </c>
      <c r="M754" s="6" t="n">
        <v>5094</v>
      </c>
      <c r="N754" s="6" t="n">
        <v>16563</v>
      </c>
      <c r="O754" s="6" t="n">
        <v>38911</v>
      </c>
      <c r="P754" s="6" t="n">
        <v>4841</v>
      </c>
      <c r="Q754" s="6" t="n">
        <v>2783</v>
      </c>
      <c r="R754" s="6" t="n">
        <v>72084</v>
      </c>
      <c r="S754" s="6" t="n">
        <v>13171</v>
      </c>
      <c r="T754" s="6" t="n">
        <v>5020</v>
      </c>
      <c r="U754" s="6" t="n">
        <v>6511</v>
      </c>
      <c r="V754" s="6" t="n">
        <v>413</v>
      </c>
      <c r="W754" s="6" t="n">
        <v>904</v>
      </c>
      <c r="X754" s="6" t="n">
        <v>904</v>
      </c>
      <c r="Y754" s="6" t="n">
        <v>120653</v>
      </c>
      <c r="Z754" s="6" t="n">
        <v>10848</v>
      </c>
      <c r="AA754" s="6" t="n">
        <v>109805</v>
      </c>
      <c r="AB754" s="6" t="n">
        <v>0</v>
      </c>
      <c r="AC754" s="6" t="n">
        <v>0</v>
      </c>
      <c r="AD754" s="6" t="n">
        <v>0</v>
      </c>
      <c r="AE754" s="6" t="n">
        <v>0</v>
      </c>
      <c r="AF754" s="6" t="n">
        <v>76</v>
      </c>
      <c r="AG754" s="6" t="n">
        <v>76</v>
      </c>
      <c r="AH754" s="6" t="n">
        <v>426</v>
      </c>
      <c r="AI754" s="6" t="n">
        <v>426</v>
      </c>
      <c r="AJ754" s="6" t="n">
        <v>0</v>
      </c>
      <c r="AK754" s="6" t="n">
        <v>0</v>
      </c>
      <c r="AL754" s="6" t="n">
        <v>3363</v>
      </c>
      <c r="AM754" s="6" t="n">
        <v>0</v>
      </c>
      <c r="AN754" s="6" t="n">
        <v>0</v>
      </c>
      <c r="AO754" s="6" t="n">
        <v>0</v>
      </c>
      <c r="AP754" s="6" t="n">
        <v>1335</v>
      </c>
      <c r="AQ754" s="6" t="n">
        <v>750</v>
      </c>
      <c r="AR754" s="6" t="n">
        <v>1278</v>
      </c>
      <c r="AS754" s="6" t="n">
        <v>0</v>
      </c>
      <c r="AT754" s="6" t="n">
        <v>0</v>
      </c>
      <c r="AU754" s="6" t="n">
        <v>0</v>
      </c>
      <c r="AV754" s="6" t="n">
        <v>0</v>
      </c>
      <c r="AW754" s="6" t="n">
        <v>0</v>
      </c>
      <c r="AX754" s="6" t="n">
        <v>0</v>
      </c>
      <c r="AY754" s="6" t="n">
        <v>0</v>
      </c>
      <c r="AZ754" s="6" t="n">
        <v>67783</v>
      </c>
      <c r="BA754" s="6" t="n">
        <v>0</v>
      </c>
      <c r="BB754" s="6" t="n">
        <v>67783</v>
      </c>
      <c r="BC754" s="6" t="n">
        <v>0</v>
      </c>
      <c r="BD754" s="6" t="n">
        <v>0</v>
      </c>
      <c r="BE754" s="6" t="n">
        <v>0</v>
      </c>
      <c r="BF754" s="6" t="n">
        <v>0</v>
      </c>
      <c r="BG754" s="6" t="n">
        <v>0</v>
      </c>
      <c r="BH754" s="6" t="n">
        <v>0</v>
      </c>
      <c r="BI754" s="6" t="n">
        <v>0</v>
      </c>
      <c r="BJ754" s="6" t="n">
        <v>0</v>
      </c>
      <c r="BK754" s="6" t="n">
        <v>0</v>
      </c>
      <c r="BL754" s="6" t="n">
        <v>0</v>
      </c>
      <c r="BM754" s="6" t="n">
        <v>0</v>
      </c>
      <c r="BN754" s="6" t="n">
        <v>0</v>
      </c>
      <c r="BO754" s="6" t="n">
        <v>0</v>
      </c>
      <c r="BP754" s="6" t="n">
        <v>28997</v>
      </c>
      <c r="BQ754" s="6" t="n">
        <v>0</v>
      </c>
      <c r="BR754" s="6" t="n">
        <v>0</v>
      </c>
      <c r="BS754" s="6" t="n">
        <v>0</v>
      </c>
      <c r="BT754" s="6" t="n">
        <v>28997</v>
      </c>
      <c r="BU754" s="6" t="n">
        <v>0</v>
      </c>
      <c r="BV754" s="6" t="n">
        <f aca="false">SUM(E754+J754+W754+Y754+AF754+AH754+AL754+AU754+AZ754+BD754+BI754+BP754+BU754)</f>
        <v>590763</v>
      </c>
    </row>
    <row r="755" customFormat="false" ht="13.5" hidden="false" customHeight="false" outlineLevel="0" collapsed="false">
      <c r="A755" s="6" t="s">
        <v>72</v>
      </c>
      <c r="B755" s="6" t="s">
        <v>69</v>
      </c>
      <c r="C755" s="6" t="s">
        <v>449</v>
      </c>
      <c r="D755" s="6" t="s">
        <v>450</v>
      </c>
      <c r="E755" s="6" t="n">
        <v>86412</v>
      </c>
      <c r="F755" s="6" t="n">
        <v>17416</v>
      </c>
      <c r="G755" s="6" t="n">
        <v>45963</v>
      </c>
      <c r="H755" s="6" t="n">
        <v>0</v>
      </c>
      <c r="I755" s="6" t="n">
        <v>23033</v>
      </c>
      <c r="J755" s="6" t="n">
        <v>8605</v>
      </c>
      <c r="K755" s="6" t="n">
        <v>307</v>
      </c>
      <c r="L755" s="6" t="n">
        <v>5</v>
      </c>
      <c r="M755" s="6" t="n">
        <v>1083</v>
      </c>
      <c r="N755" s="6" t="n">
        <v>1384</v>
      </c>
      <c r="O755" s="6" t="n">
        <v>2037</v>
      </c>
      <c r="P755" s="6" t="n">
        <v>240</v>
      </c>
      <c r="Q755" s="6" t="n">
        <v>0</v>
      </c>
      <c r="R755" s="6" t="n">
        <v>185</v>
      </c>
      <c r="S755" s="6" t="n">
        <v>1064</v>
      </c>
      <c r="T755" s="6" t="n">
        <v>354</v>
      </c>
      <c r="U755" s="6" t="n">
        <v>0</v>
      </c>
      <c r="V755" s="6" t="n">
        <v>1946</v>
      </c>
      <c r="W755" s="6" t="n">
        <v>0</v>
      </c>
      <c r="X755" s="6" t="n">
        <v>0</v>
      </c>
      <c r="Y755" s="6" t="n">
        <v>0</v>
      </c>
      <c r="Z755" s="6" t="n">
        <v>0</v>
      </c>
      <c r="AA755" s="6" t="n">
        <v>0</v>
      </c>
      <c r="AB755" s="6" t="n">
        <v>0</v>
      </c>
      <c r="AC755" s="6" t="n">
        <v>0</v>
      </c>
      <c r="AD755" s="6" t="n">
        <v>0</v>
      </c>
      <c r="AE755" s="6" t="n">
        <v>0</v>
      </c>
      <c r="AF755" s="6" t="n">
        <v>0</v>
      </c>
      <c r="AG755" s="6" t="n">
        <v>0</v>
      </c>
      <c r="AH755" s="6" t="n">
        <v>0</v>
      </c>
      <c r="AI755" s="6" t="n">
        <v>0</v>
      </c>
      <c r="AJ755" s="6" t="n">
        <v>0</v>
      </c>
      <c r="AK755" s="6" t="n">
        <v>0</v>
      </c>
      <c r="AL755" s="6" t="n">
        <v>0</v>
      </c>
      <c r="AM755" s="6" t="n">
        <v>0</v>
      </c>
      <c r="AN755" s="6" t="n">
        <v>0</v>
      </c>
      <c r="AO755" s="6" t="n">
        <v>0</v>
      </c>
      <c r="AP755" s="6" t="n">
        <v>0</v>
      </c>
      <c r="AQ755" s="6" t="n">
        <v>0</v>
      </c>
      <c r="AR755" s="6" t="n">
        <v>0</v>
      </c>
      <c r="AS755" s="6" t="n">
        <v>0</v>
      </c>
      <c r="AT755" s="6" t="n">
        <v>0</v>
      </c>
      <c r="AU755" s="6" t="n">
        <v>0</v>
      </c>
      <c r="AV755" s="6" t="n">
        <v>0</v>
      </c>
      <c r="AW755" s="6" t="n">
        <v>0</v>
      </c>
      <c r="AX755" s="6" t="n">
        <v>0</v>
      </c>
      <c r="AY755" s="6" t="n">
        <v>0</v>
      </c>
      <c r="AZ755" s="6" t="n">
        <v>0</v>
      </c>
      <c r="BA755" s="6" t="n">
        <v>0</v>
      </c>
      <c r="BB755" s="6" t="n">
        <v>0</v>
      </c>
      <c r="BC755" s="6" t="n">
        <v>0</v>
      </c>
      <c r="BD755" s="6" t="n">
        <v>0</v>
      </c>
      <c r="BE755" s="6" t="n">
        <v>0</v>
      </c>
      <c r="BF755" s="6" t="n">
        <v>0</v>
      </c>
      <c r="BG755" s="6" t="n">
        <v>0</v>
      </c>
      <c r="BH755" s="6" t="n">
        <v>0</v>
      </c>
      <c r="BI755" s="6" t="n">
        <v>0</v>
      </c>
      <c r="BJ755" s="6" t="n">
        <v>0</v>
      </c>
      <c r="BK755" s="6" t="n">
        <v>0</v>
      </c>
      <c r="BL755" s="6" t="n">
        <v>0</v>
      </c>
      <c r="BM755" s="6" t="n">
        <v>0</v>
      </c>
      <c r="BN755" s="6" t="n">
        <v>0</v>
      </c>
      <c r="BO755" s="6" t="n">
        <v>0</v>
      </c>
      <c r="BP755" s="6" t="n">
        <v>17319</v>
      </c>
      <c r="BQ755" s="6" t="n">
        <v>0</v>
      </c>
      <c r="BR755" s="6" t="n">
        <v>0</v>
      </c>
      <c r="BS755" s="6" t="n">
        <v>0</v>
      </c>
      <c r="BT755" s="6" t="n">
        <v>17319</v>
      </c>
      <c r="BU755" s="6" t="n">
        <v>0</v>
      </c>
      <c r="BV755" s="6" t="n">
        <f aca="false">SUM(E755+J755+W755+Y755+AF755+AH755+AL755+AU755+AZ755+BD755+BI755+BP755+BU755)</f>
        <v>112336</v>
      </c>
    </row>
    <row r="756" customFormat="false" ht="13.5" hidden="false" customHeight="false" outlineLevel="0" collapsed="false">
      <c r="A756" s="6" t="s">
        <v>73</v>
      </c>
      <c r="B756" s="6" t="s">
        <v>69</v>
      </c>
      <c r="C756" s="6" t="s">
        <v>449</v>
      </c>
      <c r="D756" s="6" t="s">
        <v>450</v>
      </c>
      <c r="E756" s="6" t="n">
        <v>127870</v>
      </c>
      <c r="F756" s="6" t="n">
        <v>102441</v>
      </c>
      <c r="G756" s="6" t="n">
        <v>0</v>
      </c>
      <c r="H756" s="6" t="n">
        <v>23914</v>
      </c>
      <c r="I756" s="6" t="n">
        <v>1515</v>
      </c>
      <c r="J756" s="6" t="n">
        <v>13752</v>
      </c>
      <c r="K756" s="6" t="n">
        <v>0</v>
      </c>
      <c r="L756" s="6" t="n">
        <v>0</v>
      </c>
      <c r="M756" s="6" t="n">
        <v>0</v>
      </c>
      <c r="N756" s="6" t="n">
        <v>316</v>
      </c>
      <c r="O756" s="6" t="n">
        <v>3741</v>
      </c>
      <c r="P756" s="6" t="n">
        <v>1335</v>
      </c>
      <c r="Q756" s="6" t="n">
        <v>0</v>
      </c>
      <c r="R756" s="6" t="n">
        <v>257</v>
      </c>
      <c r="S756" s="6" t="n">
        <v>557</v>
      </c>
      <c r="T756" s="6" t="n">
        <v>2406</v>
      </c>
      <c r="U756" s="6" t="n">
        <v>5000</v>
      </c>
      <c r="V756" s="6" t="n">
        <v>140</v>
      </c>
      <c r="W756" s="6" t="n">
        <v>0</v>
      </c>
      <c r="X756" s="6" t="n">
        <v>0</v>
      </c>
      <c r="Y756" s="6" t="n">
        <v>0</v>
      </c>
      <c r="Z756" s="6" t="n">
        <v>0</v>
      </c>
      <c r="AA756" s="6" t="n">
        <v>0</v>
      </c>
      <c r="AB756" s="6" t="n">
        <v>0</v>
      </c>
      <c r="AC756" s="6" t="n">
        <v>0</v>
      </c>
      <c r="AD756" s="6" t="n">
        <v>0</v>
      </c>
      <c r="AE756" s="6" t="n">
        <v>0</v>
      </c>
      <c r="AF756" s="6" t="n">
        <v>0</v>
      </c>
      <c r="AG756" s="6" t="n">
        <v>0</v>
      </c>
      <c r="AH756" s="6" t="n">
        <v>0</v>
      </c>
      <c r="AI756" s="6" t="n">
        <v>0</v>
      </c>
      <c r="AJ756" s="6" t="n">
        <v>0</v>
      </c>
      <c r="AK756" s="6" t="n">
        <v>0</v>
      </c>
      <c r="AL756" s="6" t="n">
        <v>4055</v>
      </c>
      <c r="AM756" s="6" t="n">
        <v>0</v>
      </c>
      <c r="AN756" s="6" t="n">
        <v>0</v>
      </c>
      <c r="AO756" s="6" t="n">
        <v>0</v>
      </c>
      <c r="AP756" s="6" t="n">
        <v>1912</v>
      </c>
      <c r="AQ756" s="6" t="n">
        <v>2143</v>
      </c>
      <c r="AR756" s="6" t="n">
        <v>0</v>
      </c>
      <c r="AS756" s="6" t="n">
        <v>0</v>
      </c>
      <c r="AT756" s="6" t="n">
        <v>0</v>
      </c>
      <c r="AU756" s="6" t="n">
        <v>0</v>
      </c>
      <c r="AV756" s="6" t="n">
        <v>0</v>
      </c>
      <c r="AW756" s="6" t="n">
        <v>0</v>
      </c>
      <c r="AX756" s="6" t="n">
        <v>0</v>
      </c>
      <c r="AY756" s="6" t="n">
        <v>0</v>
      </c>
      <c r="AZ756" s="6" t="n">
        <v>0</v>
      </c>
      <c r="BA756" s="6" t="n">
        <v>0</v>
      </c>
      <c r="BB756" s="6" t="n">
        <v>0</v>
      </c>
      <c r="BC756" s="6" t="n">
        <v>0</v>
      </c>
      <c r="BD756" s="6" t="n">
        <v>0</v>
      </c>
      <c r="BE756" s="6" t="n">
        <v>0</v>
      </c>
      <c r="BF756" s="6" t="n">
        <v>0</v>
      </c>
      <c r="BG756" s="6" t="n">
        <v>0</v>
      </c>
      <c r="BH756" s="6" t="n">
        <v>0</v>
      </c>
      <c r="BI756" s="6" t="n">
        <v>0</v>
      </c>
      <c r="BJ756" s="6" t="n">
        <v>0</v>
      </c>
      <c r="BK756" s="6" t="n">
        <v>0</v>
      </c>
      <c r="BL756" s="6" t="n">
        <v>0</v>
      </c>
      <c r="BM756" s="6" t="n">
        <v>0</v>
      </c>
      <c r="BN756" s="6" t="n">
        <v>0</v>
      </c>
      <c r="BO756" s="6" t="n">
        <v>0</v>
      </c>
      <c r="BP756" s="6" t="n">
        <v>0</v>
      </c>
      <c r="BQ756" s="6" t="n">
        <v>0</v>
      </c>
      <c r="BR756" s="6" t="n">
        <v>0</v>
      </c>
      <c r="BS756" s="6" t="n">
        <v>0</v>
      </c>
      <c r="BT756" s="6" t="n">
        <v>0</v>
      </c>
      <c r="BU756" s="6" t="n">
        <v>0</v>
      </c>
      <c r="BV756" s="6" t="n">
        <f aca="false">SUM(E756+J756+W756+Y756+AF756+AH756+AL756+AU756+AZ756+BD756+BI756+BP756+BU756)</f>
        <v>145677</v>
      </c>
    </row>
    <row r="757" customFormat="false" ht="13.5" hidden="false" customHeight="false" outlineLevel="0" collapsed="false">
      <c r="A757" s="6" t="s">
        <v>74</v>
      </c>
      <c r="B757" s="6" t="s">
        <v>69</v>
      </c>
      <c r="C757" s="6" t="s">
        <v>449</v>
      </c>
      <c r="D757" s="6" t="s">
        <v>450</v>
      </c>
      <c r="E757" s="6" t="n">
        <v>0</v>
      </c>
      <c r="F757" s="6" t="n">
        <v>0</v>
      </c>
      <c r="G757" s="6" t="n">
        <v>0</v>
      </c>
      <c r="H757" s="6" t="n">
        <v>0</v>
      </c>
      <c r="I757" s="6" t="n">
        <v>0</v>
      </c>
      <c r="J757" s="6" t="n">
        <v>0</v>
      </c>
      <c r="K757" s="6" t="n">
        <v>0</v>
      </c>
      <c r="L757" s="6" t="n">
        <v>0</v>
      </c>
      <c r="M757" s="6" t="n">
        <v>0</v>
      </c>
      <c r="N757" s="6" t="n">
        <v>0</v>
      </c>
      <c r="O757" s="6" t="n">
        <v>0</v>
      </c>
      <c r="P757" s="6" t="n">
        <v>0</v>
      </c>
      <c r="Q757" s="6" t="n">
        <v>0</v>
      </c>
      <c r="R757" s="6" t="n">
        <v>0</v>
      </c>
      <c r="S757" s="6" t="n">
        <v>0</v>
      </c>
      <c r="T757" s="6" t="n">
        <v>0</v>
      </c>
      <c r="U757" s="6" t="n">
        <v>0</v>
      </c>
      <c r="V757" s="6" t="n">
        <v>0</v>
      </c>
      <c r="W757" s="6" t="n">
        <v>0</v>
      </c>
      <c r="X757" s="6" t="n">
        <v>0</v>
      </c>
      <c r="Y757" s="6" t="n">
        <v>0</v>
      </c>
      <c r="Z757" s="6" t="n">
        <v>0</v>
      </c>
      <c r="AA757" s="6" t="n">
        <v>0</v>
      </c>
      <c r="AB757" s="6" t="n">
        <v>0</v>
      </c>
      <c r="AC757" s="6" t="n">
        <v>0</v>
      </c>
      <c r="AD757" s="6" t="n">
        <v>0</v>
      </c>
      <c r="AE757" s="6" t="n">
        <v>0</v>
      </c>
      <c r="AF757" s="6" t="n">
        <v>0</v>
      </c>
      <c r="AG757" s="6" t="n">
        <v>0</v>
      </c>
      <c r="AH757" s="6" t="n">
        <v>0</v>
      </c>
      <c r="AI757" s="6" t="n">
        <v>0</v>
      </c>
      <c r="AJ757" s="6" t="n">
        <v>0</v>
      </c>
      <c r="AK757" s="6" t="n">
        <v>0</v>
      </c>
      <c r="AL757" s="6" t="n">
        <v>0</v>
      </c>
      <c r="AM757" s="6" t="n">
        <v>0</v>
      </c>
      <c r="AN757" s="6" t="n">
        <v>0</v>
      </c>
      <c r="AO757" s="6" t="n">
        <v>0</v>
      </c>
      <c r="AP757" s="6" t="n">
        <v>0</v>
      </c>
      <c r="AQ757" s="6" t="n">
        <v>0</v>
      </c>
      <c r="AR757" s="6" t="n">
        <v>0</v>
      </c>
      <c r="AS757" s="6" t="n">
        <v>0</v>
      </c>
      <c r="AT757" s="6" t="n">
        <v>0</v>
      </c>
      <c r="AU757" s="6" t="n">
        <v>0</v>
      </c>
      <c r="AV757" s="6" t="n">
        <v>0</v>
      </c>
      <c r="AW757" s="6" t="n">
        <v>0</v>
      </c>
      <c r="AX757" s="6" t="n">
        <v>0</v>
      </c>
      <c r="AY757" s="6" t="n">
        <v>0</v>
      </c>
      <c r="AZ757" s="6" t="n">
        <v>0</v>
      </c>
      <c r="BA757" s="6" t="n">
        <v>0</v>
      </c>
      <c r="BB757" s="6" t="n">
        <v>0</v>
      </c>
      <c r="BC757" s="6" t="n">
        <v>0</v>
      </c>
      <c r="BD757" s="6" t="n">
        <v>0</v>
      </c>
      <c r="BE757" s="6" t="n">
        <v>0</v>
      </c>
      <c r="BF757" s="6" t="n">
        <v>0</v>
      </c>
      <c r="BG757" s="6" t="n">
        <v>0</v>
      </c>
      <c r="BH757" s="6" t="n">
        <v>0</v>
      </c>
      <c r="BI757" s="6" t="n">
        <v>0</v>
      </c>
      <c r="BJ757" s="6" t="n">
        <v>0</v>
      </c>
      <c r="BK757" s="6" t="n">
        <v>0</v>
      </c>
      <c r="BL757" s="6" t="n">
        <v>0</v>
      </c>
      <c r="BM757" s="6" t="n">
        <v>0</v>
      </c>
      <c r="BN757" s="6" t="n">
        <v>0</v>
      </c>
      <c r="BO757" s="6" t="n">
        <v>0</v>
      </c>
      <c r="BP757" s="6" t="n">
        <v>0</v>
      </c>
      <c r="BQ757" s="6" t="n">
        <v>0</v>
      </c>
      <c r="BR757" s="6" t="n">
        <v>0</v>
      </c>
      <c r="BS757" s="6" t="n">
        <v>0</v>
      </c>
      <c r="BT757" s="6" t="n">
        <v>0</v>
      </c>
      <c r="BU757" s="6" t="n">
        <v>0</v>
      </c>
      <c r="BV757" s="6" t="n">
        <f aca="false">SUM(E757+J757+W757+Y757+AF757+AH757+AL757+AU757+AZ757+BD757+BI757+BP757+BU7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86" min="86" style="0" width="13.56"/>
  </cols>
  <sheetData>
    <row r="1" s="10" customFormat="true" ht="94.5" hidden="false" customHeight="false" outlineLevel="0" collapsed="false">
      <c r="A1" s="2" t="s">
        <v>0</v>
      </c>
      <c r="B1" s="2" t="s">
        <v>1</v>
      </c>
      <c r="C1" s="2" t="s">
        <v>3</v>
      </c>
      <c r="D1" s="8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8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8" t="s">
        <v>22</v>
      </c>
      <c r="W1" s="4" t="s">
        <v>23</v>
      </c>
      <c r="X1" s="8" t="s">
        <v>24</v>
      </c>
      <c r="Y1" s="4" t="s">
        <v>25</v>
      </c>
      <c r="Z1" s="4" t="s">
        <v>26</v>
      </c>
      <c r="AA1" s="4" t="s">
        <v>27</v>
      </c>
      <c r="AB1" s="4" t="s">
        <v>28</v>
      </c>
      <c r="AC1" s="4" t="s">
        <v>29</v>
      </c>
      <c r="AD1" s="4" t="s">
        <v>30</v>
      </c>
      <c r="AE1" s="8" t="s">
        <v>31</v>
      </c>
      <c r="AF1" s="4" t="s">
        <v>32</v>
      </c>
      <c r="AG1" s="8" t="s">
        <v>33</v>
      </c>
      <c r="AH1" s="4" t="s">
        <v>34</v>
      </c>
      <c r="AI1" s="4" t="s">
        <v>451</v>
      </c>
      <c r="AJ1" s="4" t="s">
        <v>36</v>
      </c>
      <c r="AK1" s="8" t="s">
        <v>37</v>
      </c>
      <c r="AL1" s="4" t="s">
        <v>38</v>
      </c>
      <c r="AM1" s="4" t="s">
        <v>39</v>
      </c>
      <c r="AN1" s="4" t="s">
        <v>40</v>
      </c>
      <c r="AO1" s="4" t="s">
        <v>41</v>
      </c>
      <c r="AP1" s="4" t="s">
        <v>42</v>
      </c>
      <c r="AQ1" s="4" t="s">
        <v>43</v>
      </c>
      <c r="AR1" s="4" t="s">
        <v>44</v>
      </c>
      <c r="AS1" s="4" t="s">
        <v>45</v>
      </c>
      <c r="AT1" s="8" t="s">
        <v>37</v>
      </c>
      <c r="AU1" s="4" t="s">
        <v>46</v>
      </c>
      <c r="AV1" s="4" t="s">
        <v>47</v>
      </c>
      <c r="AW1" s="4" t="s">
        <v>48</v>
      </c>
      <c r="AX1" s="4" t="s">
        <v>49</v>
      </c>
      <c r="AY1" s="8" t="s">
        <v>50</v>
      </c>
      <c r="AZ1" s="4" t="s">
        <v>452</v>
      </c>
      <c r="BA1" s="9" t="s">
        <v>453</v>
      </c>
      <c r="BB1" s="9" t="s">
        <v>454</v>
      </c>
      <c r="BC1" s="4" t="s">
        <v>52</v>
      </c>
      <c r="BD1" s="9" t="s">
        <v>453</v>
      </c>
      <c r="BE1" s="9" t="s">
        <v>454</v>
      </c>
      <c r="BF1" s="9" t="s">
        <v>455</v>
      </c>
      <c r="BG1" s="9" t="s">
        <v>456</v>
      </c>
      <c r="BH1" s="9" t="s">
        <v>457</v>
      </c>
      <c r="BI1" s="9" t="s">
        <v>458</v>
      </c>
      <c r="BJ1" s="9" t="s">
        <v>459</v>
      </c>
      <c r="BK1" s="9" t="s">
        <v>460</v>
      </c>
      <c r="BL1" s="4" t="s">
        <v>461</v>
      </c>
      <c r="BM1" s="9" t="s">
        <v>453</v>
      </c>
      <c r="BN1" s="9" t="s">
        <v>454</v>
      </c>
      <c r="BO1" s="9" t="s">
        <v>462</v>
      </c>
      <c r="BP1" s="8" t="s">
        <v>54</v>
      </c>
      <c r="BQ1" s="4" t="s">
        <v>55</v>
      </c>
      <c r="BR1" s="4" t="s">
        <v>56</v>
      </c>
      <c r="BS1" s="4" t="s">
        <v>57</v>
      </c>
      <c r="BT1" s="4" t="s">
        <v>58</v>
      </c>
      <c r="BU1" s="8" t="s">
        <v>59</v>
      </c>
      <c r="BV1" s="4" t="s">
        <v>60</v>
      </c>
      <c r="BW1" s="4" t="s">
        <v>26</v>
      </c>
      <c r="BX1" s="4" t="s">
        <v>27</v>
      </c>
      <c r="BY1" s="4" t="s">
        <v>28</v>
      </c>
      <c r="BZ1" s="4" t="s">
        <v>29</v>
      </c>
      <c r="CA1" s="4" t="s">
        <v>30</v>
      </c>
      <c r="CB1" s="8" t="s">
        <v>61</v>
      </c>
      <c r="CC1" s="4" t="s">
        <v>62</v>
      </c>
      <c r="CD1" s="4" t="s">
        <v>63</v>
      </c>
      <c r="CE1" s="4" t="s">
        <v>64</v>
      </c>
      <c r="CF1" s="4" t="s">
        <v>65</v>
      </c>
      <c r="CG1" s="8" t="s">
        <v>66</v>
      </c>
      <c r="CH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463</v>
      </c>
      <c r="D2" s="1" t="n">
        <v>574309</v>
      </c>
      <c r="E2" s="1" t="n">
        <v>394836</v>
      </c>
      <c r="F2" s="1" t="n">
        <v>75724</v>
      </c>
      <c r="G2" s="1" t="n">
        <v>12854</v>
      </c>
      <c r="H2" s="1" t="n">
        <v>90895</v>
      </c>
      <c r="I2" s="1" t="n">
        <v>907595</v>
      </c>
      <c r="J2" s="1" t="n">
        <v>1665</v>
      </c>
      <c r="K2" s="1" t="n">
        <v>327</v>
      </c>
      <c r="L2" s="1" t="n">
        <v>6975</v>
      </c>
      <c r="M2" s="1" t="n">
        <v>9066</v>
      </c>
      <c r="N2" s="1" t="n">
        <v>415161</v>
      </c>
      <c r="O2" s="1" t="n">
        <v>3855</v>
      </c>
      <c r="P2" s="1" t="n">
        <v>1730</v>
      </c>
      <c r="Q2" s="1" t="n">
        <v>307941</v>
      </c>
      <c r="R2" s="1" t="n">
        <v>155244</v>
      </c>
      <c r="S2" s="1" t="n">
        <v>303</v>
      </c>
      <c r="T2" s="1" t="n">
        <v>4501</v>
      </c>
      <c r="U2" s="1" t="n">
        <v>827</v>
      </c>
      <c r="V2" s="1" t="n">
        <v>0</v>
      </c>
      <c r="W2" s="1" t="n">
        <v>0</v>
      </c>
      <c r="X2" s="1" t="n">
        <v>370482</v>
      </c>
      <c r="Y2" s="1" t="n">
        <v>239477</v>
      </c>
      <c r="Z2" s="1" t="n">
        <v>131005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2216</v>
      </c>
      <c r="AH2" s="1" t="n">
        <v>2206</v>
      </c>
      <c r="AI2" s="1" t="n">
        <v>0</v>
      </c>
      <c r="AJ2" s="1" t="n">
        <v>10</v>
      </c>
      <c r="AK2" s="1" t="n">
        <v>2052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2052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12944</v>
      </c>
      <c r="AZ2" s="1" t="n">
        <v>0</v>
      </c>
      <c r="BA2" s="1" t="n">
        <v>0</v>
      </c>
      <c r="BB2" s="1" t="n">
        <v>0</v>
      </c>
      <c r="BC2" s="1" t="n">
        <v>12944</v>
      </c>
      <c r="BD2" s="1" t="n">
        <v>0</v>
      </c>
      <c r="BE2" s="1" t="n">
        <v>10500</v>
      </c>
      <c r="BF2" s="1" t="n">
        <v>0</v>
      </c>
      <c r="BG2" s="1" t="n">
        <v>1035</v>
      </c>
      <c r="BH2" s="1" t="n">
        <v>0</v>
      </c>
      <c r="BI2" s="1" t="n">
        <v>0</v>
      </c>
      <c r="BJ2" s="1" t="n">
        <v>0</v>
      </c>
      <c r="BK2" s="1" t="n">
        <v>1409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517897</v>
      </c>
      <c r="CC2" s="1" t="n">
        <v>0</v>
      </c>
      <c r="CD2" s="1" t="n">
        <v>0</v>
      </c>
      <c r="CE2" s="1" t="n">
        <v>0</v>
      </c>
      <c r="CF2" s="1" t="n">
        <v>517897</v>
      </c>
      <c r="CG2" s="1" t="n">
        <v>0</v>
      </c>
      <c r="CH2" s="1" t="n">
        <v>2387495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463</v>
      </c>
      <c r="D3" s="1" t="n">
        <v>526459</v>
      </c>
      <c r="E3" s="1" t="n">
        <v>246956</v>
      </c>
      <c r="F3" s="1" t="n">
        <v>188874</v>
      </c>
      <c r="G3" s="1" t="n">
        <v>90629</v>
      </c>
      <c r="H3" s="1" t="n">
        <v>0</v>
      </c>
      <c r="I3" s="1" t="n">
        <v>58471</v>
      </c>
      <c r="J3" s="1" t="n">
        <v>0</v>
      </c>
      <c r="K3" s="1" t="n">
        <v>0</v>
      </c>
      <c r="L3" s="1" t="n">
        <v>2115</v>
      </c>
      <c r="M3" s="1" t="n">
        <v>6560</v>
      </c>
      <c r="N3" s="1" t="n">
        <v>11482</v>
      </c>
      <c r="O3" s="1" t="n">
        <v>4181</v>
      </c>
      <c r="P3" s="1" t="n">
        <v>0</v>
      </c>
      <c r="Q3" s="1" t="n">
        <v>19817</v>
      </c>
      <c r="R3" s="1" t="n">
        <v>0</v>
      </c>
      <c r="S3" s="1" t="n">
        <v>0</v>
      </c>
      <c r="T3" s="1" t="n">
        <v>10619</v>
      </c>
      <c r="U3" s="1" t="n">
        <v>3697</v>
      </c>
      <c r="V3" s="1" t="n">
        <v>96868</v>
      </c>
      <c r="W3" s="1" t="n">
        <v>96868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45</v>
      </c>
      <c r="AF3" s="1" t="n">
        <v>45</v>
      </c>
      <c r="AG3" s="1" t="n">
        <v>4320</v>
      </c>
      <c r="AH3" s="1" t="n">
        <v>4320</v>
      </c>
      <c r="AI3" s="1" t="n">
        <v>0</v>
      </c>
      <c r="AJ3" s="1" t="n">
        <v>0</v>
      </c>
      <c r="AK3" s="1" t="n">
        <v>1846</v>
      </c>
      <c r="AL3" s="1" t="n">
        <v>0</v>
      </c>
      <c r="AM3" s="1" t="n">
        <v>0</v>
      </c>
      <c r="AN3" s="1" t="n">
        <v>0</v>
      </c>
      <c r="AO3" s="1" t="n">
        <v>69</v>
      </c>
      <c r="AP3" s="1" t="n">
        <v>116</v>
      </c>
      <c r="AQ3" s="1" t="n">
        <v>61</v>
      </c>
      <c r="AR3" s="1" t="n">
        <v>160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13879</v>
      </c>
      <c r="AZ3" s="1" t="n">
        <v>0</v>
      </c>
      <c r="BA3" s="1" t="n">
        <v>0</v>
      </c>
      <c r="BB3" s="1" t="n">
        <v>0</v>
      </c>
      <c r="BC3" s="1" t="n">
        <v>13879</v>
      </c>
      <c r="BD3" s="1" t="n">
        <v>0</v>
      </c>
      <c r="BE3" s="1" t="n">
        <v>0</v>
      </c>
      <c r="BF3" s="1" t="n">
        <v>0</v>
      </c>
      <c r="BG3" s="1" t="n">
        <v>13866</v>
      </c>
      <c r="BH3" s="1" t="n">
        <v>13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188895</v>
      </c>
      <c r="CC3" s="1" t="n">
        <v>0</v>
      </c>
      <c r="CD3" s="1" t="n">
        <v>0</v>
      </c>
      <c r="CE3" s="1" t="n">
        <v>0</v>
      </c>
      <c r="CF3" s="1" t="n">
        <v>188895</v>
      </c>
      <c r="CG3" s="1" t="n">
        <v>0</v>
      </c>
      <c r="CH3" s="1" t="n">
        <v>890783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463</v>
      </c>
      <c r="D4" s="1" t="n">
        <v>565164</v>
      </c>
      <c r="E4" s="1" t="n">
        <v>277708</v>
      </c>
      <c r="F4" s="1" t="n">
        <v>125340</v>
      </c>
      <c r="G4" s="1" t="n">
        <v>162116</v>
      </c>
      <c r="H4" s="1" t="n">
        <v>0</v>
      </c>
      <c r="I4" s="1" t="n">
        <v>70607</v>
      </c>
      <c r="J4" s="1" t="n">
        <v>0</v>
      </c>
      <c r="K4" s="1" t="n">
        <v>26027</v>
      </c>
      <c r="L4" s="1" t="n">
        <v>948</v>
      </c>
      <c r="M4" s="1" t="n">
        <v>9884</v>
      </c>
      <c r="N4" s="1" t="n">
        <v>16711</v>
      </c>
      <c r="O4" s="1" t="n">
        <v>816</v>
      </c>
      <c r="P4" s="1" t="n">
        <v>0</v>
      </c>
      <c r="Q4" s="1" t="n">
        <v>6520</v>
      </c>
      <c r="R4" s="1" t="n">
        <v>8693</v>
      </c>
      <c r="S4" s="1" t="n">
        <v>0</v>
      </c>
      <c r="T4" s="1" t="n">
        <v>0</v>
      </c>
      <c r="U4" s="1" t="n">
        <v>1008</v>
      </c>
      <c r="V4" s="1" t="n">
        <v>16156</v>
      </c>
      <c r="W4" s="1" t="n">
        <v>16156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5776</v>
      </c>
      <c r="AH4" s="1" t="n">
        <v>5776</v>
      </c>
      <c r="AI4" s="1" t="n">
        <v>0</v>
      </c>
      <c r="AJ4" s="1" t="n">
        <v>0</v>
      </c>
      <c r="AK4" s="1" t="n">
        <v>1612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160</v>
      </c>
      <c r="AQ4" s="1" t="n">
        <v>1146</v>
      </c>
      <c r="AR4" s="1" t="n">
        <v>30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126456</v>
      </c>
      <c r="AZ4" s="1" t="n">
        <v>0</v>
      </c>
      <c r="BA4" s="1" t="n">
        <v>0</v>
      </c>
      <c r="BB4" s="1" t="n">
        <v>0</v>
      </c>
      <c r="BC4" s="1" t="n">
        <v>71456</v>
      </c>
      <c r="BD4" s="1" t="n">
        <v>0</v>
      </c>
      <c r="BE4" s="1" t="n">
        <v>0</v>
      </c>
      <c r="BF4" s="1" t="n">
        <v>0</v>
      </c>
      <c r="BG4" s="1" t="n">
        <v>71296</v>
      </c>
      <c r="BH4" s="1" t="n">
        <v>160</v>
      </c>
      <c r="BI4" s="1" t="n">
        <v>0</v>
      </c>
      <c r="BJ4" s="1" t="n">
        <v>0</v>
      </c>
      <c r="BK4" s="1" t="n">
        <v>0</v>
      </c>
      <c r="BL4" s="1" t="n">
        <v>55000</v>
      </c>
      <c r="BM4" s="1" t="n">
        <v>0</v>
      </c>
      <c r="BN4" s="1" t="n">
        <v>0</v>
      </c>
      <c r="BO4" s="1" t="n">
        <v>5500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100600</v>
      </c>
      <c r="CC4" s="1" t="n">
        <v>0</v>
      </c>
      <c r="CD4" s="1" t="n">
        <v>0</v>
      </c>
      <c r="CE4" s="1" t="n">
        <v>0</v>
      </c>
      <c r="CF4" s="1" t="n">
        <v>100600</v>
      </c>
      <c r="CG4" s="1" t="n">
        <v>0</v>
      </c>
      <c r="CH4" s="1" t="n">
        <v>886371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46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464</v>
      </c>
      <c r="D6" s="1" t="n">
        <v>204551</v>
      </c>
      <c r="E6" s="1" t="n">
        <v>90659</v>
      </c>
      <c r="F6" s="1" t="n">
        <v>29196</v>
      </c>
      <c r="G6" s="1" t="n">
        <v>19259</v>
      </c>
      <c r="H6" s="1" t="n">
        <v>65437</v>
      </c>
      <c r="I6" s="1" t="n">
        <v>133625</v>
      </c>
      <c r="J6" s="1" t="n">
        <v>2865</v>
      </c>
      <c r="K6" s="1" t="n">
        <v>960</v>
      </c>
      <c r="L6" s="1" t="n">
        <v>0</v>
      </c>
      <c r="M6" s="1" t="n">
        <v>5108</v>
      </c>
      <c r="N6" s="1" t="n">
        <v>41612</v>
      </c>
      <c r="O6" s="1" t="n">
        <v>896</v>
      </c>
      <c r="P6" s="1" t="n">
        <v>1376</v>
      </c>
      <c r="Q6" s="1" t="n">
        <v>58170</v>
      </c>
      <c r="R6" s="1" t="n">
        <v>12905</v>
      </c>
      <c r="S6" s="1" t="n">
        <v>9191</v>
      </c>
      <c r="T6" s="1" t="n">
        <v>463</v>
      </c>
      <c r="U6" s="1" t="n">
        <v>79</v>
      </c>
      <c r="V6" s="1" t="n">
        <v>0</v>
      </c>
      <c r="W6" s="1" t="n">
        <v>0</v>
      </c>
      <c r="X6" s="1" t="n">
        <v>127425</v>
      </c>
      <c r="Y6" s="1" t="n">
        <v>1245</v>
      </c>
      <c r="Z6" s="1" t="n">
        <v>12618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305</v>
      </c>
      <c r="AH6" s="1" t="n">
        <v>305</v>
      </c>
      <c r="AI6" s="1" t="n">
        <v>0</v>
      </c>
      <c r="AJ6" s="1" t="n">
        <v>0</v>
      </c>
      <c r="AK6" s="1" t="n">
        <v>166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166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367233</v>
      </c>
      <c r="CC6" s="1" t="n">
        <v>0</v>
      </c>
      <c r="CD6" s="1" t="n">
        <v>0</v>
      </c>
      <c r="CE6" s="1" t="n">
        <v>0</v>
      </c>
      <c r="CF6" s="1" t="n">
        <v>367233</v>
      </c>
      <c r="CG6" s="1" t="n">
        <v>0</v>
      </c>
      <c r="CH6" s="1" t="n">
        <v>833305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464</v>
      </c>
      <c r="D7" s="1" t="n">
        <v>236976</v>
      </c>
      <c r="E7" s="1" t="n">
        <v>130339</v>
      </c>
      <c r="F7" s="1" t="n">
        <v>95299</v>
      </c>
      <c r="G7" s="1" t="n">
        <v>7333</v>
      </c>
      <c r="H7" s="1" t="n">
        <v>4005</v>
      </c>
      <c r="I7" s="1" t="n">
        <v>40335</v>
      </c>
      <c r="J7" s="1" t="n">
        <v>0</v>
      </c>
      <c r="K7" s="1" t="n">
        <v>0</v>
      </c>
      <c r="L7" s="1" t="n">
        <v>1830</v>
      </c>
      <c r="M7" s="1" t="n">
        <v>23452</v>
      </c>
      <c r="N7" s="1" t="n">
        <v>3642</v>
      </c>
      <c r="O7" s="1" t="n">
        <v>1331</v>
      </c>
      <c r="P7" s="1" t="n">
        <v>145</v>
      </c>
      <c r="Q7" s="1" t="n">
        <v>9596</v>
      </c>
      <c r="R7" s="1" t="n">
        <v>148</v>
      </c>
      <c r="S7" s="1" t="n">
        <v>0</v>
      </c>
      <c r="T7" s="1" t="n">
        <v>0</v>
      </c>
      <c r="U7" s="1" t="n">
        <v>191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396</v>
      </c>
      <c r="AL7" s="1" t="n">
        <v>0</v>
      </c>
      <c r="AM7" s="1" t="n">
        <v>0</v>
      </c>
      <c r="AN7" s="1" t="n">
        <v>0</v>
      </c>
      <c r="AO7" s="1" t="n">
        <v>396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68457</v>
      </c>
      <c r="CC7" s="1" t="n">
        <v>0</v>
      </c>
      <c r="CD7" s="1" t="n">
        <v>0</v>
      </c>
      <c r="CE7" s="1" t="n">
        <v>0</v>
      </c>
      <c r="CF7" s="1" t="n">
        <v>68457</v>
      </c>
      <c r="CG7" s="1" t="n">
        <v>0</v>
      </c>
      <c r="CH7" s="1" t="n">
        <v>346164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464</v>
      </c>
      <c r="D8" s="1" t="n">
        <v>702377</v>
      </c>
      <c r="E8" s="1" t="n">
        <v>455841</v>
      </c>
      <c r="F8" s="1" t="n">
        <v>58620</v>
      </c>
      <c r="G8" s="1" t="n">
        <v>187756</v>
      </c>
      <c r="H8" s="1" t="n">
        <v>160</v>
      </c>
      <c r="I8" s="1" t="n">
        <v>38589</v>
      </c>
      <c r="J8" s="1" t="n">
        <v>140</v>
      </c>
      <c r="K8" s="1" t="n">
        <v>0</v>
      </c>
      <c r="L8" s="1" t="n">
        <v>734</v>
      </c>
      <c r="M8" s="1" t="n">
        <v>8730</v>
      </c>
      <c r="N8" s="1" t="n">
        <v>11020</v>
      </c>
      <c r="O8" s="1" t="n">
        <v>2380</v>
      </c>
      <c r="P8" s="1" t="n">
        <v>1994</v>
      </c>
      <c r="Q8" s="1" t="n">
        <v>796</v>
      </c>
      <c r="R8" s="1" t="n">
        <v>12645</v>
      </c>
      <c r="S8" s="1" t="n">
        <v>0</v>
      </c>
      <c r="T8" s="1" t="n">
        <v>15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343</v>
      </c>
      <c r="AL8" s="1" t="n">
        <v>0</v>
      </c>
      <c r="AM8" s="1" t="n">
        <v>0</v>
      </c>
      <c r="AN8" s="1" t="n">
        <v>0</v>
      </c>
      <c r="AO8" s="1" t="n">
        <v>82</v>
      </c>
      <c r="AP8" s="1" t="n">
        <v>0</v>
      </c>
      <c r="AQ8" s="1" t="n">
        <v>261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60409</v>
      </c>
      <c r="CC8" s="1" t="n">
        <v>0</v>
      </c>
      <c r="CD8" s="1" t="n">
        <v>0</v>
      </c>
      <c r="CE8" s="1" t="n">
        <v>0</v>
      </c>
      <c r="CF8" s="1" t="n">
        <v>60409</v>
      </c>
      <c r="CG8" s="1" t="n">
        <v>0</v>
      </c>
      <c r="CH8" s="1" t="n">
        <v>801718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464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0:55:32Z</dcterms:created>
  <dc:creator>omansill</dc:creator>
  <dc:description/>
  <dc:language>en-US</dc:language>
  <cp:lastModifiedBy>Usuario SUBDERE</cp:lastModifiedBy>
  <dcterms:modified xsi:type="dcterms:W3CDTF">2012-05-30T20:30:52Z</dcterms:modified>
  <cp:revision>0</cp:revision>
  <dc:subject/>
  <dc:title/>
</cp:coreProperties>
</file>